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916" firstSheet="0" activeTab="0"/>
  </bookViews>
  <sheets>
    <sheet name="Turizm Sektörü" sheetId="1" state="visible" r:id="rId2"/>
    <sheet name="İÇİNDEKİLER" sheetId="2" state="visible" r:id="rId3"/>
    <sheet name="Metaveri"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liyet Kol" sheetId="21" state="visible" r:id="rId22"/>
    <sheet name="14-4-a İşyeri Sayıları" sheetId="22" state="visible" r:id="rId23"/>
    <sheet name="15-4-a Faaliyet İşyeri" sheetId="23" state="visible" r:id="rId24"/>
    <sheet name="16-4-a Faaliyet Sigortalı" sheetId="24" state="visible" r:id="rId25"/>
    <sheet name="17-4-a İşyeri" sheetId="25" state="visible" r:id="rId26"/>
    <sheet name="18-4-a İl Sigortalı" sheetId="26" state="visible" r:id="rId27"/>
    <sheet name="19-İL-EMOD-Öncelikli Yaşam" sheetId="27" state="visible" r:id="rId28"/>
    <sheet name="20. İdari Para Cezaları"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liyet Kol'!$A$2:$U$97</definedName>
    <definedName function="false" hidden="false" localSheetId="21" name="_xlnm.Print_Area" vbProcedure="false">'14-4-a İşyeri Sayıları'!$A$2:$U$89</definedName>
    <definedName function="false" hidden="false" localSheetId="22" name="_xlnm.Print_Area" vbProcedure="false">'15-4-a Faaliyet İşyeri'!$A$2:$P$96</definedName>
    <definedName function="false" hidden="false" localSheetId="23" name="_xlnm.Print_Area" vbProcedure="false">'16-4-a Faaliyet Sigortalı'!$A$2:$P$98</definedName>
    <definedName function="false" hidden="false" localSheetId="24" name="_xlnm.Print_Area" vbProcedure="false">'17-4-a İşyeri'!$A$2:$P$89</definedName>
    <definedName function="false" hidden="false" localSheetId="26" name="_xlnm.Print_Area" vbProcedure="false">'19-İL-EMOD-Öncelikli Yaşam'!$B$2:$S$92</definedName>
    <definedName function="false" hidden="false" localSheetId="6" name="_xlnm.Print_Area" vbProcedure="false">'2.Aylara Göre Sigortalılar'!$A$2:$L$63</definedName>
    <definedName function="false" hidden="false" localSheetId="27" name="_xlnm.Print_Area" vbProcedure="false">'20. İdari Para Cezaları'!$A$5:$F$41</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7" uniqueCount="947">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3 Mayıs Ayı</t>
  </si>
  <si>
    <t xml:space="preserve">İşyeri Başına Ortalama Çalışan Sayıs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MAYIS, 2023
Social Security Instutition Monthly Bulletin, Insured Statistics, May 2023</t>
  </si>
  <si>
    <t xml:space="preserve"> İÇİNDEKİLER</t>
  </si>
  <si>
    <t xml:space="preserve">Contents</t>
  </si>
  <si>
    <t xml:space="preserve">METAVERİ
Metadata</t>
  </si>
  <si>
    <t xml:space="preserve">METAVERİ - İşyeri ve Sigortalı</t>
  </si>
  <si>
    <t xml:space="preserve"> </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rPr>
      <t xml:space="preserve">2023 Mayıs </t>
    </r>
    <r>
      <rPr>
        <i val="true"/>
        <sz val="10"/>
        <rFont val="Arial"/>
        <family val="2"/>
        <charset val="162"/>
      </rPr>
      <t xml:space="preserve">(May)</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2 Aralık </t>
    </r>
    <r>
      <rPr>
        <i val="true"/>
        <sz val="10"/>
        <rFont val="Arial"/>
        <family val="2"/>
        <charset val="162"/>
      </rPr>
      <t xml:space="preserve">(December)</t>
    </r>
  </si>
  <si>
    <r>
      <rPr>
        <b val="true"/>
        <sz val="11"/>
        <rFont val="Arial"/>
        <family val="2"/>
        <charset val="162"/>
      </rPr>
      <t xml:space="preserve">2023 Mayıs </t>
    </r>
    <r>
      <rPr>
        <sz val="11"/>
        <rFont val="Arial"/>
        <family val="2"/>
        <charset val="162"/>
      </rPr>
      <t xml:space="preserve">(May)</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3 Mayıs   </t>
    </r>
    <r>
      <rPr>
        <sz val="11"/>
        <rFont val="Arial"/>
        <family val="2"/>
        <charset val="162"/>
      </rPr>
      <t xml:space="preserve">(May)</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3 Mayıs </t>
    </r>
    <r>
      <rPr>
        <sz val="10"/>
        <rFont val="Arial"/>
        <family val="2"/>
        <charset val="162"/>
      </rPr>
      <t xml:space="preserve">(May)</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i val="true"/>
        <sz val="10"/>
        <rFont val="Arial"/>
        <family val="2"/>
        <charset val="162"/>
      </rPr>
      <t xml:space="preserve">2023 Mayıs </t>
    </r>
    <r>
      <rPr>
        <i val="true"/>
        <sz val="10"/>
        <rFont val="Arial"/>
        <family val="2"/>
        <charset val="162"/>
      </rPr>
      <t xml:space="preserve">(May)</t>
    </r>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Self Employed Insured</t>
    </r>
  </si>
  <si>
    <r>
      <rPr>
        <b val="true"/>
        <sz val="10"/>
        <rFont val="Arial"/>
        <family val="2"/>
        <charset val="162"/>
      </rPr>
      <t xml:space="preserve">Zorunlu Sigortalı 
</t>
    </r>
    <r>
      <rPr>
        <i val="true"/>
        <sz val="10"/>
        <rFont val="Arial"/>
        <family val="2"/>
      </rPr>
      <t xml:space="preserve">Compulsory Insured (Except Agricultural)</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2 ARALIK</t>
  </si>
  <si>
    <t xml:space="preserve">2023 MAYIS</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3 Mayıs </t>
    </r>
    <r>
      <rPr>
        <i val="true"/>
        <sz val="10"/>
        <rFont val="Arial"/>
        <family val="2"/>
        <charset val="162"/>
      </rPr>
      <t xml:space="preserve">(May)</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3 Mayıs</t>
    </r>
    <r>
      <rPr>
        <b val="true"/>
        <i val="true"/>
        <sz val="10"/>
        <rFont val="Arial"/>
        <family val="2"/>
        <charset val="162"/>
      </rPr>
      <t xml:space="preserve"> </t>
    </r>
    <r>
      <rPr>
        <i val="true"/>
        <sz val="10"/>
        <rFont val="Arial"/>
        <family val="2"/>
        <charset val="162"/>
      </rPr>
      <t xml:space="preserve">(May)</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3</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2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t xml:space="preserve">2020 
</t>
  </si>
  <si>
    <t xml:space="preserve">2021 
</t>
  </si>
  <si>
    <r>
      <rPr>
        <b val="true"/>
        <sz val="10"/>
        <rFont val="Arial"/>
        <family val="2"/>
        <charset val="162"/>
      </rPr>
      <t xml:space="preserve">2022 
Aralık </t>
    </r>
    <r>
      <rPr>
        <i val="true"/>
        <sz val="12"/>
        <rFont val="Arial"/>
        <family val="2"/>
        <charset val="162"/>
      </rPr>
      <t xml:space="preserve">(December</t>
    </r>
    <r>
      <rPr>
        <i val="true"/>
        <sz val="10"/>
        <rFont val="Arial"/>
        <family val="2"/>
        <charset val="162"/>
      </rPr>
      <t xml:space="preserve">)</t>
    </r>
  </si>
  <si>
    <r>
      <rPr>
        <b val="true"/>
        <sz val="10"/>
        <rFont val="Arial"/>
        <family val="2"/>
        <charset val="162"/>
      </rPr>
      <t xml:space="preserve">2023
Mayıs</t>
    </r>
    <r>
      <rPr>
        <sz val="10"/>
        <rFont val="Arial"/>
        <family val="2"/>
        <charset val="162"/>
      </rPr>
      <t xml:space="preserve"> (May)</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2023 Mayıs</t>
    </r>
    <r>
      <rPr>
        <i val="true"/>
        <sz val="10"/>
        <rFont val="Arial"/>
        <family val="2"/>
        <charset val="162"/>
      </rPr>
      <t xml:space="preserve"> (May)</t>
    </r>
  </si>
  <si>
    <r>
      <rPr>
        <b val="true"/>
        <sz val="10"/>
        <rFont val="Arial"/>
        <family val="2"/>
        <charset val="162"/>
      </rPr>
      <t xml:space="preserve">FAALİYET KODU
</t>
    </r>
    <r>
      <rPr>
        <i val="true"/>
        <sz val="14"/>
        <rFont val="Arial"/>
        <family val="2"/>
        <charset val="162"/>
      </rPr>
      <t xml:space="preserve">NACE Code</t>
    </r>
  </si>
  <si>
    <r>
      <rPr>
        <b val="true"/>
        <sz val="10"/>
        <rFont val="Arial"/>
        <family val="2"/>
        <charset val="162"/>
      </rPr>
      <t xml:space="preserve">FAALİYET BÖLÜMLERİ
(NACE SINIFLAMASINA GÖRE)
</t>
    </r>
    <r>
      <rPr>
        <i val="true"/>
        <sz val="14"/>
        <rFont val="Arial"/>
        <family val="2"/>
        <charset val="162"/>
      </rPr>
      <t xml:space="preserve">(Branch of Activities By NACE Codes)</t>
    </r>
  </si>
  <si>
    <t xml:space="preserve">İŞ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Ş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r>
      <rPr>
        <b val="true"/>
        <sz val="10"/>
        <rFont val="Arial"/>
        <family val="2"/>
        <charset val="162"/>
      </rPr>
      <t xml:space="preserve">   İŞYERİ BÜYÜKLÜĞÜ (İşyerinde Çalıştırılan Zorunlu Sigortalı Sayısı)
</t>
    </r>
    <r>
      <rPr>
        <i val="true"/>
        <sz val="10"/>
        <rFont val="Arial"/>
        <family val="2"/>
        <charset val="162"/>
      </rPr>
      <t xml:space="preserve">Size of Work Places (Number of Compulsory Insured Employe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2023 May </t>
    </r>
    <r>
      <rPr>
        <i val="true"/>
        <sz val="10"/>
        <rFont val="Arial"/>
        <family val="2"/>
        <charset val="162"/>
      </rPr>
      <t xml:space="preserve">(May)</t>
    </r>
  </si>
  <si>
    <r>
      <rPr>
        <b val="true"/>
        <sz val="10"/>
        <rFont val="Arial"/>
        <family val="2"/>
        <charset val="162"/>
      </rPr>
      <t xml:space="preserve">İŞ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3 - 30.06.2023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durumunda her bir sigortalı için Asgari Ücret Tutarı kadar idari para cezası uygulanmaktadır.</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maktadır.</t>
  </si>
  <si>
    <t xml:space="preserve">10.008 TL</t>
  </si>
  <si>
    <t xml:space="preserve">5510-102/1-a(2)</t>
  </si>
  <si>
    <t xml:space="preserve">Sigortalı işe giriş bildirgesinin verilmediğinin Kurumca tespit edilmesi, durumunda her bir sigortalı için Asgari Ücret Tutarının 2 katı kadar idari para cezası uygulanmaktadır.</t>
  </si>
  <si>
    <t xml:space="preserve">Her bir sigortalı için Asgari Ücret Tutarının 2 katı kadar idari para cezası uygulanmaktadır.</t>
  </si>
  <si>
    <t xml:space="preserve">20.016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 durumunda her bir sigortalı için Asgari Ücret Tutarının 5 katı kadar idari para cezası uygulanmaktadır.</t>
  </si>
  <si>
    <t xml:space="preserve">Her bir sigortalı için Asgari Ücret Tutarının 5 katı kadar idari para cezası uygulanmaktadır.</t>
  </si>
  <si>
    <t xml:space="preserve">50.040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maktadır.</t>
  </si>
  <si>
    <t xml:space="preserve">30.024 TL</t>
  </si>
  <si>
    <t xml:space="preserve">Diğer defterleri tutan işyerleri Asgari Ücretin 2 katı kadar idari para cezası uygulanmaktadır.</t>
  </si>
  <si>
    <t xml:space="preserve">Defter tutmakla yükümlü olmayan işyerleri Asgari Ücret kadar idari para cezası uygulanmaktad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2.001 TL
En Fazla Asgari ücretin 2 katı
20.016 TL</t>
  </si>
  <si>
    <t xml:space="preserve">Belgenin ek olması halinde, aylık asgari ücretin iki katını geçmemek kaydıyla her bir ek belgede kayıtlı sigortalı sayısı başına, aylık asgari ücretin sekizde biri idari para cezası uygulanmaktadır.</t>
  </si>
  <si>
    <t xml:space="preserve">Belgedeki Sigortalı Başına Asgari ücretin sekizde biri
1.251 TL
En Fazla Asgari ücretin 2 katı
20.016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lgedeki Sigortalı Başına Asgari ücretin yarısı
5.004 TL
En Fazla Asgari ücretin 2 katı
20.016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maktad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maktad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maktad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maktad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maktadır.</t>
  </si>
  <si>
    <t xml:space="preserve">120.096 TL</t>
  </si>
  <si>
    <t xml:space="preserve">2- Diğer defterleri tutmakla yükümlü olanlar için Asgari Ücretin 6 katı kadar idari para cezası uygulanmaktadır.</t>
  </si>
  <si>
    <t xml:space="preserve">60.048 TL</t>
  </si>
  <si>
    <t xml:space="preserve">3- Defter tutmakla yükümlü değil iseler, Asgari Ücretin 3 katı kadar idari para cezası uygulanmaktad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maktadır.</t>
  </si>
  <si>
    <t xml:space="preserve">5.004 TL</t>
  </si>
  <si>
    <t xml:space="preserve">5510-102/1-f </t>
  </si>
  <si>
    <t xml:space="preserve">85 inci maddesinin beşinci fıkrasında belirtilen yükümlülükleri belirtilen sürede
yerine getirmeyenlere, aylık asgari ücretin iki katı tutarında idari para cezası uygulanmaktad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 Aylık asgari ücretin iki katı idari para cezası uygulanmaktadır.</t>
  </si>
  <si>
    <t xml:space="preserve">5510-102/1-g </t>
  </si>
  <si>
    <t xml:space="preserve">90'ıncı maddenin birinci fıkrasında belirtilen yükümlülükleri yerine getirmeyen kurum ve kuruluşlar ile tüzel kişilere, aylık asgari ücret tutarında idari para cezası uygulanmaktad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8 inci maddesinin yedinci fıkrasında belirtilen yükümlülükleri yerine getirmeyen kamu idareleri ile bankalara sigortalı başına aylık asgari ücretin onda biri tutarında idari para cezası uygulanmaktadır.</t>
  </si>
  <si>
    <t xml:space="preserve">Sözleşmenin imzalandığı tarihi takip eden 15 gün içinde</t>
  </si>
  <si>
    <t xml:space="preserve">15'inci gün</t>
  </si>
  <si>
    <t xml:space="preserve">Aylık asgari ücret tutarında idari para cezası uygulanmaktadır.</t>
  </si>
  <si>
    <t xml:space="preserve">10.008 TL
</t>
  </si>
  <si>
    <t xml:space="preserve">Aylık asgari ücretin onda biri tutarında idari para cezası uygulanmaktadır.</t>
  </si>
  <si>
    <t xml:space="preserve">  1.000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 durumunda her bir bildirim yükümlülüğü için Asgari Ücret Tutarı kadar idari para cezası uygulanmaktadır.</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maktad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 durumunda asgari ücretin 5 katı idari para cezası uygulanmaktadır.</t>
  </si>
  <si>
    <t xml:space="preserve">---</t>
  </si>
  <si>
    <t xml:space="preserve">Asgari ücretin 5 katı idari para cezası uygulanmaktadır.</t>
  </si>
  <si>
    <t xml:space="preserve">Bu kişilerin görevlerini yapmasını engellemek amacıyla cebir ve tehdit kullanma durumunda asgari ücretin 10 katı idari para cezası uygulanmaktadır.</t>
  </si>
  <si>
    <t xml:space="preserve">Asgari ücretin 10 katı idari para cezası uygulanmaktadır.</t>
  </si>
  <si>
    <t xml:space="preserve">100.080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 durumunda idari para cezası uygulanmaktadır.</t>
  </si>
  <si>
    <t xml:space="preserve">Yasal sürenin son günü</t>
  </si>
  <si>
    <t xml:space="preserve">Belgenin Hiç Verilmemesi: Asgari ücretin 5 katı idari para cezası uygulanmaktadır.</t>
  </si>
  <si>
    <t xml:space="preserve">Belgenin Geç Verilmesi: Asgari ücretin 2 katı idari para cezası uygulanmaktad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 idari para cezası uygulanmaktadır.</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maktadır.</t>
  </si>
  <si>
    <t xml:space="preserve">1.000 TL</t>
  </si>
  <si>
    <t xml:space="preserve">Hiç yapılmaması halinde ise sigortalı başına aylık asgari ücretin yarısı tutarında idari para cezası uygulanmaktad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 durumunda idari para cezası uygulanmaktadır.</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maktadır.</t>
  </si>
  <si>
    <t xml:space="preserve">2.001 TL</t>
  </si>
  <si>
    <t xml:space="preserve">Bilginin geç gönderilmesi hâlinde sigortalı başına aylık brüt asgari ücretin onda biri tutarında idari para cezası uygulanmaktadır.</t>
  </si>
  <si>
    <t xml:space="preserve">Ancak, işyeri bazında idari para cezası ilgili yılın aralık ayında geçerli olan brüt asgari ücretin 24 katını geçemez.</t>
  </si>
  <si>
    <t xml:space="preserve">240.192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her bir sigortalı veya sandık iştirakçisi için asgari ücretin onda biri tutarında idari para cezası uygulanmaktadır.</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maktad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maktadır.</t>
  </si>
  <si>
    <t xml:space="preserve">Asgari ücretin yarısı tutarında idari para cezası uygulanmaktadır</t>
  </si>
  <si>
    <t xml:space="preserve">5510-102/1-l</t>
  </si>
  <si>
    <t xml:space="preserve">Ek 6 ncı maddesine göre yapılması gereken bildirim veya kontrol yükümlülüğünün yerine getirilmemesi her bir fiil için asgari ücret tutarında idari para cezası uygulanmaktadır.</t>
  </si>
  <si>
    <t xml:space="preserve">Her bir fiil için asgari ücret tutarında idari para cezası uygulanmaktad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maktadır.</t>
  </si>
  <si>
    <t xml:space="preserve">Beyannamedeki Sigortalı Başına Asgari ücretin beşte biri
2.001 TL
En Fazla Asgari ücretin 2 katı
20.016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maktadır.</t>
  </si>
  <si>
    <t xml:space="preserve">Beyannamedeki Sigortalı Başına Asgari ücretin sekizde biri
1.251 TL
En Fazla Asgari ücretin 2 katı
20.016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yannamedeki Sigortalı Başına Asgari ücretin yarısı
5.004 TL
En Fazla Asgari ücretin 2 katı
20.016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10.008 TL
En Fazla Asgari ücretin 3 katı
30.024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3.336 TL
En Fazla Asgari ücret
10.008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maktadır</t>
  </si>
  <si>
    <t xml:space="preserve">Aylık asgari ücretin onda birinden az olmamak üzere
 1.000 TL
Aylık asgari ücretin iki katından fazla olmamak üzere 
20.016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0">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0"/>
    </font>
    <font>
      <b val="true"/>
      <sz val="20"/>
      <name val="Arial"/>
      <family val="2"/>
      <charset val="162"/>
    </font>
    <font>
      <b val="true"/>
      <sz val="20"/>
      <name val="Times New Roman"/>
      <family val="1"/>
      <charset val="162"/>
    </font>
    <font>
      <b val="true"/>
      <i val="true"/>
      <sz val="18"/>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b val="true"/>
      <sz val="11"/>
      <color rgb="FFFFFFFF"/>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top style="double"/>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8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06" applyFont="true" applyBorder="false" applyAlignment="false" applyProtection="false">
      <alignment horizontal="general" vertical="bottom" textRotation="0" wrapText="false" indent="0" shrinkToFit="false"/>
      <protection locked="true" hidden="false"/>
    </xf>
    <xf numFmtId="164" fontId="55" fillId="0" borderId="0" xfId="206" applyFont="true" applyBorder="false" applyAlignment="false" applyProtection="false">
      <alignment horizontal="general" vertical="bottom" textRotation="0" wrapText="false" indent="0" shrinkToFit="false"/>
      <protection locked="true" hidden="false"/>
    </xf>
    <xf numFmtId="164" fontId="56" fillId="0" borderId="0" xfId="206" applyFont="true" applyBorder="false" applyAlignment="false" applyProtection="false">
      <alignment horizontal="general" vertical="bottom" textRotation="0" wrapText="false" indent="0" shrinkToFit="false"/>
      <protection locked="true" hidden="false"/>
    </xf>
    <xf numFmtId="164" fontId="57" fillId="2" borderId="24" xfId="206" applyFont="true" applyBorder="true" applyAlignment="true" applyProtection="false">
      <alignment horizontal="center" vertical="bottom" textRotation="0" wrapText="true" indent="0" shrinkToFit="false"/>
      <protection locked="true" hidden="false"/>
    </xf>
    <xf numFmtId="164" fontId="57" fillId="0" borderId="25" xfId="206" applyFont="true" applyBorder="true" applyAlignment="true" applyProtection="false">
      <alignment horizontal="center" vertical="bottom" textRotation="0" wrapText="true" indent="0" shrinkToFit="false"/>
      <protection locked="true" hidden="false"/>
    </xf>
    <xf numFmtId="164" fontId="57" fillId="0" borderId="0" xfId="206" applyFont="true" applyBorder="false" applyAlignment="true" applyProtection="false">
      <alignment horizontal="center" vertical="bottom" textRotation="0" wrapText="false" indent="0" shrinkToFit="false"/>
      <protection locked="true" hidden="false"/>
    </xf>
    <xf numFmtId="164" fontId="57" fillId="0" borderId="26" xfId="206" applyFont="true" applyBorder="true" applyAlignment="true" applyProtection="false">
      <alignment horizontal="center" vertical="bottom" textRotation="0" wrapText="false" indent="0" shrinkToFit="false"/>
      <protection locked="true" hidden="false"/>
    </xf>
    <xf numFmtId="170" fontId="57" fillId="2" borderId="27" xfId="206" applyFont="true" applyBorder="true" applyAlignment="true" applyProtection="false">
      <alignment horizontal="center" vertical="bottom" textRotation="0" wrapText="false" indent="0" shrinkToFit="false"/>
      <protection locked="true" hidden="false"/>
    </xf>
    <xf numFmtId="164" fontId="58" fillId="0" borderId="0" xfId="206" applyFont="true" applyBorder="false" applyAlignment="true" applyProtection="false">
      <alignment horizontal="center" vertical="center" textRotation="0" wrapText="true" indent="0" shrinkToFit="false"/>
      <protection locked="true" hidden="false"/>
    </xf>
    <xf numFmtId="164" fontId="56" fillId="0" borderId="0" xfId="206" applyFont="true" applyBorder="false" applyAlignment="true" applyProtection="false">
      <alignment horizontal="general" vertical="center" textRotation="0" wrapText="false" indent="0" shrinkToFit="false"/>
      <protection locked="true" hidden="false"/>
    </xf>
    <xf numFmtId="164" fontId="59" fillId="2" borderId="27" xfId="206" applyFont="true" applyBorder="true" applyAlignment="true" applyProtection="false">
      <alignment horizontal="center" vertical="bottom" textRotation="0" wrapText="true" indent="0" shrinkToFit="false"/>
      <protection locked="true" hidden="false"/>
    </xf>
    <xf numFmtId="164" fontId="58" fillId="0" borderId="0" xfId="206" applyFont="true" applyBorder="false" applyAlignment="true" applyProtection="false">
      <alignment horizontal="center" vertical="bottom" textRotation="0" wrapText="true" indent="0" shrinkToFit="false"/>
      <protection locked="true" hidden="false"/>
    </xf>
    <xf numFmtId="164" fontId="60" fillId="0" borderId="25" xfId="206" applyFont="true" applyBorder="true" applyAlignment="true" applyProtection="false">
      <alignment horizontal="center" vertical="bottom" textRotation="0" wrapText="true" indent="0" shrinkToFit="false"/>
      <protection locked="true" hidden="false"/>
    </xf>
    <xf numFmtId="164" fontId="61" fillId="0" borderId="0" xfId="206" applyFont="true" applyBorder="false" applyAlignment="true" applyProtection="false">
      <alignment horizontal="center" vertical="bottom" textRotation="0" wrapText="true" indent="0" shrinkToFit="false"/>
      <protection locked="true" hidden="false"/>
    </xf>
    <xf numFmtId="164" fontId="61" fillId="0" borderId="26" xfId="206"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center"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06" applyFont="true" applyBorder="false" applyAlignment="true" applyProtection="false">
      <alignment horizontal="general"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58" fillId="0" borderId="0" xfId="206" applyFont="true" applyBorder="false" applyAlignment="true" applyProtection="false">
      <alignment horizontal="left" vertical="bottom" textRotation="0" wrapText="true" indent="0" shrinkToFit="false"/>
      <protection locked="true" hidden="false"/>
    </xf>
    <xf numFmtId="164" fontId="66" fillId="0" borderId="0" xfId="206"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778" applyFont="true" applyBorder="true" applyAlignment="false" applyProtection="false">
      <alignment horizontal="general" vertical="bottom" textRotation="0" wrapText="false" indent="0" shrinkToFit="false"/>
      <protection locked="true" hidden="false"/>
    </xf>
    <xf numFmtId="164" fontId="55" fillId="0" borderId="25" xfId="778" applyFont="true" applyBorder="true" applyAlignment="false" applyProtection="false">
      <alignment horizontal="general" vertical="bottom" textRotation="0" wrapText="false" indent="0" shrinkToFit="false"/>
      <protection locked="true" hidden="false"/>
    </xf>
    <xf numFmtId="164" fontId="67" fillId="0" borderId="26" xfId="20" applyFont="true" applyBorder="true" applyAlignment="true" applyProtection="true">
      <alignment horizontal="left" vertical="bottom" textRotation="0" wrapText="false" indent="0" shrinkToFit="false"/>
      <protection locked="true" hidden="false"/>
    </xf>
    <xf numFmtId="164" fontId="34" fillId="0" borderId="25" xfId="206" applyFont="true" applyBorder="true" applyAlignment="false" applyProtection="false">
      <alignment horizontal="general" vertical="bottom" textRotation="0" wrapText="false" indent="0" shrinkToFit="false"/>
      <protection locked="true" hidden="false"/>
    </xf>
    <xf numFmtId="164" fontId="68" fillId="2" borderId="25" xfId="778"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06" applyFont="true" applyBorder="false" applyAlignment="false" applyProtection="false">
      <alignment horizontal="general" vertical="bottom" textRotation="0" wrapText="false" indent="0" shrinkToFit="false"/>
      <protection locked="true" hidden="false"/>
    </xf>
    <xf numFmtId="164" fontId="56" fillId="2" borderId="0" xfId="206" applyFont="true" applyBorder="false" applyAlignment="false" applyProtection="false">
      <alignment horizontal="general" vertical="bottom" textRotation="0" wrapText="false" indent="0" shrinkToFit="false"/>
      <protection locked="true" hidden="false"/>
    </xf>
    <xf numFmtId="164" fontId="56" fillId="2" borderId="26" xfId="206" applyFont="true" applyBorder="true" applyAlignment="false" applyProtection="false">
      <alignment horizontal="general" vertical="bottom" textRotation="0" wrapText="false" indent="0" shrinkToFit="false"/>
      <protection locked="true" hidden="false"/>
    </xf>
    <xf numFmtId="164" fontId="68" fillId="2" borderId="0" xfId="778" applyFont="true" applyBorder="false" applyAlignment="false" applyProtection="false">
      <alignment horizontal="general" vertical="bottom" textRotation="0" wrapText="false" indent="0" shrinkToFit="false"/>
      <protection locked="true" hidden="false"/>
    </xf>
    <xf numFmtId="164" fontId="68" fillId="2" borderId="28" xfId="778" applyFont="true" applyBorder="true" applyAlignment="false" applyProtection="false">
      <alignment horizontal="general" vertical="bottom" textRotation="0" wrapText="false" indent="0" shrinkToFit="false"/>
      <protection locked="true" hidden="false"/>
    </xf>
    <xf numFmtId="164" fontId="69" fillId="2" borderId="3" xfId="778" applyFont="true" applyBorder="true" applyAlignment="false" applyProtection="false">
      <alignment horizontal="general" vertical="bottom" textRotation="0" wrapText="false" indent="0" shrinkToFit="false"/>
      <protection locked="true" hidden="false"/>
    </xf>
    <xf numFmtId="164" fontId="56" fillId="2" borderId="3" xfId="206" applyFont="true" applyBorder="true" applyAlignment="false" applyProtection="false">
      <alignment horizontal="general" vertical="bottom" textRotation="0" wrapText="false" indent="0" shrinkToFit="false"/>
      <protection locked="true" hidden="false"/>
    </xf>
    <xf numFmtId="164" fontId="56" fillId="2" borderId="29" xfId="206"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2" borderId="3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0" fillId="2" borderId="30" xfId="0" applyFont="true" applyBorder="true" applyAlignment="true" applyProtection="false">
      <alignment horizontal="center" vertical="center" textRotation="0" wrapText="tru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1" fillId="2" borderId="30" xfId="0" applyFont="true" applyBorder="true" applyAlignment="true" applyProtection="false">
      <alignment horizontal="left" vertical="center" textRotation="0" wrapText="true" indent="0" shrinkToFit="false"/>
      <protection locked="true" hidden="false"/>
    </xf>
    <xf numFmtId="164" fontId="71" fillId="2" borderId="30" xfId="0" applyFont="true" applyBorder="true" applyAlignment="true" applyProtection="false">
      <alignment horizontal="left" vertical="top" textRotation="0" wrapText="true" indent="0" shrinkToFit="false"/>
      <protection locked="true" hidden="false"/>
    </xf>
    <xf numFmtId="164" fontId="71" fillId="2" borderId="30" xfId="0" applyFont="true" applyBorder="true" applyAlignment="true" applyProtection="false">
      <alignment horizontal="general" vertical="center" textRotation="0" wrapText="false" indent="0" shrinkToFit="false"/>
      <protection locked="true" hidden="false"/>
    </xf>
    <xf numFmtId="164" fontId="71" fillId="2" borderId="30" xfId="0" applyFont="true" applyBorder="true" applyAlignment="true" applyProtection="false">
      <alignment horizontal="general" vertical="center" textRotation="0" wrapText="true" indent="0" shrinkToFit="false"/>
      <protection locked="true" hidden="false"/>
    </xf>
    <xf numFmtId="164" fontId="71" fillId="2" borderId="30" xfId="0" applyFont="true" applyBorder="true" applyAlignment="true" applyProtection="false">
      <alignment horizontal="general" vertical="bottom" textRotation="0" wrapText="true" indent="0" shrinkToFit="false"/>
      <protection locked="true" hidden="false"/>
    </xf>
    <xf numFmtId="164" fontId="71" fillId="2" borderId="30" xfId="0" applyFont="true" applyBorder="true" applyAlignment="true" applyProtection="false">
      <alignment horizontal="general" vertical="top" textRotation="0" wrapText="true" indent="0" shrinkToFit="false"/>
      <protection locked="true" hidden="false"/>
    </xf>
    <xf numFmtId="164" fontId="74" fillId="2" borderId="30" xfId="0" applyFont="true" applyBorder="true" applyAlignment="true" applyProtection="false">
      <alignment horizontal="center" vertical="center" textRotation="0" wrapText="true" indent="0" shrinkToFit="false"/>
      <protection locked="true" hidden="false"/>
    </xf>
    <xf numFmtId="164" fontId="75" fillId="2" borderId="30" xfId="0" applyFont="true" applyBorder="true" applyAlignment="true" applyProtection="false">
      <alignment horizontal="general" vertical="top" textRotation="0" wrapText="true" indent="0" shrinkToFit="false"/>
      <protection locked="true" hidden="false"/>
    </xf>
    <xf numFmtId="164" fontId="75" fillId="2" borderId="30" xfId="0" applyFont="true" applyBorder="true" applyAlignment="true" applyProtection="false">
      <alignment horizontal="left" vertical="center" textRotation="0" wrapText="true" indent="0" shrinkToFit="false"/>
      <protection locked="true" hidden="false"/>
    </xf>
    <xf numFmtId="164" fontId="77" fillId="0" borderId="31" xfId="206" applyFont="true" applyBorder="true" applyAlignment="true" applyProtection="false">
      <alignment horizontal="general" vertical="center" textRotation="0" wrapText="true" indent="0" shrinkToFit="false"/>
      <protection locked="true" hidden="false"/>
    </xf>
    <xf numFmtId="164" fontId="77" fillId="0" borderId="0" xfId="206" applyFont="true" applyBorder="false" applyAlignment="true" applyProtection="false">
      <alignment horizontal="general" vertical="center" textRotation="0" wrapText="true" indent="0" shrinkToFit="false"/>
      <protection locked="true" hidden="false"/>
    </xf>
    <xf numFmtId="164" fontId="78" fillId="0" borderId="0" xfId="206" applyFont="true" applyBorder="true" applyAlignment="true" applyProtection="false">
      <alignment horizontal="center" vertical="center" textRotation="0" wrapText="true" indent="0" shrinkToFit="false"/>
      <protection locked="true" hidden="false"/>
    </xf>
    <xf numFmtId="164" fontId="78" fillId="0" borderId="0" xfId="206" applyFont="true" applyBorder="false" applyAlignment="true" applyProtection="false">
      <alignment horizontal="center" vertical="center" textRotation="0" wrapText="true" indent="0" shrinkToFit="false"/>
      <protection locked="true" hidden="false"/>
    </xf>
    <xf numFmtId="164" fontId="79" fillId="0" borderId="0" xfId="206" applyFont="true" applyBorder="true" applyAlignment="true" applyProtection="false">
      <alignment horizontal="center" vertical="center" textRotation="0" wrapText="true" indent="0" shrinkToFit="false"/>
      <protection locked="true" hidden="false"/>
    </xf>
    <xf numFmtId="164" fontId="77" fillId="0" borderId="32" xfId="206" applyFont="true" applyBorder="true" applyAlignment="true" applyProtection="false">
      <alignment horizontal="general" vertical="center" textRotation="0" wrapText="true" indent="0" shrinkToFit="false"/>
      <protection locked="true" hidden="false"/>
    </xf>
    <xf numFmtId="164" fontId="80" fillId="0" borderId="0" xfId="778" applyFont="true" applyBorder="false" applyAlignment="false" applyProtection="false">
      <alignment horizontal="general" vertical="bottom" textRotation="0" wrapText="false" indent="0" shrinkToFit="false"/>
      <protection locked="true" hidden="false"/>
    </xf>
    <xf numFmtId="164" fontId="81" fillId="0" borderId="0" xfId="778" applyFont="true" applyBorder="false" applyAlignment="false" applyProtection="false">
      <alignment horizontal="general" vertical="bottom" textRotation="0" wrapText="false" indent="0" shrinkToFit="false"/>
      <protection locked="true" hidden="false"/>
    </xf>
    <xf numFmtId="164" fontId="82" fillId="27" borderId="0" xfId="778" applyFont="true" applyBorder="false" applyAlignment="false" applyProtection="false">
      <alignment horizontal="general" vertical="bottom" textRotation="0" wrapText="false" indent="0" shrinkToFit="false"/>
      <protection locked="true" hidden="false"/>
    </xf>
    <xf numFmtId="164" fontId="83" fillId="0" borderId="0" xfId="778" applyFont="true" applyBorder="false" applyAlignment="false" applyProtection="false">
      <alignment horizontal="general" vertical="bottom" textRotation="0" wrapText="false" indent="0" shrinkToFit="false"/>
      <protection locked="true" hidden="false"/>
    </xf>
    <xf numFmtId="164" fontId="84" fillId="27" borderId="0" xfId="778" applyFont="true" applyBorder="false" applyAlignment="true" applyProtection="false">
      <alignment horizontal="general" vertical="center" textRotation="0" wrapText="false" indent="0" shrinkToFit="false"/>
      <protection locked="true" hidden="false"/>
    </xf>
    <xf numFmtId="164" fontId="85" fillId="27" borderId="0" xfId="778" applyFont="true" applyBorder="false" applyAlignment="true" applyProtection="false">
      <alignment horizontal="general" vertical="center" textRotation="0" wrapText="false" indent="0" shrinkToFit="false"/>
      <protection locked="true" hidden="false"/>
    </xf>
    <xf numFmtId="164" fontId="86" fillId="0" borderId="0" xfId="778" applyFont="true" applyBorder="false" applyAlignment="true" applyProtection="false">
      <alignment horizontal="right" vertical="center" textRotation="0" wrapText="false" indent="0" shrinkToFit="false"/>
      <protection locked="true" hidden="false"/>
    </xf>
    <xf numFmtId="164" fontId="52" fillId="0" borderId="0" xfId="778" applyFont="true" applyBorder="false" applyAlignment="true" applyProtection="false">
      <alignment horizontal="general" vertical="center" textRotation="0" wrapText="false" indent="0" shrinkToFit="false"/>
      <protection locked="true" hidden="false"/>
    </xf>
    <xf numFmtId="164" fontId="87" fillId="27" borderId="0" xfId="778" applyFont="true" applyBorder="false" applyAlignment="true" applyProtection="false">
      <alignment horizontal="general" vertical="center" textRotation="0" wrapText="false" indent="0" shrinkToFit="false"/>
      <protection locked="true" hidden="false"/>
    </xf>
    <xf numFmtId="164" fontId="20" fillId="0" borderId="0" xfId="778" applyFont="false" applyBorder="false" applyAlignment="true" applyProtection="false">
      <alignment horizontal="general" vertical="center" textRotation="0" wrapText="false" indent="0" shrinkToFit="false"/>
      <protection locked="true" hidden="false"/>
    </xf>
    <xf numFmtId="164" fontId="86" fillId="2" borderId="0" xfId="778" applyFont="true" applyBorder="true" applyAlignment="true" applyProtection="false">
      <alignment horizontal="center" vertical="center" textRotation="0" wrapText="true" indent="0" shrinkToFit="false"/>
      <protection locked="true" hidden="false"/>
    </xf>
    <xf numFmtId="164" fontId="86" fillId="2" borderId="0" xfId="778" applyFont="true" applyBorder="false" applyAlignment="true" applyProtection="false">
      <alignment horizontal="center" vertical="center" textRotation="0" wrapText="false" indent="0" shrinkToFit="false"/>
      <protection locked="true" hidden="false"/>
    </xf>
    <xf numFmtId="164" fontId="88" fillId="2" borderId="0" xfId="778" applyFont="true" applyBorder="false" applyAlignment="true" applyProtection="false">
      <alignment horizontal="center" vertical="center" textRotation="0" wrapText="false" indent="0" shrinkToFit="false"/>
      <protection locked="true" hidden="false"/>
    </xf>
    <xf numFmtId="164" fontId="81" fillId="0" borderId="0" xfId="778" applyFont="true" applyBorder="false" applyAlignment="true" applyProtection="false">
      <alignment horizontal="general" vertical="center" textRotation="0" wrapText="false" indent="0" shrinkToFit="false"/>
      <protection locked="true" hidden="false"/>
    </xf>
    <xf numFmtId="177" fontId="82" fillId="27" borderId="0" xfId="801" applyFont="true" applyBorder="true" applyAlignment="true" applyProtection="true">
      <alignment horizontal="general" vertical="center" textRotation="0" wrapText="false" indent="0" shrinkToFit="false"/>
      <protection locked="true" hidden="false"/>
    </xf>
    <xf numFmtId="164" fontId="82" fillId="27" borderId="0" xfId="778" applyFont="true" applyBorder="false" applyAlignment="true" applyProtection="false">
      <alignment horizontal="general" vertical="center" textRotation="0" wrapText="false" indent="0" shrinkToFit="false"/>
      <protection locked="true" hidden="false"/>
    </xf>
    <xf numFmtId="164" fontId="83" fillId="27" borderId="0" xfId="778" applyFont="true" applyBorder="false" applyAlignment="true" applyProtection="false">
      <alignment horizontal="center" vertical="center" textRotation="0" wrapText="false" indent="0" shrinkToFit="false"/>
      <protection locked="true" hidden="false"/>
    </xf>
    <xf numFmtId="164" fontId="80" fillId="27" borderId="0" xfId="778" applyFont="true" applyBorder="false" applyAlignment="true" applyProtection="false">
      <alignment horizontal="general" vertical="center" textRotation="0" wrapText="false" indent="0" shrinkToFit="false"/>
      <protection locked="true" hidden="false"/>
    </xf>
    <xf numFmtId="164" fontId="80" fillId="0" borderId="0" xfId="778" applyFont="true" applyBorder="false" applyAlignment="true" applyProtection="false">
      <alignment horizontal="general" vertical="center" textRotation="0" wrapText="false" indent="0" shrinkToFit="false"/>
      <protection locked="true" hidden="false"/>
    </xf>
    <xf numFmtId="164" fontId="86" fillId="2" borderId="0" xfId="778" applyFont="true" applyBorder="false" applyAlignment="true" applyProtection="false">
      <alignment horizontal="general" vertical="center" textRotation="0" wrapText="true" indent="0" shrinkToFit="false"/>
      <protection locked="true" hidden="false"/>
    </xf>
    <xf numFmtId="170" fontId="80" fillId="0" borderId="0" xfId="778" applyFont="true" applyBorder="false" applyAlignment="true" applyProtection="false">
      <alignment horizontal="center" vertical="center" textRotation="0" wrapText="false" indent="0" shrinkToFit="false"/>
      <protection locked="true" hidden="false"/>
    </xf>
    <xf numFmtId="170" fontId="83" fillId="0" borderId="0" xfId="778" applyFont="true" applyBorder="false" applyAlignment="true" applyProtection="false">
      <alignment horizontal="center" vertical="center" textRotation="0" wrapText="false" indent="0" shrinkToFit="false"/>
      <protection locked="true" hidden="false"/>
    </xf>
    <xf numFmtId="164" fontId="89" fillId="27" borderId="0" xfId="778" applyFont="true" applyBorder="false" applyAlignment="true" applyProtection="false">
      <alignment horizontal="center" vertical="center" textRotation="0" wrapText="false" indent="0" shrinkToFit="false"/>
      <protection locked="true" hidden="false"/>
    </xf>
    <xf numFmtId="170" fontId="86" fillId="2" borderId="0" xfId="778" applyFont="true" applyBorder="false" applyAlignment="true" applyProtection="false">
      <alignment horizontal="left" vertical="center" textRotation="0" wrapText="true" indent="0" shrinkToFit="false"/>
      <protection locked="true" hidden="false"/>
    </xf>
    <xf numFmtId="164" fontId="86" fillId="2" borderId="0" xfId="778" applyFont="true" applyBorder="false" applyAlignment="true" applyProtection="false">
      <alignment horizontal="center" vertical="center" textRotation="0" wrapText="true" indent="0" shrinkToFit="false"/>
      <protection locked="true" hidden="false"/>
    </xf>
    <xf numFmtId="170" fontId="83" fillId="2" borderId="0" xfId="778" applyFont="true" applyBorder="false" applyAlignment="true" applyProtection="false">
      <alignment horizontal="center" vertical="center" textRotation="0" wrapText="false" indent="0" shrinkToFit="false"/>
      <protection locked="true" hidden="false"/>
    </xf>
    <xf numFmtId="164" fontId="91" fillId="0" borderId="0" xfId="778" applyFont="true" applyBorder="false" applyAlignment="false" applyProtection="false">
      <alignment horizontal="general" vertical="bottom" textRotation="0" wrapText="false" indent="0" shrinkToFit="false"/>
      <protection locked="true" hidden="false"/>
    </xf>
    <xf numFmtId="170" fontId="91" fillId="0" borderId="0" xfId="778" applyFont="true" applyBorder="false" applyAlignment="false" applyProtection="false">
      <alignment horizontal="general" vertical="bottom" textRotation="0" wrapText="false" indent="0" shrinkToFit="false"/>
      <protection locked="true" hidden="false"/>
    </xf>
    <xf numFmtId="164" fontId="20" fillId="0" borderId="0" xfId="206"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2"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778" applyFont="true" applyBorder="true" applyAlignment="true" applyProtection="false">
      <alignment horizontal="left" vertical="bottom" textRotation="0" wrapText="false" indent="0" shrinkToFit="false"/>
      <protection locked="true" hidden="false"/>
    </xf>
    <xf numFmtId="164" fontId="55" fillId="0" borderId="0" xfId="778" applyFont="true" applyBorder="false" applyAlignment="false" applyProtection="false">
      <alignment horizontal="general" vertical="bottom" textRotation="0" wrapText="false" indent="0" shrinkToFit="false"/>
      <protection locked="true" hidden="false"/>
    </xf>
    <xf numFmtId="164" fontId="93" fillId="27" borderId="0" xfId="778" applyFont="true" applyBorder="false" applyAlignment="false" applyProtection="false">
      <alignment horizontal="general" vertical="bottom" textRotation="0" wrapText="false" indent="0" shrinkToFit="false"/>
      <protection locked="true" hidden="false"/>
    </xf>
    <xf numFmtId="164" fontId="55" fillId="27" borderId="0" xfId="778" applyFont="true" applyBorder="false" applyAlignment="false" applyProtection="false">
      <alignment horizontal="general" vertical="bottom" textRotation="0" wrapText="false" indent="0" shrinkToFit="false"/>
      <protection locked="true" hidden="false"/>
    </xf>
    <xf numFmtId="164" fontId="94" fillId="0" borderId="0" xfId="778" applyFont="true" applyBorder="false" applyAlignment="true" applyProtection="false">
      <alignment horizontal="general" vertical="center" textRotation="0" wrapText="false" indent="0" shrinkToFit="false"/>
      <protection locked="true" hidden="false"/>
    </xf>
    <xf numFmtId="164" fontId="95" fillId="0" borderId="0" xfId="778" applyFont="true" applyBorder="false" applyAlignment="false" applyProtection="false">
      <alignment horizontal="general" vertical="bottom" textRotation="0" wrapText="false" indent="0" shrinkToFit="false"/>
      <protection locked="true" hidden="false"/>
    </xf>
    <xf numFmtId="170" fontId="96" fillId="0" borderId="0" xfId="777" applyFont="true" applyBorder="false" applyAlignment="false" applyProtection="false">
      <alignment horizontal="general" vertical="bottom" textRotation="0" wrapText="false" indent="0" shrinkToFit="false"/>
      <protection locked="true" hidden="false"/>
    </xf>
    <xf numFmtId="170" fontId="95" fillId="0" borderId="0" xfId="778" applyFont="true" applyBorder="false" applyAlignment="false" applyProtection="false">
      <alignment horizontal="general" vertical="bottom" textRotation="0" wrapText="false" indent="0" shrinkToFit="false"/>
      <protection locked="true" hidden="false"/>
    </xf>
    <xf numFmtId="164" fontId="97" fillId="27" borderId="0" xfId="778" applyFont="true" applyBorder="false" applyAlignment="false" applyProtection="false">
      <alignment horizontal="general" vertical="bottom" textRotation="0" wrapText="false" indent="0" shrinkToFit="false"/>
      <protection locked="true" hidden="false"/>
    </xf>
    <xf numFmtId="164" fontId="95" fillId="27" borderId="0" xfId="77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777" applyFont="true" applyBorder="false" applyAlignment="true" applyProtection="false">
      <alignment horizontal="left" vertical="bottom" textRotation="0" wrapText="false" indent="0" shrinkToFit="false"/>
      <protection locked="true" hidden="false"/>
    </xf>
    <xf numFmtId="164" fontId="99" fillId="27" borderId="0" xfId="777" applyFont="true" applyBorder="false" applyAlignment="true" applyProtection="false">
      <alignment horizontal="left" vertical="bottom" textRotation="0" wrapText="false" indent="0" shrinkToFit="false"/>
      <protection locked="true" hidden="false"/>
    </xf>
    <xf numFmtId="164" fontId="55" fillId="27" borderId="0" xfId="777"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0" fillId="2" borderId="33" xfId="777" applyFont="true" applyBorder="true" applyAlignment="true" applyProtection="false">
      <alignment horizontal="center" vertical="bottom" textRotation="0" wrapText="false" indent="0" shrinkToFit="false"/>
      <protection locked="true" hidden="false"/>
    </xf>
    <xf numFmtId="164" fontId="100" fillId="2" borderId="34" xfId="777" applyFont="true" applyBorder="true" applyAlignment="true" applyProtection="false">
      <alignment horizontal="center" vertical="bottom" textRotation="0" wrapText="false" indent="0" shrinkToFit="false"/>
      <protection locked="true" hidden="false"/>
    </xf>
    <xf numFmtId="164" fontId="101" fillId="2" borderId="35" xfId="211" applyFont="true" applyBorder="true" applyAlignment="true" applyProtection="false">
      <alignment horizontal="left" vertical="center" textRotation="0" wrapText="true" indent="0" shrinkToFit="false"/>
      <protection locked="true" hidden="false"/>
    </xf>
    <xf numFmtId="170" fontId="101" fillId="2" borderId="35" xfId="777" applyFont="true" applyBorder="true" applyAlignment="true" applyProtection="false">
      <alignment horizontal="right" vertical="bottom" textRotation="0" wrapText="false" indent="0" shrinkToFit="false"/>
      <protection locked="true" hidden="false"/>
    </xf>
    <xf numFmtId="170" fontId="101" fillId="2" borderId="34" xfId="777" applyFont="true" applyBorder="true" applyAlignment="true" applyProtection="false">
      <alignment horizontal="right" vertical="bottom" textRotation="0" wrapText="false" indent="0" shrinkToFit="false"/>
      <protection locked="true" hidden="false"/>
    </xf>
    <xf numFmtId="164" fontId="101" fillId="11" borderId="34" xfId="211" applyFont="true" applyBorder="true" applyAlignment="true" applyProtection="false">
      <alignment horizontal="left" vertical="center" textRotation="0" wrapText="true" indent="0" shrinkToFit="false"/>
      <protection locked="true" hidden="false"/>
    </xf>
    <xf numFmtId="170" fontId="101" fillId="11" borderId="34" xfId="777" applyFont="true" applyBorder="true" applyAlignment="true" applyProtection="false">
      <alignment horizontal="right" vertical="bottom" textRotation="0" wrapText="false" indent="0" shrinkToFit="false"/>
      <protection locked="true" hidden="false"/>
    </xf>
    <xf numFmtId="164" fontId="101" fillId="2" borderId="34" xfId="211" applyFont="true" applyBorder="true" applyAlignment="true" applyProtection="false">
      <alignment horizontal="left" vertical="center" textRotation="0" wrapText="true" indent="0" shrinkToFit="false"/>
      <protection locked="true" hidden="false"/>
    </xf>
    <xf numFmtId="170" fontId="102" fillId="2" borderId="34" xfId="777" applyFont="true" applyBorder="true" applyAlignment="true" applyProtection="false">
      <alignment horizontal="right" vertical="bottom" textRotation="0" wrapText="false" indent="0" shrinkToFit="false"/>
      <protection locked="true" hidden="false"/>
    </xf>
    <xf numFmtId="170" fontId="92" fillId="27"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777" applyFont="true" applyBorder="false" applyAlignment="true" applyProtection="false">
      <alignment horizontal="left" vertical="bottom" textRotation="0" wrapText="false" indent="0" shrinkToFit="false"/>
      <protection locked="true" hidden="false"/>
    </xf>
    <xf numFmtId="176" fontId="55" fillId="27" borderId="0" xfId="777"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778" applyFont="true" applyBorder="false" applyAlignment="true" applyProtection="false">
      <alignment horizontal="center" vertical="center" textRotation="0" wrapText="false" indent="0" shrinkToFit="false"/>
      <protection locked="true" hidden="false"/>
    </xf>
    <xf numFmtId="164" fontId="101" fillId="0" borderId="0" xfId="778" applyFont="true" applyBorder="false" applyAlignment="true" applyProtection="false">
      <alignment horizontal="general" vertical="center" textRotation="0" wrapText="false" indent="0" shrinkToFit="false"/>
      <protection locked="true" hidden="false"/>
    </xf>
    <xf numFmtId="164" fontId="106" fillId="0" borderId="0" xfId="778" applyFont="true" applyBorder="false" applyAlignment="true" applyProtection="false">
      <alignment horizontal="general" vertical="center" textRotation="0" wrapText="false" indent="0" shrinkToFit="false"/>
      <protection locked="true" hidden="false"/>
    </xf>
    <xf numFmtId="170" fontId="34" fillId="0" borderId="0" xfId="778" applyFont="true" applyBorder="false" applyAlignment="false" applyProtection="false">
      <alignment horizontal="general" vertical="bottom" textRotation="0" wrapText="false" indent="0" shrinkToFit="false"/>
      <protection locked="true" hidden="false"/>
    </xf>
    <xf numFmtId="170" fontId="50" fillId="0" borderId="0" xfId="778" applyFont="true" applyBorder="false" applyAlignment="false" applyProtection="false">
      <alignment horizontal="general" vertical="bottom" textRotation="0" wrapText="false" indent="0" shrinkToFit="false"/>
      <protection locked="true" hidden="false"/>
    </xf>
    <xf numFmtId="164" fontId="50" fillId="0" borderId="0" xfId="778" applyFont="true" applyBorder="false" applyAlignment="false" applyProtection="false">
      <alignment horizontal="general" vertical="bottom" textRotation="0" wrapText="false" indent="0" shrinkToFit="false"/>
      <protection locked="true" hidden="false"/>
    </xf>
    <xf numFmtId="164" fontId="101" fillId="2" borderId="34" xfId="778" applyFont="true" applyBorder="true" applyAlignment="true" applyProtection="false">
      <alignment horizontal="center" vertical="center" textRotation="0" wrapText="false" indent="0" shrinkToFit="false"/>
      <protection locked="true" hidden="false"/>
    </xf>
    <xf numFmtId="164" fontId="101" fillId="2" borderId="34" xfId="778" applyFont="true" applyBorder="true" applyAlignment="true" applyProtection="false">
      <alignment horizontal="center" vertical="center" textRotation="0" wrapText="true" indent="0" shrinkToFit="false"/>
      <protection locked="true" hidden="false"/>
    </xf>
    <xf numFmtId="164" fontId="101" fillId="2" borderId="33" xfId="778" applyFont="true" applyBorder="true" applyAlignment="true" applyProtection="false">
      <alignment horizontal="center" vertical="center" textRotation="0" wrapText="true" indent="0" shrinkToFit="false"/>
      <protection locked="true" hidden="false"/>
    </xf>
    <xf numFmtId="164" fontId="55" fillId="10" borderId="0" xfId="778" applyFont="true" applyBorder="false" applyAlignment="false" applyProtection="false">
      <alignment horizontal="general" vertical="bottom" textRotation="0" wrapText="false" indent="0" shrinkToFit="false"/>
      <protection locked="true" hidden="false"/>
    </xf>
    <xf numFmtId="164" fontId="101" fillId="2" borderId="34" xfId="778" applyFont="true" applyBorder="true" applyAlignment="true" applyProtection="false">
      <alignment horizontal="left" vertical="center" textRotation="0" wrapText="false" indent="0" shrinkToFit="false"/>
      <protection locked="true" hidden="false"/>
    </xf>
    <xf numFmtId="164" fontId="104" fillId="2" borderId="34" xfId="778" applyFont="true" applyBorder="true" applyAlignment="true" applyProtection="false">
      <alignment horizontal="general" vertical="center" textRotation="0" wrapText="false" indent="0" shrinkToFit="false"/>
      <protection locked="true" hidden="false"/>
    </xf>
    <xf numFmtId="170" fontId="101" fillId="2" borderId="34" xfId="778" applyFont="true" applyBorder="true" applyAlignment="true" applyProtection="false">
      <alignment horizontal="general" vertical="center" textRotation="0" wrapText="false" indent="0" shrinkToFit="false"/>
      <protection locked="true" hidden="false"/>
    </xf>
    <xf numFmtId="164" fontId="102" fillId="2" borderId="34" xfId="778" applyFont="true" applyBorder="true" applyAlignment="true" applyProtection="false">
      <alignment horizontal="left" vertical="center" textRotation="0" wrapText="false" indent="0" shrinkToFit="false"/>
      <protection locked="true" hidden="false"/>
    </xf>
    <xf numFmtId="164" fontId="101" fillId="2" borderId="34" xfId="778" applyFont="true" applyBorder="true" applyAlignment="true" applyProtection="false">
      <alignment horizontal="general" vertical="center" textRotation="0" wrapText="false" indent="0" shrinkToFit="false"/>
      <protection locked="true" hidden="false"/>
    </xf>
    <xf numFmtId="170" fontId="106" fillId="2" borderId="34" xfId="778" applyFont="true" applyBorder="true" applyAlignment="true" applyProtection="false">
      <alignment horizontal="general" vertical="center" textRotation="0" wrapText="false" indent="0" shrinkToFit="false"/>
      <protection locked="true" hidden="false"/>
    </xf>
    <xf numFmtId="170" fontId="55" fillId="0" borderId="0" xfId="778" applyFont="true" applyBorder="false" applyAlignment="false" applyProtection="false">
      <alignment horizontal="general" vertical="bottom" textRotation="0" wrapText="false" indent="0" shrinkToFit="false"/>
      <protection locked="true" hidden="false"/>
    </xf>
    <xf numFmtId="170" fontId="101" fillId="2" borderId="34" xfId="778" applyFont="true" applyBorder="true" applyAlignment="true" applyProtection="false">
      <alignment horizontal="general" vertical="center" textRotation="0" wrapText="true" indent="0" shrinkToFit="false"/>
      <protection locked="true" hidden="false"/>
    </xf>
    <xf numFmtId="164" fontId="106" fillId="2" borderId="34" xfId="778" applyFont="true" applyBorder="true" applyAlignment="true" applyProtection="false">
      <alignment horizontal="general" vertical="center" textRotation="0" wrapText="true" indent="0" shrinkToFit="false"/>
      <protection locked="true" hidden="false"/>
    </xf>
    <xf numFmtId="170" fontId="106" fillId="2" borderId="35" xfId="778" applyFont="true" applyBorder="true" applyAlignment="true" applyProtection="false">
      <alignment horizontal="general" vertical="center" textRotation="0" wrapText="false" indent="0" shrinkToFit="false"/>
      <protection locked="true" hidden="false"/>
    </xf>
    <xf numFmtId="164" fontId="101" fillId="2" borderId="34" xfId="778" applyFont="true" applyBorder="true" applyAlignment="true" applyProtection="false">
      <alignment horizontal="left" vertical="center" textRotation="0" wrapText="true" indent="0" shrinkToFit="false"/>
      <protection locked="true" hidden="false"/>
    </xf>
    <xf numFmtId="164" fontId="106" fillId="2" borderId="36" xfId="778" applyFont="true" applyBorder="true" applyAlignment="true" applyProtection="false">
      <alignment horizontal="general" vertical="center" textRotation="0" wrapText="false" indent="0" shrinkToFit="false"/>
      <protection locked="true" hidden="false"/>
    </xf>
    <xf numFmtId="170" fontId="101" fillId="2" borderId="33" xfId="778" applyFont="true" applyBorder="true" applyAlignment="true" applyProtection="false">
      <alignment horizontal="general" vertical="center" textRotation="0" wrapText="false" indent="0" shrinkToFit="false"/>
      <protection locked="true" hidden="false"/>
    </xf>
    <xf numFmtId="164" fontId="101" fillId="2" borderId="34" xfId="778" applyFont="true" applyBorder="true" applyAlignment="true" applyProtection="false">
      <alignment horizontal="general" vertical="center" textRotation="0" wrapText="true" indent="0" shrinkToFit="false"/>
      <protection locked="true" hidden="false"/>
    </xf>
    <xf numFmtId="170" fontId="115" fillId="2" borderId="34" xfId="778" applyFont="true" applyBorder="true" applyAlignment="true" applyProtection="false">
      <alignment horizontal="general" vertical="center" textRotation="0" wrapText="false" indent="0" shrinkToFit="false"/>
      <protection locked="true" hidden="false"/>
    </xf>
    <xf numFmtId="176" fontId="101" fillId="2" borderId="34" xfId="778" applyFont="true" applyBorder="true" applyAlignment="true" applyProtection="false">
      <alignment horizontal="general" vertical="center" textRotation="0" wrapText="false" indent="0" shrinkToFit="false"/>
      <protection locked="true" hidden="false"/>
    </xf>
    <xf numFmtId="164" fontId="101" fillId="2" borderId="34" xfId="780" applyFont="true" applyBorder="true" applyAlignment="true" applyProtection="false">
      <alignment horizontal="general" vertical="center" textRotation="0" wrapText="false" indent="0" shrinkToFit="false"/>
      <protection locked="true" hidden="false"/>
    </xf>
    <xf numFmtId="164" fontId="106" fillId="2" borderId="34" xfId="776" applyFont="true" applyBorder="true" applyAlignment="true" applyProtection="false">
      <alignment horizontal="general" vertical="center" textRotation="0" wrapText="false" indent="0" shrinkToFit="false"/>
      <protection locked="true" hidden="false"/>
    </xf>
    <xf numFmtId="164" fontId="34" fillId="0" borderId="0" xfId="776" applyFont="true" applyBorder="false" applyAlignment="false" applyProtection="false">
      <alignment horizontal="general" vertical="bottom" textRotation="0" wrapText="false" indent="0" shrinkToFit="false"/>
      <protection locked="true" hidden="false"/>
    </xf>
    <xf numFmtId="164" fontId="106" fillId="2" borderId="34" xfId="780" applyFont="true" applyBorder="true" applyAlignment="true" applyProtection="false">
      <alignment horizontal="general" vertical="center" textRotation="0" wrapText="false" indent="0" shrinkToFit="false"/>
      <protection locked="true" hidden="false"/>
    </xf>
    <xf numFmtId="170" fontId="34" fillId="0" borderId="0" xfId="776" applyFont="true" applyBorder="false" applyAlignment="false" applyProtection="false">
      <alignment horizontal="general" vertical="bottom" textRotation="0" wrapText="false" indent="0" shrinkToFit="false"/>
      <protection locked="true" hidden="false"/>
    </xf>
    <xf numFmtId="165" fontId="101" fillId="2" borderId="34" xfId="15" applyFont="true" applyBorder="true" applyAlignment="true" applyProtection="true">
      <alignment horizontal="general" vertical="center" textRotation="0" wrapText="false" indent="0" shrinkToFit="false"/>
      <protection locked="true" hidden="false"/>
    </xf>
    <xf numFmtId="164" fontId="101" fillId="2" borderId="34" xfId="780" applyFont="true" applyBorder="true" applyAlignment="true" applyProtection="false">
      <alignment horizontal="general" vertical="center" textRotation="0" wrapText="true" indent="0" shrinkToFit="false"/>
      <protection locked="true" hidden="false"/>
    </xf>
    <xf numFmtId="173" fontId="101" fillId="2" borderId="34" xfId="778" applyFont="true" applyBorder="true" applyAlignment="true" applyProtection="false">
      <alignment horizontal="general" vertical="center" textRotation="0" wrapText="false" indent="0" shrinkToFit="false"/>
      <protection locked="true" hidden="false"/>
    </xf>
    <xf numFmtId="170" fontId="100" fillId="27" borderId="34" xfId="0" applyFont="true" applyBorder="true" applyAlignment="true" applyProtection="false">
      <alignment horizontal="left" vertical="center" textRotation="0" wrapText="true" indent="0" shrinkToFit="false"/>
      <protection locked="true" hidden="false"/>
    </xf>
    <xf numFmtId="170" fontId="100" fillId="27" borderId="34" xfId="0" applyFont="true" applyBorder="true" applyAlignment="false" applyProtection="false">
      <alignment horizontal="general" vertical="bottom" textRotation="0" wrapText="false" indent="0" shrinkToFit="false"/>
      <protection locked="true" hidden="false"/>
    </xf>
    <xf numFmtId="170" fontId="100" fillId="2" borderId="34" xfId="0" applyFont="true" applyBorder="true" applyAlignment="true" applyProtection="false">
      <alignment horizontal="left" vertical="center" textRotation="0" wrapText="true" indent="0" shrinkToFit="false"/>
      <protection locked="true" hidden="false"/>
    </xf>
    <xf numFmtId="170" fontId="100" fillId="2" borderId="34" xfId="0" applyFont="true" applyBorder="true" applyAlignment="false" applyProtection="false">
      <alignment horizontal="general" vertical="bottom" textRotation="0" wrapText="false" indent="0" shrinkToFit="false"/>
      <protection locked="true" hidden="false"/>
    </xf>
    <xf numFmtId="171" fontId="103" fillId="0" borderId="0" xfId="784" applyFont="true" applyBorder="true" applyAlignment="true" applyProtection="false">
      <alignment horizontal="left" vertical="center" textRotation="0" wrapText="true" indent="0" shrinkToFit="false"/>
      <protection locked="true" hidden="false"/>
    </xf>
    <xf numFmtId="178" fontId="104" fillId="0" borderId="0" xfId="784" applyFont="true" applyBorder="false" applyAlignment="true" applyProtection="false">
      <alignment horizontal="left" vertical="center" textRotation="0" wrapText="true" indent="0" shrinkToFit="false"/>
      <protection locked="true" hidden="false"/>
    </xf>
    <xf numFmtId="179" fontId="106" fillId="0" borderId="0" xfId="801" applyFont="true" applyBorder="true" applyAlignment="true" applyProtection="true">
      <alignment horizontal="general" vertical="center" textRotation="0" wrapText="false" indent="0" shrinkToFit="false"/>
      <protection locked="true" hidden="false"/>
    </xf>
    <xf numFmtId="170" fontId="116" fillId="0" borderId="0" xfId="0" applyFont="true" applyBorder="false" applyAlignment="true" applyProtection="false">
      <alignment horizontal="general" vertical="center" textRotation="0" wrapText="false" indent="0" shrinkToFit="false"/>
      <protection locked="true" hidden="false"/>
    </xf>
    <xf numFmtId="180" fontId="116"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7" fillId="0" borderId="0" xfId="784"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7" fillId="0" borderId="0" xfId="784" applyFont="true" applyBorder="true" applyAlignment="true" applyProtection="false">
      <alignment horizontal="left" vertical="center" textRotation="0" wrapText="true" indent="0" shrinkToFit="false"/>
      <protection locked="true" hidden="false"/>
    </xf>
    <xf numFmtId="183" fontId="117" fillId="0" borderId="0" xfId="784" applyFont="true" applyBorder="false" applyAlignment="true" applyProtection="false">
      <alignment horizontal="left" vertical="center" textRotation="0" wrapText="true" indent="0" shrinkToFit="false"/>
      <protection locked="true" hidden="false"/>
    </xf>
    <xf numFmtId="183" fontId="118" fillId="0" borderId="0" xfId="784"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778" applyFont="true" applyBorder="false" applyAlignment="false" applyProtection="false">
      <alignment horizontal="general" vertical="bottom" textRotation="0" wrapText="false" indent="0" shrinkToFit="false"/>
      <protection locked="true" hidden="false"/>
    </xf>
    <xf numFmtId="181" fontId="119" fillId="0" borderId="0" xfId="778" applyFont="true" applyBorder="false" applyAlignment="false" applyProtection="false">
      <alignment horizontal="general" vertical="bottom" textRotation="0" wrapText="false" indent="0" shrinkToFit="false"/>
      <protection locked="true" hidden="false"/>
    </xf>
    <xf numFmtId="180" fontId="55" fillId="0" borderId="0" xfId="778"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4" fillId="27" borderId="0" xfId="0" applyFont="true" applyBorder="true" applyAlignment="true" applyProtection="false">
      <alignment horizontal="left" vertical="center" textRotation="0" wrapText="true" indent="0" shrinkToFit="false"/>
      <protection locked="true" hidden="false"/>
    </xf>
    <xf numFmtId="170" fontId="120"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70" fontId="101" fillId="2" borderId="34" xfId="778" applyFont="true" applyBorder="true" applyAlignment="false" applyProtection="false">
      <alignment horizontal="general" vertical="bottom" textRotation="0" wrapText="false" indent="0" shrinkToFit="false"/>
      <protection locked="true" hidden="false"/>
    </xf>
    <xf numFmtId="170" fontId="106" fillId="2" borderId="34" xfId="778"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1" fillId="2" borderId="36" xfId="778" applyFont="true" applyBorder="true" applyAlignment="false" applyProtection="false">
      <alignment horizontal="general" vertical="bottom" textRotation="0" wrapText="false" indent="0" shrinkToFit="false"/>
      <protection locked="true" hidden="false"/>
    </xf>
    <xf numFmtId="176" fontId="101" fillId="2" borderId="34" xfId="778" applyFont="true" applyBorder="true" applyAlignment="true" applyProtection="false">
      <alignment horizontal="right" vertical="bottom" textRotation="0" wrapText="false" indent="0" shrinkToFit="false"/>
      <protection locked="true" hidden="false"/>
    </xf>
    <xf numFmtId="171" fontId="68" fillId="0" borderId="0" xfId="784" applyFont="true" applyBorder="false" applyAlignment="true" applyProtection="false">
      <alignment horizontal="left" vertical="center" textRotation="0" wrapText="true" indent="0" shrinkToFit="false"/>
      <protection locked="true" hidden="false"/>
    </xf>
    <xf numFmtId="164" fontId="117" fillId="0" borderId="0" xfId="778"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21" fillId="27" borderId="0" xfId="0" applyFont="true" applyBorder="true" applyAlignment="true" applyProtection="false">
      <alignment horizontal="left" vertical="center" textRotation="0" wrapText="true" indent="0" shrinkToFit="false"/>
      <protection locked="true" hidden="false"/>
    </xf>
    <xf numFmtId="164" fontId="122" fillId="0" borderId="0" xfId="0" applyFont="true" applyBorder="false" applyAlignment="true" applyProtection="false">
      <alignment horizontal="left" vertical="bottom" textRotation="0" wrapText="true" indent="0" shrinkToFit="false"/>
      <protection locked="true" hidden="false"/>
    </xf>
    <xf numFmtId="170" fontId="101" fillId="2" borderId="34" xfId="778" applyFont="true" applyBorder="true" applyAlignment="true" applyProtection="false">
      <alignment horizontal="left" vertical="center" textRotation="0" wrapText="true" indent="0" shrinkToFit="false"/>
      <protection locked="true" hidden="false"/>
    </xf>
    <xf numFmtId="170" fontId="106" fillId="2" borderId="37" xfId="778" applyFont="true" applyBorder="true" applyAlignment="true" applyProtection="false">
      <alignment horizontal="center" vertical="center" textRotation="0" wrapText="false" indent="0" shrinkToFit="false"/>
      <protection locked="true" hidden="false"/>
    </xf>
    <xf numFmtId="170" fontId="106" fillId="2" borderId="38" xfId="778" applyFont="true" applyBorder="true" applyAlignment="true" applyProtection="false">
      <alignment horizontal="center" vertical="center" textRotation="0" wrapText="false" indent="0" shrinkToFit="false"/>
      <protection locked="true" hidden="false"/>
    </xf>
    <xf numFmtId="170" fontId="123" fillId="2" borderId="34" xfId="778" applyFont="true" applyBorder="true" applyAlignment="true" applyProtection="false">
      <alignment horizontal="general" vertical="center" textRotation="0" wrapText="false" indent="0" shrinkToFit="false"/>
      <protection locked="true" hidden="false"/>
    </xf>
    <xf numFmtId="184" fontId="101" fillId="2" borderId="37" xfId="0" applyFont="true" applyBorder="true" applyAlignment="true" applyProtection="false">
      <alignment horizontal="center" vertical="center" textRotation="0" wrapText="true" indent="0" shrinkToFit="false"/>
      <protection locked="true" hidden="false"/>
    </xf>
    <xf numFmtId="170" fontId="101"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7" xfId="0" applyFont="true" applyBorder="true" applyAlignment="true" applyProtection="false">
      <alignment horizontal="center"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1" fillId="2" borderId="37" xfId="0" applyFont="true" applyBorder="true" applyAlignment="true" applyProtection="false">
      <alignment horizontal="general" vertical="center" textRotation="0" wrapText="false" indent="0" shrinkToFit="false"/>
      <protection locked="true" hidden="false"/>
    </xf>
    <xf numFmtId="170" fontId="106" fillId="2" borderId="37"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1" fillId="2" borderId="34" xfId="0" applyFont="true" applyBorder="true" applyAlignment="true" applyProtection="false">
      <alignment horizontal="right" vertical="center" textRotation="0" wrapText="false" indent="0" shrinkToFit="false"/>
      <protection locked="true" hidden="false"/>
    </xf>
    <xf numFmtId="185" fontId="101" fillId="2" borderId="34" xfId="0" applyFont="true" applyBorder="true" applyAlignment="true" applyProtection="false">
      <alignment horizontal="general" vertical="center" textRotation="0" wrapText="false" indent="0" shrinkToFit="false"/>
      <protection locked="true" hidden="false"/>
    </xf>
    <xf numFmtId="186" fontId="101" fillId="2" borderId="34" xfId="0" applyFont="true" applyBorder="true" applyAlignment="true" applyProtection="false">
      <alignment horizontal="general" vertical="center" textRotation="0" wrapText="false" indent="0" shrinkToFit="false"/>
      <protection locked="true" hidden="false"/>
    </xf>
    <xf numFmtId="186" fontId="101" fillId="2" borderId="37" xfId="0" applyFont="true" applyBorder="true" applyAlignment="true" applyProtection="false">
      <alignment horizontal="general" vertical="center" textRotation="0" wrapText="false" indent="0" shrinkToFit="false"/>
      <protection locked="true" hidden="false"/>
    </xf>
    <xf numFmtId="184" fontId="101" fillId="2" borderId="39" xfId="0" applyFont="true" applyBorder="true" applyAlignment="true" applyProtection="false">
      <alignment horizontal="center" vertical="center" textRotation="0" wrapText="true" indent="0" shrinkToFit="false"/>
      <protection locked="true" hidden="false"/>
    </xf>
    <xf numFmtId="164" fontId="101" fillId="2" borderId="34" xfId="0" applyFont="true" applyBorder="true" applyAlignment="true" applyProtection="false">
      <alignment horizontal="general" vertical="center" textRotation="0" wrapText="false" indent="0" shrinkToFit="false"/>
      <protection locked="true" hidden="false"/>
    </xf>
    <xf numFmtId="170" fontId="101" fillId="2" borderId="40" xfId="0" applyFont="true" applyBorder="true" applyAlignment="true" applyProtection="false">
      <alignment horizontal="general" vertical="center" textRotation="0" wrapText="false" indent="0" shrinkToFit="false"/>
      <protection locked="true" hidden="false"/>
    </xf>
    <xf numFmtId="170" fontId="101" fillId="2" borderId="37" xfId="778" applyFont="true" applyBorder="true" applyAlignment="true" applyProtection="false">
      <alignment horizontal="general" vertical="center" textRotation="0" wrapText="false" indent="0" shrinkToFit="false"/>
      <protection locked="true" hidden="false"/>
    </xf>
    <xf numFmtId="170" fontId="104" fillId="27" borderId="0" xfId="778" applyFont="true" applyBorder="false" applyAlignment="true" applyProtection="false">
      <alignment horizontal="left" vertical="bottom" textRotation="0" wrapText="false" indent="0" shrinkToFit="false"/>
      <protection locked="true" hidden="false"/>
    </xf>
    <xf numFmtId="170" fontId="104" fillId="27" borderId="0" xfId="778"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4" fillId="27" borderId="0" xfId="0" applyFont="true" applyBorder="true" applyAlignment="true" applyProtection="false">
      <alignment horizontal="left" vertical="center" textRotation="0" wrapText="true" indent="0" shrinkToFit="false"/>
      <protection locked="true" hidden="false"/>
    </xf>
    <xf numFmtId="164" fontId="50" fillId="2" borderId="41" xfId="778" applyFont="true" applyBorder="true" applyAlignment="true" applyProtection="false">
      <alignment horizontal="center" vertical="center" textRotation="0" wrapText="false" indent="0" shrinkToFit="false"/>
      <protection locked="true" hidden="false"/>
    </xf>
    <xf numFmtId="164" fontId="50" fillId="2" borderId="41" xfId="778" applyFont="true" applyBorder="true" applyAlignment="true" applyProtection="false">
      <alignment horizontal="center" vertical="center" textRotation="0" wrapText="true" indent="0" shrinkToFit="false"/>
      <protection locked="true" hidden="false"/>
    </xf>
    <xf numFmtId="164" fontId="50" fillId="2" borderId="41" xfId="778" applyFont="true" applyBorder="true" applyAlignment="true" applyProtection="false">
      <alignment horizontal="left" vertical="center" textRotation="0" wrapText="false" indent="0" shrinkToFit="false"/>
      <protection locked="true" hidden="false"/>
    </xf>
    <xf numFmtId="170" fontId="50" fillId="2" borderId="41" xfId="778" applyFont="true" applyBorder="true" applyAlignment="true" applyProtection="false">
      <alignment horizontal="general" vertical="center" textRotation="0" wrapText="false" indent="0" shrinkToFit="false"/>
      <protection locked="true" hidden="false"/>
    </xf>
    <xf numFmtId="164" fontId="101" fillId="2" borderId="41" xfId="778" applyFont="true" applyBorder="true" applyAlignment="true" applyProtection="false">
      <alignment horizontal="general" vertical="center" textRotation="0" wrapText="false" indent="0" shrinkToFit="false"/>
      <protection locked="true" hidden="false"/>
    </xf>
    <xf numFmtId="170" fontId="20" fillId="2" borderId="41" xfId="778" applyFont="true" applyBorder="true" applyAlignment="true" applyProtection="false">
      <alignment horizontal="general" vertical="center" textRotation="0" wrapText="false" indent="0" shrinkToFit="false"/>
      <protection locked="true" hidden="false"/>
    </xf>
    <xf numFmtId="164" fontId="50" fillId="2" borderId="41" xfId="778" applyFont="true" applyBorder="true" applyAlignment="true" applyProtection="false">
      <alignment horizontal="general" vertical="center" textRotation="0" wrapText="false" indent="0" shrinkToFit="false"/>
      <protection locked="true" hidden="false"/>
    </xf>
    <xf numFmtId="170" fontId="50" fillId="2" borderId="41" xfId="778" applyFont="true" applyBorder="true" applyAlignment="true" applyProtection="false">
      <alignment horizontal="left" vertical="center" textRotation="0" wrapText="true" indent="0" shrinkToFit="false"/>
      <protection locked="true" hidden="false"/>
    </xf>
    <xf numFmtId="170" fontId="20" fillId="2" borderId="42" xfId="778" applyFont="true" applyBorder="true" applyAlignment="true" applyProtection="false">
      <alignment horizontal="center" vertical="center" textRotation="0" wrapText="false" indent="0" shrinkToFit="false"/>
      <protection locked="true" hidden="false"/>
    </xf>
    <xf numFmtId="170" fontId="20" fillId="2" borderId="43" xfId="778" applyFont="true" applyBorder="true" applyAlignment="true" applyProtection="false">
      <alignment horizontal="center" vertical="center" textRotation="0" wrapText="false" indent="0" shrinkToFit="false"/>
      <protection locked="true" hidden="false"/>
    </xf>
    <xf numFmtId="164" fontId="50" fillId="2" borderId="41" xfId="778" applyFont="true" applyBorder="true" applyAlignment="true" applyProtection="false">
      <alignment horizontal="general" vertical="center" textRotation="0" wrapText="true" indent="0" shrinkToFit="false"/>
      <protection locked="true" hidden="false"/>
    </xf>
    <xf numFmtId="164" fontId="50" fillId="2" borderId="44" xfId="778" applyFont="true" applyBorder="true" applyAlignment="true" applyProtection="false">
      <alignment horizontal="general" vertical="center" textRotation="0" wrapText="false" indent="0" shrinkToFit="false"/>
      <protection locked="true" hidden="false"/>
    </xf>
    <xf numFmtId="176" fontId="50" fillId="2" borderId="44" xfId="778" applyFont="true" applyBorder="true" applyAlignment="true" applyProtection="false">
      <alignment horizontal="general" vertical="center" textRotation="0" wrapText="false" indent="0" shrinkToFit="false"/>
      <protection locked="true" hidden="false"/>
    </xf>
    <xf numFmtId="164" fontId="50" fillId="2" borderId="0" xfId="778" applyFont="true" applyBorder="false" applyAlignment="true" applyProtection="false">
      <alignment horizontal="general" vertical="center" textRotation="0" wrapText="false" indent="0" shrinkToFit="false"/>
      <protection locked="true" hidden="false"/>
    </xf>
    <xf numFmtId="170" fontId="50" fillId="2" borderId="0" xfId="778"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7" fillId="27" borderId="0" xfId="778" applyFont="true" applyBorder="false" applyAlignment="false" applyProtection="false">
      <alignment horizontal="general" vertical="bottom" textRotation="0" wrapText="false" indent="0" shrinkToFit="false"/>
      <protection locked="true" hidden="false"/>
    </xf>
    <xf numFmtId="170" fontId="117"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801"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772" applyFont="true" applyBorder="false" applyAlignment="false" applyProtection="false">
      <alignment horizontal="general" vertical="bottom" textRotation="0" wrapText="false" indent="0" shrinkToFit="false"/>
      <protection locked="true" hidden="false"/>
    </xf>
    <xf numFmtId="188" fontId="34" fillId="0" borderId="0" xfId="772" applyFont="true" applyBorder="false" applyAlignment="false" applyProtection="false">
      <alignment horizontal="general" vertical="bottom" textRotation="0" wrapText="false" indent="0" shrinkToFit="false"/>
      <protection locked="true" hidden="false"/>
    </xf>
    <xf numFmtId="188" fontId="55" fillId="0" borderId="0" xfId="772" applyFont="tru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general" vertical="center" textRotation="0" wrapText="false" indent="0" shrinkToFit="false"/>
      <protection locked="true" hidden="false"/>
    </xf>
    <xf numFmtId="187" fontId="20" fillId="27" borderId="0" xfId="801"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772" applyFont="false" applyBorder="false" applyAlignment="false" applyProtection="false">
      <alignment horizontal="general" vertical="bottom" textRotation="0" wrapText="false" indent="0" shrinkToFit="false"/>
      <protection locked="true" hidden="false"/>
    </xf>
    <xf numFmtId="164" fontId="20" fillId="0" borderId="0" xfId="772" applyFont="false" applyBorder="false" applyAlignment="false" applyProtection="false">
      <alignment horizontal="general" vertical="bottom" textRotation="0" wrapText="false" indent="0" shrinkToFit="false"/>
      <protection locked="true" hidden="false"/>
    </xf>
    <xf numFmtId="188" fontId="20" fillId="0" borderId="0" xfId="772" applyFont="false" applyBorder="false" applyAlignment="false" applyProtection="false">
      <alignment horizontal="general" vertical="bottom" textRotation="0" wrapText="false" indent="0" shrinkToFit="false"/>
      <protection locked="true" hidden="false"/>
    </xf>
    <xf numFmtId="188" fontId="50" fillId="0" borderId="39" xfId="772" applyFont="true" applyBorder="true" applyAlignment="true" applyProtection="false">
      <alignment horizontal="right" vertical="bottom" textRotation="0" wrapText="false" indent="0" shrinkToFit="false"/>
      <protection locked="true" hidden="false"/>
    </xf>
    <xf numFmtId="170" fontId="125" fillId="2" borderId="34" xfId="779" applyFont="true" applyBorder="true" applyAlignment="true" applyProtection="false">
      <alignment horizontal="center" vertical="center" textRotation="90" wrapText="true" indent="0" shrinkToFit="false"/>
      <protection locked="true" hidden="false"/>
    </xf>
    <xf numFmtId="170" fontId="125" fillId="2" borderId="34" xfId="779" applyFont="true" applyBorder="true" applyAlignment="true" applyProtection="false">
      <alignment horizontal="center" vertical="center" textRotation="0" wrapText="true" indent="0" shrinkToFit="false"/>
      <protection locked="true" hidden="false"/>
    </xf>
    <xf numFmtId="170" fontId="50" fillId="2" borderId="34" xfId="779" applyFont="true" applyBorder="true" applyAlignment="true" applyProtection="false">
      <alignment horizontal="center" vertical="center" textRotation="0" wrapText="true" indent="0" shrinkToFit="false"/>
      <protection locked="true" hidden="false"/>
    </xf>
    <xf numFmtId="164" fontId="50" fillId="2" borderId="34" xfId="772" applyFont="true" applyBorder="true" applyAlignment="true" applyProtection="false">
      <alignment horizontal="center" vertical="center" textRotation="0" wrapText="false" indent="0" shrinkToFit="false"/>
      <protection locked="true" hidden="false"/>
    </xf>
    <xf numFmtId="164" fontId="50" fillId="2" borderId="34" xfId="772" applyFont="true" applyBorder="true" applyAlignment="true" applyProtection="false">
      <alignment horizontal="center" vertical="center" textRotation="0" wrapText="true" indent="0" shrinkToFit="false"/>
      <protection locked="true" hidden="false"/>
    </xf>
    <xf numFmtId="170" fontId="67" fillId="2" borderId="34" xfId="779" applyFont="true" applyBorder="true" applyAlignment="true" applyProtection="false">
      <alignment horizontal="center" vertical="center" textRotation="0" wrapText="true" indent="0" shrinkToFit="false"/>
      <protection locked="true" hidden="false"/>
    </xf>
    <xf numFmtId="164" fontId="101"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5" fillId="2" borderId="34" xfId="180" applyFont="true" applyBorder="true" applyAlignment="true" applyProtection="true">
      <alignment horizontal="center" vertical="center" textRotation="0" wrapText="false" indent="0" shrinkToFit="false"/>
      <protection locked="true" hidden="false"/>
    </xf>
    <xf numFmtId="170" fontId="125" fillId="2" borderId="34" xfId="779" applyFont="true" applyBorder="true" applyAlignment="true" applyProtection="false">
      <alignment horizontal="general" vertical="center" textRotation="0" wrapText="false" indent="0" shrinkToFit="false"/>
      <protection locked="true" hidden="false"/>
    </xf>
    <xf numFmtId="170" fontId="20" fillId="2" borderId="34" xfId="772" applyFont="false" applyBorder="true" applyAlignment="true" applyProtection="false">
      <alignment horizontal="general" vertical="center" textRotation="0" wrapText="false" indent="0" shrinkToFit="false"/>
      <protection locked="true" hidden="false"/>
    </xf>
    <xf numFmtId="164" fontId="20" fillId="2" borderId="34" xfId="772"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783" applyFont="true" applyBorder="true" applyAlignment="true" applyProtection="false">
      <alignment horizontal="right" vertical="center" textRotation="0" wrapText="false" indent="0" shrinkToFit="false"/>
      <protection locked="true" hidden="false"/>
    </xf>
    <xf numFmtId="184" fontId="20" fillId="2" borderId="34" xfId="801" applyFont="true" applyBorder="true" applyAlignment="true" applyProtection="true">
      <alignment horizontal="general" vertical="center" textRotation="0" wrapText="false" indent="0" shrinkToFit="false"/>
      <protection locked="true" hidden="false"/>
    </xf>
    <xf numFmtId="170" fontId="125" fillId="2" borderId="34" xfId="779" applyFont="true" applyBorder="true" applyAlignment="false" applyProtection="false">
      <alignment horizontal="general" vertical="center" textRotation="0" wrapText="true" indent="0" shrinkToFit="false"/>
      <protection locked="true" hidden="false"/>
    </xf>
    <xf numFmtId="164" fontId="20" fillId="2" borderId="34" xfId="801" applyFont="true" applyBorder="true" applyAlignment="true" applyProtection="true">
      <alignment horizontal="general" vertical="center" textRotation="0" wrapText="false" indent="0" shrinkToFit="false"/>
      <protection locked="true" hidden="false"/>
    </xf>
    <xf numFmtId="170" fontId="50" fillId="2" borderId="34" xfId="180"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773"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784" applyFont="true" applyBorder="false" applyAlignment="false" applyProtection="false">
      <alignment horizontal="general" vertical="bottom" textRotation="0" wrapText="false" indent="0" shrinkToFit="false"/>
      <protection locked="true" hidden="false"/>
    </xf>
    <xf numFmtId="171" fontId="103" fillId="0" borderId="0" xfId="784" applyFont="true" applyBorder="false" applyAlignment="true" applyProtection="false">
      <alignment horizontal="left" vertical="center" textRotation="0" wrapText="true" indent="0" shrinkToFit="false"/>
      <protection locked="true" hidden="false"/>
    </xf>
    <xf numFmtId="170" fontId="34" fillId="0" borderId="0" xfId="772"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94" fillId="27" borderId="0" xfId="0" applyFont="true" applyBorder="false" applyAlignment="true" applyProtection="false">
      <alignment horizontal="left" vertical="center" textRotation="0" wrapText="false" indent="0" shrinkToFit="false"/>
      <protection locked="true" hidden="false"/>
    </xf>
    <xf numFmtId="179" fontId="128" fillId="27" borderId="0" xfId="801" applyFont="true" applyBorder="true" applyAlignment="true" applyProtection="true">
      <alignment horizontal="general" vertical="bottom" textRotation="0" wrapText="false" indent="0" shrinkToFit="false"/>
      <protection locked="true" hidden="false"/>
    </xf>
    <xf numFmtId="164" fontId="97" fillId="27" borderId="0" xfId="0" applyFont="true" applyBorder="false" applyAlignment="false" applyProtection="false">
      <alignment horizontal="general" vertical="bottom" textRotation="0" wrapText="false" indent="0" shrinkToFit="false"/>
      <protection locked="true" hidden="false"/>
    </xf>
    <xf numFmtId="188" fontId="68" fillId="27" borderId="0" xfId="0" applyFont="true" applyBorder="tru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0" fontId="50" fillId="2" borderId="34" xfId="782"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782"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6" fillId="2" borderId="34" xfId="0" applyFont="true" applyBorder="true" applyAlignment="true" applyProtection="false">
      <alignment horizontal="center" vertical="center" textRotation="0" wrapText="false" indent="0" shrinkToFit="false"/>
      <protection locked="true" hidden="false"/>
    </xf>
    <xf numFmtId="164" fontId="96" fillId="2" borderId="34" xfId="0" applyFont="true" applyBorder="true" applyAlignment="true" applyProtection="false">
      <alignment horizontal="general" vertical="center" textRotation="0" wrapText="false" indent="0" shrinkToFit="false"/>
      <protection locked="true" hidden="false"/>
    </xf>
    <xf numFmtId="170" fontId="20" fillId="2" borderId="34" xfId="775" applyFont="false" applyBorder="true" applyAlignment="true" applyProtection="false">
      <alignment horizontal="right" vertical="center" textRotation="0" wrapText="true" indent="0" shrinkToFit="false"/>
      <protection locked="true" hidden="false"/>
    </xf>
    <xf numFmtId="170" fontId="125" fillId="2" borderId="35" xfId="180" applyFont="true" applyBorder="true" applyAlignment="true" applyProtection="true">
      <alignment horizontal="center" vertical="center" textRotation="0" wrapText="false" indent="0" shrinkToFit="false"/>
      <protection locked="true" hidden="false"/>
    </xf>
    <xf numFmtId="170" fontId="125" fillId="2" borderId="35" xfId="779" applyFont="true" applyBorder="true" applyAlignment="true" applyProtection="false">
      <alignment horizontal="general" vertical="center" textRotation="0" wrapText="false" indent="0" shrinkToFit="false"/>
      <protection locked="true" hidden="false"/>
    </xf>
    <xf numFmtId="170" fontId="20" fillId="2" borderId="35" xfId="775" applyFont="false" applyBorder="true" applyAlignment="true" applyProtection="false">
      <alignment horizontal="right" vertical="center" textRotation="0" wrapText="true" indent="0" shrinkToFit="false"/>
      <protection locked="true" hidden="false"/>
    </xf>
    <xf numFmtId="170" fontId="125" fillId="2" borderId="0" xfId="779" applyFont="true" applyBorder="true" applyAlignment="true" applyProtection="false">
      <alignment horizontal="center" vertical="center" textRotation="0" wrapText="true" indent="0" shrinkToFit="false"/>
      <protection locked="true" hidden="false"/>
    </xf>
    <xf numFmtId="170" fontId="96" fillId="2" borderId="0" xfId="783" applyFont="true" applyBorder="false" applyAlignment="true" applyProtection="false">
      <alignment horizontal="right" vertical="center" textRotation="0" wrapText="false" indent="0" shrinkToFit="false"/>
      <protection locked="true" hidden="false"/>
    </xf>
    <xf numFmtId="164" fontId="106" fillId="0" borderId="0" xfId="286" applyFont="true" applyBorder="false" applyAlignment="false" applyProtection="false">
      <alignment horizontal="general" vertical="bottom" textRotation="0" wrapText="false" indent="0" shrinkToFit="false"/>
      <protection locked="true" hidden="false"/>
    </xf>
    <xf numFmtId="164" fontId="105" fillId="0" borderId="0" xfId="286" applyFont="true" applyBorder="false" applyAlignment="false" applyProtection="false">
      <alignment horizontal="general" vertical="bottom" textRotation="0" wrapText="false" indent="0" shrinkToFit="false"/>
      <protection locked="true" hidden="false"/>
    </xf>
    <xf numFmtId="164" fontId="83" fillId="0" borderId="0" xfId="286" applyFont="true" applyBorder="true" applyAlignment="true" applyProtection="false">
      <alignment horizontal="left" vertical="bottom" textRotation="0" wrapText="false" indent="0" shrinkToFit="false"/>
      <protection locked="true" hidden="false"/>
    </xf>
    <xf numFmtId="164" fontId="94" fillId="27" borderId="0" xfId="286" applyFont="true" applyBorder="false" applyAlignment="true" applyProtection="false">
      <alignment horizontal="general" vertical="center" textRotation="0" wrapText="false" indent="0" shrinkToFit="false"/>
      <protection locked="true" hidden="false"/>
    </xf>
    <xf numFmtId="164" fontId="20" fillId="27" borderId="0" xfId="286" applyFont="true" applyBorder="false" applyAlignment="false" applyProtection="false">
      <alignment horizontal="general" vertical="bottom" textRotation="0" wrapText="false" indent="0" shrinkToFit="false"/>
      <protection locked="true" hidden="false"/>
    </xf>
    <xf numFmtId="164" fontId="97" fillId="27" borderId="0" xfId="286" applyFont="true" applyBorder="false" applyAlignment="false" applyProtection="false">
      <alignment horizontal="general" vertical="bottom" textRotation="0" wrapText="false" indent="0" shrinkToFit="false"/>
      <protection locked="true" hidden="false"/>
    </xf>
    <xf numFmtId="164" fontId="132" fillId="27" borderId="0" xfId="286" applyFont="true" applyBorder="false" applyAlignment="true" applyProtection="false">
      <alignment horizontal="left" vertical="bottom" textRotation="0" wrapText="false" indent="0" shrinkToFit="false"/>
      <protection locked="true" hidden="false"/>
    </xf>
    <xf numFmtId="164" fontId="132" fillId="0" borderId="0" xfId="286" applyFont="true" applyBorder="false" applyAlignment="true" applyProtection="false">
      <alignment horizontal="left" vertical="bottom" textRotation="0" wrapText="false" indent="0" shrinkToFit="false"/>
      <protection locked="true" hidden="false"/>
    </xf>
    <xf numFmtId="164" fontId="128" fillId="0" borderId="0" xfId="286" applyFont="true" applyBorder="false" applyAlignment="false" applyProtection="false">
      <alignment horizontal="general" vertical="bottom" textRotation="0" wrapText="false" indent="0" shrinkToFit="false"/>
      <protection locked="true" hidden="false"/>
    </xf>
    <xf numFmtId="188" fontId="50" fillId="27" borderId="0" xfId="286" applyFont="true" applyBorder="true" applyAlignment="true" applyProtection="false">
      <alignment horizontal="right" vertical="center" textRotation="0" wrapText="false" indent="0" shrinkToFit="false"/>
      <protection locked="true" hidden="false"/>
    </xf>
    <xf numFmtId="164" fontId="20" fillId="0" borderId="0" xfId="286"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1" fillId="0" borderId="0" xfId="286" applyFont="true" applyBorder="false" applyAlignment="false" applyProtection="false">
      <alignment horizontal="general" vertical="bottom" textRotation="0" wrapText="false" indent="0" shrinkToFit="false"/>
      <protection locked="true" hidden="false"/>
    </xf>
    <xf numFmtId="170" fontId="125" fillId="2" borderId="34" xfId="0" applyFont="true" applyBorder="true" applyAlignment="true" applyProtection="false">
      <alignment horizontal="right" vertical="center" textRotation="0" wrapText="true" indent="0" shrinkToFit="false"/>
      <protection locked="true" hidden="false"/>
    </xf>
    <xf numFmtId="164" fontId="133" fillId="0" borderId="0" xfId="286" applyFont="true" applyBorder="true" applyAlignment="true" applyProtection="false">
      <alignment horizontal="left" vertical="bottom" textRotation="0" wrapText="false" indent="0" shrinkToFit="false"/>
      <protection locked="true" hidden="false"/>
    </xf>
    <xf numFmtId="179" fontId="93" fillId="0" borderId="0" xfId="801"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3" fillId="0" borderId="0" xfId="801" applyFont="true" applyBorder="true" applyAlignment="true" applyProtection="tru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55" fillId="0" borderId="0" xfId="781" applyFont="true" applyBorder="false" applyAlignment="true" applyProtection="false">
      <alignment horizontal="left" vertical="bottom" textRotation="0" wrapText="false" indent="0" shrinkToFit="false"/>
      <protection locked="true" hidden="false"/>
    </xf>
    <xf numFmtId="179" fontId="132" fillId="27" borderId="0" xfId="801" applyFont="true" applyBorder="true" applyAlignment="true" applyProtection="true">
      <alignment horizontal="general" vertical="bottom" textRotation="0" wrapText="false" indent="0" shrinkToFit="false"/>
      <protection locked="true" hidden="false"/>
    </xf>
    <xf numFmtId="164" fontId="134" fillId="27" borderId="0" xfId="781" applyFont="true" applyBorder="false" applyAlignment="false" applyProtection="false">
      <alignment horizontal="general" vertical="bottom" textRotation="0" wrapText="false" indent="0" shrinkToFit="false"/>
      <protection locked="true" hidden="false"/>
    </xf>
    <xf numFmtId="164" fontId="134" fillId="0" borderId="0" xfId="781"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8" fontId="68"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781" applyFont="true" applyBorder="true" applyAlignment="true" applyProtection="false">
      <alignment horizontal="center" vertical="center" textRotation="0" wrapText="true" indent="0" shrinkToFit="false"/>
      <protection locked="true" hidden="false"/>
    </xf>
    <xf numFmtId="164" fontId="101" fillId="2" borderId="34" xfId="781" applyFont="true" applyBorder="true" applyAlignment="true" applyProtection="false">
      <alignment horizontal="center" vertical="center" textRotation="0" wrapText="true" indent="0" shrinkToFit="false"/>
      <protection locked="true" hidden="false"/>
    </xf>
    <xf numFmtId="164" fontId="50" fillId="2" borderId="34" xfId="775"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5" fillId="2" borderId="34" xfId="801" applyFont="true" applyBorder="true" applyAlignment="true" applyProtection="true">
      <alignment horizontal="right" vertical="center" textRotation="0" wrapText="true" indent="0" shrinkToFit="false"/>
      <protection locked="true" hidden="false"/>
    </xf>
    <xf numFmtId="179" fontId="52" fillId="2" borderId="34" xfId="801" applyFont="true" applyBorder="true" applyAlignment="true" applyProtection="true">
      <alignment horizontal="right" vertical="center" textRotation="0" wrapText="true" indent="0" shrinkToFit="false"/>
      <protection locked="true" hidden="false"/>
    </xf>
    <xf numFmtId="170" fontId="20" fillId="2" borderId="34" xfId="774" applyFont="true" applyBorder="true" applyAlignment="true" applyProtection="false">
      <alignment horizontal="right" vertical="center" textRotation="0" wrapText="true" indent="0" shrinkToFit="false"/>
      <protection locked="true" hidden="false"/>
    </xf>
    <xf numFmtId="170" fontId="50" fillId="2" borderId="34" xfId="774"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774"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783"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774" applyFont="true" applyBorder="true" applyAlignment="true" applyProtection="false">
      <alignment horizontal="right" vertical="center" textRotation="0" wrapText="true" indent="0" shrinkToFit="false"/>
      <protection locked="true" hidden="false"/>
    </xf>
    <xf numFmtId="164" fontId="50" fillId="2" borderId="34" xfId="774"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781" applyFont="true" applyBorder="true" applyAlignment="true" applyProtection="false">
      <alignment horizontal="right" vertical="center" textRotation="0" wrapText="true" indent="0" shrinkToFit="false"/>
      <protection locked="true" hidden="false"/>
    </xf>
    <xf numFmtId="170" fontId="50" fillId="2" borderId="34" xfId="779" applyFont="true" applyBorder="true" applyAlignment="true" applyProtection="false">
      <alignment horizontal="general" vertical="center" textRotation="0" wrapText="false" indent="0" shrinkToFit="false"/>
      <protection locked="true" hidden="false"/>
    </xf>
    <xf numFmtId="189" fontId="125" fillId="2" borderId="34" xfId="801" applyFont="true" applyBorder="true" applyAlignment="true" applyProtection="true">
      <alignment horizontal="right" vertical="center" textRotation="0" wrapText="true" indent="0" shrinkToFit="false"/>
      <protection locked="true" hidden="false"/>
    </xf>
    <xf numFmtId="164" fontId="52" fillId="2" borderId="34" xfId="781" applyFont="true" applyBorder="true" applyAlignment="true" applyProtection="false">
      <alignment horizontal="right" vertical="center" textRotation="0" wrapText="true" indent="0" shrinkToFit="false"/>
      <protection locked="true" hidden="false"/>
    </xf>
    <xf numFmtId="170" fontId="125"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132" fillId="27" borderId="0" xfId="0" applyFont="true" applyBorder="false" applyAlignment="true" applyProtection="false">
      <alignment horizontal="left"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0" fontId="52" fillId="2" borderId="34" xfId="775" applyFont="true" applyBorder="true" applyAlignment="true" applyProtection="false">
      <alignment horizontal="right" vertical="center" textRotation="0" wrapText="true" indent="0" shrinkToFit="false"/>
      <protection locked="true" hidden="false"/>
    </xf>
    <xf numFmtId="170" fontId="125" fillId="2" borderId="34" xfId="775" applyFont="true" applyBorder="true" applyAlignment="true" applyProtection="false">
      <alignment horizontal="right" vertical="center"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9" fontId="80" fillId="27" borderId="0" xfId="801" applyFont="true" applyBorder="true" applyAlignment="true" applyProtection="true">
      <alignment horizontal="general" vertical="bottom" textRotation="0" wrapText="false" indent="0" shrinkToFit="false"/>
      <protection locked="true" hidden="false"/>
    </xf>
    <xf numFmtId="179" fontId="91" fillId="27" borderId="0" xfId="801" applyFont="true" applyBorder="true" applyAlignment="true" applyProtection="true">
      <alignment horizontal="general" vertical="bottom" textRotation="0" wrapText="false" indent="0" shrinkToFit="false"/>
      <protection locked="true" hidden="false"/>
    </xf>
    <xf numFmtId="164" fontId="80" fillId="27"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37" fillId="27" borderId="0" xfId="0" applyFont="true" applyBorder="false" applyAlignment="true" applyProtection="false">
      <alignment horizontal="left" vertical="bottom" textRotation="0" wrapText="false" indent="0" shrinkToFit="false"/>
      <protection locked="true" hidden="false"/>
    </xf>
    <xf numFmtId="179" fontId="138" fillId="27" borderId="0" xfId="801" applyFont="true" applyBorder="true" applyAlignment="true" applyProtection="true">
      <alignment horizontal="left" vertical="bottom" textRotation="0" wrapText="false" indent="0" shrinkToFit="false"/>
      <protection locked="true" hidden="false"/>
    </xf>
    <xf numFmtId="179" fontId="139" fillId="27" borderId="0" xfId="801" applyFont="true" applyBorder="true" applyAlignment="true" applyProtection="true">
      <alignment horizontal="left"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140" fillId="2" borderId="33" xfId="779" applyFont="true" applyBorder="true" applyAlignment="true" applyProtection="false">
      <alignment horizontal="center" vertical="center" textRotation="90" wrapText="true" indent="0" shrinkToFit="false"/>
      <protection locked="true" hidden="false"/>
    </xf>
    <xf numFmtId="164" fontId="86" fillId="2" borderId="33" xfId="0" applyFont="true" applyBorder="true" applyAlignment="true" applyProtection="true">
      <alignment horizontal="center" vertical="center" textRotation="0" wrapText="true" indent="0" shrinkToFit="false"/>
      <protection locked="false" hidden="false"/>
    </xf>
    <xf numFmtId="164" fontId="86" fillId="2" borderId="33"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center" textRotation="0" wrapText="true" indent="0" shrinkToFit="false"/>
      <protection locked="false" hidden="false"/>
    </xf>
    <xf numFmtId="185" fontId="140" fillId="2" borderId="34" xfId="801" applyFont="true" applyBorder="true" applyAlignment="true" applyProtection="true">
      <alignment horizontal="center" vertical="center" textRotation="0" wrapText="true" indent="0" shrinkToFit="false"/>
      <protection locked="false" hidden="false"/>
    </xf>
    <xf numFmtId="170" fontId="140" fillId="2" borderId="34" xfId="180" applyFont="true" applyBorder="true" applyAlignment="true" applyProtection="true">
      <alignment horizontal="center" vertical="center" textRotation="0" wrapText="false" indent="0" shrinkToFit="false"/>
      <protection locked="true" hidden="false"/>
    </xf>
    <xf numFmtId="170" fontId="140" fillId="2" borderId="34" xfId="779" applyFont="true" applyBorder="true" applyAlignment="true" applyProtection="false">
      <alignment horizontal="general" vertical="center" textRotation="0" wrapText="false" indent="0" shrinkToFit="false"/>
      <protection locked="true" hidden="false"/>
    </xf>
    <xf numFmtId="190" fontId="85" fillId="2" borderId="34" xfId="0" applyFont="true" applyBorder="true" applyAlignment="false" applyProtection="false">
      <alignment horizontal="general" vertical="bottom" textRotation="0" wrapText="false" indent="0" shrinkToFit="false"/>
      <protection locked="true" hidden="false"/>
    </xf>
    <xf numFmtId="170" fontId="85" fillId="2" borderId="34" xfId="0" applyFont="true" applyBorder="true" applyAlignment="false" applyProtection="false">
      <alignment horizontal="general" vertical="bottom" textRotation="0" wrapText="false" indent="0" shrinkToFit="false"/>
      <protection locked="true" hidden="false"/>
    </xf>
    <xf numFmtId="190" fontId="80" fillId="0" borderId="0" xfId="0" applyFont="true" applyBorder="false" applyAlignment="false" applyProtection="false">
      <alignment horizontal="general" vertical="bottom" textRotation="0" wrapText="false" indent="0" shrinkToFit="false"/>
      <protection locked="true" hidden="false"/>
    </xf>
    <xf numFmtId="164" fontId="85" fillId="2" borderId="34" xfId="0" applyFont="true" applyBorder="tru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bottom" textRotation="0" wrapText="false" indent="0" shrinkToFit="false"/>
      <protection locked="true" hidden="false"/>
    </xf>
    <xf numFmtId="170" fontId="86" fillId="2" borderId="34" xfId="0" applyFont="true" applyBorder="true" applyAlignment="true" applyProtection="false">
      <alignment horizontal="center" vertical="bottom" textRotation="0" wrapText="true" indent="0" shrinkToFit="false"/>
      <protection locked="true" hidden="false"/>
    </xf>
    <xf numFmtId="170" fontId="86" fillId="2" borderId="34" xfId="801" applyFont="true" applyBorder="true" applyAlignment="true" applyProtection="true">
      <alignment horizontal="right"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90" fontId="80" fillId="27"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84" fontId="55" fillId="27" borderId="0" xfId="833" applyFont="true" applyBorder="true" applyAlignment="true" applyProtection="true">
      <alignment horizontal="left" vertical="bottom" textRotation="0" wrapText="true" indent="0" shrinkToFit="false"/>
      <protection locked="true" hidden="false"/>
    </xf>
    <xf numFmtId="164" fontId="64" fillId="27" borderId="0" xfId="211" applyFont="true" applyBorder="true" applyAlignment="true" applyProtection="false">
      <alignment horizontal="left" vertical="center" textRotation="0" wrapText="true" indent="0" shrinkToFit="false"/>
      <protection locked="true" hidden="false"/>
    </xf>
    <xf numFmtId="164" fontId="55" fillId="2" borderId="41" xfId="211" applyFont="true" applyBorder="true" applyAlignment="true" applyProtection="false">
      <alignment horizontal="center" vertical="center" textRotation="0" wrapText="true" indent="0" shrinkToFit="false"/>
      <protection locked="true" hidden="false"/>
    </xf>
    <xf numFmtId="170" fontId="55" fillId="2" borderId="41" xfId="211" applyFont="true" applyBorder="true" applyAlignment="true" applyProtection="false">
      <alignment horizontal="center" vertical="center" textRotation="0" wrapText="true" indent="0" shrinkToFit="false"/>
      <protection locked="true" hidden="false"/>
    </xf>
    <xf numFmtId="164" fontId="55" fillId="2" borderId="41" xfId="211" applyFont="true" applyBorder="true" applyAlignment="true" applyProtection="false">
      <alignment horizontal="left" vertical="center" textRotation="0" wrapText="false" indent="0" shrinkToFit="false"/>
      <protection locked="true" hidden="false"/>
    </xf>
    <xf numFmtId="170" fontId="34" fillId="2" borderId="41" xfId="211" applyFont="true" applyBorder="true" applyAlignment="true" applyProtection="false">
      <alignment horizontal="general" vertical="center" textRotation="0" wrapText="false" indent="0" shrinkToFit="false"/>
      <protection locked="true" hidden="false"/>
    </xf>
    <xf numFmtId="170" fontId="55" fillId="2" borderId="41" xfId="211" applyFont="true" applyBorder="true" applyAlignment="true" applyProtection="false">
      <alignment horizontal="general" vertical="center" textRotation="0" wrapText="false" indent="0" shrinkToFit="false"/>
      <protection locked="true" hidden="false"/>
    </xf>
    <xf numFmtId="170" fontId="55" fillId="2" borderId="41" xfId="213" applyFont="true" applyBorder="true" applyAlignment="true" applyProtection="false">
      <alignment horizontal="general" vertical="center" textRotation="0" wrapText="false" indent="0" shrinkToFit="false"/>
      <protection locked="true" hidden="false"/>
    </xf>
    <xf numFmtId="164" fontId="55" fillId="2" borderId="41" xfId="211" applyFont="true" applyBorder="true" applyAlignment="true" applyProtection="false">
      <alignment horizontal="left" vertical="center" textRotation="0" wrapText="true" indent="0" shrinkToFit="false"/>
      <protection locked="true" hidden="false"/>
    </xf>
    <xf numFmtId="170" fontId="34" fillId="2" borderId="41" xfId="211" applyFont="true" applyBorder="true" applyAlignment="true" applyProtection="false">
      <alignment horizontal="right" vertical="center" textRotation="0" wrapText="false" indent="0" shrinkToFit="false"/>
      <protection locked="true" hidden="false"/>
    </xf>
    <xf numFmtId="164" fontId="34" fillId="2" borderId="41" xfId="211" applyFont="true" applyBorder="true" applyAlignment="true" applyProtection="false">
      <alignment horizontal="right" vertical="center" textRotation="0" wrapText="false" indent="0" shrinkToFit="false"/>
      <protection locked="true" hidden="false"/>
    </xf>
    <xf numFmtId="164" fontId="55" fillId="2" borderId="41" xfId="211" applyFont="true" applyBorder="true" applyAlignment="true" applyProtection="false">
      <alignment horizontal="general" vertical="center" textRotation="0" wrapText="false" indent="0" shrinkToFit="false"/>
      <protection locked="true" hidden="false"/>
    </xf>
    <xf numFmtId="164" fontId="55" fillId="2" borderId="41" xfId="211" applyFont="true" applyBorder="true" applyAlignment="true" applyProtection="false">
      <alignment horizontal="general" vertical="center" textRotation="0" wrapText="true" indent="0" shrinkToFit="false"/>
      <protection locked="true" hidden="false"/>
    </xf>
    <xf numFmtId="170" fontId="55" fillId="2" borderId="41" xfId="211" applyFont="true" applyBorder="true" applyAlignment="true" applyProtection="false">
      <alignment horizontal="general" vertical="center" textRotation="0" wrapText="true" indent="0" shrinkToFit="false"/>
      <protection locked="true" hidden="false"/>
    </xf>
    <xf numFmtId="164" fontId="103" fillId="27" borderId="0" xfId="211" applyFont="true" applyBorder="false" applyAlignment="true" applyProtection="false">
      <alignment horizontal="left" vertical="center" textRotation="0" wrapText="false" indent="0" shrinkToFit="false"/>
      <protection locked="true" hidden="false"/>
    </xf>
    <xf numFmtId="164" fontId="34" fillId="27"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general" vertical="center" textRotation="0" wrapText="false" indent="0" shrinkToFit="false"/>
      <protection locked="true" hidden="false"/>
    </xf>
    <xf numFmtId="164" fontId="103" fillId="0" borderId="0" xfId="211" applyFont="true" applyBorder="false" applyAlignment="true" applyProtection="false">
      <alignment horizontal="left" vertical="center" textRotation="0" wrapText="false" indent="0" shrinkToFit="false"/>
      <protection locked="true" hidden="false"/>
    </xf>
    <xf numFmtId="164" fontId="34" fillId="0" borderId="0" xfId="211" applyFont="true" applyBorder="false" applyAlignment="false" applyProtection="false">
      <alignment horizontal="general" vertical="bottom" textRotation="0" wrapText="false" indent="0" shrinkToFit="false"/>
      <protection locked="true" hidden="false"/>
    </xf>
    <xf numFmtId="164" fontId="34" fillId="0" borderId="0" xfId="211" applyFont="true" applyBorder="false" applyAlignment="true" applyProtection="false">
      <alignment horizontal="general" vertical="center" textRotation="0" wrapText="false" indent="0" shrinkToFit="false"/>
      <protection locked="true" hidden="false"/>
    </xf>
    <xf numFmtId="170" fontId="34" fillId="0"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left" vertical="center" textRotation="0" wrapText="false" indent="0" shrinkToFit="false"/>
      <protection locked="true" hidden="false"/>
    </xf>
    <xf numFmtId="170" fontId="34" fillId="27" borderId="0" xfId="211" applyFont="true" applyBorder="false" applyAlignment="false" applyProtection="false">
      <alignment horizontal="general" vertical="bottom" textRotation="0" wrapText="false" indent="0" shrinkToFit="false"/>
      <protection locked="true" hidden="false"/>
    </xf>
    <xf numFmtId="170" fontId="34" fillId="27" borderId="0" xfId="211" applyFont="true" applyBorder="false" applyAlignment="true" applyProtection="false">
      <alignment horizontal="general" vertical="center" textRotation="0" wrapText="false" indent="0" shrinkToFit="false"/>
      <protection locked="true" hidden="false"/>
    </xf>
    <xf numFmtId="164" fontId="142" fillId="0" borderId="45"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142" fillId="0" borderId="0" xfId="0" applyFont="true" applyBorder="false" applyAlignment="true" applyProtection="false">
      <alignment horizontal="right" vertical="center" textRotation="0" wrapText="false" indent="0" shrinkToFit="false"/>
      <protection locked="true" hidden="false"/>
    </xf>
    <xf numFmtId="164" fontId="34" fillId="27" borderId="0" xfId="215" applyFont="true" applyBorder="false" applyAlignment="false" applyProtection="false">
      <alignment horizontal="general" vertical="bottom" textRotation="0" wrapText="false" indent="0" shrinkToFit="false"/>
      <protection locked="true" hidden="false"/>
    </xf>
    <xf numFmtId="164" fontId="34" fillId="0" borderId="0" xfId="244"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left" vertical="bottom" textRotation="0" wrapText="false" indent="0" shrinkToFit="false"/>
      <protection locked="true" hidden="false"/>
    </xf>
    <xf numFmtId="170" fontId="143" fillId="2" borderId="41" xfId="779" applyFont="true" applyBorder="true" applyAlignment="true" applyProtection="false">
      <alignment horizontal="center" vertical="center" textRotation="90" wrapText="true" indent="0" shrinkToFit="false"/>
      <protection locked="true" hidden="false"/>
    </xf>
    <xf numFmtId="170" fontId="126" fillId="2" borderId="41" xfId="779" applyFont="true" applyBorder="true" applyAlignment="true" applyProtection="false">
      <alignment horizontal="center" vertical="center" textRotation="0" wrapText="true" indent="0" shrinkToFit="false"/>
      <protection locked="true" hidden="false"/>
    </xf>
    <xf numFmtId="164" fontId="136" fillId="2" borderId="41" xfId="0" applyFont="true" applyBorder="true" applyAlignment="true" applyProtection="false">
      <alignment horizontal="center" vertical="center" textRotation="0" wrapText="true" indent="0" shrinkToFit="false"/>
      <protection locked="true" hidden="false"/>
    </xf>
    <xf numFmtId="170" fontId="86" fillId="2" borderId="41" xfId="782" applyFont="true" applyBorder="true" applyAlignment="true" applyProtection="false">
      <alignment horizontal="center" vertical="center" textRotation="0" wrapText="true" indent="0" shrinkToFit="false"/>
      <protection locked="true" hidden="false"/>
    </xf>
    <xf numFmtId="164" fontId="86" fillId="2" borderId="41" xfId="0" applyFont="true" applyBorder="true" applyAlignment="true" applyProtection="false">
      <alignment horizontal="center" vertical="center" textRotation="0" wrapText="false" indent="0" shrinkToFit="false"/>
      <protection locked="true" hidden="false"/>
    </xf>
    <xf numFmtId="170" fontId="88" fillId="2" borderId="41" xfId="782" applyFont="true" applyBorder="true" applyAlignment="true" applyProtection="false">
      <alignment horizontal="center" vertical="center" textRotation="0" wrapText="false" indent="0" shrinkToFit="false"/>
      <protection locked="true" hidden="false"/>
    </xf>
    <xf numFmtId="164" fontId="88" fillId="2" borderId="41" xfId="0" applyFont="true" applyBorder="true" applyAlignment="true" applyProtection="false">
      <alignment horizontal="center" vertical="center" textRotation="0" wrapText="false" indent="0" shrinkToFit="false"/>
      <protection locked="true" hidden="false"/>
    </xf>
    <xf numFmtId="164" fontId="100" fillId="2" borderId="41" xfId="0" applyFont="true" applyBorder="true" applyAlignment="true" applyProtection="false">
      <alignment horizontal="center" vertical="center" textRotation="0" wrapText="false" indent="0" shrinkToFit="false"/>
      <protection locked="true" hidden="false"/>
    </xf>
    <xf numFmtId="164" fontId="100" fillId="2" borderId="41" xfId="0" applyFont="true" applyBorder="true" applyAlignment="true" applyProtection="false">
      <alignment horizontal="general" vertical="center" textRotation="0" wrapText="false" indent="0" shrinkToFit="false"/>
      <protection locked="true" hidden="false"/>
    </xf>
    <xf numFmtId="170" fontId="144" fillId="2" borderId="41" xfId="775" applyFont="true" applyBorder="true" applyAlignment="true" applyProtection="false">
      <alignment horizontal="right" vertical="center" textRotation="0" wrapText="true" indent="0" shrinkToFit="false"/>
      <protection locked="true" hidden="false"/>
    </xf>
    <xf numFmtId="170" fontId="143" fillId="2" borderId="41" xfId="180" applyFont="true" applyBorder="true" applyAlignment="true" applyProtection="true">
      <alignment horizontal="center" vertical="center" textRotation="0" wrapText="false" indent="0" shrinkToFit="false"/>
      <protection locked="true" hidden="false"/>
    </xf>
    <xf numFmtId="170" fontId="143" fillId="2" borderId="41" xfId="779" applyFont="true" applyBorder="true" applyAlignment="true" applyProtection="false">
      <alignment horizontal="general" vertical="center" textRotation="0" wrapText="false" indent="0" shrinkToFit="false"/>
      <protection locked="true" hidden="false"/>
    </xf>
    <xf numFmtId="170" fontId="143" fillId="2" borderId="41" xfId="779" applyFont="true" applyBorder="true" applyAlignment="true" applyProtection="false">
      <alignment horizontal="center" vertical="center" textRotation="0" wrapText="true" indent="0" shrinkToFit="false"/>
      <protection locked="true" hidden="false"/>
    </xf>
    <xf numFmtId="170" fontId="145" fillId="2" borderId="41" xfId="783"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4" fillId="27" borderId="0" xfId="0" applyFont="true" applyBorder="true" applyAlignment="true" applyProtection="false">
      <alignment horizontal="left" vertical="center" textRotation="0" wrapText="true" indent="0" shrinkToFit="false"/>
      <protection locked="true" hidden="false"/>
    </xf>
    <xf numFmtId="164" fontId="50" fillId="2" borderId="40" xfId="0" applyFont="true" applyBorder="true" applyAlignment="true" applyProtection="false">
      <alignment horizontal="center" vertical="center" textRotation="0" wrapText="true" indent="0" shrinkToFit="false"/>
      <protection locked="true" hidden="false"/>
    </xf>
    <xf numFmtId="164" fontId="125"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801"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801" applyFont="true" applyBorder="true" applyAlignment="true" applyProtection="true">
      <alignment horizontal="right" vertical="center" textRotation="0" wrapText="false" indent="0" shrinkToFit="false"/>
      <protection locked="true" hidden="false"/>
    </xf>
    <xf numFmtId="170" fontId="125" fillId="2" borderId="34" xfId="801" applyFont="true" applyBorder="true" applyAlignment="true" applyProtection="true">
      <alignment horizontal="right" vertical="center" textRotation="0" wrapText="false" indent="0" shrinkToFit="false"/>
      <protection locked="true" hidden="false"/>
    </xf>
    <xf numFmtId="187" fontId="125" fillId="2" borderId="34" xfId="801"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5" fillId="0" borderId="0" xfId="801"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6" fillId="2" borderId="34"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88" fontId="96"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152" fillId="27" borderId="0" xfId="0" applyFont="true" applyBorder="false" applyAlignment="false" applyProtection="false">
      <alignment horizontal="general" vertical="bottom" textRotation="0" wrapText="false" indent="0" shrinkToFit="false"/>
      <protection locked="true" hidden="false"/>
    </xf>
    <xf numFmtId="164" fontId="152" fillId="27" borderId="0" xfId="0" applyFont="true" applyBorder="false" applyAlignment="false" applyProtection="false">
      <alignment horizontal="general" vertical="bottom" textRotation="0" wrapText="false" indent="0" shrinkToFit="false"/>
      <protection locked="true" hidden="false"/>
    </xf>
    <xf numFmtId="164" fontId="149" fillId="27" borderId="0" xfId="0" applyFont="true" applyBorder="false" applyAlignment="true" applyProtection="false">
      <alignment horizontal="left" vertical="center" textRotation="0" wrapText="true" indent="0" shrinkToFit="false"/>
      <protection locked="true" hidden="false"/>
    </xf>
    <xf numFmtId="187" fontId="152" fillId="27"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4" fillId="27" borderId="0" xfId="0" applyFont="true" applyBorder="false" applyAlignment="false" applyProtection="false">
      <alignment horizontal="general" vertical="bottom" textRotation="0" wrapText="false" indent="0" shrinkToFit="false"/>
      <protection locked="true" hidden="false"/>
    </xf>
    <xf numFmtId="170" fontId="154" fillId="27" borderId="0" xfId="0" applyFont="true" applyBorder="false" applyAlignment="false" applyProtection="false">
      <alignment horizontal="general" vertical="bottom" textRotation="0" wrapText="false" indent="0" shrinkToFit="false"/>
      <protection locked="true" hidden="false"/>
    </xf>
    <xf numFmtId="164" fontId="119" fillId="27" borderId="0" xfId="0" applyFont="true" applyBorder="false" applyAlignment="true" applyProtection="false">
      <alignment horizontal="general" vertical="bottom" textRotation="0" wrapText="true" indent="0" shrinkToFit="false"/>
      <protection locked="true" hidden="false"/>
    </xf>
    <xf numFmtId="187" fontId="154" fillId="27"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2" fillId="28" borderId="0" xfId="0" applyFont="true" applyBorder="false" applyAlignment="false" applyProtection="false">
      <alignment horizontal="general" vertical="bottom" textRotation="0" wrapText="false" indent="0" shrinkToFit="false"/>
      <protection locked="true" hidden="false"/>
    </xf>
    <xf numFmtId="165" fontId="34" fillId="0" borderId="0" xfId="801" applyFont="true" applyBorder="true" applyAlignment="true" applyProtection="true">
      <alignment horizontal="general" vertical="bottom" textRotation="0" wrapText="false" indent="0" shrinkToFit="false"/>
      <protection locked="true" hidden="false"/>
    </xf>
    <xf numFmtId="164" fontId="55" fillId="0" borderId="0" xfId="782"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true" applyProtection="false">
      <alignment horizontal="left" vertical="center" textRotation="0" wrapText="false" indent="0" shrinkToFit="false"/>
      <protection locked="true" hidden="false"/>
    </xf>
    <xf numFmtId="164" fontId="156" fillId="27" borderId="0" xfId="782" applyFont="true" applyBorder="false" applyAlignment="true" applyProtection="false">
      <alignment horizontal="general" vertical="center" textRotation="0" wrapText="true" indent="0" shrinkToFit="false"/>
      <protection locked="true" hidden="false"/>
    </xf>
    <xf numFmtId="164" fontId="157" fillId="27" borderId="0" xfId="782" applyFont="true" applyBorder="false" applyAlignment="true" applyProtection="false">
      <alignment horizontal="general" vertical="center" textRotation="0" wrapText="true" indent="0" shrinkToFit="false"/>
      <protection locked="true" hidden="false"/>
    </xf>
    <xf numFmtId="170" fontId="156" fillId="27" borderId="0" xfId="782" applyFont="true" applyBorder="false" applyAlignment="true" applyProtection="false">
      <alignment horizontal="general" vertical="center" textRotation="0" wrapText="true" indent="0" shrinkToFit="false"/>
      <protection locked="true" hidden="false"/>
    </xf>
    <xf numFmtId="165" fontId="158" fillId="27" borderId="0" xfId="801" applyFont="true" applyBorder="true" applyAlignment="true" applyProtection="true">
      <alignment horizontal="left" vertical="center" textRotation="0" wrapText="tru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782" applyFont="true" applyBorder="true" applyAlignment="true" applyProtection="false">
      <alignment horizontal="center" vertical="center" textRotation="90" wrapText="true" indent="0" shrinkToFit="false"/>
      <protection locked="true" hidden="false"/>
    </xf>
    <xf numFmtId="164" fontId="50" fillId="2" borderId="34" xfId="782"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5"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782"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7"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782"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5"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general" vertical="center" textRotation="0" wrapText="false" indent="0" shrinkToFit="false"/>
      <protection locked="true" hidden="false"/>
    </xf>
    <xf numFmtId="164"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0" fillId="2" borderId="34" xfId="782" applyFont="true" applyBorder="true" applyAlignment="true" applyProtection="false">
      <alignment horizontal="general" vertical="center" textRotation="0" wrapText="tru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5"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159" fillId="27"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5" fontId="159" fillId="0" borderId="0" xfId="801" applyFont="true" applyBorder="true" applyAlignment="true" applyProtection="true">
      <alignment horizontal="general" vertical="bottom" textRotation="0" wrapText="false" indent="0" shrinkToFit="false"/>
      <protection locked="true" hidden="false"/>
    </xf>
    <xf numFmtId="171" fontId="133" fillId="0" borderId="0" xfId="784" applyFont="true" applyBorder="true" applyAlignment="true" applyProtection="false">
      <alignment horizontal="left" vertical="center" textRotation="0" wrapText="tru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56" fillId="0" borderId="0" xfId="801" applyFont="true" applyBorder="true" applyAlignment="true" applyProtection="true">
      <alignment horizontal="general" vertical="bottom" textRotation="0" wrapText="false" indent="0" shrinkToFit="false"/>
      <protection locked="true" hidden="false"/>
    </xf>
    <xf numFmtId="177" fontId="34" fillId="0" borderId="0" xfId="801"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2"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4"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3" fillId="2" borderId="34" xfId="782" applyFont="true" applyBorder="true" applyAlignment="true" applyProtection="false">
      <alignment horizontal="left" vertical="center" textRotation="0" wrapText="true" indent="0" shrinkToFit="false"/>
      <protection locked="true" hidden="false"/>
    </xf>
    <xf numFmtId="189" fontId="52" fillId="2" borderId="34" xfId="801" applyFont="true" applyBorder="true" applyAlignment="true" applyProtection="true">
      <alignment horizontal="right" vertical="center" textRotation="0" wrapText="true" indent="0" shrinkToFit="false"/>
      <protection locked="true" hidden="false"/>
    </xf>
    <xf numFmtId="189" fontId="20" fillId="2" borderId="34" xfId="801" applyFont="true" applyBorder="true" applyAlignment="true" applyProtection="true">
      <alignment horizontal="right" vertical="center" textRotation="0" wrapText="true" indent="0" shrinkToFit="false"/>
      <protection locked="true" hidden="false"/>
    </xf>
    <xf numFmtId="170" fontId="96" fillId="2" borderId="34" xfId="0" applyFont="true" applyBorder="true" applyAlignment="true" applyProtection="false">
      <alignment horizontal="general" vertical="center" textRotation="0" wrapText="fals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3" fillId="2" borderId="34" xfId="782" applyFont="true" applyBorder="true" applyAlignment="true" applyProtection="false">
      <alignment horizontal="general" vertical="center" textRotation="0" wrapText="true" indent="0" shrinkToFit="false"/>
      <protection locked="true" hidden="false"/>
    </xf>
    <xf numFmtId="164" fontId="163" fillId="2" borderId="34" xfId="782"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64" fontId="130"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801" applyFont="true" applyBorder="true" applyAlignment="true" applyProtection="true">
      <alignment horizontal="right" vertical="center" textRotation="0" wrapText="true" indent="0" shrinkToFit="false"/>
      <protection locked="true" hidden="false"/>
    </xf>
    <xf numFmtId="164" fontId="20" fillId="2" borderId="34" xfId="801"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801"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782" applyFont="true" applyBorder="true" applyAlignment="true" applyProtection="false">
      <alignment horizontal="center" vertical="center" textRotation="90" wrapText="true" indent="0" shrinkToFit="false"/>
      <protection locked="true" hidden="false"/>
    </xf>
    <xf numFmtId="170" fontId="50" fillId="2" borderId="33" xfId="782"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4" fillId="27" borderId="0" xfId="0" applyFont="true" applyBorder="false" applyAlignment="true" applyProtection="false">
      <alignment horizontal="general" vertical="center" textRotation="0" wrapText="true" indent="0" shrinkToFit="false"/>
      <protection locked="true" hidden="false"/>
    </xf>
    <xf numFmtId="164" fontId="125" fillId="2" borderId="33" xfId="0" applyFont="true" applyBorder="true" applyAlignment="true" applyProtection="false">
      <alignment horizontal="center" vertical="center" textRotation="0" wrapText="true" indent="0" shrinkToFit="false"/>
      <protection locked="true" hidden="false"/>
    </xf>
    <xf numFmtId="170" fontId="125" fillId="2" borderId="33" xfId="0" applyFont="true" applyBorder="true" applyAlignment="true" applyProtection="false">
      <alignment horizontal="center" vertical="center" textRotation="0" wrapText="true" indent="0" shrinkToFit="false"/>
      <protection locked="true" hidden="false"/>
    </xf>
    <xf numFmtId="164" fontId="125"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5"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6"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801"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86"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15" applyFont="true" applyBorder="true" applyAlignment="true" applyProtection="true">
      <alignment horizontal="general" vertical="bottom" textRotation="0" wrapText="false" indent="0" shrinkToFit="false"/>
      <protection locked="true" hidden="false"/>
    </xf>
    <xf numFmtId="164" fontId="165" fillId="27" borderId="0" xfId="0" applyFont="true" applyBorder="false" applyAlignment="true" applyProtection="false">
      <alignment horizontal="left" vertical="bottom" textRotation="0" wrapText="false" indent="0" shrinkToFit="false"/>
      <protection locked="true" hidden="false"/>
    </xf>
    <xf numFmtId="164" fontId="165" fillId="27" borderId="0" xfId="0" applyFont="true" applyBorder="false" applyAlignment="false" applyProtection="false">
      <alignment horizontal="general" vertical="bottom" textRotation="0" wrapText="false" indent="0" shrinkToFit="false"/>
      <protection locked="true" hidden="false"/>
    </xf>
    <xf numFmtId="164" fontId="166" fillId="0" borderId="0" xfId="781" applyFont="true" applyBorder="true" applyAlignment="true" applyProtection="false">
      <alignment horizontal="left" vertical="bottom" textRotation="0" wrapText="true" indent="0" shrinkToFit="false"/>
      <protection locked="true" hidden="false"/>
    </xf>
    <xf numFmtId="164" fontId="133" fillId="0" borderId="0" xfId="781" applyFont="true" applyBorder="true" applyAlignment="true" applyProtection="false">
      <alignment horizontal="left" vertical="center" textRotation="0" wrapText="true" indent="0" shrinkToFit="false"/>
      <protection locked="true" hidden="false"/>
    </xf>
    <xf numFmtId="164" fontId="159" fillId="27" borderId="0" xfId="0" applyFont="true" applyBorder="false" applyAlignment="true" applyProtection="false">
      <alignment horizontal="general" vertical="center" textRotation="0" wrapText="false" indent="0" shrinkToFit="false"/>
      <protection locked="true" hidden="false"/>
    </xf>
    <xf numFmtId="164" fontId="159" fillId="0" borderId="0" xfId="0" applyFont="true" applyBorder="false" applyAlignment="true" applyProtection="false">
      <alignment horizontal="general" vertical="center" textRotation="0" wrapText="false" indent="0" shrinkToFit="false"/>
      <protection locked="true" hidden="false"/>
    </xf>
    <xf numFmtId="164" fontId="167" fillId="2" borderId="34" xfId="781" applyFont="true" applyBorder="true" applyAlignment="true" applyProtection="false">
      <alignment horizontal="center" vertical="center" textRotation="0" wrapText="true" indent="0" shrinkToFit="false"/>
      <protection locked="true" hidden="false"/>
    </xf>
    <xf numFmtId="165" fontId="132" fillId="2" borderId="37" xfId="801" applyFont="true" applyBorder="true" applyAlignment="true" applyProtection="true">
      <alignment horizontal="right" vertical="center" textRotation="0" wrapText="true" indent="0" shrinkToFit="false"/>
      <protection locked="true" hidden="false"/>
    </xf>
    <xf numFmtId="181" fontId="132" fillId="2" borderId="36" xfId="781" applyFont="true" applyBorder="true" applyAlignment="true" applyProtection="false">
      <alignment horizontal="left" vertical="center" textRotation="0" wrapText="true" indent="0" shrinkToFit="false"/>
      <protection locked="true" hidden="false"/>
    </xf>
    <xf numFmtId="164" fontId="167" fillId="2" borderId="36" xfId="781" applyFont="true" applyBorder="true" applyAlignment="true" applyProtection="false">
      <alignment horizontal="center" vertical="center" textRotation="0" wrapText="true" indent="0" shrinkToFit="false"/>
      <protection locked="true" hidden="false"/>
    </xf>
    <xf numFmtId="164" fontId="167" fillId="2" borderId="46" xfId="781" applyFont="true" applyBorder="true" applyAlignment="true" applyProtection="false">
      <alignment horizontal="right" vertical="center" textRotation="0" wrapText="true" indent="0" shrinkToFit="false"/>
      <protection locked="true" hidden="false"/>
    </xf>
    <xf numFmtId="164" fontId="20" fillId="2" borderId="34" xfId="781" applyFont="true" applyBorder="true" applyAlignment="true" applyProtection="false">
      <alignment horizontal="left" vertical="center" textRotation="0" wrapText="true" indent="0" shrinkToFit="false"/>
      <protection locked="true" hidden="false"/>
    </xf>
    <xf numFmtId="192" fontId="50" fillId="2" borderId="34" xfId="801" applyFont="true" applyBorder="true" applyAlignment="true" applyProtection="true">
      <alignment horizontal="right" vertical="center" textRotation="0" wrapText="false" indent="2" shrinkToFit="false"/>
      <protection locked="true" hidden="false"/>
    </xf>
    <xf numFmtId="192" fontId="50" fillId="2" borderId="34" xfId="801" applyFont="true" applyBorder="true" applyAlignment="true" applyProtection="true">
      <alignment horizontal="center" vertical="center" textRotation="0" wrapText="true" indent="0" shrinkToFit="false"/>
      <protection locked="true" hidden="false"/>
    </xf>
    <xf numFmtId="164" fontId="20" fillId="2" borderId="34" xfId="781" applyFont="true" applyBorder="true" applyAlignment="true" applyProtection="false">
      <alignment horizontal="center" vertical="center" textRotation="0" wrapText="true" indent="0" shrinkToFit="false"/>
      <protection locked="true" hidden="false"/>
    </xf>
    <xf numFmtId="164" fontId="50" fillId="2" borderId="33" xfId="781" applyFont="true" applyBorder="true" applyAlignment="true" applyProtection="false">
      <alignment horizontal="center" vertical="center" textRotation="0" wrapText="true" indent="0" shrinkToFit="false"/>
      <protection locked="true" hidden="false"/>
    </xf>
    <xf numFmtId="164" fontId="20" fillId="2" borderId="33" xfId="781" applyFont="true" applyBorder="true" applyAlignment="true" applyProtection="false">
      <alignment horizontal="left" vertical="center" textRotation="0" wrapText="true" indent="0" shrinkToFit="false"/>
      <protection locked="true" hidden="false"/>
    </xf>
    <xf numFmtId="192" fontId="50" fillId="2" borderId="34" xfId="801" applyFont="true" applyBorder="true" applyAlignment="true" applyProtection="true">
      <alignment horizontal="right" vertical="center" textRotation="0" wrapText="true" indent="2" shrinkToFit="false"/>
      <protection locked="true" hidden="false"/>
    </xf>
    <xf numFmtId="164" fontId="165" fillId="8" borderId="0" xfId="0" applyFont="true" applyBorder="false" applyAlignment="false" applyProtection="false">
      <alignment horizontal="general" vertical="bottom" textRotation="0" wrapText="false" indent="0" shrinkToFit="false"/>
      <protection locked="true" hidden="false"/>
    </xf>
    <xf numFmtId="164" fontId="20" fillId="2" borderId="46" xfId="781" applyFont="true" applyBorder="true" applyAlignment="true" applyProtection="false">
      <alignment horizontal="left" vertical="center" textRotation="0" wrapText="true" indent="0" shrinkToFit="false"/>
      <protection locked="true" hidden="false"/>
    </xf>
    <xf numFmtId="164" fontId="159" fillId="27" borderId="0" xfId="781" applyFont="true" applyBorder="false" applyAlignment="true" applyProtection="false">
      <alignment horizontal="justify" vertical="center" textRotation="0" wrapText="false" indent="0" shrinkToFit="false"/>
      <protection locked="true" hidden="false"/>
    </xf>
    <xf numFmtId="165" fontId="50" fillId="2" borderId="34" xfId="801" applyFont="true" applyBorder="true" applyAlignment="true" applyProtection="true">
      <alignment horizontal="center" vertical="center" textRotation="0" wrapText="true" indent="0" shrinkToFit="false"/>
      <protection locked="true" hidden="false"/>
    </xf>
    <xf numFmtId="179" fontId="169" fillId="27" borderId="0" xfId="15" applyFont="true" applyBorder="true" applyAlignment="true" applyProtection="true">
      <alignment horizontal="right" vertical="center" textRotation="0" wrapText="true" indent="1" shrinkToFit="false"/>
      <protection locked="true" hidden="false"/>
    </xf>
    <xf numFmtId="165" fontId="50" fillId="2" borderId="34" xfId="801" applyFont="true" applyBorder="true" applyAlignment="true" applyProtection="true">
      <alignment horizontal="right" vertical="center" textRotation="0" wrapText="false" indent="2" shrinkToFit="false"/>
      <protection locked="true" hidden="false"/>
    </xf>
    <xf numFmtId="164" fontId="159" fillId="27" borderId="47" xfId="0" applyFont="true" applyBorder="true" applyAlignment="true" applyProtection="false">
      <alignment horizontal="general" vertical="center" textRotation="0" wrapText="true" indent="0" shrinkToFit="false"/>
      <protection locked="true" hidden="false"/>
    </xf>
  </cellXfs>
  <cellStyles count="8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2 2" xfId="31"/>
    <cellStyle name="%20 - Vurgu2 2 2" xfId="32"/>
    <cellStyle name="%20 - Vurgu2 2 3" xfId="33"/>
    <cellStyle name="%20 - Vurgu2 2_25.İL-EMOD-Öncelikli Yaşam" xfId="34"/>
    <cellStyle name="%20 - Vurgu2 3" xfId="35"/>
    <cellStyle name="%20 - Vurgu2 3 2" xfId="36"/>
    <cellStyle name="%20 - Vurgu2 3 3" xfId="37"/>
    <cellStyle name="%20 - Vurgu2 4" xfId="38"/>
    <cellStyle name="%20 - Vurgu2 4 2" xfId="39"/>
    <cellStyle name="%20 - Vurgu2 4 3" xfId="40"/>
    <cellStyle name="%20 - Vurgu3 2" xfId="41"/>
    <cellStyle name="%20 - Vurgu3 2 2" xfId="42"/>
    <cellStyle name="%20 - Vurgu3 2 3" xfId="43"/>
    <cellStyle name="%20 - Vurgu3 2_25.İL-EMOD-Öncelikli Yaşam" xfId="44"/>
    <cellStyle name="%20 - Vurgu3 3" xfId="45"/>
    <cellStyle name="%20 - Vurgu3 3 2" xfId="46"/>
    <cellStyle name="%20 - Vurgu3 3 3" xfId="47"/>
    <cellStyle name="%20 - Vurgu3 4" xfId="48"/>
    <cellStyle name="%20 - Vurgu3 4 2" xfId="49"/>
    <cellStyle name="%20 - Vurgu3 4 3" xfId="50"/>
    <cellStyle name="%20 - Vurgu4 2" xfId="51"/>
    <cellStyle name="%20 - Vurgu4 2 2" xfId="52"/>
    <cellStyle name="%20 - Vurgu4 2 3" xfId="53"/>
    <cellStyle name="%20 - Vurgu4 2_25.İL-EMOD-Öncelikli Yaşam" xfId="54"/>
    <cellStyle name="%20 - Vurgu4 3" xfId="55"/>
    <cellStyle name="%20 - Vurgu4 3 2" xfId="56"/>
    <cellStyle name="%20 - Vurgu4 3 3" xfId="57"/>
    <cellStyle name="%20 - Vurgu4 4" xfId="58"/>
    <cellStyle name="%20 - Vurgu4 4 2" xfId="59"/>
    <cellStyle name="%20 - Vurgu4 4 3" xfId="60"/>
    <cellStyle name="%20 - Vurgu5 2" xfId="61"/>
    <cellStyle name="%20 - Vurgu5 2 2" xfId="62"/>
    <cellStyle name="%20 - Vurgu5 2 3" xfId="63"/>
    <cellStyle name="%20 - Vurgu5 2_25.İL-EMOD-Öncelikli Yaşam" xfId="64"/>
    <cellStyle name="%20 - Vurgu5 3" xfId="65"/>
    <cellStyle name="%20 - Vurgu5 3 2" xfId="66"/>
    <cellStyle name="%20 - Vurgu5 3 3" xfId="67"/>
    <cellStyle name="%20 - Vurgu5 4" xfId="68"/>
    <cellStyle name="%20 - Vurgu5 4 2" xfId="69"/>
    <cellStyle name="%20 - Vurgu5 4 3" xfId="70"/>
    <cellStyle name="%20 - Vurgu6 2" xfId="71"/>
    <cellStyle name="%20 - Vurgu6 2 2" xfId="72"/>
    <cellStyle name="%20 - Vurgu6 2 3" xfId="73"/>
    <cellStyle name="%20 - Vurgu6 2_25.İL-EMOD-Öncelikli Yaşam" xfId="74"/>
    <cellStyle name="%20 - Vurgu6 3" xfId="75"/>
    <cellStyle name="%20 - Vurgu6 3 2" xfId="76"/>
    <cellStyle name="%20 - Vurgu6 3 3" xfId="77"/>
    <cellStyle name="%20 - Vurgu6 4" xfId="78"/>
    <cellStyle name="%20 - Vurgu6 4 2" xfId="79"/>
    <cellStyle name="%20 - Vurgu6 4 3" xfId="80"/>
    <cellStyle name="%40 - Vurgu1 2" xfId="81"/>
    <cellStyle name="%40 - Vurgu1 2 2" xfId="82"/>
    <cellStyle name="%40 - Vurgu1 2 3" xfId="83"/>
    <cellStyle name="%40 - Vurgu1 2_25.İL-EMOD-Öncelikli Yaşam" xfId="84"/>
    <cellStyle name="%40 - Vurgu1 3" xfId="85"/>
    <cellStyle name="%40 - Vurgu1 3 2" xfId="86"/>
    <cellStyle name="%40 - Vurgu1 3 3" xfId="87"/>
    <cellStyle name="%40 - Vurgu1 4" xfId="88"/>
    <cellStyle name="%40 - Vurgu1 4 2" xfId="89"/>
    <cellStyle name="%40 - Vurgu1 4 3" xfId="90"/>
    <cellStyle name="%40 - Vurgu2 2" xfId="91"/>
    <cellStyle name="%40 - Vurgu2 2 2" xfId="92"/>
    <cellStyle name="%40 - Vurgu2 2 3" xfId="93"/>
    <cellStyle name="%40 - Vurgu2 2_25.İL-EMOD-Öncelikli Yaşam" xfId="94"/>
    <cellStyle name="%40 - Vurgu2 3" xfId="95"/>
    <cellStyle name="%40 - Vurgu2 3 2" xfId="96"/>
    <cellStyle name="%40 - Vurgu2 3 3" xfId="97"/>
    <cellStyle name="%40 - Vurgu2 4" xfId="98"/>
    <cellStyle name="%40 - Vurgu2 4 2" xfId="99"/>
    <cellStyle name="%40 - Vurgu2 4 3" xfId="100"/>
    <cellStyle name="%40 - Vurgu3 2" xfId="101"/>
    <cellStyle name="%40 - Vurgu3 2 2" xfId="102"/>
    <cellStyle name="%40 - Vurgu3 2 3" xfId="103"/>
    <cellStyle name="%40 - Vurgu3 2_25.İL-EMOD-Öncelikli Yaşam" xfId="104"/>
    <cellStyle name="%40 - Vurgu3 3" xfId="105"/>
    <cellStyle name="%40 - Vurgu3 3 2" xfId="106"/>
    <cellStyle name="%40 - Vurgu3 3 3" xfId="107"/>
    <cellStyle name="%40 - Vurgu3 4" xfId="108"/>
    <cellStyle name="%40 - Vurgu3 4 2" xfId="109"/>
    <cellStyle name="%40 - Vurgu3 4 3" xfId="110"/>
    <cellStyle name="%40 - Vurgu4 2" xfId="111"/>
    <cellStyle name="%40 - Vurgu4 2 2" xfId="112"/>
    <cellStyle name="%40 - Vurgu4 2 3" xfId="113"/>
    <cellStyle name="%40 - Vurgu4 2_25.İL-EMOD-Öncelikli Yaşam" xfId="114"/>
    <cellStyle name="%40 - Vurgu4 3" xfId="115"/>
    <cellStyle name="%40 - Vurgu4 3 2" xfId="116"/>
    <cellStyle name="%40 - Vurgu4 3 3" xfId="117"/>
    <cellStyle name="%40 - Vurgu4 4" xfId="118"/>
    <cellStyle name="%40 - Vurgu4 4 2" xfId="119"/>
    <cellStyle name="%40 - Vurgu4 4 3" xfId="120"/>
    <cellStyle name="%40 - Vurgu5 2" xfId="121"/>
    <cellStyle name="%40 - Vurgu5 2 2" xfId="122"/>
    <cellStyle name="%40 - Vurgu5 2 3" xfId="123"/>
    <cellStyle name="%40 - Vurgu5 2_25.İL-EMOD-Öncelikli Yaşam" xfId="124"/>
    <cellStyle name="%40 - Vurgu5 3" xfId="125"/>
    <cellStyle name="%40 - Vurgu5 3 2" xfId="126"/>
    <cellStyle name="%40 - Vurgu5 3 3" xfId="127"/>
    <cellStyle name="%40 - Vurgu5 4" xfId="128"/>
    <cellStyle name="%40 - Vurgu5 4 2" xfId="129"/>
    <cellStyle name="%40 - Vurgu5 4 3" xfId="130"/>
    <cellStyle name="%40 - Vurgu6 2" xfId="131"/>
    <cellStyle name="%40 - Vurgu6 2 2" xfId="132"/>
    <cellStyle name="%40 - Vurgu6 2 3" xfId="133"/>
    <cellStyle name="%40 - Vurgu6 2_25.İL-EMOD-Öncelikli Yaşam" xfId="134"/>
    <cellStyle name="%40 - Vurgu6 3" xfId="135"/>
    <cellStyle name="%40 - Vurgu6 3 2" xfId="136"/>
    <cellStyle name="%40 - Vurgu6 3 3" xfId="137"/>
    <cellStyle name="%40 - Vurgu6 4" xfId="138"/>
    <cellStyle name="%40 - Vurgu6 4 2" xfId="139"/>
    <cellStyle name="%40 - Vurgu6 4 3" xfId="140"/>
    <cellStyle name="%60 - Vurgu1 2" xfId="141"/>
    <cellStyle name="%60 - Vurgu1 3" xfId="142"/>
    <cellStyle name="%60 - Vurgu1 4" xfId="143"/>
    <cellStyle name="%60 - Vurgu2 2" xfId="144"/>
    <cellStyle name="%60 - Vurgu2 3" xfId="145"/>
    <cellStyle name="%60 - Vurgu2 4" xfId="146"/>
    <cellStyle name="%60 - Vurgu3 2" xfId="147"/>
    <cellStyle name="%60 - Vurgu3 3" xfId="148"/>
    <cellStyle name="%60 - Vurgu3 4" xfId="149"/>
    <cellStyle name="%60 - Vurgu4 2" xfId="150"/>
    <cellStyle name="%60 - Vurgu4 3" xfId="151"/>
    <cellStyle name="%60 - Vurgu4 4" xfId="152"/>
    <cellStyle name="%60 - Vurgu5 2" xfId="153"/>
    <cellStyle name="%60 - Vurgu5 3" xfId="154"/>
    <cellStyle name="%60 - Vurgu5 4" xfId="155"/>
    <cellStyle name="%60 - Vurgu6 2" xfId="156"/>
    <cellStyle name="%60 - Vurgu6 3" xfId="157"/>
    <cellStyle name="%60 - Vurgu6 4" xfId="158"/>
    <cellStyle name="Ana Başlık 2" xfId="159"/>
    <cellStyle name="Ana Başlık 3" xfId="160"/>
    <cellStyle name="Ana Başlık 4" xfId="161"/>
    <cellStyle name="Açıklama Metni 2" xfId="162"/>
    <cellStyle name="Açıklama Metni 3" xfId="163"/>
    <cellStyle name="Açıklama Metni 4" xfId="164"/>
    <cellStyle name="Bağlı Hücre 2" xfId="165"/>
    <cellStyle name="Bağlı Hücre 3" xfId="166"/>
    <cellStyle name="Bağlı Hücre 4" xfId="167"/>
    <cellStyle name="Başlık 1 2" xfId="168"/>
    <cellStyle name="Başlık 1 3" xfId="169"/>
    <cellStyle name="Başlık 1 4" xfId="170"/>
    <cellStyle name="Başlık 2 2" xfId="171"/>
    <cellStyle name="Başlık 2 3" xfId="172"/>
    <cellStyle name="Başlık 2 4" xfId="173"/>
    <cellStyle name="Başlık 3 2" xfId="174"/>
    <cellStyle name="Başlık 3 3" xfId="175"/>
    <cellStyle name="Başlık 3 4" xfId="176"/>
    <cellStyle name="Başlık 4 2" xfId="177"/>
    <cellStyle name="Başlık 4 3" xfId="178"/>
    <cellStyle name="Başlık 4 4" xfId="179"/>
    <cellStyle name="Binlik Ayracı_MYÖ2" xfId="180"/>
    <cellStyle name="Comma 2" xfId="181"/>
    <cellStyle name="Comma 2 2" xfId="182"/>
    <cellStyle name="Comma [0]_T - 37" xfId="183"/>
    <cellStyle name="Comma_T - 37" xfId="184"/>
    <cellStyle name="Currency [0]_T - 37" xfId="185"/>
    <cellStyle name="Currency_T - 37" xfId="186"/>
    <cellStyle name="Giriş 2" xfId="187"/>
    <cellStyle name="Giriş 3" xfId="188"/>
    <cellStyle name="Giriş 4" xfId="189"/>
    <cellStyle name="Hesaplama 2" xfId="190"/>
    <cellStyle name="Hesaplama 3" xfId="191"/>
    <cellStyle name="Hesaplama 4" xfId="192"/>
    <cellStyle name="Hyperlink 1" xfId="193"/>
    <cellStyle name="Köprü 2" xfId="194"/>
    <cellStyle name="Köprü 3" xfId="195"/>
    <cellStyle name="Köprü 4" xfId="196"/>
    <cellStyle name="Kötü 2" xfId="197"/>
    <cellStyle name="Kötü 3" xfId="198"/>
    <cellStyle name="Kötü 4" xfId="199"/>
    <cellStyle name="Normal 10" xfId="200"/>
    <cellStyle name="Normal 10 2" xfId="201"/>
    <cellStyle name="Normal 100" xfId="202"/>
    <cellStyle name="Normal 101" xfId="203"/>
    <cellStyle name="Normal 102" xfId="204"/>
    <cellStyle name="Normal 103" xfId="205"/>
    <cellStyle name="Normal 104" xfId="206"/>
    <cellStyle name="Normal 105" xfId="207"/>
    <cellStyle name="Normal 105 2" xfId="208"/>
    <cellStyle name="Normal 106" xfId="209"/>
    <cellStyle name="Normal 107" xfId="210"/>
    <cellStyle name="Normal 107 2" xfId="211"/>
    <cellStyle name="Normal 107_19-İL-EMOD-Öncelikli Yaşam" xfId="212"/>
    <cellStyle name="Normal 108" xfId="213"/>
    <cellStyle name="Normal 109" xfId="214"/>
    <cellStyle name="Normal 109 2" xfId="215"/>
    <cellStyle name="Normal 109_19-İL-EMOD-Öncelikli Yaşam" xfId="216"/>
    <cellStyle name="Normal 11" xfId="217"/>
    <cellStyle name="Normal 11 10" xfId="218"/>
    <cellStyle name="Normal 11 11" xfId="219"/>
    <cellStyle name="Normal 11 12" xfId="220"/>
    <cellStyle name="Normal 11 2" xfId="221"/>
    <cellStyle name="Normal 11 2 2" xfId="222"/>
    <cellStyle name="Normal 11 2 3" xfId="223"/>
    <cellStyle name="Normal 11 3" xfId="224"/>
    <cellStyle name="Normal 11 3 2" xfId="225"/>
    <cellStyle name="Normal 11 3 3" xfId="226"/>
    <cellStyle name="Normal 11 4" xfId="227"/>
    <cellStyle name="Normal 11 4 2" xfId="228"/>
    <cellStyle name="Normal 11 4 3" xfId="229"/>
    <cellStyle name="Normal 11 5" xfId="230"/>
    <cellStyle name="Normal 11 5 2" xfId="231"/>
    <cellStyle name="Normal 11 5 3" xfId="232"/>
    <cellStyle name="Normal 11 6" xfId="233"/>
    <cellStyle name="Normal 11 6 2" xfId="234"/>
    <cellStyle name="Normal 11 6 3" xfId="235"/>
    <cellStyle name="Normal 11 7" xfId="236"/>
    <cellStyle name="Normal 11 7 2" xfId="237"/>
    <cellStyle name="Normal 11 7 3" xfId="238"/>
    <cellStyle name="Normal 11 8" xfId="239"/>
    <cellStyle name="Normal 11 8 2" xfId="240"/>
    <cellStyle name="Normal 11 8 3" xfId="241"/>
    <cellStyle name="Normal 11 9" xfId="242"/>
    <cellStyle name="Normal 110" xfId="243"/>
    <cellStyle name="Normal 110 2" xfId="244"/>
    <cellStyle name="Normal 110_19-İL-EMOD-Öncelikli Yaşam" xfId="245"/>
    <cellStyle name="Normal 111" xfId="246"/>
    <cellStyle name="Normal 111 2" xfId="247"/>
    <cellStyle name="Normal 111_19-İL-EMOD-Öncelikli Yaşam" xfId="248"/>
    <cellStyle name="Normal 12" xfId="249"/>
    <cellStyle name="Normal 12 2" xfId="250"/>
    <cellStyle name="Normal 12 2 2" xfId="251"/>
    <cellStyle name="Normal 12 2 3" xfId="252"/>
    <cellStyle name="Normal 12 3" xfId="253"/>
    <cellStyle name="Normal 12 4" xfId="254"/>
    <cellStyle name="Normal 13" xfId="255"/>
    <cellStyle name="Normal 13 2" xfId="256"/>
    <cellStyle name="Normal 13 2 2" xfId="257"/>
    <cellStyle name="Normal 13 2 3" xfId="258"/>
    <cellStyle name="Normal 13 3" xfId="259"/>
    <cellStyle name="Normal 13 4" xfId="260"/>
    <cellStyle name="Normal 14" xfId="261"/>
    <cellStyle name="Normal 14 2" xfId="262"/>
    <cellStyle name="Normal 14 2 2" xfId="263"/>
    <cellStyle name="Normal 14 2 3" xfId="264"/>
    <cellStyle name="Normal 14 3" xfId="265"/>
    <cellStyle name="Normal 15" xfId="266"/>
    <cellStyle name="Normal 15 2" xfId="267"/>
    <cellStyle name="Normal 16" xfId="268"/>
    <cellStyle name="Normal 16 2" xfId="269"/>
    <cellStyle name="Normal 16 2 2" xfId="270"/>
    <cellStyle name="Normal 16 2 3" xfId="271"/>
    <cellStyle name="Normal 16 3" xfId="272"/>
    <cellStyle name="Normal 17" xfId="273"/>
    <cellStyle name="Normal 17 2" xfId="274"/>
    <cellStyle name="Normal 17 2 2" xfId="275"/>
    <cellStyle name="Normal 17 2 3" xfId="276"/>
    <cellStyle name="Normal 17 3" xfId="277"/>
    <cellStyle name="Normal 18" xfId="278"/>
    <cellStyle name="Normal 18 2" xfId="279"/>
    <cellStyle name="Normal 18 3" xfId="280"/>
    <cellStyle name="Normal 18 4" xfId="281"/>
    <cellStyle name="Normal 19" xfId="282"/>
    <cellStyle name="Normal 19 2" xfId="283"/>
    <cellStyle name="Normal 19 3" xfId="284"/>
    <cellStyle name="Normal 19 4" xfId="285"/>
    <cellStyle name="Normal 2" xfId="286"/>
    <cellStyle name="Normal 2 10" xfId="287"/>
    <cellStyle name="Normal 2 10 2" xfId="288"/>
    <cellStyle name="Normal 2 10 3" xfId="289"/>
    <cellStyle name="Normal 2 11" xfId="290"/>
    <cellStyle name="Normal 2 12" xfId="291"/>
    <cellStyle name="Normal 2 13" xfId="292"/>
    <cellStyle name="Normal 2 14" xfId="293"/>
    <cellStyle name="Normal 2 15" xfId="294"/>
    <cellStyle name="Normal 2 16" xfId="295"/>
    <cellStyle name="Normal 2 17" xfId="296"/>
    <cellStyle name="Normal 2 18" xfId="297"/>
    <cellStyle name="Normal 2 19" xfId="298"/>
    <cellStyle name="Normal 2 2" xfId="299"/>
    <cellStyle name="Normal 2 2 2" xfId="300"/>
    <cellStyle name="Normal 2 2 3" xfId="301"/>
    <cellStyle name="Normal 2 2 4" xfId="302"/>
    <cellStyle name="Normal 2 3" xfId="303"/>
    <cellStyle name="Normal 2 3 2" xfId="304"/>
    <cellStyle name="Normal 2 3 2 2" xfId="305"/>
    <cellStyle name="Normal 2 3 3" xfId="306"/>
    <cellStyle name="Normal 2 4" xfId="307"/>
    <cellStyle name="Normal 2 4 10" xfId="308"/>
    <cellStyle name="Normal 2 4 11" xfId="309"/>
    <cellStyle name="Normal 2 4 12" xfId="310"/>
    <cellStyle name="Normal 2 4 2" xfId="311"/>
    <cellStyle name="Normal 2 4 2 2" xfId="312"/>
    <cellStyle name="Normal 2 4 2 3" xfId="313"/>
    <cellStyle name="Normal 2 4 2 4" xfId="314"/>
    <cellStyle name="Normal 2 4 2 5" xfId="315"/>
    <cellStyle name="Normal 2 4 3" xfId="316"/>
    <cellStyle name="Normal 2 4 3 2" xfId="317"/>
    <cellStyle name="Normal 2 4 3 3" xfId="318"/>
    <cellStyle name="Normal 2 4 4" xfId="319"/>
    <cellStyle name="Normal 2 4 4 2" xfId="320"/>
    <cellStyle name="Normal 2 4 4 3" xfId="321"/>
    <cellStyle name="Normal 2 4 5" xfId="322"/>
    <cellStyle name="Normal 2 4 5 2" xfId="323"/>
    <cellStyle name="Normal 2 4 5 3" xfId="324"/>
    <cellStyle name="Normal 2 4 6" xfId="325"/>
    <cellStyle name="Normal 2 4 6 2" xfId="326"/>
    <cellStyle name="Normal 2 4 6 3" xfId="327"/>
    <cellStyle name="Normal 2 4 7" xfId="328"/>
    <cellStyle name="Normal 2 4 7 2" xfId="329"/>
    <cellStyle name="Normal 2 4 7 3" xfId="330"/>
    <cellStyle name="Normal 2 4 8" xfId="331"/>
    <cellStyle name="Normal 2 4 8 2" xfId="332"/>
    <cellStyle name="Normal 2 4 8 3" xfId="333"/>
    <cellStyle name="Normal 2 4 9" xfId="334"/>
    <cellStyle name="Normal 2 5" xfId="335"/>
    <cellStyle name="Normal 2 5 2" xfId="336"/>
    <cellStyle name="Normal 2 5 2 2" xfId="337"/>
    <cellStyle name="Normal 2 5 3" xfId="338"/>
    <cellStyle name="Normal 2 6" xfId="339"/>
    <cellStyle name="Normal 2 6 2" xfId="340"/>
    <cellStyle name="Normal 2 6 2 2" xfId="341"/>
    <cellStyle name="Normal 2 6 3" xfId="342"/>
    <cellStyle name="Normal 2 7" xfId="343"/>
    <cellStyle name="Normal 2 7 2" xfId="344"/>
    <cellStyle name="Normal 2 7 3" xfId="345"/>
    <cellStyle name="Normal 2 8" xfId="346"/>
    <cellStyle name="Normal 2 8 2" xfId="347"/>
    <cellStyle name="Normal 2 8 3" xfId="348"/>
    <cellStyle name="Normal 2 9" xfId="349"/>
    <cellStyle name="Normal 2 9 2" xfId="350"/>
    <cellStyle name="Normal 2 9 3" xfId="351"/>
    <cellStyle name="Normal 20" xfId="352"/>
    <cellStyle name="Normal 20 2" xfId="353"/>
    <cellStyle name="Normal 20 3" xfId="354"/>
    <cellStyle name="Normal 20 4" xfId="355"/>
    <cellStyle name="Normal 21" xfId="356"/>
    <cellStyle name="Normal 21 2" xfId="357"/>
    <cellStyle name="Normal 21 3" xfId="358"/>
    <cellStyle name="Normal 21 4" xfId="359"/>
    <cellStyle name="Normal 22" xfId="360"/>
    <cellStyle name="Normal 22 2" xfId="361"/>
    <cellStyle name="Normal 22 3" xfId="362"/>
    <cellStyle name="Normal 22 4" xfId="363"/>
    <cellStyle name="Normal 23" xfId="364"/>
    <cellStyle name="Normal 23 2" xfId="365"/>
    <cellStyle name="Normal 23 3" xfId="366"/>
    <cellStyle name="Normal 23 4" xfId="367"/>
    <cellStyle name="Normal 24" xfId="368"/>
    <cellStyle name="Normal 24 2" xfId="369"/>
    <cellStyle name="Normal 24 2 2" xfId="370"/>
    <cellStyle name="Normal 24 3" xfId="371"/>
    <cellStyle name="Normal 24 3 2" xfId="372"/>
    <cellStyle name="Normal 24 4" xfId="373"/>
    <cellStyle name="Normal 24 5" xfId="374"/>
    <cellStyle name="Normal 24 6" xfId="375"/>
    <cellStyle name="Normal 25" xfId="376"/>
    <cellStyle name="Normal 25 2" xfId="377"/>
    <cellStyle name="Normal 25 2 2" xfId="378"/>
    <cellStyle name="Normal 25 2 3" xfId="379"/>
    <cellStyle name="Normal 25 2 4" xfId="380"/>
    <cellStyle name="Normal 25 3" xfId="381"/>
    <cellStyle name="Normal 25 4" xfId="382"/>
    <cellStyle name="Normal 25 5" xfId="383"/>
    <cellStyle name="Normal 25 6" xfId="384"/>
    <cellStyle name="Normal 26" xfId="385"/>
    <cellStyle name="Normal 26 2" xfId="386"/>
    <cellStyle name="Normal 26 2 2" xfId="387"/>
    <cellStyle name="Normal 26 2 3" xfId="388"/>
    <cellStyle name="Normal 26 3" xfId="389"/>
    <cellStyle name="Normal 27" xfId="390"/>
    <cellStyle name="Normal 27 2" xfId="391"/>
    <cellStyle name="Normal 27 2 2" xfId="392"/>
    <cellStyle name="Normal 27 2 3" xfId="393"/>
    <cellStyle name="Normal 27 3" xfId="394"/>
    <cellStyle name="Normal 28" xfId="395"/>
    <cellStyle name="Normal 28 2" xfId="396"/>
    <cellStyle name="Normal 28 2 2" xfId="397"/>
    <cellStyle name="Normal 28 2 3" xfId="398"/>
    <cellStyle name="Normal 28 3" xfId="399"/>
    <cellStyle name="Normal 29" xfId="400"/>
    <cellStyle name="Normal 29 2" xfId="401"/>
    <cellStyle name="Normal 29 2 2" xfId="402"/>
    <cellStyle name="Normal 29 2 3" xfId="403"/>
    <cellStyle name="Normal 29 2 4" xfId="404"/>
    <cellStyle name="Normal 29 3" xfId="405"/>
    <cellStyle name="Normal 29 4" xfId="406"/>
    <cellStyle name="Normal 29 5" xfId="407"/>
    <cellStyle name="Normal 3" xfId="408"/>
    <cellStyle name="Normal 3 2" xfId="409"/>
    <cellStyle name="Normal 3 2 2" xfId="410"/>
    <cellStyle name="Normal 3 2 3" xfId="411"/>
    <cellStyle name="Normal 3 3" xfId="412"/>
    <cellStyle name="Normal 3 3 2" xfId="413"/>
    <cellStyle name="Normal 3 3 3" xfId="414"/>
    <cellStyle name="Normal 3 4" xfId="415"/>
    <cellStyle name="Normal 3 4 2" xfId="416"/>
    <cellStyle name="Normal 3 4 3" xfId="417"/>
    <cellStyle name="Normal 3 5" xfId="418"/>
    <cellStyle name="Normal 3 5 2" xfId="419"/>
    <cellStyle name="Normal 3 5 3" xfId="420"/>
    <cellStyle name="Normal 3 6" xfId="421"/>
    <cellStyle name="Normal 3 7" xfId="422"/>
    <cellStyle name="Normal 30" xfId="423"/>
    <cellStyle name="Normal 30 2" xfId="424"/>
    <cellStyle name="Normal 30 3" xfId="425"/>
    <cellStyle name="Normal 30 4" xfId="426"/>
    <cellStyle name="Normal 31" xfId="427"/>
    <cellStyle name="Normal 31 2" xfId="428"/>
    <cellStyle name="Normal 31 3" xfId="429"/>
    <cellStyle name="Normal 31 4" xfId="430"/>
    <cellStyle name="Normal 32" xfId="431"/>
    <cellStyle name="Normal 32 2" xfId="432"/>
    <cellStyle name="Normal 32 3" xfId="433"/>
    <cellStyle name="Normal 32 4" xfId="434"/>
    <cellStyle name="Normal 33" xfId="435"/>
    <cellStyle name="Normal 33 2" xfId="436"/>
    <cellStyle name="Normal 33 3" xfId="437"/>
    <cellStyle name="Normal 33 4" xfId="438"/>
    <cellStyle name="Normal 34" xfId="439"/>
    <cellStyle name="Normal 34 2" xfId="440"/>
    <cellStyle name="Normal 34 3" xfId="441"/>
    <cellStyle name="Normal 34 4" xfId="442"/>
    <cellStyle name="Normal 35" xfId="443"/>
    <cellStyle name="Normal 35 2" xfId="444"/>
    <cellStyle name="Normal 35 3" xfId="445"/>
    <cellStyle name="Normal 35 4" xfId="446"/>
    <cellStyle name="Normal 36" xfId="447"/>
    <cellStyle name="Normal 36 2" xfId="448"/>
    <cellStyle name="Normal 36 3" xfId="449"/>
    <cellStyle name="Normal 36 4" xfId="450"/>
    <cellStyle name="Normal 37" xfId="451"/>
    <cellStyle name="Normal 37 2" xfId="452"/>
    <cellStyle name="Normal 37 3" xfId="453"/>
    <cellStyle name="Normal 37 4" xfId="454"/>
    <cellStyle name="Normal 38" xfId="455"/>
    <cellStyle name="Normal 38 2" xfId="456"/>
    <cellStyle name="Normal 38 3" xfId="457"/>
    <cellStyle name="Normal 39" xfId="458"/>
    <cellStyle name="Normal 39 2" xfId="459"/>
    <cellStyle name="Normal 39 3" xfId="460"/>
    <cellStyle name="Normal 4" xfId="461"/>
    <cellStyle name="Normal 4 2" xfId="462"/>
    <cellStyle name="Normal 4 2 2" xfId="463"/>
    <cellStyle name="Normal 4 2_25.İL-EMOD-Öncelikli Yaşam" xfId="464"/>
    <cellStyle name="Normal 4 3" xfId="465"/>
    <cellStyle name="Normal 4 3 10" xfId="466"/>
    <cellStyle name="Normal 4 3 10 2" xfId="467"/>
    <cellStyle name="Normal 4 3 10 3" xfId="468"/>
    <cellStyle name="Normal 4 3 11" xfId="469"/>
    <cellStyle name="Normal 4 3 12" xfId="470"/>
    <cellStyle name="Normal 4 3 13" xfId="471"/>
    <cellStyle name="Normal 4 3 2" xfId="472"/>
    <cellStyle name="Normal 4 3 2 10" xfId="473"/>
    <cellStyle name="Normal 4 3 2 11" xfId="474"/>
    <cellStyle name="Normal 4 3 2 2" xfId="475"/>
    <cellStyle name="Normal 4 3 2 2 2" xfId="476"/>
    <cellStyle name="Normal 4 3 2 2 3" xfId="477"/>
    <cellStyle name="Normal 4 3 2 2 4" xfId="478"/>
    <cellStyle name="Normal 4 3 2 3" xfId="479"/>
    <cellStyle name="Normal 4 3 2 3 2" xfId="480"/>
    <cellStyle name="Normal 4 3 2 3 3" xfId="481"/>
    <cellStyle name="Normal 4 3 2 4" xfId="482"/>
    <cellStyle name="Normal 4 3 2 4 2" xfId="483"/>
    <cellStyle name="Normal 4 3 2 4 3" xfId="484"/>
    <cellStyle name="Normal 4 3 2 5" xfId="485"/>
    <cellStyle name="Normal 4 3 2 5 2" xfId="486"/>
    <cellStyle name="Normal 4 3 2 5 3" xfId="487"/>
    <cellStyle name="Normal 4 3 2 6" xfId="488"/>
    <cellStyle name="Normal 4 3 2 6 2" xfId="489"/>
    <cellStyle name="Normal 4 3 2 6 3" xfId="490"/>
    <cellStyle name="Normal 4 3 2 7" xfId="491"/>
    <cellStyle name="Normal 4 3 2 7 2" xfId="492"/>
    <cellStyle name="Normal 4 3 2 7 3" xfId="493"/>
    <cellStyle name="Normal 4 3 2 8" xfId="494"/>
    <cellStyle name="Normal 4 3 2 8 2" xfId="495"/>
    <cellStyle name="Normal 4 3 2 8 3" xfId="496"/>
    <cellStyle name="Normal 4 3 2 9" xfId="497"/>
    <cellStyle name="Normal 4 3 3" xfId="498"/>
    <cellStyle name="Normal 4 3 3 2" xfId="499"/>
    <cellStyle name="Normal 4 3 3 3" xfId="500"/>
    <cellStyle name="Normal 4 3 3 4" xfId="501"/>
    <cellStyle name="Normal 4 3 4" xfId="502"/>
    <cellStyle name="Normal 4 3 4 10" xfId="503"/>
    <cellStyle name="Normal 4 3 4 11" xfId="504"/>
    <cellStyle name="Normal 4 3 4 2" xfId="505"/>
    <cellStyle name="Normal 4 3 4 2 2" xfId="506"/>
    <cellStyle name="Normal 4 3 4 2 3" xfId="507"/>
    <cellStyle name="Normal 4 3 4 2 4" xfId="508"/>
    <cellStyle name="Normal 4 3 4 3" xfId="509"/>
    <cellStyle name="Normal 4 3 4 3 2" xfId="510"/>
    <cellStyle name="Normal 4 3 4 3 3" xfId="511"/>
    <cellStyle name="Normal 4 3 4 4" xfId="512"/>
    <cellStyle name="Normal 4 3 4 4 2" xfId="513"/>
    <cellStyle name="Normal 4 3 4 4 3" xfId="514"/>
    <cellStyle name="Normal 4 3 4 5" xfId="515"/>
    <cellStyle name="Normal 4 3 4 5 2" xfId="516"/>
    <cellStyle name="Normal 4 3 4 5 3" xfId="517"/>
    <cellStyle name="Normal 4 3 4 6" xfId="518"/>
    <cellStyle name="Normal 4 3 4 6 2" xfId="519"/>
    <cellStyle name="Normal 4 3 4 6 3" xfId="520"/>
    <cellStyle name="Normal 4 3 4 7" xfId="521"/>
    <cellStyle name="Normal 4 3 4 7 2" xfId="522"/>
    <cellStyle name="Normal 4 3 4 7 3" xfId="523"/>
    <cellStyle name="Normal 4 3 4 8" xfId="524"/>
    <cellStyle name="Normal 4 3 4 8 2" xfId="525"/>
    <cellStyle name="Normal 4 3 4 8 3" xfId="526"/>
    <cellStyle name="Normal 4 3 4 9" xfId="527"/>
    <cellStyle name="Normal 4 3 5" xfId="528"/>
    <cellStyle name="Normal 4 3 5 2" xfId="529"/>
    <cellStyle name="Normal 4 3 5 3" xfId="530"/>
    <cellStyle name="Normal 4 3 5 4" xfId="531"/>
    <cellStyle name="Normal 4 3 6" xfId="532"/>
    <cellStyle name="Normal 4 3 6 2" xfId="533"/>
    <cellStyle name="Normal 4 3 6 3" xfId="534"/>
    <cellStyle name="Normal 4 3 7" xfId="535"/>
    <cellStyle name="Normal 4 3 7 2" xfId="536"/>
    <cellStyle name="Normal 4 3 7 3" xfId="537"/>
    <cellStyle name="Normal 4 3 8" xfId="538"/>
    <cellStyle name="Normal 4 3 8 2" xfId="539"/>
    <cellStyle name="Normal 4 3 8 3" xfId="540"/>
    <cellStyle name="Normal 4 3 9" xfId="541"/>
    <cellStyle name="Normal 4 3 9 2" xfId="542"/>
    <cellStyle name="Normal 4 3 9 3" xfId="543"/>
    <cellStyle name="Normal 4 4" xfId="544"/>
    <cellStyle name="Normal 4 5" xfId="545"/>
    <cellStyle name="Normal 40" xfId="546"/>
    <cellStyle name="Normal 40 2" xfId="547"/>
    <cellStyle name="Normal 40 3" xfId="548"/>
    <cellStyle name="Normal 41" xfId="549"/>
    <cellStyle name="Normal 41 2" xfId="550"/>
    <cellStyle name="Normal 41 3" xfId="551"/>
    <cellStyle name="Normal 42" xfId="552"/>
    <cellStyle name="Normal 42 2" xfId="553"/>
    <cellStyle name="Normal 42 3" xfId="554"/>
    <cellStyle name="Normal 43" xfId="555"/>
    <cellStyle name="Normal 43 2" xfId="556"/>
    <cellStyle name="Normal 43 3" xfId="557"/>
    <cellStyle name="Normal 44" xfId="558"/>
    <cellStyle name="Normal 44 2" xfId="559"/>
    <cellStyle name="Normal 44 3" xfId="560"/>
    <cellStyle name="Normal 45" xfId="561"/>
    <cellStyle name="Normal 45 2" xfId="562"/>
    <cellStyle name="Normal 45 3" xfId="563"/>
    <cellStyle name="Normal 46" xfId="564"/>
    <cellStyle name="Normal 46 2" xfId="565"/>
    <cellStyle name="Normal 46 3" xfId="566"/>
    <cellStyle name="Normal 47" xfId="567"/>
    <cellStyle name="Normal 47 2" xfId="568"/>
    <cellStyle name="Normal 47 3" xfId="569"/>
    <cellStyle name="Normal 48" xfId="570"/>
    <cellStyle name="Normal 48 2" xfId="571"/>
    <cellStyle name="Normal 48 3" xfId="572"/>
    <cellStyle name="Normal 49" xfId="573"/>
    <cellStyle name="Normal 49 2" xfId="574"/>
    <cellStyle name="Normal 49 3" xfId="575"/>
    <cellStyle name="Normal 4_19-İL-EMOD-Öncelikli Yaşam" xfId="576"/>
    <cellStyle name="Normal 5" xfId="577"/>
    <cellStyle name="Normal 5 2" xfId="578"/>
    <cellStyle name="Normal 5 3" xfId="579"/>
    <cellStyle name="Normal 5 4" xfId="580"/>
    <cellStyle name="Normal 5 5" xfId="581"/>
    <cellStyle name="Normal 5 6" xfId="582"/>
    <cellStyle name="Normal 5 7" xfId="583"/>
    <cellStyle name="Normal 50" xfId="584"/>
    <cellStyle name="Normal 50 2" xfId="585"/>
    <cellStyle name="Normal 50 3" xfId="586"/>
    <cellStyle name="Normal 51" xfId="587"/>
    <cellStyle name="Normal 51 2" xfId="588"/>
    <cellStyle name="Normal 51 3" xfId="589"/>
    <cellStyle name="Normal 52" xfId="590"/>
    <cellStyle name="Normal 52 2" xfId="591"/>
    <cellStyle name="Normal 52 3" xfId="592"/>
    <cellStyle name="Normal 53" xfId="593"/>
    <cellStyle name="Normal 53 2" xfId="594"/>
    <cellStyle name="Normal 53 3" xfId="595"/>
    <cellStyle name="Normal 54" xfId="596"/>
    <cellStyle name="Normal 54 2" xfId="597"/>
    <cellStyle name="Normal 54 3" xfId="598"/>
    <cellStyle name="Normal 55" xfId="599"/>
    <cellStyle name="Normal 55 2" xfId="600"/>
    <cellStyle name="Normal 55 3" xfId="601"/>
    <cellStyle name="Normal 56" xfId="602"/>
    <cellStyle name="Normal 56 2" xfId="603"/>
    <cellStyle name="Normal 56 3" xfId="604"/>
    <cellStyle name="Normal 57" xfId="605"/>
    <cellStyle name="Normal 57 2" xfId="606"/>
    <cellStyle name="Normal 57 3" xfId="607"/>
    <cellStyle name="Normal 58" xfId="608"/>
    <cellStyle name="Normal 58 2" xfId="609"/>
    <cellStyle name="Normal 58 3" xfId="610"/>
    <cellStyle name="Normal 59" xfId="611"/>
    <cellStyle name="Normal 59 2" xfId="612"/>
    <cellStyle name="Normal 59 3" xfId="613"/>
    <cellStyle name="Normal 6" xfId="614"/>
    <cellStyle name="Normal 6 10" xfId="615"/>
    <cellStyle name="Normal 6 11" xfId="616"/>
    <cellStyle name="Normal 6 12" xfId="617"/>
    <cellStyle name="Normal 6 2" xfId="618"/>
    <cellStyle name="Normal 6 2 2" xfId="619"/>
    <cellStyle name="Normal 6 2 3" xfId="620"/>
    <cellStyle name="Normal 6 2 4" xfId="621"/>
    <cellStyle name="Normal 6 3" xfId="622"/>
    <cellStyle name="Normal 6 3 2" xfId="623"/>
    <cellStyle name="Normal 6 3 3" xfId="624"/>
    <cellStyle name="Normal 6 3 4" xfId="625"/>
    <cellStyle name="Normal 6 4" xfId="626"/>
    <cellStyle name="Normal 6 4 2" xfId="627"/>
    <cellStyle name="Normal 6 4 3" xfId="628"/>
    <cellStyle name="Normal 6 4 4" xfId="629"/>
    <cellStyle name="Normal 6 5" xfId="630"/>
    <cellStyle name="Normal 6 5 2" xfId="631"/>
    <cellStyle name="Normal 6 5 3" xfId="632"/>
    <cellStyle name="Normal 6 6" xfId="633"/>
    <cellStyle name="Normal 6 6 2" xfId="634"/>
    <cellStyle name="Normal 6 6 2 2" xfId="635"/>
    <cellStyle name="Normal 6 6 2 3" xfId="636"/>
    <cellStyle name="Normal 6 6 3" xfId="637"/>
    <cellStyle name="Normal 6 6 4" xfId="638"/>
    <cellStyle name="Normal 6 7" xfId="639"/>
    <cellStyle name="Normal 6 7 2" xfId="640"/>
    <cellStyle name="Normal 6 7 3" xfId="641"/>
    <cellStyle name="Normal 6 8" xfId="642"/>
    <cellStyle name="Normal 6 8 2" xfId="643"/>
    <cellStyle name="Normal 6 8 3" xfId="644"/>
    <cellStyle name="Normal 6 9" xfId="645"/>
    <cellStyle name="Normal 60" xfId="646"/>
    <cellStyle name="Normal 60 2" xfId="647"/>
    <cellStyle name="Normal 60 3" xfId="648"/>
    <cellStyle name="Normal 61" xfId="649"/>
    <cellStyle name="Normal 61 2" xfId="650"/>
    <cellStyle name="Normal 61 3" xfId="651"/>
    <cellStyle name="Normal 62" xfId="652"/>
    <cellStyle name="Normal 62 2" xfId="653"/>
    <cellStyle name="Normal 62 3" xfId="654"/>
    <cellStyle name="Normal 63" xfId="655"/>
    <cellStyle name="Normal 63 2" xfId="656"/>
    <cellStyle name="Normal 63 3" xfId="657"/>
    <cellStyle name="Normal 64" xfId="658"/>
    <cellStyle name="Normal 65" xfId="659"/>
    <cellStyle name="Normal 65 2" xfId="660"/>
    <cellStyle name="Normal 65 3" xfId="661"/>
    <cellStyle name="Normal 66" xfId="662"/>
    <cellStyle name="Normal 66 2" xfId="663"/>
    <cellStyle name="Normal 66 3" xfId="664"/>
    <cellStyle name="Normal 67" xfId="665"/>
    <cellStyle name="Normal 67 2" xfId="666"/>
    <cellStyle name="Normal 67 3" xfId="667"/>
    <cellStyle name="Normal 68" xfId="668"/>
    <cellStyle name="Normal 68 2" xfId="669"/>
    <cellStyle name="Normal 68 3" xfId="670"/>
    <cellStyle name="Normal 69" xfId="671"/>
    <cellStyle name="Normal 69 2" xfId="672"/>
    <cellStyle name="Normal 69 3" xfId="673"/>
    <cellStyle name="Normal 7" xfId="674"/>
    <cellStyle name="Normal 7 2" xfId="675"/>
    <cellStyle name="Normal 70" xfId="676"/>
    <cellStyle name="Normal 70 2" xfId="677"/>
    <cellStyle name="Normal 70 3" xfId="678"/>
    <cellStyle name="Normal 71" xfId="679"/>
    <cellStyle name="Normal 71 2" xfId="680"/>
    <cellStyle name="Normal 71 3" xfId="681"/>
    <cellStyle name="Normal 72" xfId="682"/>
    <cellStyle name="Normal 72 2" xfId="683"/>
    <cellStyle name="Normal 72 3" xfId="684"/>
    <cellStyle name="Normal 73" xfId="685"/>
    <cellStyle name="Normal 73 2" xfId="686"/>
    <cellStyle name="Normal 73 3" xfId="687"/>
    <cellStyle name="Normal 74" xfId="688"/>
    <cellStyle name="Normal 74 2" xfId="689"/>
    <cellStyle name="Normal 74 3" xfId="690"/>
    <cellStyle name="Normal 75" xfId="691"/>
    <cellStyle name="Normal 75 2" xfId="692"/>
    <cellStyle name="Normal 75 3" xfId="693"/>
    <cellStyle name="Normal 76" xfId="694"/>
    <cellStyle name="Normal 76 2" xfId="695"/>
    <cellStyle name="Normal 76 3" xfId="696"/>
    <cellStyle name="Normal 77" xfId="697"/>
    <cellStyle name="Normal 77 2" xfId="698"/>
    <cellStyle name="Normal 77 3" xfId="699"/>
    <cellStyle name="Normal 78" xfId="700"/>
    <cellStyle name="Normal 78 2" xfId="701"/>
    <cellStyle name="Normal 78 3" xfId="702"/>
    <cellStyle name="Normal 79" xfId="703"/>
    <cellStyle name="Normal 79 2" xfId="704"/>
    <cellStyle name="Normal 79 3" xfId="705"/>
    <cellStyle name="Normal 8" xfId="706"/>
    <cellStyle name="Normal 8 2" xfId="707"/>
    <cellStyle name="Normal 80" xfId="708"/>
    <cellStyle name="Normal 80 2" xfId="709"/>
    <cellStyle name="Normal 80 3" xfId="710"/>
    <cellStyle name="Normal 81" xfId="711"/>
    <cellStyle name="Normal 81 2" xfId="712"/>
    <cellStyle name="Normal 81 3" xfId="713"/>
    <cellStyle name="Normal 82" xfId="714"/>
    <cellStyle name="Normal 82 2" xfId="715"/>
    <cellStyle name="Normal 82 3" xfId="716"/>
    <cellStyle name="Normal 83" xfId="717"/>
    <cellStyle name="Normal 83 2" xfId="718"/>
    <cellStyle name="Normal 83 3" xfId="719"/>
    <cellStyle name="Normal 84" xfId="720"/>
    <cellStyle name="Normal 84 2" xfId="721"/>
    <cellStyle name="Normal 84 3" xfId="722"/>
    <cellStyle name="Normal 85" xfId="723"/>
    <cellStyle name="Normal 85 2" xfId="724"/>
    <cellStyle name="Normal 85 3" xfId="725"/>
    <cellStyle name="Normal 86" xfId="726"/>
    <cellStyle name="Normal 86 2" xfId="727"/>
    <cellStyle name="Normal 86 3" xfId="728"/>
    <cellStyle name="Normal 87" xfId="729"/>
    <cellStyle name="Normal 87 2" xfId="730"/>
    <cellStyle name="Normal 87 3" xfId="731"/>
    <cellStyle name="Normal 88" xfId="732"/>
    <cellStyle name="Normal 88 2" xfId="733"/>
    <cellStyle name="Normal 88 3" xfId="734"/>
    <cellStyle name="Normal 89" xfId="735"/>
    <cellStyle name="Normal 89 2" xfId="736"/>
    <cellStyle name="Normal 89 3" xfId="737"/>
    <cellStyle name="Normal 9" xfId="738"/>
    <cellStyle name="Normal 9 2" xfId="739"/>
    <cellStyle name="Normal 9 2 2" xfId="740"/>
    <cellStyle name="Normal 9 2 3" xfId="741"/>
    <cellStyle name="Normal 9 3" xfId="742"/>
    <cellStyle name="Normal 9 4" xfId="743"/>
    <cellStyle name="Normal 90" xfId="744"/>
    <cellStyle name="Normal 90 2" xfId="745"/>
    <cellStyle name="Normal 90 3" xfId="746"/>
    <cellStyle name="Normal 91" xfId="747"/>
    <cellStyle name="Normal 91 2" xfId="748"/>
    <cellStyle name="Normal 91 3" xfId="749"/>
    <cellStyle name="Normal 92" xfId="750"/>
    <cellStyle name="Normal 92 2" xfId="751"/>
    <cellStyle name="Normal 92 3" xfId="752"/>
    <cellStyle name="Normal 93" xfId="753"/>
    <cellStyle name="Normal 93 2" xfId="754"/>
    <cellStyle name="Normal 93 3" xfId="755"/>
    <cellStyle name="Normal 94" xfId="756"/>
    <cellStyle name="Normal 94 2" xfId="757"/>
    <cellStyle name="Normal 94 3" xfId="758"/>
    <cellStyle name="Normal 95" xfId="759"/>
    <cellStyle name="Normal 95 2" xfId="760"/>
    <cellStyle name="Normal 95 3" xfId="761"/>
    <cellStyle name="Normal 96" xfId="762"/>
    <cellStyle name="Normal 96 2" xfId="763"/>
    <cellStyle name="Normal 96 3" xfId="764"/>
    <cellStyle name="Normal 97" xfId="765"/>
    <cellStyle name="Normal 97 2" xfId="766"/>
    <cellStyle name="Normal 97 3" xfId="767"/>
    <cellStyle name="Normal 98" xfId="768"/>
    <cellStyle name="Normal 98 2" xfId="769"/>
    <cellStyle name="Normal 98 3" xfId="770"/>
    <cellStyle name="Normal 99" xfId="771"/>
    <cellStyle name="Normal_2009 NİSAN SİGORTALI (1 kısım)" xfId="772"/>
    <cellStyle name="Normal_2009_06_sigortali" xfId="773"/>
    <cellStyle name="Normal_7.4-b-İL-ESNAF" xfId="774"/>
    <cellStyle name="Normal_8 4-b İL TARIM" xfId="775"/>
    <cellStyle name="Normal_8-Agustos bulten2007(Son Hali)2" xfId="776"/>
    <cellStyle name="Normal_BÜTÇEVELİ" xfId="777"/>
    <cellStyle name="Normal_Ekim Bülteni 2006" xfId="778"/>
    <cellStyle name="Normal_MYÖ2" xfId="779"/>
    <cellStyle name="Normal_nufus" xfId="780"/>
    <cellStyle name="Normal_Sayfa1" xfId="781"/>
    <cellStyle name="Normal_Sayfa2" xfId="782"/>
    <cellStyle name="Normal_TABLO-69" xfId="783"/>
    <cellStyle name="Normal_İLYAS BEY için kapsam 26 temmuz 2010" xfId="784"/>
    <cellStyle name="Not 2" xfId="785"/>
    <cellStyle name="Not 3" xfId="786"/>
    <cellStyle name="Not 3 2" xfId="787"/>
    <cellStyle name="Not 3_25.İL-EMOD-Öncelikli Yaşam" xfId="788"/>
    <cellStyle name="Not 4" xfId="789"/>
    <cellStyle name="Nötr 2" xfId="790"/>
    <cellStyle name="Nötr 3" xfId="791"/>
    <cellStyle name="Nötr 4" xfId="792"/>
    <cellStyle name="Stil 1" xfId="793"/>
    <cellStyle name="Toplam 2" xfId="794"/>
    <cellStyle name="Toplam 3" xfId="795"/>
    <cellStyle name="Toplam 4" xfId="796"/>
    <cellStyle name="Uyarı Metni 2" xfId="797"/>
    <cellStyle name="Uyarı Metni 3" xfId="798"/>
    <cellStyle name="Uyarı Metni 4" xfId="799"/>
    <cellStyle name="Virgül 2" xfId="800"/>
    <cellStyle name="Virgül 2 2" xfId="801"/>
    <cellStyle name="Virgül 3" xfId="802"/>
    <cellStyle name="Virgül 3 2" xfId="803"/>
    <cellStyle name="Virgül 4" xfId="804"/>
    <cellStyle name="Virgül 4 2" xfId="805"/>
    <cellStyle name="Virgül 5" xfId="806"/>
    <cellStyle name="Virgül 6" xfId="807"/>
    <cellStyle name="Virgül 6 2" xfId="808"/>
    <cellStyle name="Virgül 7" xfId="809"/>
    <cellStyle name="Virgül 7 2" xfId="810"/>
    <cellStyle name="Virgül 8" xfId="811"/>
    <cellStyle name="Virgül 8 2" xfId="812"/>
    <cellStyle name="Virgül 9" xfId="813"/>
    <cellStyle name="Vurgu1 2" xfId="814"/>
    <cellStyle name="Vurgu1 3" xfId="815"/>
    <cellStyle name="Vurgu1 4" xfId="816"/>
    <cellStyle name="Vurgu2 2" xfId="817"/>
    <cellStyle name="Vurgu2 3" xfId="818"/>
    <cellStyle name="Vurgu2 4" xfId="819"/>
    <cellStyle name="Vurgu3 2" xfId="820"/>
    <cellStyle name="Vurgu3 3" xfId="821"/>
    <cellStyle name="Vurgu3 4" xfId="822"/>
    <cellStyle name="Vurgu4 2" xfId="823"/>
    <cellStyle name="Vurgu4 3" xfId="824"/>
    <cellStyle name="Vurgu4 4" xfId="825"/>
    <cellStyle name="Vurgu5 2" xfId="826"/>
    <cellStyle name="Vurgu5 3" xfId="827"/>
    <cellStyle name="Vurgu5 4" xfId="828"/>
    <cellStyle name="Vurgu6 2" xfId="829"/>
    <cellStyle name="Vurgu6 3" xfId="830"/>
    <cellStyle name="Vurgu6 4" xfId="831"/>
    <cellStyle name="Yüzde 2" xfId="832"/>
    <cellStyle name="Yüzde 2 2" xfId="833"/>
    <cellStyle name="Yüzde 2 3" xfId="834"/>
    <cellStyle name="Yüzde 3" xfId="835"/>
    <cellStyle name="Yüzde 4" xfId="836"/>
    <cellStyle name="Yüzde 4 2" xfId="837"/>
    <cellStyle name="Çıkış 2" xfId="838"/>
    <cellStyle name="Çıkış 3" xfId="839"/>
    <cellStyle name="Çıkış 4" xfId="840"/>
    <cellStyle name="İyi 2" xfId="841"/>
    <cellStyle name="İyi 3" xfId="842"/>
    <cellStyle name="İyi 4" xfId="843"/>
    <cellStyle name="İzlenen Köprü 2" xfId="844"/>
    <cellStyle name="İşaretli Hücre 2" xfId="845"/>
    <cellStyle name="İşaretli Hücre 3" xfId="846"/>
    <cellStyle name="İşaretli Hücre 4" xfId="847"/>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9595"/>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7873357884901"/>
          <c:y val="0.0735011734585022"/>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08041554444017"/>
          <c:y val="0.145188820140815"/>
          <c:w val="0.755510361127906"/>
          <c:h val="0.806699381267335"/>
        </c:manualLayout>
      </c:layout>
      <c:lineChart>
        <c:grouping val="standard"/>
        <c:varyColors val="0"/>
        <c:ser>
          <c:idx val="0"/>
          <c:order val="0"/>
          <c:tx>
            <c:strRef>
              <c:f>'2.Aylara Göre Sigortalılar'!$G$20</c:f>
              <c:strCache>
                <c:ptCount val="1"/>
                <c:pt idx="0">
                  <c:v>2018</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numCache>
            </c:numRef>
          </c:val>
          <c:smooth val="0"/>
        </c:ser>
        <c:ser>
          <c:idx val="6"/>
          <c:order val="6"/>
          <c:tx>
            <c:strRef>
              <c:f>'2.Aylara Göre Sigortalılar'!$G$20</c:f>
              <c:strCache>
                <c:ptCount val="1"/>
                <c:pt idx="0">
                  <c:v>2018</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7"/>
          <c:order val="7"/>
          <c:tx>
            <c:strRef>
              <c:f>'2.Aylara Göre Sigortalılar'!$H$20</c:f>
              <c:strCache>
                <c:ptCount val="1"/>
                <c:pt idx="0">
                  <c:v>2019</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8"/>
          <c:order val="8"/>
          <c:tx>
            <c:strRef>
              <c:f>'2.Aylara Göre Sigortalılar'!$I$20</c:f>
              <c:strCache>
                <c:ptCount val="1"/>
                <c:pt idx="0">
                  <c:v>202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9"/>
          <c:order val="9"/>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10"/>
          <c:order val="10"/>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11"/>
          <c:order val="11"/>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numCache>
            </c:numRef>
          </c:val>
          <c:smooth val="0"/>
        </c:ser>
        <c:hiLowLines>
          <c:spPr>
            <a:ln w="0">
              <a:noFill/>
            </a:ln>
          </c:spPr>
        </c:hiLowLines>
        <c:marker val="1"/>
        <c:axId val="7822196"/>
        <c:axId val="58149277"/>
      </c:lineChart>
      <c:catAx>
        <c:axId val="782219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8149277"/>
        <c:crossesAt val="0"/>
        <c:auto val="1"/>
        <c:lblAlgn val="ctr"/>
        <c:lblOffset val="100"/>
        <c:noMultiLvlLbl val="0"/>
      </c:catAx>
      <c:valAx>
        <c:axId val="58149277"/>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7822196"/>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ayout>
        <c:manualLayout>
          <c:xMode val="edge"/>
          <c:yMode val="edge"/>
          <c:x val="0.842301984279668"/>
          <c:y val="0.181672711755921"/>
          <c:w val="0.106634419831803"/>
          <c:h val="0.526882867505867"/>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438124185845"/>
          <c:y val="0.067651888341543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58119843682154"/>
          <c:y val="0.191789819376026"/>
          <c:w val="0.773881893182805"/>
          <c:h val="0.793322386425835"/>
        </c:manualLayout>
      </c:layout>
      <c:lineChart>
        <c:grouping val="standard"/>
        <c:varyColors val="0"/>
        <c:ser>
          <c:idx val="0"/>
          <c:order val="0"/>
          <c:tx>
            <c:strRef>
              <c:f>'2.Aylara Göre Sigortalılar'!$G$35</c:f>
              <c:strCache>
                <c:ptCount val="1"/>
                <c:pt idx="0">
                  <c:v>201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numCache>
            </c:numRef>
          </c:val>
          <c:smooth val="0"/>
        </c:ser>
        <c:ser>
          <c:idx val="6"/>
          <c:order val="6"/>
          <c:tx>
            <c:strRef>
              <c:f>'2.Aylara Göre Sigortalılar'!$G$35</c:f>
              <c:strCache>
                <c:ptCount val="1"/>
                <c:pt idx="0">
                  <c:v>2018</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7"/>
          <c:order val="7"/>
          <c:tx>
            <c:strRef>
              <c:f>'2.Aylara Göre Sigortalılar'!$H$35</c:f>
              <c:strCache>
                <c:ptCount val="1"/>
                <c:pt idx="0">
                  <c:v>2019</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8"/>
          <c:order val="8"/>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9"/>
          <c:order val="9"/>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10"/>
          <c:order val="10"/>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11"/>
          <c:order val="11"/>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numCache>
            </c:numRef>
          </c:val>
          <c:smooth val="0"/>
        </c:ser>
        <c:hiLowLines>
          <c:spPr>
            <a:ln w="0">
              <a:noFill/>
            </a:ln>
          </c:spPr>
        </c:hiLowLines>
        <c:marker val="1"/>
        <c:axId val="80072079"/>
        <c:axId val="90250684"/>
      </c:lineChart>
      <c:catAx>
        <c:axId val="8007207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90250684"/>
        <c:crossesAt val="2500000"/>
        <c:auto val="1"/>
        <c:lblAlgn val="ctr"/>
        <c:lblOffset val="100"/>
        <c:noMultiLvlLbl val="0"/>
      </c:catAx>
      <c:valAx>
        <c:axId val="90250684"/>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80072079"/>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ayout>
        <c:manualLayout>
          <c:xMode val="edge"/>
          <c:yMode val="edge"/>
          <c:x val="0.855840208423795"/>
          <c:y val="0.217405582922824"/>
          <c:w val="0.105297438124186"/>
          <c:h val="0.52523262178434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773564345647"/>
          <c:y val="0.058628081457663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4242127056772"/>
          <c:y val="0.113826366559486"/>
          <c:w val="0.74539609894301"/>
          <c:h val="0.879742765273312"/>
        </c:manualLayout>
      </c:layout>
      <c:lineChart>
        <c:grouping val="standard"/>
        <c:varyColors val="0"/>
        <c:ser>
          <c:idx val="0"/>
          <c:order val="0"/>
          <c:tx>
            <c:strRef>
              <c:f>'2.Aylara Göre Sigortalılar'!$F$49</c:f>
              <c:strCache>
                <c:ptCount val="1"/>
                <c:pt idx="0">
                  <c:v>2017</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1"/>
          <c:order val="1"/>
          <c:tx>
            <c:strRef>
              <c:f>'2.Aylara Göre Sigortalılar'!$G$49</c:f>
              <c:strCache>
                <c:ptCount val="1"/>
                <c:pt idx="0">
                  <c:v>2018</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2"/>
          <c:order val="2"/>
          <c:tx>
            <c:strRef>
              <c:f>'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3"/>
          <c:order val="3"/>
          <c:tx>
            <c:strRef>
              <c:f>'2.Aylara Göre Sigortalılar'!$I$49</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4"/>
          <c:order val="4"/>
          <c:tx>
            <c:strRef>
              <c:f>'2.Aylara Göre Sigortalılar'!$J$49</c:f>
              <c:strCache>
                <c:ptCount val="1"/>
                <c:pt idx="0">
                  <c:v>2021</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5"/>
          <c:order val="5"/>
          <c:tx>
            <c:strRef>
              <c:f>'2.Aylara Göre Sigortalılar'!$K$49</c:f>
              <c:strCache>
                <c:ptCount val="1"/>
                <c:pt idx="0">
                  <c:v>2022</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6"/>
          <c:order val="6"/>
          <c:tx>
            <c:strRef>
              <c:f>'2.Aylara Göre Sigortalılar'!$L$49</c:f>
              <c:strCache>
                <c:ptCount val="1"/>
                <c:pt idx="0">
                  <c:v>2023</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numCache>
            </c:numRef>
          </c:val>
          <c:smooth val="0"/>
        </c:ser>
        <c:ser>
          <c:idx val="7"/>
          <c:order val="7"/>
          <c:tx>
            <c:strRef>
              <c:f>'2.Aylara Göre Sigortalılar'!$F$49</c:f>
              <c:strCache>
                <c:ptCount val="1"/>
                <c:pt idx="0">
                  <c:v>2017</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8"/>
          <c:order val="8"/>
          <c:tx>
            <c:strRef>
              <c:f>'2.Aylara Göre Sigortalılar'!$G$49</c:f>
              <c:strCache>
                <c:ptCount val="1"/>
                <c:pt idx="0">
                  <c:v>201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9"/>
          <c:order val="9"/>
          <c:tx>
            <c:strRef>
              <c:f>'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10"/>
          <c:order val="10"/>
          <c:tx>
            <c:strRef>
              <c:f>'2.Aylara Göre Sigortalılar'!$I$49</c:f>
              <c:strCache>
                <c:ptCount val="1"/>
                <c:pt idx="0">
                  <c:v>202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11"/>
          <c:order val="11"/>
          <c:tx>
            <c:strRef>
              <c:f>'2.Aylara Göre Sigortalılar'!$J$49</c:f>
              <c:strCache>
                <c:ptCount val="1"/>
                <c:pt idx="0">
                  <c:v>2021</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12"/>
          <c:order val="12"/>
          <c:tx>
            <c:strRef>
              <c:f>'2.Aylara Göre Sigortalılar'!$K$49</c:f>
              <c:strCache>
                <c:ptCount val="1"/>
                <c:pt idx="0">
                  <c:v>202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13"/>
          <c:order val="13"/>
          <c:tx>
            <c:strRef>
              <c:f>'2.Aylara Göre Sigortalılar'!$L$49</c:f>
              <c:strCache>
                <c:ptCount val="1"/>
                <c:pt idx="0">
                  <c:v>2023</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numCache>
            </c:numRef>
          </c:val>
          <c:smooth val="0"/>
        </c:ser>
        <c:hiLowLines>
          <c:spPr>
            <a:ln w="0">
              <a:noFill/>
            </a:ln>
          </c:spPr>
        </c:hiLowLines>
        <c:marker val="1"/>
        <c:axId val="56826509"/>
        <c:axId val="24601843"/>
      </c:lineChart>
      <c:catAx>
        <c:axId val="5682650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24601843"/>
        <c:crossesAt val="0"/>
        <c:auto val="1"/>
        <c:lblAlgn val="ctr"/>
        <c:lblOffset val="100"/>
        <c:noMultiLvlLbl val="0"/>
      </c:catAx>
      <c:valAx>
        <c:axId val="24601843"/>
        <c:scaling>
          <c:orientation val="minMax"/>
          <c:max val="3700000"/>
          <c:min val="29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56826509"/>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ayout>
        <c:manualLayout>
          <c:xMode val="edge"/>
          <c:yMode val="edge"/>
          <c:x val="0.832461588754495"/>
          <c:y val="0.143729903536977"/>
          <c:w val="0.105699030184156"/>
          <c:h val="0.612540192926045"/>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980444149818"/>
          <c:y val="0.0721680570911649"/>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08739365815932"/>
          <c:y val="0.136496130264348"/>
          <c:w val="0.756214782896918"/>
          <c:h val="0.863503869735652"/>
        </c:manualLayout>
      </c:layout>
      <c:lineChart>
        <c:grouping val="standard"/>
        <c:varyColors val="0"/>
        <c:ser>
          <c:idx val="0"/>
          <c:order val="0"/>
          <c:tx>
            <c:strRef>
              <c:f>'2.Aylara Göre Sigortalılar'!$F$6</c:f>
              <c:strCache>
                <c:ptCount val="1"/>
                <c:pt idx="0">
                  <c:v>2017</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1"/>
          <c:order val="1"/>
          <c:tx>
            <c:strRef>
              <c:f>'2.Aylara Göre Sigortalılar'!$G$6</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2"/>
          <c:order val="2"/>
          <c:tx>
            <c:strRef>
              <c:f>'2.Aylara Göre Sigortalılar'!$H$6</c:f>
              <c:strCache>
                <c:ptCount val="1"/>
                <c:pt idx="0">
                  <c:v>2019</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3"/>
          <c:order val="3"/>
          <c:tx>
            <c:strRef>
              <c:f>"2020"</c:f>
              <c:strCache>
                <c:ptCount val="1"/>
                <c:pt idx="0">
                  <c:v>2020</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4"/>
          <c:order val="4"/>
          <c:tx>
            <c:strRef>
              <c:f>'2.Aylara Göre Sigortalılar'!$J$6</c:f>
              <c:strCache>
                <c:ptCount val="1"/>
                <c:pt idx="0">
                  <c:v>2021</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5"/>
          <c:order val="5"/>
          <c:tx>
            <c:strRef>
              <c:f>'2.Aylara Göre Sigortalılar'!$K$6</c:f>
              <c:strCache>
                <c:ptCount val="1"/>
                <c:pt idx="0">
                  <c:v>2022</c:v>
                </c:pt>
              </c:strCache>
            </c:strRef>
          </c:tx>
          <c:spPr>
            <a:solidFill>
              <a:srgbClr val="ccffcc"/>
            </a:solidFill>
            <a:ln w="25200">
              <a:solidFill>
                <a:srgbClr val="ccffcc"/>
              </a:solidFill>
              <a:round/>
            </a:ln>
          </c:spPr>
          <c:marker>
            <c:symbol val="circ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0"/>
        </c:ser>
        <c:ser>
          <c:idx val="6"/>
          <c:order val="6"/>
          <c:tx>
            <c:strRef>
              <c:f>'2.Aylara Göre Sigortalılar'!$L$6</c:f>
              <c:strCache>
                <c:ptCount val="1"/>
                <c:pt idx="0">
                  <c:v>2023</c:v>
                </c:pt>
              </c:strCache>
            </c:strRef>
          </c:tx>
          <c:spPr>
            <a:solidFill>
              <a:srgbClr val="cc99ff"/>
            </a:solidFill>
            <a:ln w="25200">
              <a:solidFill>
                <a:srgbClr val="cc99ff"/>
              </a:solidFill>
              <a:round/>
            </a:ln>
          </c:spPr>
          <c:marker>
            <c:symbol val="plus"/>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0</c:f>
              <c:numCache>
                <c:formatCode>General</c:formatCode>
                <c:ptCount val="4"/>
                <c:pt idx="0">
                  <c:v>22935709</c:v>
                </c:pt>
                <c:pt idx="1">
                  <c:v>23161009</c:v>
                </c:pt>
                <c:pt idx="2">
                  <c:v>23261615</c:v>
                </c:pt>
                <c:pt idx="3">
                  <c:v>22418100</c:v>
                </c:pt>
              </c:numCache>
            </c:numRef>
          </c:val>
          <c:smooth val="0"/>
        </c:ser>
        <c:ser>
          <c:idx val="7"/>
          <c:order val="7"/>
          <c:tx>
            <c:strRef>
              <c:f>'2.Aylara Göre Sigortalılar'!$C$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C$7:$C$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8"/>
          <c:order val="8"/>
          <c:tx>
            <c:strRef>
              <c:f>'2.Aylara Göre Sigortalılar'!$F$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9"/>
          <c:order val="9"/>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10"/>
          <c:order val="10"/>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11"/>
          <c:order val="11"/>
          <c:tx>
            <c:strRef>
              <c:f>"2020"</c:f>
              <c:strCache>
                <c:ptCount val="1"/>
                <c:pt idx="0">
                  <c:v>2020</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12"/>
          <c:order val="12"/>
          <c:tx>
            <c:strRef>
              <c:f>'2.Aylara Göre Sigortalılar'!$J$6</c:f>
              <c:strCache>
                <c:ptCount val="1"/>
                <c:pt idx="0">
                  <c:v>2021</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13"/>
          <c:order val="13"/>
          <c:tx>
            <c:strRef>
              <c:f>'2.Aylara Göre Sigortalılar'!$K$6</c:f>
              <c:strCache>
                <c:ptCount val="1"/>
                <c:pt idx="0">
                  <c:v>2022</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0"/>
        </c:ser>
        <c:ser>
          <c:idx val="14"/>
          <c:order val="14"/>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0</c:f>
              <c:numCache>
                <c:formatCode>General</c:formatCode>
                <c:ptCount val="4"/>
                <c:pt idx="0">
                  <c:v>22935709</c:v>
                </c:pt>
                <c:pt idx="1">
                  <c:v>23161009</c:v>
                </c:pt>
                <c:pt idx="2">
                  <c:v>23261615</c:v>
                </c:pt>
                <c:pt idx="3">
                  <c:v>22418100</c:v>
                </c:pt>
              </c:numCache>
            </c:numRef>
          </c:val>
          <c:smooth val="0"/>
        </c:ser>
        <c:hiLowLines>
          <c:spPr>
            <a:ln w="0">
              <a:noFill/>
            </a:ln>
          </c:spPr>
        </c:hiLowLines>
        <c:marker val="1"/>
        <c:axId val="12803480"/>
        <c:axId val="13874531"/>
      </c:lineChart>
      <c:catAx>
        <c:axId val="1280348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13874531"/>
        <c:crossesAt val="0"/>
        <c:auto val="1"/>
        <c:lblAlgn val="ctr"/>
        <c:lblOffset val="100"/>
        <c:noMultiLvlLbl val="0"/>
      </c:catAx>
      <c:valAx>
        <c:axId val="13874531"/>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12803480"/>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ayout>
        <c:manualLayout>
          <c:xMode val="edge"/>
          <c:yMode val="edge"/>
          <c:x val="0.848580267373771"/>
          <c:y val="0.264247663081717"/>
          <c:w val="0.107170478400177"/>
          <c:h val="0.44677857071062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304;&#199;&#304;NDEK&#304;LER!A1"/><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0"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4"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5"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6"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7"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8"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19"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0"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1"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2"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3"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1"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4"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9080</xdr:rowOff>
    </xdr:from>
    <xdr:to>
      <xdr:col>1</xdr:col>
      <xdr:colOff>573120</xdr:colOff>
      <xdr:row>1</xdr:row>
      <xdr:rowOff>76320</xdr:rowOff>
    </xdr:to>
    <xdr:sp>
      <xdr:nvSpPr>
        <xdr:cNvPr id="25" name="Dikdörtgen: Yuvarlatılmış Üst Köşeler 2">
          <a:hlinkClick r:id="rId1"/>
        </xdr:cNvPr>
        <xdr:cNvSpPr/>
      </xdr:nvSpPr>
      <xdr:spPr>
        <a:xfrm>
          <a:off x="51480" y="19080"/>
          <a:ext cx="99540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440</xdr:rowOff>
    </xdr:to>
    <xdr:sp>
      <xdr:nvSpPr>
        <xdr:cNvPr id="26" name="Dikdörtgen: Yuvarlatılmış Üst Köşeler 2">
          <a:hlinkClick r:id="rId1"/>
        </xdr:cNvPr>
        <xdr:cNvSpPr/>
      </xdr:nvSpPr>
      <xdr:spPr>
        <a:xfrm>
          <a:off x="64080" y="6480"/>
          <a:ext cx="94320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38520</xdr:rowOff>
    </xdr:from>
    <xdr:to>
      <xdr:col>1</xdr:col>
      <xdr:colOff>546120</xdr:colOff>
      <xdr:row>1</xdr:row>
      <xdr:rowOff>113760</xdr:rowOff>
    </xdr:to>
    <xdr:sp>
      <xdr:nvSpPr>
        <xdr:cNvPr id="27" name="Dikdörtgen: Yuvarlatılmış Üst Köşeler 2">
          <a:hlinkClick r:id="rId1"/>
        </xdr:cNvPr>
        <xdr:cNvSpPr/>
      </xdr:nvSpPr>
      <xdr:spPr>
        <a:xfrm>
          <a:off x="57600" y="38520"/>
          <a:ext cx="942480" cy="272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8"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29"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1</xdr:row>
      <xdr:rowOff>38160</xdr:rowOff>
    </xdr:from>
    <xdr:to>
      <xdr:col>0</xdr:col>
      <xdr:colOff>1005840</xdr:colOff>
      <xdr:row>4</xdr:row>
      <xdr:rowOff>82800</xdr:rowOff>
    </xdr:to>
    <xdr:sp>
      <xdr:nvSpPr>
        <xdr:cNvPr id="30" name="Dikdörtgen: Yuvarlatılmış Üst Köşeler 2">
          <a:hlinkClick r:id="rId1"/>
        </xdr:cNvPr>
        <xdr:cNvSpPr/>
      </xdr:nvSpPr>
      <xdr:spPr>
        <a:xfrm>
          <a:off x="32040" y="190440"/>
          <a:ext cx="973800" cy="5018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2"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4"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3720</xdr:colOff>
      <xdr:row>18</xdr:row>
      <xdr:rowOff>291960</xdr:rowOff>
    </xdr:from>
    <xdr:to>
      <xdr:col>21</xdr:col>
      <xdr:colOff>827640</xdr:colOff>
      <xdr:row>32</xdr:row>
      <xdr:rowOff>76680</xdr:rowOff>
    </xdr:to>
    <xdr:graphicFrame>
      <xdr:nvGraphicFramePr>
        <xdr:cNvPr id="5" name="Grafik 1029"/>
        <xdr:cNvGraphicFramePr/>
      </xdr:nvGraphicFramePr>
      <xdr:xfrm>
        <a:off x="13943880" y="4860720"/>
        <a:ext cx="6549120" cy="337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41120</xdr:colOff>
      <xdr:row>33</xdr:row>
      <xdr:rowOff>369000</xdr:rowOff>
    </xdr:from>
    <xdr:to>
      <xdr:col>21</xdr:col>
      <xdr:colOff>898200</xdr:colOff>
      <xdr:row>46</xdr:row>
      <xdr:rowOff>171720</xdr:rowOff>
    </xdr:to>
    <xdr:graphicFrame>
      <xdr:nvGraphicFramePr>
        <xdr:cNvPr id="6" name="Grafik 1030"/>
        <xdr:cNvGraphicFramePr/>
      </xdr:nvGraphicFramePr>
      <xdr:xfrm>
        <a:off x="13931280" y="8705160"/>
        <a:ext cx="6632280" cy="328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79280</xdr:colOff>
      <xdr:row>47</xdr:row>
      <xdr:rowOff>349920</xdr:rowOff>
    </xdr:from>
    <xdr:to>
      <xdr:col>21</xdr:col>
      <xdr:colOff>911160</xdr:colOff>
      <xdr:row>60</xdr:row>
      <xdr:rowOff>197280</xdr:rowOff>
    </xdr:to>
    <xdr:graphicFrame>
      <xdr:nvGraphicFramePr>
        <xdr:cNvPr id="7" name="Grafik 1031"/>
        <xdr:cNvGraphicFramePr/>
      </xdr:nvGraphicFramePr>
      <xdr:xfrm>
        <a:off x="13969440" y="12424320"/>
        <a:ext cx="6607080" cy="335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5360</xdr:colOff>
      <xdr:row>0</xdr:row>
      <xdr:rowOff>38160</xdr:rowOff>
    </xdr:from>
    <xdr:to>
      <xdr:col>0</xdr:col>
      <xdr:colOff>975960</xdr:colOff>
      <xdr:row>1</xdr:row>
      <xdr:rowOff>82800</xdr:rowOff>
    </xdr:to>
    <xdr:sp>
      <xdr:nvSpPr>
        <xdr:cNvPr id="8" name="Dikdörtgen: Yuvarlatılmış Üst Köşeler 2">
          <a:hlinkClick r:id="rId4"/>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2</xdr:col>
      <xdr:colOff>134640</xdr:colOff>
      <xdr:row>4</xdr:row>
      <xdr:rowOff>145800</xdr:rowOff>
    </xdr:from>
    <xdr:to>
      <xdr:col>21</xdr:col>
      <xdr:colOff>775800</xdr:colOff>
      <xdr:row>18</xdr:row>
      <xdr:rowOff>6840</xdr:rowOff>
    </xdr:to>
    <xdr:graphicFrame>
      <xdr:nvGraphicFramePr>
        <xdr:cNvPr id="9" name="Grafik 1029"/>
        <xdr:cNvGraphicFramePr/>
      </xdr:nvGraphicFramePr>
      <xdr:xfrm>
        <a:off x="13924800" y="994320"/>
        <a:ext cx="651636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0"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1"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2"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3"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M5"/>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2940</v>
      </c>
      <c r="C4" s="18" t="n">
        <v>455965</v>
      </c>
      <c r="D4" s="19" t="n">
        <v>131155</v>
      </c>
      <c r="E4" s="19" t="n">
        <v>754604</v>
      </c>
      <c r="F4" s="20" t="n">
        <v>412</v>
      </c>
      <c r="G4" s="20" t="n">
        <v>35250</v>
      </c>
      <c r="H4" s="21" t="n">
        <v>10537</v>
      </c>
      <c r="I4" s="21" t="n">
        <v>69397</v>
      </c>
      <c r="J4" s="18" t="n">
        <f aca="false">B4+D4+F4+H4</f>
        <v>165044</v>
      </c>
      <c r="K4" s="18" t="n">
        <f aca="false">C4+E4+G4+I4</f>
        <v>1315216</v>
      </c>
      <c r="L4" s="22" t="n">
        <v>2096659</v>
      </c>
      <c r="M4" s="22" t="n">
        <v>15921652</v>
      </c>
      <c r="N4" s="23"/>
      <c r="O4" s="24" t="n">
        <f aca="false">(J4/L4)</f>
        <v>0.0787176169324626</v>
      </c>
      <c r="P4" s="24" t="n">
        <f aca="false">(K4/M4)</f>
        <v>0.0826054984746558</v>
      </c>
    </row>
    <row r="5" customFormat="false" ht="25" hidden="false" customHeight="true" outlineLevel="0" collapsed="false">
      <c r="A5" s="17" t="s">
        <v>12</v>
      </c>
      <c r="B5" s="25" t="n">
        <f aca="false">C4/B4</f>
        <v>19.87641673932</v>
      </c>
      <c r="C5" s="25"/>
      <c r="D5" s="26" t="n">
        <f aca="false">E4/D4</f>
        <v>5.75352826807975</v>
      </c>
      <c r="E5" s="26"/>
      <c r="F5" s="27" t="n">
        <f aca="false">G4/F4</f>
        <v>85.5582524271845</v>
      </c>
      <c r="G5" s="27"/>
      <c r="H5" s="28" t="n">
        <f aca="false">I4/H4</f>
        <v>6.58603017936794</v>
      </c>
      <c r="I5" s="28"/>
      <c r="J5" s="25" t="n">
        <f aca="false">K4/J4</f>
        <v>7.96888102566588</v>
      </c>
      <c r="K5" s="25"/>
      <c r="L5" s="29" t="n">
        <f aca="false">M4/L4</f>
        <v>7.59382045435142</v>
      </c>
      <c r="M5" s="29"/>
      <c r="N5" s="23"/>
      <c r="O5" s="30"/>
      <c r="P5" s="30"/>
    </row>
    <row r="6" customFormat="false" ht="15.5" hidden="false" customHeight="false" outlineLevel="0" collapsed="false">
      <c r="A6" s="31" t="s">
        <v>13</v>
      </c>
      <c r="B6" s="18" t="n">
        <v>22111</v>
      </c>
      <c r="C6" s="18" t="n">
        <v>354369</v>
      </c>
      <c r="D6" s="19" t="n">
        <v>130032</v>
      </c>
      <c r="E6" s="19" t="n">
        <v>753963</v>
      </c>
      <c r="F6" s="20" t="n">
        <v>411</v>
      </c>
      <c r="G6" s="20" t="n">
        <v>35093</v>
      </c>
      <c r="H6" s="21" t="n">
        <v>10463</v>
      </c>
      <c r="I6" s="21" t="n">
        <v>63823</v>
      </c>
      <c r="J6" s="18" t="n">
        <f aca="false">B6+D6+F6+H6</f>
        <v>163017</v>
      </c>
      <c r="K6" s="18" t="n">
        <f aca="false">C6+E6+G6+I6</f>
        <v>1207248</v>
      </c>
      <c r="L6" s="22" t="n">
        <v>2108703</v>
      </c>
      <c r="M6" s="22" t="n">
        <v>16852877</v>
      </c>
      <c r="N6" s="23"/>
      <c r="O6" s="24" t="n">
        <f aca="false">(J6/L6)</f>
        <v>0.077306761549635</v>
      </c>
      <c r="P6" s="24" t="n">
        <f aca="false">(K6/M6)</f>
        <v>0.0716345345664126</v>
      </c>
    </row>
    <row r="7" customFormat="false" ht="25" hidden="false" customHeight="true" outlineLevel="0" collapsed="false">
      <c r="A7" s="31" t="s">
        <v>12</v>
      </c>
      <c r="B7" s="25" t="n">
        <f aca="false">C6/B6</f>
        <v>16.0268192302474</v>
      </c>
      <c r="C7" s="25"/>
      <c r="D7" s="26" t="n">
        <f aca="false">E6/D6</f>
        <v>5.79828811369509</v>
      </c>
      <c r="E7" s="26"/>
      <c r="F7" s="27" t="n">
        <f aca="false">G6/F6</f>
        <v>85.3844282238443</v>
      </c>
      <c r="G7" s="27"/>
      <c r="H7" s="28" t="n">
        <f aca="false">I6/H6</f>
        <v>6.0998757526522</v>
      </c>
      <c r="I7" s="28"/>
      <c r="J7" s="25" t="n">
        <f aca="false">K6/J6</f>
        <v>7.40565707870958</v>
      </c>
      <c r="K7" s="25"/>
      <c r="L7" s="29" t="n">
        <f aca="false">M6/L6</f>
        <v>7.992058151385</v>
      </c>
      <c r="M7" s="29"/>
      <c r="N7" s="23"/>
      <c r="O7" s="30"/>
      <c r="P7" s="30"/>
    </row>
    <row r="8" customFormat="false" ht="15.5" hidden="false" customHeight="false" outlineLevel="0" collapsed="false">
      <c r="A8" s="32" t="s">
        <v>14</v>
      </c>
      <c r="B8" s="18" t="n">
        <v>22146</v>
      </c>
      <c r="C8" s="18" t="n">
        <v>309793</v>
      </c>
      <c r="D8" s="19" t="n">
        <v>131183</v>
      </c>
      <c r="E8" s="19" t="n">
        <v>760046</v>
      </c>
      <c r="F8" s="20" t="n">
        <v>411</v>
      </c>
      <c r="G8" s="20" t="n">
        <v>34024</v>
      </c>
      <c r="H8" s="21" t="n">
        <v>10385</v>
      </c>
      <c r="I8" s="21" t="n">
        <v>63044</v>
      </c>
      <c r="J8" s="18" t="n">
        <f aca="false">B8+D8+F8+H8</f>
        <v>164125</v>
      </c>
      <c r="K8" s="18" t="n">
        <f aca="false">C8+E8+G8+I8</f>
        <v>1166907</v>
      </c>
      <c r="L8" s="22" t="n">
        <v>2120558</v>
      </c>
      <c r="M8" s="22" t="n">
        <v>16799891</v>
      </c>
      <c r="N8" s="23"/>
      <c r="O8" s="24" t="n">
        <f aca="false">(J8/L8)</f>
        <v>0.0773970813342526</v>
      </c>
      <c r="P8" s="24" t="n">
        <f aca="false">(K8/M8)</f>
        <v>0.069459200657909</v>
      </c>
    </row>
    <row r="9" customFormat="false" ht="25" hidden="false" customHeight="true" outlineLevel="0" collapsed="false">
      <c r="A9" s="32" t="s">
        <v>12</v>
      </c>
      <c r="B9" s="25" t="n">
        <f aca="false">C8/B8</f>
        <v>13.9886661248081</v>
      </c>
      <c r="C9" s="25"/>
      <c r="D9" s="26" t="n">
        <f aca="false">E8/D8</f>
        <v>5.7937842555819</v>
      </c>
      <c r="E9" s="26"/>
      <c r="F9" s="27" t="n">
        <f aca="false">G8/F8</f>
        <v>82.7834549878346</v>
      </c>
      <c r="G9" s="27"/>
      <c r="H9" s="28" t="n">
        <f aca="false">I8/H8</f>
        <v>6.07067886374579</v>
      </c>
      <c r="I9" s="28"/>
      <c r="J9" s="25" t="n">
        <f aca="false">K8/J8</f>
        <v>7.1098674790556</v>
      </c>
      <c r="K9" s="25"/>
      <c r="L9" s="29" t="n">
        <f aca="false">M8/L8</f>
        <v>7.92239165351761</v>
      </c>
      <c r="M9" s="29"/>
      <c r="N9" s="23"/>
      <c r="O9" s="30"/>
      <c r="P9" s="30"/>
    </row>
    <row r="10" customFormat="false" ht="15.5" hidden="false" customHeight="false" outlineLevel="0" collapsed="false">
      <c r="A10" s="33" t="s">
        <v>15</v>
      </c>
      <c r="B10" s="18" t="n">
        <v>22004</v>
      </c>
      <c r="C10" s="18" t="n">
        <v>300896</v>
      </c>
      <c r="D10" s="19" t="n">
        <v>130015</v>
      </c>
      <c r="E10" s="19" t="n">
        <v>765587</v>
      </c>
      <c r="F10" s="20" t="n">
        <v>413</v>
      </c>
      <c r="G10" s="20" t="n">
        <v>33489</v>
      </c>
      <c r="H10" s="21" t="n">
        <v>10266</v>
      </c>
      <c r="I10" s="21" t="n">
        <v>62839</v>
      </c>
      <c r="J10" s="18" t="n">
        <f aca="false">B10+D10+F10+H10</f>
        <v>162698</v>
      </c>
      <c r="K10" s="18" t="n">
        <f aca="false">C10+E10+G10+I10</f>
        <v>1162811</v>
      </c>
      <c r="L10" s="22" t="n">
        <v>2084078</v>
      </c>
      <c r="M10" s="22" t="n">
        <v>16553356</v>
      </c>
      <c r="N10" s="23"/>
      <c r="O10" s="24" t="n">
        <f aca="false">(J10/L10)</f>
        <v>0.0780671356830215</v>
      </c>
      <c r="P10" s="24" t="n">
        <f aca="false">(K10/M10)</f>
        <v>0.0702462388895642</v>
      </c>
    </row>
    <row r="11" customFormat="false" ht="25" hidden="false" customHeight="true" outlineLevel="0" collapsed="false">
      <c r="A11" s="33" t="s">
        <v>12</v>
      </c>
      <c r="B11" s="25" t="n">
        <f aca="false">C10/B10</f>
        <v>13.6746046173423</v>
      </c>
      <c r="C11" s="25"/>
      <c r="D11" s="26" t="n">
        <f aca="false">E10/D10</f>
        <v>5.88845133253855</v>
      </c>
      <c r="E11" s="26"/>
      <c r="F11" s="27" t="n">
        <f aca="false">G10/F10</f>
        <v>81.0871670702179</v>
      </c>
      <c r="G11" s="27"/>
      <c r="H11" s="28" t="n">
        <f aca="false">I10/H10</f>
        <v>6.12107929086304</v>
      </c>
      <c r="I11" s="28"/>
      <c r="J11" s="25" t="n">
        <f aca="false">K10/J10</f>
        <v>7.14705159252111</v>
      </c>
      <c r="K11" s="25"/>
      <c r="L11" s="29" t="n">
        <f aca="false">M10/L10</f>
        <v>7.94277181564222</v>
      </c>
      <c r="M11" s="29"/>
      <c r="N11" s="23"/>
      <c r="O11" s="30"/>
      <c r="P11" s="30"/>
    </row>
    <row r="12" customFormat="false" ht="15.5" hidden="false" customHeight="false" outlineLevel="0" collapsed="false">
      <c r="A12" s="32" t="s">
        <v>16</v>
      </c>
      <c r="B12" s="18" t="n">
        <v>22734</v>
      </c>
      <c r="C12" s="18" t="n">
        <v>310449</v>
      </c>
      <c r="D12" s="19" t="n">
        <v>135840</v>
      </c>
      <c r="E12" s="19" t="n">
        <v>795695</v>
      </c>
      <c r="F12" s="20" t="n">
        <v>421</v>
      </c>
      <c r="G12" s="20" t="n">
        <v>32664</v>
      </c>
      <c r="H12" s="21" t="n">
        <v>10412</v>
      </c>
      <c r="I12" s="21" t="n">
        <v>63532</v>
      </c>
      <c r="J12" s="18" t="n">
        <f aca="false">B12+D12+F12+H12</f>
        <v>169407</v>
      </c>
      <c r="K12" s="18" t="n">
        <f aca="false">C12+E12+G12+I12</f>
        <v>1202340</v>
      </c>
      <c r="L12" s="22" t="n">
        <v>2189841</v>
      </c>
      <c r="M12" s="22" t="n">
        <v>17332991</v>
      </c>
      <c r="N12" s="23"/>
      <c r="O12" s="24" t="n">
        <f aca="false">(J12/L12)</f>
        <v>0.07736041109834</v>
      </c>
      <c r="P12" s="24" t="n">
        <f aca="false">(K12/M12)</f>
        <v>0.0693671392317691</v>
      </c>
    </row>
    <row r="13" customFormat="false" ht="25" hidden="false" customHeight="true" outlineLevel="0" collapsed="false">
      <c r="A13" s="32" t="s">
        <v>12</v>
      </c>
      <c r="B13" s="25" t="n">
        <f aca="false">C12/B12</f>
        <v>13.655713908683</v>
      </c>
      <c r="C13" s="25"/>
      <c r="D13" s="26" t="n">
        <f aca="false">E12/D12</f>
        <v>5.85758981154299</v>
      </c>
      <c r="E13" s="26"/>
      <c r="F13" s="27" t="n">
        <f aca="false">G12/F12</f>
        <v>77.5866983372922</v>
      </c>
      <c r="G13" s="27"/>
      <c r="H13" s="28" t="n">
        <f aca="false">I12/H12</f>
        <v>6.10180560891279</v>
      </c>
      <c r="I13" s="28"/>
      <c r="J13" s="25" t="n">
        <f aca="false">K12/J12</f>
        <v>7.09734544617401</v>
      </c>
      <c r="K13" s="25"/>
      <c r="L13" s="29" t="n">
        <f aca="false">M12/L12</f>
        <v>7.91518242648667</v>
      </c>
      <c r="M13" s="29"/>
      <c r="N13" s="23"/>
      <c r="O13" s="30"/>
      <c r="P13" s="30"/>
    </row>
    <row r="14" customFormat="false" ht="15.5" hidden="false" customHeight="false" outlineLevel="0" collapsed="false">
      <c r="A14" s="33" t="s">
        <v>17</v>
      </c>
      <c r="B14" s="18" t="n">
        <v>23603</v>
      </c>
      <c r="C14" s="18" t="n">
        <v>500937</v>
      </c>
      <c r="D14" s="19" t="n">
        <v>131597</v>
      </c>
      <c r="E14" s="19" t="n">
        <v>787502</v>
      </c>
      <c r="F14" s="20" t="n">
        <v>398</v>
      </c>
      <c r="G14" s="20" t="n">
        <v>31268</v>
      </c>
      <c r="H14" s="21" t="n">
        <v>9632</v>
      </c>
      <c r="I14" s="21" t="n">
        <v>67564</v>
      </c>
      <c r="J14" s="18" t="n">
        <f aca="false">B14+D14+F14+H14</f>
        <v>165230</v>
      </c>
      <c r="K14" s="18" t="n">
        <f aca="false">C14+E14+G14+I14</f>
        <v>1387271</v>
      </c>
      <c r="L14" s="22" t="n">
        <v>2130895</v>
      </c>
      <c r="M14" s="22" t="n">
        <v>17081431</v>
      </c>
      <c r="N14" s="23"/>
      <c r="O14" s="24" t="n">
        <f aca="false">(J14/L14)</f>
        <v>0.0775401885123387</v>
      </c>
      <c r="P14" s="24" t="n">
        <f aca="false">(K14/M14)</f>
        <v>0.0812151511193646</v>
      </c>
    </row>
    <row r="15" customFormat="false" ht="25" hidden="false" customHeight="true" outlineLevel="0" collapsed="false">
      <c r="A15" s="33" t="s">
        <v>12</v>
      </c>
      <c r="B15" s="25" t="n">
        <f aca="false">C14/B14</f>
        <v>21.2234461720968</v>
      </c>
      <c r="C15" s="25"/>
      <c r="D15" s="26" t="n">
        <f aca="false">E14/D14</f>
        <v>5.98419416856007</v>
      </c>
      <c r="E15" s="26"/>
      <c r="F15" s="27" t="n">
        <f aca="false">G14/F14</f>
        <v>78.5628140703518</v>
      </c>
      <c r="G15" s="27"/>
      <c r="H15" s="28" t="n">
        <f aca="false">I14/H14</f>
        <v>7.01453488372093</v>
      </c>
      <c r="I15" s="28"/>
      <c r="J15" s="25" t="n">
        <f aca="false">K14/J14</f>
        <v>8.39599951582642</v>
      </c>
      <c r="K15" s="25"/>
      <c r="L15" s="29" t="n">
        <f aca="false">M14/L14</f>
        <v>8.01608291351756</v>
      </c>
      <c r="M15" s="29"/>
      <c r="N15" s="23"/>
      <c r="O15" s="30"/>
      <c r="P15" s="30"/>
    </row>
    <row r="16" customFormat="false" ht="15.5" hidden="false" customHeight="false" outlineLevel="0" collapsed="false">
      <c r="A16" s="32" t="s">
        <v>18</v>
      </c>
      <c r="B16" s="18" t="n">
        <v>23385</v>
      </c>
      <c r="C16" s="18" t="n">
        <v>499506</v>
      </c>
      <c r="D16" s="19" t="n">
        <v>131040</v>
      </c>
      <c r="E16" s="19" t="n">
        <v>778047</v>
      </c>
      <c r="F16" s="20" t="n">
        <v>395</v>
      </c>
      <c r="G16" s="20" t="n">
        <v>31148</v>
      </c>
      <c r="H16" s="21" t="n">
        <v>9488</v>
      </c>
      <c r="I16" s="21" t="n">
        <v>65494</v>
      </c>
      <c r="J16" s="18" t="n">
        <f aca="false">B16+D16+F16+H16</f>
        <v>164308</v>
      </c>
      <c r="K16" s="18" t="n">
        <f aca="false">C16+E16+G16+I16</f>
        <v>1374195</v>
      </c>
      <c r="L16" s="22" t="n">
        <v>2110732</v>
      </c>
      <c r="M16" s="22" t="n">
        <v>16701928</v>
      </c>
      <c r="N16" s="23"/>
      <c r="O16" s="24" t="n">
        <f aca="false">(J16/L16)</f>
        <v>0.0778440844218972</v>
      </c>
      <c r="P16" s="24" t="n">
        <f aca="false">(K16/M16)</f>
        <v>0.0822776268703829</v>
      </c>
    </row>
    <row r="17" customFormat="false" ht="25" hidden="false" customHeight="true" outlineLevel="0" collapsed="false">
      <c r="A17" s="32" t="s">
        <v>12</v>
      </c>
      <c r="B17" s="25" t="n">
        <f aca="false">C16/B16</f>
        <v>21.360102629891</v>
      </c>
      <c r="C17" s="25"/>
      <c r="D17" s="26" t="n">
        <f aca="false">E16/D16</f>
        <v>5.93747710622711</v>
      </c>
      <c r="E17" s="26"/>
      <c r="F17" s="27" t="n">
        <f aca="false">G16/F16</f>
        <v>78.8556962025317</v>
      </c>
      <c r="G17" s="27"/>
      <c r="H17" s="28" t="n">
        <f aca="false">I16/H16</f>
        <v>6.90282462057336</v>
      </c>
      <c r="I17" s="28"/>
      <c r="J17" s="25" t="n">
        <f aca="false">K16/J16</f>
        <v>8.36353068627212</v>
      </c>
      <c r="K17" s="25"/>
      <c r="L17" s="29" t="n">
        <f aca="false">M16/L16</f>
        <v>7.91286056211779</v>
      </c>
      <c r="M17" s="29"/>
      <c r="N17" s="23"/>
      <c r="O17" s="30"/>
      <c r="P17" s="30"/>
    </row>
    <row r="18" customFormat="false" ht="15.5" hidden="false" customHeight="false" outlineLevel="0" collapsed="false">
      <c r="A18" s="33" t="s">
        <v>19</v>
      </c>
      <c r="B18" s="18" t="n">
        <v>23113</v>
      </c>
      <c r="C18" s="18" t="n">
        <v>482568</v>
      </c>
      <c r="D18" s="19" t="n">
        <v>133862</v>
      </c>
      <c r="E18" s="19" t="n">
        <v>794392</v>
      </c>
      <c r="F18" s="20" t="n">
        <v>393</v>
      </c>
      <c r="G18" s="20" t="n">
        <v>30663</v>
      </c>
      <c r="H18" s="21" t="n">
        <v>9449</v>
      </c>
      <c r="I18" s="21" t="n">
        <v>64576</v>
      </c>
      <c r="J18" s="18" t="n">
        <f aca="false">B18+D18+F18+H18</f>
        <v>166817</v>
      </c>
      <c r="K18" s="18" t="n">
        <f aca="false">C18+E18+G18+I18</f>
        <v>1372199</v>
      </c>
      <c r="L18" s="22" t="n">
        <v>2133233</v>
      </c>
      <c r="M18" s="22" t="n">
        <v>16968248</v>
      </c>
      <c r="N18" s="23"/>
      <c r="O18" s="24" t="n">
        <f aca="false">(J18/L18)</f>
        <v>0.0781991465536114</v>
      </c>
      <c r="P18" s="24" t="n">
        <f aca="false">(K18/M18)</f>
        <v>0.0808686318116048</v>
      </c>
    </row>
    <row r="19" customFormat="false" ht="25" hidden="false" customHeight="true" outlineLevel="0" collapsed="false">
      <c r="A19" s="33" t="s">
        <v>12</v>
      </c>
      <c r="B19" s="25" t="n">
        <f aca="false">C18/B18</f>
        <v>20.8786397265608</v>
      </c>
      <c r="C19" s="25"/>
      <c r="D19" s="26" t="n">
        <f aca="false">E18/D18</f>
        <v>5.93441006409586</v>
      </c>
      <c r="E19" s="26"/>
      <c r="F19" s="27" t="n">
        <f aca="false">G18/F18</f>
        <v>78.0229007633588</v>
      </c>
      <c r="G19" s="27"/>
      <c r="H19" s="28" t="n">
        <f aca="false">I18/H18</f>
        <v>6.83416234522172</v>
      </c>
      <c r="I19" s="28"/>
      <c r="J19" s="25" t="n">
        <f aca="false">K18/J18</f>
        <v>8.22577435153492</v>
      </c>
      <c r="K19" s="25"/>
      <c r="L19" s="29" t="n">
        <f aca="false">M18/L18</f>
        <v>7.95424034786636</v>
      </c>
      <c r="M19" s="29"/>
      <c r="N19" s="23"/>
      <c r="O19" s="30"/>
      <c r="P19" s="30"/>
    </row>
    <row r="20" customFormat="false" ht="15.5" hidden="false" customHeight="false" outlineLevel="0" collapsed="false">
      <c r="A20" s="32" t="s">
        <v>20</v>
      </c>
      <c r="B20" s="18" t="n">
        <v>22396</v>
      </c>
      <c r="C20" s="18" t="n">
        <v>422668</v>
      </c>
      <c r="D20" s="19" t="n">
        <v>132742</v>
      </c>
      <c r="E20" s="19" t="n">
        <v>764140</v>
      </c>
      <c r="F20" s="20" t="n">
        <v>395</v>
      </c>
      <c r="G20" s="20" t="n">
        <v>30068</v>
      </c>
      <c r="H20" s="21" t="n">
        <v>9236</v>
      </c>
      <c r="I20" s="21" t="n">
        <v>60686</v>
      </c>
      <c r="J20" s="18" t="n">
        <f aca="false">B20+D20+F20+H20</f>
        <v>164769</v>
      </c>
      <c r="K20" s="18" t="n">
        <f aca="false">C20+E20+G20+I20</f>
        <v>1277562</v>
      </c>
      <c r="L20" s="22" t="n">
        <v>2114658</v>
      </c>
      <c r="M20" s="22" t="n">
        <v>16687567</v>
      </c>
      <c r="N20" s="23"/>
      <c r="O20" s="24" t="n">
        <f aca="false">(J20/L20)</f>
        <v>0.0779175639748839</v>
      </c>
      <c r="P20" s="24" t="n">
        <f aca="false">(K20/M20)</f>
        <v>0.0765577150941177</v>
      </c>
    </row>
    <row r="21" customFormat="false" ht="25" hidden="false" customHeight="true" outlineLevel="0" collapsed="false">
      <c r="A21" s="32" t="s">
        <v>12</v>
      </c>
      <c r="B21" s="25" t="n">
        <f aca="false">C20/B20</f>
        <v>18.8724772280764</v>
      </c>
      <c r="C21" s="25"/>
      <c r="D21" s="26" t="n">
        <f aca="false">E20/D20</f>
        <v>5.75658043422579</v>
      </c>
      <c r="E21" s="26"/>
      <c r="F21" s="27" t="n">
        <f aca="false">G20/F20</f>
        <v>76.1215189873418</v>
      </c>
      <c r="G21" s="27"/>
      <c r="H21" s="28" t="n">
        <f aca="false">I20/H20</f>
        <v>6.57059333044608</v>
      </c>
      <c r="I21" s="28"/>
      <c r="J21" s="25" t="n">
        <f aca="false">K20/J20</f>
        <v>7.75365511716403</v>
      </c>
      <c r="K21" s="25"/>
      <c r="L21" s="29" t="n">
        <f aca="false">M20/L20</f>
        <v>7.8913786531912</v>
      </c>
      <c r="M21" s="29"/>
      <c r="N21" s="23"/>
      <c r="O21" s="30"/>
      <c r="P21" s="30"/>
    </row>
    <row r="22" customFormat="false" ht="15.5" hidden="false" customHeight="false" outlineLevel="0" collapsed="false">
      <c r="A22" s="33" t="s">
        <v>21</v>
      </c>
      <c r="B22" s="18" t="n">
        <v>21007</v>
      </c>
      <c r="C22" s="18" t="n">
        <v>270004</v>
      </c>
      <c r="D22" s="19" t="n">
        <v>130775</v>
      </c>
      <c r="E22" s="19" t="n">
        <v>727260</v>
      </c>
      <c r="F22" s="20" t="n">
        <v>377</v>
      </c>
      <c r="G22" s="20" t="n">
        <v>28765</v>
      </c>
      <c r="H22" s="21" t="n">
        <v>8704</v>
      </c>
      <c r="I22" s="21" t="n">
        <v>49670</v>
      </c>
      <c r="J22" s="18" t="n">
        <f aca="false">B22+D22+F22+H22</f>
        <v>160863</v>
      </c>
      <c r="K22" s="18" t="n">
        <f aca="false">C22+E22+G22+I22</f>
        <v>1075699</v>
      </c>
      <c r="L22" s="22" t="n">
        <v>2071303</v>
      </c>
      <c r="M22" s="22" t="n">
        <v>15996438</v>
      </c>
      <c r="N22" s="23"/>
      <c r="O22" s="24" t="n">
        <f aca="false">(J22/L22)</f>
        <v>0.0776627079669175</v>
      </c>
      <c r="P22" s="24" t="n">
        <f aca="false">(K22/M22)</f>
        <v>0.0672461581759639</v>
      </c>
    </row>
    <row r="23" customFormat="false" ht="25" hidden="false" customHeight="true" outlineLevel="0" collapsed="false">
      <c r="A23" s="33" t="s">
        <v>12</v>
      </c>
      <c r="B23" s="25" t="n">
        <f aca="false">C22/B22</f>
        <v>12.8530489836721</v>
      </c>
      <c r="C23" s="25"/>
      <c r="D23" s="26" t="n">
        <f aca="false">E22/D22</f>
        <v>5.56115465494169</v>
      </c>
      <c r="E23" s="26"/>
      <c r="F23" s="27" t="n">
        <f aca="false">G22/F22</f>
        <v>76.2997347480106</v>
      </c>
      <c r="G23" s="27"/>
      <c r="H23" s="28" t="n">
        <f aca="false">I22/H22</f>
        <v>5.70657169117647</v>
      </c>
      <c r="I23" s="28"/>
      <c r="J23" s="25" t="n">
        <f aca="false">K22/J22</f>
        <v>6.68705047151924</v>
      </c>
      <c r="K23" s="25"/>
      <c r="L23" s="29" t="n">
        <f aca="false">M22/L22</f>
        <v>7.72288651153404</v>
      </c>
      <c r="M23" s="29"/>
      <c r="N23" s="23"/>
      <c r="O23" s="30"/>
      <c r="P23" s="30"/>
    </row>
    <row r="24" customFormat="false" ht="15.5" hidden="false" customHeight="false" outlineLevel="0" collapsed="false">
      <c r="A24" s="32" t="s">
        <v>22</v>
      </c>
      <c r="B24" s="18" t="n">
        <v>20965</v>
      </c>
      <c r="C24" s="18" t="n">
        <v>264228</v>
      </c>
      <c r="D24" s="19" t="n">
        <v>130953</v>
      </c>
      <c r="E24" s="19" t="n">
        <v>733035</v>
      </c>
      <c r="F24" s="20" t="n">
        <v>368</v>
      </c>
      <c r="G24" s="20" t="n">
        <v>28683</v>
      </c>
      <c r="H24" s="21" t="n">
        <v>8634</v>
      </c>
      <c r="I24" s="21" t="n">
        <v>48784</v>
      </c>
      <c r="J24" s="18" t="n">
        <f aca="false">B24+D24+F24+H24</f>
        <v>160920</v>
      </c>
      <c r="K24" s="18" t="n">
        <f aca="false">C24+E24+G24+I24</f>
        <v>1074730</v>
      </c>
      <c r="L24" s="22" t="n">
        <v>2066807</v>
      </c>
      <c r="M24" s="22" t="n">
        <v>15940624</v>
      </c>
      <c r="N24" s="23"/>
      <c r="O24" s="24" t="n">
        <f aca="false">(J24/L24)</f>
        <v>0.0778592292362083</v>
      </c>
      <c r="P24" s="24" t="n">
        <f aca="false">(K24/M24)</f>
        <v>0.0674208236766641</v>
      </c>
    </row>
    <row r="25" customFormat="false" ht="25" hidden="false" customHeight="true" outlineLevel="0" collapsed="false">
      <c r="A25" s="32" t="s">
        <v>12</v>
      </c>
      <c r="B25" s="25" t="n">
        <f aca="false">C24/B24</f>
        <v>12.6032911996184</v>
      </c>
      <c r="C25" s="25"/>
      <c r="D25" s="26" t="n">
        <f aca="false">E24/D24</f>
        <v>5.59769535634923</v>
      </c>
      <c r="E25" s="26"/>
      <c r="F25" s="27" t="n">
        <f aca="false">G24/F24</f>
        <v>77.9429347826087</v>
      </c>
      <c r="G25" s="27"/>
      <c r="H25" s="28" t="n">
        <f aca="false">I24/H24</f>
        <v>5.65022006022701</v>
      </c>
      <c r="I25" s="28"/>
      <c r="J25" s="25" t="n">
        <f aca="false">K24/J24</f>
        <v>6.67866020382799</v>
      </c>
      <c r="K25" s="25"/>
      <c r="L25" s="29" t="n">
        <f aca="false">M24/L24</f>
        <v>7.71268144534057</v>
      </c>
      <c r="M25" s="29"/>
      <c r="N25" s="23"/>
      <c r="O25" s="30"/>
      <c r="P25" s="30"/>
    </row>
    <row r="26" customFormat="false" ht="15.5" hidden="false" customHeight="false" outlineLevel="0" collapsed="false">
      <c r="A26" s="33" t="s">
        <v>23</v>
      </c>
      <c r="B26" s="18" t="n">
        <v>21165</v>
      </c>
      <c r="C26" s="18" t="n">
        <v>267742</v>
      </c>
      <c r="D26" s="19" t="n">
        <v>132312</v>
      </c>
      <c r="E26" s="19" t="n">
        <v>743975</v>
      </c>
      <c r="F26" s="20" t="n">
        <v>361</v>
      </c>
      <c r="G26" s="20" t="n">
        <v>28792</v>
      </c>
      <c r="H26" s="21" t="n">
        <v>8679</v>
      </c>
      <c r="I26" s="21" t="n">
        <v>49597</v>
      </c>
      <c r="J26" s="18" t="n">
        <f aca="false">B26+D26+F26+H26</f>
        <v>162517</v>
      </c>
      <c r="K26" s="18" t="n">
        <f aca="false">C26+E26+G26+I26</f>
        <v>1090106</v>
      </c>
      <c r="L26" s="22" t="n">
        <v>2087692</v>
      </c>
      <c r="M26" s="22" t="n">
        <v>16169979</v>
      </c>
      <c r="N26" s="23"/>
      <c r="O26" s="24" t="n">
        <f aca="false">(J26/L26)</f>
        <v>0.0778452951872211</v>
      </c>
      <c r="P26" s="24" t="n">
        <f aca="false">(K26/M26)</f>
        <v>0.067415424596408</v>
      </c>
    </row>
    <row r="27" customFormat="false" ht="25" hidden="false" customHeight="true" outlineLevel="0" collapsed="false">
      <c r="A27" s="33" t="s">
        <v>12</v>
      </c>
      <c r="B27" s="25" t="n">
        <f aca="false">C26/B26</f>
        <v>12.6502244271202</v>
      </c>
      <c r="C27" s="25"/>
      <c r="D27" s="26" t="n">
        <f aca="false">E26/D26</f>
        <v>5.6228837898301</v>
      </c>
      <c r="E27" s="26"/>
      <c r="F27" s="27" t="n">
        <f aca="false">G26/F26</f>
        <v>79.7562326869806</v>
      </c>
      <c r="G27" s="27"/>
      <c r="H27" s="28" t="n">
        <f aca="false">I26/H26</f>
        <v>5.71459845604332</v>
      </c>
      <c r="I27" s="28"/>
      <c r="J27" s="25" t="n">
        <f aca="false">K26/J26</f>
        <v>6.70764289274353</v>
      </c>
      <c r="K27" s="25"/>
      <c r="L27" s="29" t="n">
        <f aca="false">M26/L26</f>
        <v>7.74538533461833</v>
      </c>
      <c r="M27" s="29"/>
      <c r="N27" s="23"/>
      <c r="O27" s="30"/>
      <c r="P27" s="30"/>
    </row>
    <row r="28" customFormat="false" ht="15.5" hidden="false" customHeight="false" outlineLevel="0" collapsed="false">
      <c r="A28" s="32" t="s">
        <v>24</v>
      </c>
      <c r="B28" s="18" t="n">
        <v>21368</v>
      </c>
      <c r="C28" s="18" t="n">
        <v>312205</v>
      </c>
      <c r="D28" s="19" t="n">
        <v>132146</v>
      </c>
      <c r="E28" s="19" t="n">
        <v>745779</v>
      </c>
      <c r="F28" s="20" t="n">
        <v>366</v>
      </c>
      <c r="G28" s="20" t="n">
        <v>28690</v>
      </c>
      <c r="H28" s="21" t="n">
        <v>8646</v>
      </c>
      <c r="I28" s="21" t="n">
        <v>51299</v>
      </c>
      <c r="J28" s="18" t="n">
        <f aca="false">B28+D28+F28+H28</f>
        <v>162526</v>
      </c>
      <c r="K28" s="18" t="n">
        <f aca="false">C28+E28+G28+I28</f>
        <v>1137973</v>
      </c>
      <c r="L28" s="22" t="n">
        <v>2083829</v>
      </c>
      <c r="M28" s="22" t="n">
        <v>16257219</v>
      </c>
      <c r="N28" s="23"/>
      <c r="O28" s="24" t="n">
        <f aca="false">(J28/L28)</f>
        <v>0.0779939236856767</v>
      </c>
      <c r="P28" s="24" t="n">
        <f aca="false">(K28/M28)</f>
        <v>0.0699980113449908</v>
      </c>
    </row>
    <row r="29" customFormat="false" ht="25" hidden="false" customHeight="true" outlineLevel="0" collapsed="false">
      <c r="A29" s="32" t="s">
        <v>12</v>
      </c>
      <c r="B29" s="25" t="n">
        <f aca="false">C28/B28</f>
        <v>14.6108667165855</v>
      </c>
      <c r="C29" s="25"/>
      <c r="D29" s="26" t="n">
        <f aca="false">E28/D28</f>
        <v>5.64359874684062</v>
      </c>
      <c r="E29" s="26"/>
      <c r="F29" s="27" t="n">
        <f aca="false">G28/F28</f>
        <v>78.3879781420765</v>
      </c>
      <c r="G29" s="27"/>
      <c r="H29" s="28" t="n">
        <f aca="false">I28/H28</f>
        <v>5.93326393708073</v>
      </c>
      <c r="I29" s="28"/>
      <c r="J29" s="25" t="n">
        <f aca="false">K28/J28</f>
        <v>7.00179048275353</v>
      </c>
      <c r="K29" s="25"/>
      <c r="L29" s="29" t="n">
        <f aca="false">M28/L28</f>
        <v>7.80160896119595</v>
      </c>
      <c r="M29" s="29"/>
      <c r="N29" s="23"/>
      <c r="O29" s="30"/>
      <c r="P29" s="30"/>
    </row>
    <row r="30" customFormat="false" ht="15.5" hidden="false" customHeight="false" outlineLevel="0" collapsed="false">
      <c r="A30" s="33" t="s">
        <v>25</v>
      </c>
      <c r="B30" s="18" t="n">
        <v>21985</v>
      </c>
      <c r="C30" s="18" t="n">
        <v>414133</v>
      </c>
      <c r="D30" s="19" t="n">
        <v>129190</v>
      </c>
      <c r="E30" s="19" t="n">
        <v>730477</v>
      </c>
      <c r="F30" s="20" t="n">
        <v>361</v>
      </c>
      <c r="G30" s="20" t="n">
        <v>28642</v>
      </c>
      <c r="H30" s="21" t="n">
        <v>8699</v>
      </c>
      <c r="I30" s="21" t="n">
        <v>55638</v>
      </c>
      <c r="J30" s="18" t="n">
        <f aca="false">B30+D30+F30+H30</f>
        <v>160235</v>
      </c>
      <c r="K30" s="18" t="n">
        <f aca="false">C30+E30+G30+I30</f>
        <v>1228890</v>
      </c>
      <c r="L30" s="22" t="n">
        <v>2062411</v>
      </c>
      <c r="M30" s="22" t="n">
        <v>16275150</v>
      </c>
      <c r="N30" s="23"/>
      <c r="O30" s="24" t="n">
        <f aca="false">(J30/L30)</f>
        <v>0.0776930495425015</v>
      </c>
      <c r="P30" s="24" t="n">
        <f aca="false">(K30/M30)</f>
        <v>0.0755071381830582</v>
      </c>
    </row>
    <row r="31" customFormat="false" ht="25" hidden="false" customHeight="true" outlineLevel="0" collapsed="false">
      <c r="A31" s="33" t="s">
        <v>12</v>
      </c>
      <c r="B31" s="25" t="n">
        <f aca="false">C30/B30</f>
        <v>18.8370707300432</v>
      </c>
      <c r="C31" s="25"/>
      <c r="D31" s="26" t="n">
        <f aca="false">E30/D30</f>
        <v>5.65428438733648</v>
      </c>
      <c r="E31" s="26"/>
      <c r="F31" s="27" t="n">
        <f aca="false">G30/F30</f>
        <v>79.3407202216067</v>
      </c>
      <c r="G31" s="27"/>
      <c r="H31" s="28" t="n">
        <f aca="false">I30/H30</f>
        <v>6.3959075755834</v>
      </c>
      <c r="I31" s="28"/>
      <c r="J31" s="25" t="n">
        <f aca="false">K30/J30</f>
        <v>7.66929821824196</v>
      </c>
      <c r="K31" s="25"/>
      <c r="L31" s="29" t="n">
        <f aca="false">M30/L30</f>
        <v>7.89132234069737</v>
      </c>
      <c r="M31" s="29"/>
      <c r="N31" s="23"/>
      <c r="O31" s="30"/>
      <c r="P31" s="30"/>
    </row>
    <row r="32" customFormat="false" ht="15.5" hidden="false" customHeight="false" outlineLevel="0" collapsed="false">
      <c r="A32" s="32" t="s">
        <v>26</v>
      </c>
      <c r="B32" s="18" t="n">
        <v>21986</v>
      </c>
      <c r="C32" s="18" t="n">
        <v>435617</v>
      </c>
      <c r="D32" s="19" t="n">
        <v>126749</v>
      </c>
      <c r="E32" s="19" t="n">
        <v>707297</v>
      </c>
      <c r="F32" s="20" t="n">
        <v>355</v>
      </c>
      <c r="G32" s="20" t="n">
        <v>28636</v>
      </c>
      <c r="H32" s="21" t="n">
        <v>8745</v>
      </c>
      <c r="I32" s="21" t="n">
        <v>56325</v>
      </c>
      <c r="J32" s="18" t="n">
        <f aca="false">B32+D32+F32+H32</f>
        <v>157835</v>
      </c>
      <c r="K32" s="18" t="n">
        <f aca="false">C32+E32+G32+I32</f>
        <v>1227875</v>
      </c>
      <c r="L32" s="22" t="n">
        <v>2040179</v>
      </c>
      <c r="M32" s="22" t="n">
        <v>16025300</v>
      </c>
      <c r="N32" s="23"/>
      <c r="O32" s="24" t="n">
        <f aca="false">(J32/L32)</f>
        <v>0.0773633097880137</v>
      </c>
      <c r="P32" s="24" t="n">
        <f aca="false">(K32/M32)</f>
        <v>0.0766210304955289</v>
      </c>
    </row>
    <row r="33" customFormat="false" ht="25" hidden="false" customHeight="true" outlineLevel="0" collapsed="false">
      <c r="A33" s="32" t="s">
        <v>12</v>
      </c>
      <c r="B33" s="25" t="n">
        <f aca="false">C32/B32</f>
        <v>19.8133812426089</v>
      </c>
      <c r="C33" s="25"/>
      <c r="D33" s="26" t="n">
        <f aca="false">E32/D32</f>
        <v>5.58029649149106</v>
      </c>
      <c r="E33" s="26"/>
      <c r="F33" s="27" t="n">
        <f aca="false">G32/F32</f>
        <v>80.6647887323944</v>
      </c>
      <c r="G33" s="27"/>
      <c r="H33" s="28" t="n">
        <f aca="false">I32/H32</f>
        <v>6.44082332761578</v>
      </c>
      <c r="I33" s="28"/>
      <c r="J33" s="25" t="n">
        <f aca="false">K32/J32</f>
        <v>7.77948490512244</v>
      </c>
      <c r="K33" s="25"/>
      <c r="L33" s="29" t="n">
        <f aca="false">M32/L32</f>
        <v>7.85484999110372</v>
      </c>
      <c r="M33" s="29"/>
      <c r="N33" s="23"/>
      <c r="O33" s="30"/>
      <c r="P33" s="30"/>
    </row>
    <row r="34" customFormat="false" ht="15.5" hidden="false" customHeight="false" outlineLevel="0" collapsed="false">
      <c r="A34" s="33" t="s">
        <v>27</v>
      </c>
      <c r="B34" s="18" t="n">
        <v>21855</v>
      </c>
      <c r="C34" s="18" t="n">
        <v>438574</v>
      </c>
      <c r="D34" s="19" t="n">
        <v>128521</v>
      </c>
      <c r="E34" s="19" t="n">
        <v>718586</v>
      </c>
      <c r="F34" s="20" t="n">
        <v>357</v>
      </c>
      <c r="G34" s="20" t="n">
        <v>28966</v>
      </c>
      <c r="H34" s="21" t="n">
        <v>8993</v>
      </c>
      <c r="I34" s="21" t="n">
        <v>58596</v>
      </c>
      <c r="J34" s="18" t="n">
        <f aca="false">B34+D34+F34+H34</f>
        <v>159726</v>
      </c>
      <c r="K34" s="18" t="n">
        <f aca="false">C34+E34+G34+I34</f>
        <v>1244722</v>
      </c>
      <c r="L34" s="22" t="n">
        <v>2051761</v>
      </c>
      <c r="M34" s="22" t="n">
        <v>16015524</v>
      </c>
      <c r="N34" s="23"/>
      <c r="O34" s="24" t="n">
        <f aca="false">(J34/L34)</f>
        <v>0.0778482484071</v>
      </c>
      <c r="P34" s="24" t="n">
        <f aca="false">(K34/M34)</f>
        <v>0.0777197174441498</v>
      </c>
    </row>
    <row r="35" customFormat="false" ht="25" hidden="false" customHeight="true" outlineLevel="0" collapsed="false">
      <c r="A35" s="33" t="s">
        <v>12</v>
      </c>
      <c r="B35" s="25" t="n">
        <f aca="false">C34/B34</f>
        <v>20.0674445207046</v>
      </c>
      <c r="C35" s="25"/>
      <c r="D35" s="26" t="n">
        <f aca="false">E34/D34</f>
        <v>5.59119521323364</v>
      </c>
      <c r="E35" s="26"/>
      <c r="F35" s="27" t="n">
        <f aca="false">G34/F34</f>
        <v>81.1372549019608</v>
      </c>
      <c r="G35" s="27"/>
      <c r="H35" s="28" t="n">
        <f aca="false">I34/H34</f>
        <v>6.51573446013566</v>
      </c>
      <c r="I35" s="28"/>
      <c r="J35" s="25" t="n">
        <f aca="false">K34/J34</f>
        <v>7.79285776892929</v>
      </c>
      <c r="K35" s="25"/>
      <c r="L35" s="29" t="n">
        <f aca="false">M34/L34</f>
        <v>7.80574540601951</v>
      </c>
      <c r="M35" s="29"/>
      <c r="N35" s="23"/>
      <c r="O35" s="34"/>
      <c r="P35" s="34"/>
    </row>
    <row r="36" customFormat="false" ht="15.5" hidden="false" customHeight="false" outlineLevel="0" collapsed="false">
      <c r="A36" s="32" t="s">
        <v>28</v>
      </c>
      <c r="B36" s="18" t="n">
        <v>21436</v>
      </c>
      <c r="C36" s="18" t="n">
        <v>379736</v>
      </c>
      <c r="D36" s="19" t="n">
        <v>128172</v>
      </c>
      <c r="E36" s="19" t="n">
        <v>685692</v>
      </c>
      <c r="F36" s="20" t="n">
        <v>355</v>
      </c>
      <c r="G36" s="20" t="n">
        <v>28899</v>
      </c>
      <c r="H36" s="21" t="n">
        <v>8993</v>
      </c>
      <c r="I36" s="21" t="n">
        <v>54288</v>
      </c>
      <c r="J36" s="18" t="n">
        <f aca="false">B36+D36+F36+H36</f>
        <v>158956</v>
      </c>
      <c r="K36" s="18" t="n">
        <f aca="false">C36+E36+G36+I36</f>
        <v>1148615</v>
      </c>
      <c r="L36" s="22" t="n">
        <v>2054075</v>
      </c>
      <c r="M36" s="22" t="n">
        <v>16033979</v>
      </c>
      <c r="N36" s="23"/>
      <c r="O36" s="24" t="n">
        <f aca="false">(J36/L36)</f>
        <v>0.0773856845538746</v>
      </c>
      <c r="P36" s="24" t="n">
        <f aca="false">(K36/M36)</f>
        <v>0.0716363043758508</v>
      </c>
    </row>
    <row r="37" customFormat="false" ht="25" hidden="false" customHeight="true" outlineLevel="0" collapsed="false">
      <c r="A37" s="32" t="s">
        <v>12</v>
      </c>
      <c r="B37" s="25" t="n">
        <f aca="false">C36/B36</f>
        <v>17.7148721776451</v>
      </c>
      <c r="C37" s="25"/>
      <c r="D37" s="26" t="n">
        <f aca="false">E36/D36</f>
        <v>5.34977998314765</v>
      </c>
      <c r="E37" s="26"/>
      <c r="F37" s="27" t="n">
        <f aca="false">G36/F36</f>
        <v>81.4056338028169</v>
      </c>
      <c r="G37" s="27"/>
      <c r="H37" s="28" t="n">
        <f aca="false">I36/H36</f>
        <v>6.03669520738352</v>
      </c>
      <c r="I37" s="28"/>
      <c r="J37" s="25" t="n">
        <f aca="false">K36/J36</f>
        <v>7.22599335665216</v>
      </c>
      <c r="K37" s="25"/>
      <c r="L37" s="29" t="n">
        <f aca="false">M36/L36</f>
        <v>7.80593649209498</v>
      </c>
      <c r="M37" s="29"/>
      <c r="N37" s="23"/>
      <c r="O37" s="34"/>
      <c r="P37" s="34"/>
    </row>
    <row r="38" customFormat="false" ht="15.5" hidden="false" customHeight="false" outlineLevel="0" collapsed="false">
      <c r="A38" s="33" t="s">
        <v>29</v>
      </c>
      <c r="B38" s="18" t="n">
        <v>20704</v>
      </c>
      <c r="C38" s="18" t="n">
        <v>309081</v>
      </c>
      <c r="D38" s="19" t="n">
        <v>125703</v>
      </c>
      <c r="E38" s="19" t="n">
        <v>636581</v>
      </c>
      <c r="F38" s="20" t="n">
        <v>355</v>
      </c>
      <c r="G38" s="20" t="n">
        <v>28922</v>
      </c>
      <c r="H38" s="21" t="n">
        <v>8864</v>
      </c>
      <c r="I38" s="21" t="n">
        <v>50016</v>
      </c>
      <c r="J38" s="18" t="n">
        <f aca="false">B38+D38+F38+H38</f>
        <v>155626</v>
      </c>
      <c r="K38" s="18" t="n">
        <f aca="false">C38+E38+G38+I38</f>
        <v>1024600</v>
      </c>
      <c r="L38" s="22" t="n">
        <v>2038410</v>
      </c>
      <c r="M38" s="22" t="n">
        <v>15853614</v>
      </c>
      <c r="N38" s="23"/>
      <c r="O38" s="24" t="n">
        <f aca="false">(J38/L38)</f>
        <v>0.0763467604652646</v>
      </c>
      <c r="P38" s="24" t="n">
        <f aca="false">(K38/M38)</f>
        <v>0.0646287969418203</v>
      </c>
    </row>
    <row r="39" customFormat="false" ht="23.5" hidden="false" customHeight="true" outlineLevel="0" collapsed="false">
      <c r="A39" s="33" t="s">
        <v>12</v>
      </c>
      <c r="B39" s="25" t="n">
        <f aca="false">C38/B38</f>
        <v>14.9285645285935</v>
      </c>
      <c r="C39" s="25"/>
      <c r="D39" s="26" t="n">
        <f aca="false">E38/D38</f>
        <v>5.06416712409409</v>
      </c>
      <c r="E39" s="26"/>
      <c r="F39" s="27" t="n">
        <f aca="false">G38/F38</f>
        <v>81.4704225352113</v>
      </c>
      <c r="G39" s="27"/>
      <c r="H39" s="28" t="n">
        <f aca="false">I38/H38</f>
        <v>5.64259927797834</v>
      </c>
      <c r="I39" s="28"/>
      <c r="J39" s="25" t="n">
        <f aca="false">K38/J38</f>
        <v>6.58373279529128</v>
      </c>
      <c r="K39" s="25"/>
      <c r="L39" s="29" t="n">
        <f aca="false">M38/L38</f>
        <v>7.77744124096722</v>
      </c>
      <c r="M39" s="29"/>
      <c r="N39" s="23"/>
      <c r="O39" s="34"/>
      <c r="P39" s="34"/>
    </row>
    <row r="40" customFormat="false" ht="15.5" hidden="false" customHeight="false" outlineLevel="0" collapsed="false">
      <c r="A40" s="32" t="s">
        <v>30</v>
      </c>
      <c r="B40" s="18" t="n">
        <v>19769</v>
      </c>
      <c r="C40" s="18" t="n">
        <v>254907</v>
      </c>
      <c r="D40" s="19" t="n">
        <v>122476</v>
      </c>
      <c r="E40" s="19" t="n">
        <v>625454</v>
      </c>
      <c r="F40" s="20" t="n">
        <v>339</v>
      </c>
      <c r="G40" s="20" t="n">
        <v>28838</v>
      </c>
      <c r="H40" s="21" t="n">
        <v>8851</v>
      </c>
      <c r="I40" s="21" t="n">
        <v>47475</v>
      </c>
      <c r="J40" s="18" t="n">
        <f aca="false">B40+D40+F40+H40</f>
        <v>151435</v>
      </c>
      <c r="K40" s="18" t="n">
        <f aca="false">C40+E40+G40+I40</f>
        <v>956674</v>
      </c>
      <c r="L40" s="22" t="n">
        <v>1991287</v>
      </c>
      <c r="M40" s="22" t="n">
        <v>15381821</v>
      </c>
      <c r="N40" s="23"/>
      <c r="O40" s="24" t="n">
        <f aca="false">(J40/L40)</f>
        <v>0.0760488066260665</v>
      </c>
      <c r="P40" s="24" t="n">
        <f aca="false">(K40/M40)</f>
        <v>0.0621951068082251</v>
      </c>
    </row>
    <row r="41" customFormat="false" ht="26.5" hidden="false" customHeight="true" outlineLevel="0" collapsed="false">
      <c r="A41" s="32" t="s">
        <v>12</v>
      </c>
      <c r="B41" s="25" t="n">
        <f aca="false">C40/B40</f>
        <v>12.8942789215438</v>
      </c>
      <c r="C41" s="25"/>
      <c r="D41" s="26" t="n">
        <f aca="false">E40/D40</f>
        <v>5.10674744439727</v>
      </c>
      <c r="E41" s="26"/>
      <c r="F41" s="27" t="n">
        <f aca="false">G40/F40</f>
        <v>85.0678466076696</v>
      </c>
      <c r="G41" s="27"/>
      <c r="H41" s="28" t="n">
        <f aca="false">I40/H40</f>
        <v>5.36380070048582</v>
      </c>
      <c r="I41" s="28"/>
      <c r="J41" s="25" t="n">
        <f aca="false">K40/J40</f>
        <v>6.31739029946842</v>
      </c>
      <c r="K41" s="25"/>
      <c r="L41" s="29" t="n">
        <f aca="false">M40/L40</f>
        <v>7.72456255677861</v>
      </c>
      <c r="M41" s="29"/>
      <c r="N41" s="23"/>
      <c r="O41" s="34"/>
      <c r="P41" s="34"/>
    </row>
    <row r="42" customFormat="false" ht="15.5" hidden="false" customHeight="false" outlineLevel="0" collapsed="false">
      <c r="A42" s="33" t="s">
        <v>31</v>
      </c>
      <c r="B42" s="18" t="n">
        <v>19384</v>
      </c>
      <c r="C42" s="18" t="n">
        <v>240000</v>
      </c>
      <c r="D42" s="19" t="n">
        <v>115510</v>
      </c>
      <c r="E42" s="19" t="n">
        <v>610000</v>
      </c>
      <c r="F42" s="20" t="n">
        <v>329</v>
      </c>
      <c r="G42" s="20" t="n">
        <v>29000</v>
      </c>
      <c r="H42" s="21" t="n">
        <v>8764</v>
      </c>
      <c r="I42" s="21" t="n">
        <v>46000</v>
      </c>
      <c r="J42" s="18" t="n">
        <f aca="false">B42+D42+F42+H42</f>
        <v>143987</v>
      </c>
      <c r="K42" s="18" t="n">
        <f aca="false">C42+E42+G42+I42</f>
        <v>925000</v>
      </c>
      <c r="L42" s="22" t="n">
        <v>1965886</v>
      </c>
      <c r="M42" s="22" t="n">
        <v>15077515</v>
      </c>
      <c r="N42" s="23"/>
      <c r="O42" s="24" t="n">
        <f aca="false">(J42/L42)</f>
        <v>0.0732428024819344</v>
      </c>
      <c r="P42" s="24" t="n">
        <f aca="false">(K42/M42)</f>
        <v>0.0613496322172454</v>
      </c>
    </row>
    <row r="43" customFormat="false" ht="27.5" hidden="false" customHeight="true" outlineLevel="0" collapsed="false">
      <c r="A43" s="33" t="s">
        <v>12</v>
      </c>
      <c r="B43" s="25" t="n">
        <f aca="false">C42/B42</f>
        <v>12.3813454395378</v>
      </c>
      <c r="C43" s="25"/>
      <c r="D43" s="26" t="n">
        <f aca="false">E42/D42</f>
        <v>5.28092805817678</v>
      </c>
      <c r="E43" s="26"/>
      <c r="F43" s="27" t="n">
        <f aca="false">G42/F42</f>
        <v>88.145896656535</v>
      </c>
      <c r="G43" s="27"/>
      <c r="H43" s="28" t="n">
        <f aca="false">I42/H42</f>
        <v>5.24874486535828</v>
      </c>
      <c r="I43" s="28"/>
      <c r="J43" s="25" t="n">
        <f aca="false">K42/J42</f>
        <v>6.42419107280518</v>
      </c>
      <c r="K43" s="25"/>
      <c r="L43" s="29" t="n">
        <f aca="false">M42/L42</f>
        <v>7.66957748312974</v>
      </c>
      <c r="M43" s="29"/>
      <c r="N43" s="23"/>
      <c r="O43" s="34"/>
      <c r="P43" s="34"/>
    </row>
    <row r="44" customFormat="false" ht="15.5" hidden="false" customHeight="false" outlineLevel="0" collapsed="false">
      <c r="A44" s="32" t="s">
        <v>32</v>
      </c>
      <c r="B44" s="18" t="n">
        <v>20652</v>
      </c>
      <c r="C44" s="18" t="n">
        <v>435000</v>
      </c>
      <c r="D44" s="19" t="n">
        <v>118615</v>
      </c>
      <c r="E44" s="19" t="n">
        <v>665000</v>
      </c>
      <c r="F44" s="20" t="n">
        <v>309</v>
      </c>
      <c r="G44" s="20" t="n">
        <v>29000</v>
      </c>
      <c r="H44" s="21" t="n">
        <v>8937</v>
      </c>
      <c r="I44" s="21" t="n">
        <v>63000</v>
      </c>
      <c r="J44" s="18" t="n">
        <f aca="false">B44+D44+F44+H44</f>
        <v>148513</v>
      </c>
      <c r="K44" s="18" t="n">
        <f aca="false">C44+E44+G44+I44</f>
        <v>1192000</v>
      </c>
      <c r="L44" s="22" t="n">
        <v>1832397</v>
      </c>
      <c r="M44" s="22" t="n">
        <v>14119665</v>
      </c>
      <c r="N44" s="23"/>
      <c r="O44" s="24" t="n">
        <f aca="false">(J44/L44)</f>
        <v>0.0810484845805794</v>
      </c>
      <c r="P44" s="24" t="n">
        <f aca="false">(K44/M44)</f>
        <v>0.0844212663685718</v>
      </c>
    </row>
    <row r="45" customFormat="false" ht="27.5" hidden="false" customHeight="true" outlineLevel="0" collapsed="false">
      <c r="A45" s="32" t="s">
        <v>12</v>
      </c>
      <c r="B45" s="25" t="n">
        <f aca="false">C44/B44</f>
        <v>21.0633352701918</v>
      </c>
      <c r="C45" s="25"/>
      <c r="D45" s="26" t="n">
        <f aca="false">E44/D44</f>
        <v>5.60637356152257</v>
      </c>
      <c r="E45" s="26"/>
      <c r="F45" s="27" t="n">
        <f aca="false">G44/F44</f>
        <v>93.8511326860841</v>
      </c>
      <c r="G45" s="27"/>
      <c r="H45" s="28" t="n">
        <f aca="false">I44/H44</f>
        <v>7.04934541792548</v>
      </c>
      <c r="I45" s="28"/>
      <c r="J45" s="25" t="n">
        <f aca="false">K44/J44</f>
        <v>8.02623339370964</v>
      </c>
      <c r="K45" s="25"/>
      <c r="L45" s="29" t="n">
        <f aca="false">M44/L44</f>
        <v>7.70557089975589</v>
      </c>
      <c r="M45" s="29"/>
      <c r="N45" s="23"/>
      <c r="O45" s="34"/>
      <c r="P45" s="34"/>
    </row>
    <row r="46" customFormat="false" ht="13.65" hidden="false" customHeight="true" outlineLevel="0" collapsed="false">
      <c r="A46" s="35"/>
      <c r="B46" s="35"/>
      <c r="C46" s="35"/>
      <c r="D46" s="35"/>
      <c r="E46" s="35"/>
      <c r="F46" s="35"/>
      <c r="G46" s="35"/>
      <c r="H46" s="35"/>
      <c r="I46" s="35"/>
      <c r="J46" s="35"/>
      <c r="K46" s="35"/>
      <c r="L46" s="35"/>
      <c r="M46" s="35"/>
      <c r="N46" s="35"/>
      <c r="O46" s="36"/>
      <c r="P46" s="36"/>
    </row>
    <row r="47" customFormat="false" ht="14.5" hidden="false" customHeight="false" outlineLevel="0" collapsed="false">
      <c r="A47" s="37" t="s">
        <v>33</v>
      </c>
      <c r="B47" s="35"/>
      <c r="C47" s="35"/>
      <c r="D47" s="35"/>
      <c r="E47" s="35"/>
      <c r="F47" s="35"/>
      <c r="G47" s="35"/>
      <c r="H47" s="35"/>
      <c r="I47" s="35"/>
      <c r="J47" s="35"/>
      <c r="K47" s="35"/>
      <c r="L47" s="35"/>
      <c r="M47" s="35"/>
      <c r="N47" s="35"/>
      <c r="O47" s="35"/>
      <c r="P47" s="35"/>
    </row>
    <row r="48" customFormat="false" ht="13.65" hidden="false" customHeight="true" outlineLevel="0" collapsed="false">
      <c r="A48" s="35"/>
      <c r="B48" s="38"/>
      <c r="C48" s="38"/>
      <c r="D48" s="38"/>
      <c r="E48" s="38"/>
      <c r="F48" s="38"/>
      <c r="G48" s="38"/>
      <c r="H48" s="38"/>
      <c r="I48" s="38"/>
      <c r="J48" s="35"/>
      <c r="K48" s="35"/>
      <c r="L48" s="35"/>
      <c r="M48" s="35"/>
      <c r="N48" s="35"/>
      <c r="O48" s="35"/>
      <c r="P48" s="35"/>
    </row>
    <row r="49" customFormat="false" ht="13.65" hidden="false" customHeight="true" outlineLevel="0" collapsed="false">
      <c r="A49" s="39" t="s">
        <v>34</v>
      </c>
      <c r="B49" s="40" t="n">
        <v>55</v>
      </c>
      <c r="C49" s="40"/>
      <c r="D49" s="40" t="n">
        <v>56</v>
      </c>
      <c r="E49" s="40"/>
      <c r="F49" s="40" t="n">
        <v>51</v>
      </c>
      <c r="G49" s="40"/>
      <c r="H49" s="40" t="n">
        <v>79</v>
      </c>
      <c r="I49" s="40"/>
      <c r="J49" s="41"/>
      <c r="K49" s="35"/>
      <c r="L49" s="35"/>
      <c r="M49" s="35"/>
      <c r="N49" s="35"/>
      <c r="O49" s="35"/>
      <c r="P49" s="35"/>
    </row>
  </sheetData>
  <mergeCells count="139">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9:C49"/>
    <mergeCell ref="D49:E49"/>
    <mergeCell ref="F49:G49"/>
    <mergeCell ref="H49:I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9"/>
  <sheetViews>
    <sheetView showFormulas="false" showGridLines="false" showRowColHeaders="true" showZeros="true" rightToLeft="false" tabSelected="false" showOutlineSymbols="true" defaultGridColor="true" view="normal" topLeftCell="L1" colorId="64" zoomScale="100" zoomScaleNormal="100" zoomScalePageLayoutView="115" workbookViewId="0">
      <selection pane="topLeft" activeCell="Q48" activeCellId="0" sqref="Q48:Q59"/>
    </sheetView>
  </sheetViews>
  <sheetFormatPr defaultColWidth="9.265625" defaultRowHeight="14" zeroHeight="false" outlineLevelRow="0" outlineLevelCol="0"/>
  <cols>
    <col collapsed="false" customWidth="true" hidden="false" outlineLevel="0" max="1" min="1" style="239" width="3.26"/>
    <col collapsed="false" customWidth="true" hidden="false" outlineLevel="0" max="2" min="2" style="214" width="55.81"/>
    <col collapsed="false" customWidth="true" hidden="false" outlineLevel="0" max="11" min="3" style="239" width="12.72"/>
    <col collapsed="false" customWidth="true" hidden="false" outlineLevel="0" max="14" min="12" style="166" width="12.72"/>
    <col collapsed="false" customWidth="true" hidden="false" outlineLevel="0" max="17" min="15" style="166" width="17.44"/>
    <col collapsed="false" customWidth="false" hidden="false" outlineLevel="0" max="257" min="18" style="239" width="9.26"/>
  </cols>
  <sheetData>
    <row r="1" customFormat="false" ht="19.15" hidden="false" customHeight="true" outlineLevel="0" collapsed="false"/>
    <row r="2" customFormat="false" ht="27" hidden="false" customHeight="true" outlineLevel="0" collapsed="false">
      <c r="A2" s="240" t="s">
        <v>255</v>
      </c>
      <c r="B2" s="241"/>
      <c r="C2" s="240"/>
      <c r="D2" s="240"/>
      <c r="E2" s="240"/>
      <c r="F2" s="240"/>
      <c r="G2" s="240"/>
      <c r="K2" s="240"/>
    </row>
    <row r="3" customFormat="false" ht="15" hidden="false" customHeight="true" outlineLevel="0" collapsed="false">
      <c r="A3" s="242" t="s">
        <v>256</v>
      </c>
      <c r="B3" s="242"/>
      <c r="C3" s="242"/>
      <c r="D3" s="242"/>
      <c r="E3" s="242"/>
      <c r="F3" s="243"/>
      <c r="G3" s="243"/>
      <c r="K3" s="243"/>
    </row>
    <row r="4" customFormat="false" ht="43.5" hidden="false" customHeight="true" outlineLevel="0" collapsed="false">
      <c r="A4" s="176" t="s">
        <v>198</v>
      </c>
      <c r="B4" s="176"/>
      <c r="C4" s="176"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8" t="s">
        <v>199</v>
      </c>
      <c r="Q4" s="177" t="s">
        <v>200</v>
      </c>
    </row>
    <row r="5" customFormat="false" ht="30" hidden="false" customHeight="true" outlineLevel="0" collapsed="false">
      <c r="A5" s="180" t="s">
        <v>201</v>
      </c>
      <c r="B5" s="181"/>
      <c r="C5" s="182" t="n">
        <v>3236872</v>
      </c>
      <c r="D5" s="182" t="n">
        <v>3337858</v>
      </c>
      <c r="E5" s="182" t="n">
        <v>3273297</v>
      </c>
      <c r="F5" s="182" t="n">
        <v>3162914</v>
      </c>
      <c r="G5" s="182" t="n">
        <v>2927250</v>
      </c>
      <c r="H5" s="182" t="n">
        <v>2943837</v>
      </c>
      <c r="I5" s="182" t="n">
        <v>2938034</v>
      </c>
      <c r="J5" s="182" t="n">
        <v>2794132</v>
      </c>
      <c r="K5" s="182" t="n">
        <v>2923994</v>
      </c>
      <c r="L5" s="182" t="n">
        <v>2984780</v>
      </c>
      <c r="M5" s="182" t="n">
        <v>2888154</v>
      </c>
      <c r="N5" s="182" t="n">
        <v>2845310</v>
      </c>
      <c r="O5" s="182" t="n">
        <v>3156745</v>
      </c>
      <c r="P5" s="182" t="n">
        <v>3252606</v>
      </c>
      <c r="Q5" s="182" t="n">
        <v>3148080</v>
      </c>
    </row>
    <row r="6" customFormat="false" ht="24" hidden="false" customHeight="true" outlineLevel="0" collapsed="false">
      <c r="A6" s="183"/>
      <c r="B6" s="184" t="s">
        <v>202</v>
      </c>
      <c r="C6" s="182" t="n">
        <v>2847081</v>
      </c>
      <c r="D6" s="182" t="n">
        <v>2963323</v>
      </c>
      <c r="E6" s="182" t="n">
        <v>3002517</v>
      </c>
      <c r="F6" s="182" t="n">
        <v>2967357</v>
      </c>
      <c r="G6" s="182" t="n">
        <v>2760917</v>
      </c>
      <c r="H6" s="182" t="n">
        <v>2827633</v>
      </c>
      <c r="I6" s="182" t="n">
        <v>2833035</v>
      </c>
      <c r="J6" s="182" t="n">
        <v>2701537</v>
      </c>
      <c r="K6" s="182" t="n">
        <v>2777484</v>
      </c>
      <c r="L6" s="182" t="n">
        <v>2833299</v>
      </c>
      <c r="M6" s="182" t="n">
        <v>2758067</v>
      </c>
      <c r="N6" s="182" t="n">
        <v>2720780</v>
      </c>
      <c r="O6" s="182" t="n">
        <v>3024877</v>
      </c>
      <c r="P6" s="182" t="n">
        <v>3131996</v>
      </c>
      <c r="Q6" s="182" t="n">
        <v>3016717</v>
      </c>
    </row>
    <row r="7" customFormat="false" ht="28.5" hidden="false" customHeight="true" outlineLevel="0" collapsed="false">
      <c r="A7" s="176"/>
      <c r="B7" s="187" t="s">
        <v>257</v>
      </c>
      <c r="C7" s="185" t="n">
        <v>1816933</v>
      </c>
      <c r="D7" s="185" t="n">
        <v>1847844</v>
      </c>
      <c r="E7" s="185" t="n">
        <v>1868181</v>
      </c>
      <c r="F7" s="185" t="n">
        <v>1899053</v>
      </c>
      <c r="G7" s="185" t="n">
        <v>1821939</v>
      </c>
      <c r="H7" s="185" t="n">
        <v>1947718</v>
      </c>
      <c r="I7" s="185" t="n">
        <v>2021157</v>
      </c>
      <c r="J7" s="185" t="n">
        <v>1969805</v>
      </c>
      <c r="K7" s="185" t="n">
        <v>2047268</v>
      </c>
      <c r="L7" s="185" t="n">
        <v>2114071</v>
      </c>
      <c r="M7" s="185" t="n">
        <v>2127836</v>
      </c>
      <c r="N7" s="185" t="n">
        <v>2146642</v>
      </c>
      <c r="O7" s="185" t="n">
        <v>2485740</v>
      </c>
      <c r="P7" s="185" t="n">
        <v>2593106</v>
      </c>
      <c r="Q7" s="185" t="n">
        <v>2520314</v>
      </c>
    </row>
    <row r="8" customFormat="false" ht="26.25" hidden="false" customHeight="true" outlineLevel="0" collapsed="false">
      <c r="A8" s="176"/>
      <c r="B8" s="188" t="s">
        <v>204</v>
      </c>
      <c r="C8" s="185" t="n">
        <v>1014948</v>
      </c>
      <c r="D8" s="185" t="n">
        <v>1101131</v>
      </c>
      <c r="E8" s="185" t="n">
        <v>1121777</v>
      </c>
      <c r="F8" s="185" t="n">
        <v>1056852</v>
      </c>
      <c r="G8" s="185" t="n">
        <v>928454</v>
      </c>
      <c r="H8" s="185" t="n">
        <v>864468</v>
      </c>
      <c r="I8" s="185" t="n">
        <v>797334</v>
      </c>
      <c r="J8" s="185" t="n">
        <v>717876</v>
      </c>
      <c r="K8" s="185" t="n">
        <v>705592</v>
      </c>
      <c r="L8" s="185" t="n">
        <v>696175</v>
      </c>
      <c r="M8" s="185" t="n">
        <v>600787</v>
      </c>
      <c r="N8" s="185" t="n">
        <v>547075</v>
      </c>
      <c r="O8" s="185" t="n">
        <v>511923</v>
      </c>
      <c r="P8" s="185" t="n">
        <v>512966</v>
      </c>
      <c r="Q8" s="185" t="n">
        <v>473153</v>
      </c>
    </row>
    <row r="9" customFormat="false" ht="24" hidden="false" customHeight="true" outlineLevel="0" collapsed="false">
      <c r="A9" s="176"/>
      <c r="B9" s="184" t="s">
        <v>205</v>
      </c>
      <c r="C9" s="185" t="n">
        <v>15200</v>
      </c>
      <c r="D9" s="185" t="n">
        <v>14348</v>
      </c>
      <c r="E9" s="185" t="n">
        <v>12559</v>
      </c>
      <c r="F9" s="185" t="n">
        <v>11452</v>
      </c>
      <c r="G9" s="185" t="n">
        <v>10524</v>
      </c>
      <c r="H9" s="185" t="n">
        <v>15447</v>
      </c>
      <c r="I9" s="185" t="n">
        <v>14544</v>
      </c>
      <c r="J9" s="185" t="n">
        <v>13856</v>
      </c>
      <c r="K9" s="185" t="n">
        <v>24624</v>
      </c>
      <c r="L9" s="185" t="n">
        <v>23053</v>
      </c>
      <c r="M9" s="185" t="n">
        <v>29444</v>
      </c>
      <c r="N9" s="185" t="n">
        <v>27063</v>
      </c>
      <c r="O9" s="185" t="n">
        <v>27214</v>
      </c>
      <c r="P9" s="185" t="n">
        <v>25924</v>
      </c>
      <c r="Q9" s="185" t="n">
        <v>23250</v>
      </c>
    </row>
    <row r="10" customFormat="false" ht="24" hidden="false" customHeight="true" outlineLevel="0" collapsed="false">
      <c r="A10" s="185"/>
      <c r="B10" s="182" t="s">
        <v>258</v>
      </c>
      <c r="C10" s="182" t="n">
        <v>389791</v>
      </c>
      <c r="D10" s="182" t="n">
        <v>374535</v>
      </c>
      <c r="E10" s="182" t="n">
        <v>270780</v>
      </c>
      <c r="F10" s="182" t="n">
        <v>195557</v>
      </c>
      <c r="G10" s="182" t="n">
        <v>166333</v>
      </c>
      <c r="H10" s="182" t="n">
        <v>116204</v>
      </c>
      <c r="I10" s="182" t="n">
        <v>104999</v>
      </c>
      <c r="J10" s="182" t="n">
        <v>92595</v>
      </c>
      <c r="K10" s="182" t="n">
        <v>146510</v>
      </c>
      <c r="L10" s="182" t="n">
        <v>151481</v>
      </c>
      <c r="M10" s="182" t="n">
        <v>130087</v>
      </c>
      <c r="N10" s="182" t="n">
        <v>124530</v>
      </c>
      <c r="O10" s="182" t="n">
        <v>131868</v>
      </c>
      <c r="P10" s="182" t="n">
        <v>120610</v>
      </c>
      <c r="Q10" s="182" t="n">
        <v>131363</v>
      </c>
    </row>
    <row r="11" customFormat="false" ht="30" hidden="false" customHeight="true" outlineLevel="0" collapsed="false">
      <c r="A11" s="244" t="s">
        <v>259</v>
      </c>
      <c r="B11" s="244"/>
      <c r="C11" s="245"/>
      <c r="D11" s="245"/>
      <c r="E11" s="245"/>
      <c r="F11" s="245"/>
      <c r="G11" s="245"/>
      <c r="H11" s="245"/>
      <c r="I11" s="245"/>
      <c r="J11" s="245"/>
      <c r="K11" s="245"/>
      <c r="L11" s="245"/>
      <c r="M11" s="245"/>
      <c r="N11" s="245"/>
      <c r="O11" s="246"/>
      <c r="P11" s="246"/>
      <c r="Q11" s="246"/>
    </row>
    <row r="12" customFormat="false" ht="19.5" hidden="false" customHeight="true" outlineLevel="0" collapsed="false">
      <c r="A12" s="184" t="s">
        <v>212</v>
      </c>
      <c r="B12" s="184"/>
      <c r="C12" s="182" t="n">
        <v>1945571</v>
      </c>
      <c r="D12" s="182" t="n">
        <v>2002277</v>
      </c>
      <c r="E12" s="182" t="n">
        <v>2177195</v>
      </c>
      <c r="F12" s="182" t="n">
        <v>2259401</v>
      </c>
      <c r="G12" s="182" t="n">
        <v>2249013</v>
      </c>
      <c r="H12" s="247" t="n">
        <v>2292768</v>
      </c>
      <c r="I12" s="247" t="n">
        <v>2501153</v>
      </c>
      <c r="J12" s="247" t="n">
        <v>2518779</v>
      </c>
      <c r="K12" s="247" t="n">
        <v>2425481</v>
      </c>
      <c r="L12" s="182" t="n">
        <v>2490409</v>
      </c>
      <c r="M12" s="182" t="n">
        <v>2508546</v>
      </c>
      <c r="N12" s="182" t="n">
        <v>2507142</v>
      </c>
      <c r="O12" s="182" t="n">
        <v>2549026</v>
      </c>
      <c r="P12" s="182" t="n">
        <v>2553262</v>
      </c>
      <c r="Q12" s="182" t="n">
        <v>2623843</v>
      </c>
    </row>
    <row r="13" customFormat="false" ht="21" hidden="false" customHeight="true" outlineLevel="0" collapsed="false">
      <c r="A13" s="184" t="s">
        <v>213</v>
      </c>
      <c r="B13" s="184"/>
      <c r="C13" s="182" t="n">
        <v>2088176</v>
      </c>
      <c r="D13" s="182" t="n">
        <v>2160563</v>
      </c>
      <c r="E13" s="182" t="n">
        <v>2381498</v>
      </c>
      <c r="F13" s="182" t="n">
        <v>2469620</v>
      </c>
      <c r="G13" s="182" t="n">
        <v>2411813</v>
      </c>
      <c r="H13" s="182" t="n">
        <v>2452887</v>
      </c>
      <c r="I13" s="182" t="n">
        <v>2541927</v>
      </c>
      <c r="J13" s="182" t="n">
        <v>2559823</v>
      </c>
      <c r="K13" s="182" t="n">
        <v>2585362</v>
      </c>
      <c r="L13" s="182" t="n">
        <v>2652722</v>
      </c>
      <c r="M13" s="182" t="n">
        <v>2671576</v>
      </c>
      <c r="N13" s="182" t="n">
        <v>2670280</v>
      </c>
      <c r="O13" s="182" t="n">
        <v>2714690</v>
      </c>
      <c r="P13" s="182" t="n">
        <v>2718417</v>
      </c>
      <c r="Q13" s="182" t="n">
        <v>2787972</v>
      </c>
    </row>
    <row r="14" customFormat="false" ht="21.75" hidden="false" customHeight="true" outlineLevel="0" collapsed="false">
      <c r="A14" s="182"/>
      <c r="B14" s="184" t="s">
        <v>214</v>
      </c>
      <c r="C14" s="182" t="n">
        <v>1341488</v>
      </c>
      <c r="D14" s="182" t="n">
        <v>1383633</v>
      </c>
      <c r="E14" s="182" t="n">
        <v>1515943</v>
      </c>
      <c r="F14" s="182" t="n">
        <v>1553730</v>
      </c>
      <c r="G14" s="182" t="n">
        <v>1571185</v>
      </c>
      <c r="H14" s="182" t="n">
        <v>1590450</v>
      </c>
      <c r="I14" s="182" t="n">
        <v>1648715</v>
      </c>
      <c r="J14" s="182" t="n">
        <v>1647662</v>
      </c>
      <c r="K14" s="182" t="n">
        <v>1641037</v>
      </c>
      <c r="L14" s="182" t="n">
        <v>1678665</v>
      </c>
      <c r="M14" s="182" t="n">
        <v>1672986</v>
      </c>
      <c r="N14" s="182" t="n">
        <v>1649416</v>
      </c>
      <c r="O14" s="182" t="n">
        <v>1658108</v>
      </c>
      <c r="P14" s="182" t="n">
        <v>1640961</v>
      </c>
      <c r="Q14" s="182" t="n">
        <v>1705711</v>
      </c>
    </row>
    <row r="15" customFormat="false" ht="21" hidden="false" customHeight="true" outlineLevel="0" collapsed="false">
      <c r="A15" s="182"/>
      <c r="B15" s="184" t="s">
        <v>215</v>
      </c>
      <c r="C15" s="182" t="n">
        <v>15480</v>
      </c>
      <c r="D15" s="182" t="n">
        <v>16741</v>
      </c>
      <c r="E15" s="182" t="n">
        <v>17748</v>
      </c>
      <c r="F15" s="182" t="n">
        <v>19358</v>
      </c>
      <c r="G15" s="182" t="n">
        <v>18639</v>
      </c>
      <c r="H15" s="182" t="n">
        <v>19865</v>
      </c>
      <c r="I15" s="182" t="n">
        <v>20727</v>
      </c>
      <c r="J15" s="182" t="n">
        <v>21234</v>
      </c>
      <c r="K15" s="182" t="n">
        <v>21766</v>
      </c>
      <c r="L15" s="182" t="n">
        <v>22166</v>
      </c>
      <c r="M15" s="182" t="n">
        <v>22542</v>
      </c>
      <c r="N15" s="182" t="n">
        <v>21843</v>
      </c>
      <c r="O15" s="182" t="n">
        <v>21741</v>
      </c>
      <c r="P15" s="182" t="n">
        <v>22069</v>
      </c>
      <c r="Q15" s="182" t="n">
        <v>22068</v>
      </c>
    </row>
    <row r="16" customFormat="false" ht="24.75" hidden="false" customHeight="true" outlineLevel="0" collapsed="false">
      <c r="A16" s="182"/>
      <c r="B16" s="193" t="s">
        <v>244</v>
      </c>
      <c r="C16" s="182" t="n">
        <v>588593</v>
      </c>
      <c r="D16" s="182" t="n">
        <v>601885</v>
      </c>
      <c r="E16" s="182" t="n">
        <v>643468</v>
      </c>
      <c r="F16" s="182" t="n">
        <v>686171</v>
      </c>
      <c r="G16" s="182" t="n">
        <v>658980</v>
      </c>
      <c r="H16" s="182" t="n">
        <v>682177</v>
      </c>
      <c r="I16" s="182" t="n">
        <v>831136</v>
      </c>
      <c r="J16" s="182" t="n">
        <v>849158</v>
      </c>
      <c r="K16" s="182" t="n">
        <v>762140</v>
      </c>
      <c r="L16" s="182" t="n">
        <v>788948</v>
      </c>
      <c r="M16" s="182" t="n">
        <v>812302</v>
      </c>
      <c r="N16" s="182" t="n">
        <v>835081</v>
      </c>
      <c r="O16" s="182" t="n">
        <v>868288</v>
      </c>
      <c r="P16" s="182" t="n">
        <v>889250</v>
      </c>
      <c r="Q16" s="182" t="n">
        <v>895057</v>
      </c>
    </row>
    <row r="17" customFormat="false" ht="28.5" hidden="false" customHeight="true" outlineLevel="0" collapsed="false">
      <c r="A17" s="182"/>
      <c r="B17" s="193" t="s">
        <v>245</v>
      </c>
      <c r="C17" s="182" t="n">
        <v>731178</v>
      </c>
      <c r="D17" s="182" t="n">
        <v>760130</v>
      </c>
      <c r="E17" s="182" t="n">
        <v>847705</v>
      </c>
      <c r="F17" s="182" t="n">
        <v>896174</v>
      </c>
      <c r="G17" s="182" t="n">
        <v>821485</v>
      </c>
      <c r="H17" s="182" t="n">
        <v>841920</v>
      </c>
      <c r="I17" s="182" t="n">
        <v>871773</v>
      </c>
      <c r="J17" s="182" t="n">
        <v>890045</v>
      </c>
      <c r="K17" s="182" t="n">
        <v>921422</v>
      </c>
      <c r="L17" s="182" t="n">
        <v>950605</v>
      </c>
      <c r="M17" s="182" t="n">
        <v>974615</v>
      </c>
      <c r="N17" s="182" t="n">
        <v>997443</v>
      </c>
      <c r="O17" s="182" t="n">
        <v>1033160</v>
      </c>
      <c r="P17" s="182" t="n">
        <v>1053553</v>
      </c>
      <c r="Q17" s="182" t="n">
        <v>1058326</v>
      </c>
    </row>
    <row r="18" customFormat="false" ht="30" hidden="false" customHeight="true" outlineLevel="0" collapsed="false">
      <c r="A18" s="188"/>
      <c r="B18" s="193" t="s">
        <v>246</v>
      </c>
      <c r="C18" s="182" t="n">
        <v>0</v>
      </c>
      <c r="D18" s="182" t="n">
        <v>3</v>
      </c>
      <c r="E18" s="182" t="n">
        <v>13</v>
      </c>
      <c r="F18" s="182" t="n">
        <v>45</v>
      </c>
      <c r="G18" s="182" t="n">
        <v>64</v>
      </c>
      <c r="H18" s="182" t="n">
        <v>82</v>
      </c>
      <c r="I18" s="182" t="n">
        <v>116</v>
      </c>
      <c r="J18" s="182" t="n">
        <v>157</v>
      </c>
      <c r="K18" s="182" t="n">
        <v>204</v>
      </c>
      <c r="L18" s="182" t="n">
        <v>248</v>
      </c>
      <c r="M18" s="182" t="n">
        <v>292</v>
      </c>
      <c r="N18" s="182" t="n">
        <v>328</v>
      </c>
      <c r="O18" s="182" t="n">
        <v>365</v>
      </c>
      <c r="P18" s="182" t="n">
        <v>395</v>
      </c>
      <c r="Q18" s="182" t="n">
        <v>403</v>
      </c>
    </row>
    <row r="19" customFormat="false" ht="41.25" hidden="false" customHeight="true" outlineLevel="0" collapsed="false">
      <c r="A19" s="188"/>
      <c r="B19" s="193" t="s">
        <v>247</v>
      </c>
      <c r="C19" s="182" t="n">
        <v>10</v>
      </c>
      <c r="D19" s="182" t="n">
        <v>15</v>
      </c>
      <c r="E19" s="182" t="n">
        <v>23</v>
      </c>
      <c r="F19" s="182" t="n">
        <v>97</v>
      </c>
      <c r="G19" s="182" t="n">
        <v>145</v>
      </c>
      <c r="H19" s="182" t="n">
        <v>194</v>
      </c>
      <c r="I19" s="182" t="n">
        <v>459</v>
      </c>
      <c r="J19" s="182" t="n">
        <v>568</v>
      </c>
      <c r="K19" s="182" t="n">
        <v>334</v>
      </c>
      <c r="L19" s="182" t="n">
        <v>382</v>
      </c>
      <c r="M19" s="182" t="n">
        <v>424</v>
      </c>
      <c r="N19" s="182" t="n">
        <v>474</v>
      </c>
      <c r="O19" s="182" t="n">
        <v>524</v>
      </c>
      <c r="P19" s="182" t="n">
        <v>587</v>
      </c>
      <c r="Q19" s="182" t="n">
        <v>604</v>
      </c>
    </row>
    <row r="20" customFormat="false" ht="45" hidden="false" customHeight="true" outlineLevel="0" collapsed="false">
      <c r="A20" s="188"/>
      <c r="B20" s="193" t="s">
        <v>248</v>
      </c>
      <c r="C20" s="182" t="n">
        <v>30</v>
      </c>
      <c r="D20" s="182" t="n">
        <v>56</v>
      </c>
      <c r="E20" s="182" t="n">
        <v>89</v>
      </c>
      <c r="F20" s="182" t="n">
        <v>313</v>
      </c>
      <c r="G20" s="182" t="n">
        <v>440</v>
      </c>
      <c r="H20" s="182" t="n">
        <v>570</v>
      </c>
      <c r="I20" s="182" t="n">
        <v>596</v>
      </c>
      <c r="J20" s="182" t="n">
        <v>725</v>
      </c>
      <c r="K20" s="182" t="n">
        <v>933</v>
      </c>
      <c r="L20" s="182" t="n">
        <v>1038</v>
      </c>
      <c r="M20" s="182" t="n">
        <v>1141</v>
      </c>
      <c r="N20" s="182" t="n">
        <v>1250</v>
      </c>
      <c r="O20" s="182" t="n">
        <v>1316</v>
      </c>
      <c r="P20" s="182" t="n">
        <v>1439</v>
      </c>
      <c r="Q20" s="182" t="n">
        <v>1464</v>
      </c>
    </row>
    <row r="21" customFormat="false" ht="18" hidden="false" customHeight="true" outlineLevel="0" collapsed="false">
      <c r="A21" s="184" t="s">
        <v>249</v>
      </c>
      <c r="B21" s="184"/>
      <c r="C21" s="182" t="n">
        <v>9380917</v>
      </c>
      <c r="D21" s="182" t="n">
        <v>9679426</v>
      </c>
      <c r="E21" s="182" t="n">
        <v>9735494</v>
      </c>
      <c r="F21" s="182" t="n">
        <v>9552699</v>
      </c>
      <c r="G21" s="182" t="n">
        <v>9056082</v>
      </c>
      <c r="H21" s="182" t="n">
        <v>9213757</v>
      </c>
      <c r="I21" s="182" t="n">
        <v>9330879</v>
      </c>
      <c r="J21" s="182" t="n">
        <v>9008655</v>
      </c>
      <c r="K21" s="182" t="n">
        <v>9375821</v>
      </c>
      <c r="L21" s="182" t="n">
        <v>9872300</v>
      </c>
      <c r="M21" s="182" t="n">
        <v>9742341</v>
      </c>
      <c r="N21" s="182" t="n">
        <v>9656246</v>
      </c>
      <c r="O21" s="182" t="n">
        <v>9706009</v>
      </c>
      <c r="P21" s="182" t="n">
        <v>9920116</v>
      </c>
      <c r="Q21" s="182" t="n">
        <v>9790971</v>
      </c>
    </row>
    <row r="22" customFormat="false" ht="20.25" hidden="false" customHeight="true" outlineLevel="0" collapsed="false">
      <c r="A22" s="184" t="s">
        <v>250</v>
      </c>
      <c r="B22" s="184"/>
      <c r="C22" s="195" t="n">
        <v>1.66371312072394</v>
      </c>
      <c r="D22" s="195" t="n">
        <v>1.6670310851096</v>
      </c>
      <c r="E22" s="201" t="n">
        <v>1.503446866266</v>
      </c>
      <c r="F22" s="195" t="n">
        <v>1.39989050195162</v>
      </c>
      <c r="G22" s="195" t="n">
        <v>1.30157095579261</v>
      </c>
      <c r="H22" s="195" t="n">
        <v>1.28396636729054</v>
      </c>
      <c r="I22" s="195" t="n">
        <v>1.17467184134677</v>
      </c>
      <c r="J22" s="195" t="n">
        <v>1.10932003165026</v>
      </c>
      <c r="K22" s="195" t="n">
        <v>1.20553160383446</v>
      </c>
      <c r="L22" s="195" t="n">
        <v>1.19850996362445</v>
      </c>
      <c r="M22" s="195" t="n">
        <v>1.15132590751774</v>
      </c>
      <c r="N22" s="195" t="n">
        <v>1.13488186947528</v>
      </c>
      <c r="O22" s="195" t="n">
        <v>1.238412240597</v>
      </c>
      <c r="P22" s="195" t="n">
        <v>1.27390216906843</v>
      </c>
      <c r="Q22" s="195" t="n">
        <v>1.19979739641434</v>
      </c>
    </row>
    <row r="23" customFormat="false" ht="21" hidden="false" customHeight="true" outlineLevel="0" collapsed="false">
      <c r="A23" s="184" t="s">
        <v>260</v>
      </c>
      <c r="B23" s="184"/>
      <c r="C23" s="182" t="n">
        <v>14705965</v>
      </c>
      <c r="D23" s="182" t="n">
        <v>15177847</v>
      </c>
      <c r="E23" s="182" t="n">
        <v>15390289</v>
      </c>
      <c r="F23" s="182" t="n">
        <v>15185233</v>
      </c>
      <c r="G23" s="182" t="n">
        <v>14395145</v>
      </c>
      <c r="H23" s="182" t="n">
        <v>14610481</v>
      </c>
      <c r="I23" s="182" t="n">
        <v>14810840</v>
      </c>
      <c r="J23" s="182" t="n">
        <v>14362610</v>
      </c>
      <c r="K23" s="182" t="n">
        <v>14885177</v>
      </c>
      <c r="L23" s="182" t="n">
        <v>15509802</v>
      </c>
      <c r="M23" s="182" t="n">
        <v>15302071</v>
      </c>
      <c r="N23" s="182" t="n">
        <v>15171836</v>
      </c>
      <c r="O23" s="182" t="n">
        <v>15577444</v>
      </c>
      <c r="P23" s="182" t="n">
        <v>15891139</v>
      </c>
      <c r="Q23" s="182" t="n">
        <v>15727023</v>
      </c>
    </row>
    <row r="24" s="214" customFormat="true" ht="34.5" hidden="false" customHeight="true" outlineLevel="0" collapsed="false">
      <c r="A24" s="248" t="s">
        <v>40</v>
      </c>
      <c r="B24" s="248"/>
      <c r="C24" s="248"/>
      <c r="D24" s="248"/>
      <c r="E24" s="248" t="s">
        <v>261</v>
      </c>
      <c r="F24" s="248"/>
      <c r="G24" s="248"/>
      <c r="H24" s="248"/>
      <c r="I24" s="248"/>
      <c r="J24" s="248"/>
      <c r="K24" s="248"/>
      <c r="L24" s="248"/>
      <c r="M24" s="248"/>
      <c r="N24" s="248"/>
      <c r="O24" s="248"/>
      <c r="P24" s="248"/>
      <c r="Q24" s="248"/>
    </row>
    <row r="25" customFormat="false" ht="30" hidden="false" customHeight="true" outlineLevel="0" collapsed="false">
      <c r="A25" s="180" t="s">
        <v>201</v>
      </c>
      <c r="B25" s="181"/>
      <c r="C25" s="249" t="n">
        <v>2220180</v>
      </c>
      <c r="D25" s="249" t="n">
        <v>2236727</v>
      </c>
      <c r="E25" s="249" t="n">
        <v>2151520</v>
      </c>
      <c r="F25" s="249" t="n">
        <v>2106062</v>
      </c>
      <c r="G25" s="249" t="n">
        <v>1998796</v>
      </c>
      <c r="H25" s="249" t="n">
        <v>2078678</v>
      </c>
      <c r="I25" s="249" t="n">
        <v>2140178</v>
      </c>
      <c r="J25" s="249" t="n">
        <v>2075900</v>
      </c>
      <c r="K25" s="249" t="n">
        <v>2218402</v>
      </c>
      <c r="L25" s="249" t="n">
        <v>2288605</v>
      </c>
      <c r="M25" s="249" t="n">
        <v>2287367</v>
      </c>
      <c r="N25" s="249" t="n">
        <v>2298235</v>
      </c>
      <c r="O25" s="249" t="n">
        <v>2644822</v>
      </c>
      <c r="P25" s="249" t="n">
        <v>2739640</v>
      </c>
      <c r="Q25" s="249" t="n">
        <v>2674927</v>
      </c>
    </row>
    <row r="26" customFormat="false" ht="14" hidden="false" customHeight="false" outlineLevel="0" collapsed="false">
      <c r="A26" s="183"/>
      <c r="B26" s="184" t="s">
        <v>202</v>
      </c>
      <c r="C26" s="249" t="n">
        <v>1832133</v>
      </c>
      <c r="D26" s="249" t="n">
        <v>1862192</v>
      </c>
      <c r="E26" s="249" t="n">
        <v>1880740</v>
      </c>
      <c r="F26" s="249" t="n">
        <v>1910505</v>
      </c>
      <c r="G26" s="249" t="n">
        <v>1832463</v>
      </c>
      <c r="H26" s="249" t="n">
        <v>1963165</v>
      </c>
      <c r="I26" s="249" t="n">
        <v>2035701</v>
      </c>
      <c r="J26" s="249" t="n">
        <v>1983661</v>
      </c>
      <c r="K26" s="249" t="n">
        <v>2071892</v>
      </c>
      <c r="L26" s="249" t="n">
        <v>2137124</v>
      </c>
      <c r="M26" s="249" t="n">
        <v>2157280</v>
      </c>
      <c r="N26" s="249" t="n">
        <v>2173705</v>
      </c>
      <c r="O26" s="249" t="n">
        <v>2512954</v>
      </c>
      <c r="P26" s="249" t="n">
        <v>2619030</v>
      </c>
      <c r="Q26" s="249" t="n">
        <v>2543564</v>
      </c>
    </row>
    <row r="27" customFormat="false" ht="28" hidden="false" customHeight="false" outlineLevel="0" collapsed="false">
      <c r="A27" s="176"/>
      <c r="B27" s="187" t="s">
        <v>262</v>
      </c>
      <c r="C27" s="250" t="n">
        <v>1816933</v>
      </c>
      <c r="D27" s="250" t="n">
        <v>1847844</v>
      </c>
      <c r="E27" s="250" t="n">
        <v>1868181</v>
      </c>
      <c r="F27" s="250" t="n">
        <v>1899053</v>
      </c>
      <c r="G27" s="250" t="n">
        <v>1821939</v>
      </c>
      <c r="H27" s="250" t="n">
        <v>1947718</v>
      </c>
      <c r="I27" s="250" t="n">
        <v>2021157</v>
      </c>
      <c r="J27" s="250" t="n">
        <v>1969805</v>
      </c>
      <c r="K27" s="250" t="n">
        <v>2047268</v>
      </c>
      <c r="L27" s="250" t="n">
        <v>2114071</v>
      </c>
      <c r="M27" s="250" t="n">
        <v>2127836</v>
      </c>
      <c r="N27" s="250" t="n">
        <v>2146642</v>
      </c>
      <c r="O27" s="250" t="n">
        <v>2485740</v>
      </c>
      <c r="P27" s="250" t="n">
        <v>2593106</v>
      </c>
      <c r="Q27" s="250" t="n">
        <v>2520314</v>
      </c>
    </row>
    <row r="28" customFormat="false" ht="14" hidden="false" customHeight="false" outlineLevel="0" collapsed="false">
      <c r="A28" s="176"/>
      <c r="B28" s="184" t="s">
        <v>205</v>
      </c>
      <c r="C28" s="250" t="n">
        <v>15200</v>
      </c>
      <c r="D28" s="250" t="n">
        <v>14348</v>
      </c>
      <c r="E28" s="250" t="n">
        <v>12559</v>
      </c>
      <c r="F28" s="250" t="n">
        <v>11452</v>
      </c>
      <c r="G28" s="250" t="n">
        <v>10524</v>
      </c>
      <c r="H28" s="250" t="n">
        <v>15447</v>
      </c>
      <c r="I28" s="250" t="n">
        <v>14544</v>
      </c>
      <c r="J28" s="250" t="n">
        <v>13856</v>
      </c>
      <c r="K28" s="250" t="n">
        <v>24624</v>
      </c>
      <c r="L28" s="250" t="n">
        <v>23053</v>
      </c>
      <c r="M28" s="250" t="n">
        <v>29444</v>
      </c>
      <c r="N28" s="250" t="n">
        <v>27063</v>
      </c>
      <c r="O28" s="250" t="n">
        <v>27214</v>
      </c>
      <c r="P28" s="250" t="n">
        <v>25924</v>
      </c>
      <c r="Q28" s="250" t="n">
        <v>23250</v>
      </c>
    </row>
    <row r="29" customFormat="false" ht="15.5" hidden="false" customHeight="false" outlineLevel="0" collapsed="false">
      <c r="A29" s="182"/>
      <c r="B29" s="182" t="s">
        <v>258</v>
      </c>
      <c r="C29" s="250" t="n">
        <v>388047</v>
      </c>
      <c r="D29" s="250" t="n">
        <v>374535</v>
      </c>
      <c r="E29" s="250" t="n">
        <v>270780</v>
      </c>
      <c r="F29" s="250" t="n">
        <v>195557</v>
      </c>
      <c r="G29" s="250" t="n">
        <v>166333</v>
      </c>
      <c r="H29" s="250" t="n">
        <v>115513</v>
      </c>
      <c r="I29" s="250" t="n">
        <v>104477</v>
      </c>
      <c r="J29" s="250" t="n">
        <v>92239</v>
      </c>
      <c r="K29" s="250" t="n">
        <v>146510</v>
      </c>
      <c r="L29" s="250" t="n">
        <v>151481</v>
      </c>
      <c r="M29" s="250" t="n">
        <v>130087</v>
      </c>
      <c r="N29" s="250" t="n">
        <v>124530</v>
      </c>
      <c r="O29" s="250" t="n">
        <v>131868</v>
      </c>
      <c r="P29" s="250" t="n">
        <v>120610</v>
      </c>
      <c r="Q29" s="250" t="n">
        <v>131363</v>
      </c>
    </row>
    <row r="30" customFormat="false" ht="27.75" hidden="false" customHeight="true" outlineLevel="0" collapsed="false">
      <c r="A30" s="244" t="s">
        <v>263</v>
      </c>
      <c r="B30" s="244"/>
      <c r="C30" s="251"/>
      <c r="D30" s="251"/>
      <c r="E30" s="251"/>
      <c r="F30" s="251"/>
      <c r="G30" s="251"/>
      <c r="H30" s="251"/>
      <c r="I30" s="251"/>
      <c r="J30" s="251"/>
      <c r="K30" s="251"/>
      <c r="L30" s="251"/>
      <c r="M30" s="251"/>
      <c r="N30" s="251"/>
      <c r="O30" s="252"/>
      <c r="P30" s="252"/>
      <c r="Q30" s="252"/>
    </row>
    <row r="31" customFormat="false" ht="25.5" hidden="false" customHeight="true" outlineLevel="0" collapsed="false">
      <c r="A31" s="184" t="s">
        <v>212</v>
      </c>
      <c r="B31" s="184"/>
      <c r="C31" s="249" t="n">
        <v>1568225</v>
      </c>
      <c r="D31" s="249" t="n">
        <v>1598513</v>
      </c>
      <c r="E31" s="249" t="n">
        <v>1667522</v>
      </c>
      <c r="F31" s="249" t="n">
        <v>1719984</v>
      </c>
      <c r="G31" s="249" t="n">
        <v>1693036</v>
      </c>
      <c r="H31" s="249" t="n">
        <v>1715758</v>
      </c>
      <c r="I31" s="249" t="n">
        <v>1846998</v>
      </c>
      <c r="J31" s="249" t="n">
        <v>1855364</v>
      </c>
      <c r="K31" s="249" t="n">
        <v>1778850</v>
      </c>
      <c r="L31" s="249" t="n">
        <v>1799922</v>
      </c>
      <c r="M31" s="249" t="n">
        <v>1803871</v>
      </c>
      <c r="N31" s="249" t="n">
        <v>1797230</v>
      </c>
      <c r="O31" s="253" t="n">
        <v>1809608</v>
      </c>
      <c r="P31" s="253" t="n">
        <v>1807401</v>
      </c>
      <c r="Q31" s="253" t="n">
        <v>1866618</v>
      </c>
    </row>
    <row r="32" customFormat="false" ht="22.5" hidden="false" customHeight="true" outlineLevel="0" collapsed="false">
      <c r="A32" s="184" t="s">
        <v>213</v>
      </c>
      <c r="B32" s="184"/>
      <c r="C32" s="249" t="n">
        <v>1687984</v>
      </c>
      <c r="D32" s="249" t="n">
        <v>1730034</v>
      </c>
      <c r="E32" s="249" t="n">
        <v>1831298</v>
      </c>
      <c r="F32" s="249" t="n">
        <v>1886242</v>
      </c>
      <c r="G32" s="249" t="n">
        <v>1821114</v>
      </c>
      <c r="H32" s="249" t="n">
        <v>1840980</v>
      </c>
      <c r="I32" s="249" t="n">
        <v>1879938</v>
      </c>
      <c r="J32" s="249" t="n">
        <v>1887472</v>
      </c>
      <c r="K32" s="249" t="n">
        <v>1902640</v>
      </c>
      <c r="L32" s="249" t="n">
        <v>1924889</v>
      </c>
      <c r="M32" s="249" t="n">
        <v>1929187</v>
      </c>
      <c r="N32" s="249" t="n">
        <v>1922610</v>
      </c>
      <c r="O32" s="253" t="n">
        <v>1936106</v>
      </c>
      <c r="P32" s="253" t="n">
        <v>1933145</v>
      </c>
      <c r="Q32" s="253" t="n">
        <v>1991485</v>
      </c>
    </row>
    <row r="33" customFormat="false" ht="15.75" hidden="false" customHeight="true" outlineLevel="0" collapsed="false">
      <c r="A33" s="182"/>
      <c r="B33" s="184" t="s">
        <v>214</v>
      </c>
      <c r="C33" s="250" t="n">
        <v>1062306</v>
      </c>
      <c r="D33" s="250" t="n">
        <v>1086678</v>
      </c>
      <c r="E33" s="250" t="n">
        <v>1135172</v>
      </c>
      <c r="F33" s="250" t="n">
        <v>1157099</v>
      </c>
      <c r="G33" s="250" t="n">
        <v>1161431</v>
      </c>
      <c r="H33" s="250" t="n">
        <v>1170070</v>
      </c>
      <c r="I33" s="250" t="n">
        <v>1192240</v>
      </c>
      <c r="J33" s="250" t="n">
        <v>1189705</v>
      </c>
      <c r="K33" s="250" t="n">
        <v>1183394</v>
      </c>
      <c r="L33" s="250" t="n">
        <v>1189221</v>
      </c>
      <c r="M33" s="250" t="n">
        <v>1179880</v>
      </c>
      <c r="N33" s="250" t="n">
        <v>1160729</v>
      </c>
      <c r="O33" s="254" t="n">
        <v>1154210</v>
      </c>
      <c r="P33" s="254" t="n">
        <v>1140317</v>
      </c>
      <c r="Q33" s="254" t="n">
        <v>1196857</v>
      </c>
    </row>
    <row r="34" customFormat="false" ht="19.5" hidden="false" customHeight="true" outlineLevel="0" collapsed="false">
      <c r="A34" s="182"/>
      <c r="B34" s="184" t="s">
        <v>215</v>
      </c>
      <c r="C34" s="250" t="n">
        <v>13258</v>
      </c>
      <c r="D34" s="250" t="n">
        <v>13992</v>
      </c>
      <c r="E34" s="250" t="n">
        <v>14530</v>
      </c>
      <c r="F34" s="250" t="n">
        <v>15367</v>
      </c>
      <c r="G34" s="250" t="n">
        <v>14582</v>
      </c>
      <c r="H34" s="250" t="n">
        <v>15149</v>
      </c>
      <c r="I34" s="250" t="n">
        <v>15426</v>
      </c>
      <c r="J34" s="250" t="n">
        <v>15611</v>
      </c>
      <c r="K34" s="250" t="n">
        <v>15847</v>
      </c>
      <c r="L34" s="250" t="n">
        <v>15944</v>
      </c>
      <c r="M34" s="250" t="n">
        <v>16126</v>
      </c>
      <c r="N34" s="250" t="n">
        <v>15641</v>
      </c>
      <c r="O34" s="254" t="n">
        <v>15478</v>
      </c>
      <c r="P34" s="254" t="n">
        <v>15647</v>
      </c>
      <c r="Q34" s="254" t="n">
        <v>15624</v>
      </c>
    </row>
    <row r="35" customFormat="false" ht="26.25" hidden="false" customHeight="true" outlineLevel="0" collapsed="false">
      <c r="A35" s="182"/>
      <c r="B35" s="193" t="s">
        <v>244</v>
      </c>
      <c r="C35" s="250" t="n">
        <v>492656</v>
      </c>
      <c r="D35" s="250" t="n">
        <v>497831</v>
      </c>
      <c r="E35" s="250" t="n">
        <v>517791</v>
      </c>
      <c r="F35" s="250" t="n">
        <v>547424</v>
      </c>
      <c r="G35" s="250" t="n">
        <v>516889</v>
      </c>
      <c r="H35" s="250" t="n">
        <v>530365</v>
      </c>
      <c r="I35" s="250" t="n">
        <v>638947</v>
      </c>
      <c r="J35" s="250" t="n">
        <v>649556</v>
      </c>
      <c r="K35" s="250" t="n">
        <v>579243</v>
      </c>
      <c r="L35" s="250" t="n">
        <v>594321</v>
      </c>
      <c r="M35" s="250" t="n">
        <v>607362</v>
      </c>
      <c r="N35" s="250" t="n">
        <v>620285</v>
      </c>
      <c r="O35" s="254" t="n">
        <v>639269</v>
      </c>
      <c r="P35" s="254" t="n">
        <v>650710</v>
      </c>
      <c r="Q35" s="254" t="n">
        <v>653391</v>
      </c>
    </row>
    <row r="36" customFormat="false" ht="26.25" hidden="false" customHeight="true" outlineLevel="0" collapsed="false">
      <c r="A36" s="182"/>
      <c r="B36" s="193" t="s">
        <v>245</v>
      </c>
      <c r="C36" s="250" t="n">
        <v>612407</v>
      </c>
      <c r="D36" s="250" t="n">
        <v>629325</v>
      </c>
      <c r="E36" s="250" t="n">
        <v>681523</v>
      </c>
      <c r="F36" s="250" t="n">
        <v>713528</v>
      </c>
      <c r="G36" s="250" t="n">
        <v>644767</v>
      </c>
      <c r="H36" s="250" t="n">
        <v>655340</v>
      </c>
      <c r="I36" s="250" t="n">
        <v>671793</v>
      </c>
      <c r="J36" s="250" t="n">
        <v>681555</v>
      </c>
      <c r="K36" s="250" t="n">
        <v>702615</v>
      </c>
      <c r="L36" s="250" t="n">
        <v>718817</v>
      </c>
      <c r="M36" s="250" t="n">
        <v>732160</v>
      </c>
      <c r="N36" s="250" t="n">
        <v>745085</v>
      </c>
      <c r="O36" s="254" t="n">
        <v>765141</v>
      </c>
      <c r="P36" s="254" t="n">
        <v>775764</v>
      </c>
      <c r="Q36" s="254" t="n">
        <v>777564</v>
      </c>
    </row>
    <row r="37" customFormat="false" ht="30" hidden="false" customHeight="true" outlineLevel="0" collapsed="false">
      <c r="A37" s="188"/>
      <c r="B37" s="193" t="s">
        <v>246</v>
      </c>
      <c r="C37" s="255" t="n">
        <v>0</v>
      </c>
      <c r="D37" s="250" t="n">
        <v>3</v>
      </c>
      <c r="E37" s="255" t="n">
        <v>13</v>
      </c>
      <c r="F37" s="255" t="n">
        <v>25</v>
      </c>
      <c r="G37" s="250" t="n">
        <v>37</v>
      </c>
      <c r="H37" s="250" t="n">
        <v>47</v>
      </c>
      <c r="I37" s="250" t="n">
        <v>73</v>
      </c>
      <c r="J37" s="250" t="n">
        <v>107</v>
      </c>
      <c r="K37" s="250" t="n">
        <v>143</v>
      </c>
      <c r="L37" s="250" t="n">
        <v>177</v>
      </c>
      <c r="M37" s="250" t="n">
        <v>213</v>
      </c>
      <c r="N37" s="250" t="n">
        <v>243</v>
      </c>
      <c r="O37" s="254" t="n">
        <v>270</v>
      </c>
      <c r="P37" s="254" t="n">
        <v>294</v>
      </c>
      <c r="Q37" s="254" t="n">
        <v>300</v>
      </c>
    </row>
    <row r="38" customFormat="false" ht="30" hidden="false" customHeight="true" outlineLevel="0" collapsed="false">
      <c r="A38" s="188"/>
      <c r="B38" s="193" t="s">
        <v>247</v>
      </c>
      <c r="C38" s="255" t="n">
        <v>5</v>
      </c>
      <c r="D38" s="255" t="n">
        <v>9</v>
      </c>
      <c r="E38" s="255" t="n">
        <v>16</v>
      </c>
      <c r="F38" s="255" t="n">
        <v>69</v>
      </c>
      <c r="G38" s="255" t="n">
        <v>97</v>
      </c>
      <c r="H38" s="255" t="n">
        <v>127</v>
      </c>
      <c r="I38" s="250" t="n">
        <v>312</v>
      </c>
      <c r="J38" s="250" t="n">
        <v>385</v>
      </c>
      <c r="K38" s="250" t="n">
        <v>223</v>
      </c>
      <c r="L38" s="250" t="n">
        <v>259</v>
      </c>
      <c r="M38" s="250" t="n">
        <v>290</v>
      </c>
      <c r="N38" s="250" t="n">
        <v>332</v>
      </c>
      <c r="O38" s="254" t="n">
        <v>381</v>
      </c>
      <c r="P38" s="254" t="n">
        <v>433</v>
      </c>
      <c r="Q38" s="254" t="n">
        <v>446</v>
      </c>
    </row>
    <row r="39" customFormat="false" ht="30" hidden="false" customHeight="true" outlineLevel="0" collapsed="false">
      <c r="A39" s="188"/>
      <c r="B39" s="193" t="s">
        <v>248</v>
      </c>
      <c r="C39" s="255" t="n">
        <v>13</v>
      </c>
      <c r="D39" s="255" t="n">
        <v>36</v>
      </c>
      <c r="E39" s="255" t="n">
        <v>60</v>
      </c>
      <c r="F39" s="255" t="n">
        <v>223</v>
      </c>
      <c r="G39" s="255" t="n">
        <v>297</v>
      </c>
      <c r="H39" s="255" t="n">
        <v>374</v>
      </c>
      <c r="I39" s="250" t="n">
        <v>406</v>
      </c>
      <c r="J39" s="250" t="n">
        <v>494</v>
      </c>
      <c r="K39" s="250" t="n">
        <v>641</v>
      </c>
      <c r="L39" s="250" t="n">
        <v>730</v>
      </c>
      <c r="M39" s="250" t="n">
        <v>808</v>
      </c>
      <c r="N39" s="250" t="n">
        <v>912</v>
      </c>
      <c r="O39" s="254" t="n">
        <v>1007</v>
      </c>
      <c r="P39" s="254" t="n">
        <v>1123</v>
      </c>
      <c r="Q39" s="254" t="n">
        <v>1140</v>
      </c>
    </row>
    <row r="40" customFormat="false" ht="18.75" hidden="false" customHeight="true" outlineLevel="0" collapsed="false">
      <c r="A40" s="184" t="s">
        <v>264</v>
      </c>
      <c r="B40" s="184"/>
      <c r="C40" s="256" t="n">
        <v>7037100</v>
      </c>
      <c r="D40" s="249" t="n">
        <v>7158992</v>
      </c>
      <c r="E40" s="249" t="n">
        <v>7081524</v>
      </c>
      <c r="F40" s="249" t="n">
        <v>6996714</v>
      </c>
      <c r="G40" s="249" t="n">
        <v>6742359</v>
      </c>
      <c r="H40" s="249" t="n">
        <v>7013947</v>
      </c>
      <c r="I40" s="249" t="n">
        <v>7225093</v>
      </c>
      <c r="J40" s="249" t="n">
        <v>7060004</v>
      </c>
      <c r="K40" s="249" t="n">
        <v>7452351</v>
      </c>
      <c r="L40" s="249" t="n">
        <v>7812420</v>
      </c>
      <c r="M40" s="249" t="n">
        <v>7878046</v>
      </c>
      <c r="N40" s="249" t="n">
        <v>7910416</v>
      </c>
      <c r="O40" s="253" t="n">
        <v>8015644</v>
      </c>
      <c r="P40" s="253" t="n">
        <v>8231190</v>
      </c>
      <c r="Q40" s="253" t="n">
        <v>8175767</v>
      </c>
    </row>
    <row r="41" customFormat="false" ht="18.75" hidden="false" customHeight="true" outlineLevel="0" collapsed="false">
      <c r="A41" s="184" t="s">
        <v>250</v>
      </c>
      <c r="B41" s="184"/>
      <c r="C41" s="257" t="n">
        <v>1.415727972708</v>
      </c>
      <c r="D41" s="257" t="n">
        <v>1.39925480743666</v>
      </c>
      <c r="E41" s="257" t="n">
        <v>1.29024984378017</v>
      </c>
      <c r="F41" s="257" t="n">
        <v>1.22446604154457</v>
      </c>
      <c r="G41" s="258" t="n">
        <v>1.18059864054869</v>
      </c>
      <c r="H41" s="258" t="n">
        <v>1.21152167147115</v>
      </c>
      <c r="I41" s="258" t="n">
        <v>1.1587332525536</v>
      </c>
      <c r="J41" s="258" t="n">
        <v>1.11886400727836</v>
      </c>
      <c r="K41" s="258" t="n">
        <v>1.24709896843466</v>
      </c>
      <c r="L41" s="258" t="n">
        <v>1.27150232065612</v>
      </c>
      <c r="M41" s="258" t="n">
        <v>1.26803247017109</v>
      </c>
      <c r="N41" s="258" t="n">
        <v>1.27876509962553</v>
      </c>
      <c r="O41" s="259" t="n">
        <v>1.46154415762972</v>
      </c>
      <c r="P41" s="259" t="n">
        <v>1.51578979982859</v>
      </c>
      <c r="Q41" s="259" t="n">
        <v>1.4330339683856</v>
      </c>
    </row>
    <row r="42" customFormat="false" ht="19.5" hidden="false" customHeight="true" outlineLevel="0" collapsed="false">
      <c r="A42" s="184" t="s">
        <v>260</v>
      </c>
      <c r="B42" s="184"/>
      <c r="C42" s="249" t="n">
        <v>10945264</v>
      </c>
      <c r="D42" s="249" t="n">
        <v>11125753</v>
      </c>
      <c r="E42" s="249" t="n">
        <v>11064342</v>
      </c>
      <c r="F42" s="249" t="n">
        <v>10989018</v>
      </c>
      <c r="G42" s="249" t="n">
        <v>10562269</v>
      </c>
      <c r="H42" s="249" t="n">
        <v>10933605</v>
      </c>
      <c r="I42" s="249" t="n">
        <v>11245209</v>
      </c>
      <c r="J42" s="249" t="n">
        <v>11023376</v>
      </c>
      <c r="K42" s="249" t="n">
        <v>11573393</v>
      </c>
      <c r="L42" s="249" t="n">
        <v>12025914</v>
      </c>
      <c r="M42" s="249" t="n">
        <v>12094600</v>
      </c>
      <c r="N42" s="249" t="n">
        <v>12131261</v>
      </c>
      <c r="O42" s="253" t="n">
        <v>12596572</v>
      </c>
      <c r="P42" s="253" t="n">
        <v>12903975</v>
      </c>
      <c r="Q42" s="253" t="n">
        <v>12842179</v>
      </c>
    </row>
    <row r="43" customFormat="false" ht="30" hidden="false" customHeight="true" outlineLevel="0" collapsed="false">
      <c r="A43" s="248"/>
      <c r="B43" s="248"/>
      <c r="C43" s="248"/>
      <c r="D43" s="248"/>
      <c r="E43" s="248" t="s">
        <v>265</v>
      </c>
      <c r="F43" s="248"/>
      <c r="G43" s="248"/>
      <c r="H43" s="248"/>
      <c r="I43" s="248"/>
      <c r="J43" s="248"/>
      <c r="K43" s="248"/>
      <c r="L43" s="248"/>
      <c r="M43" s="248"/>
      <c r="N43" s="248"/>
      <c r="O43" s="260"/>
      <c r="P43" s="260"/>
      <c r="Q43" s="260"/>
    </row>
    <row r="44" customFormat="false" ht="30" hidden="false" customHeight="true" outlineLevel="0" collapsed="false">
      <c r="A44" s="180" t="s">
        <v>201</v>
      </c>
      <c r="B44" s="261"/>
      <c r="C44" s="249" t="n">
        <v>1016692</v>
      </c>
      <c r="D44" s="249" t="n">
        <v>1101131</v>
      </c>
      <c r="E44" s="249" t="n">
        <v>1121777</v>
      </c>
      <c r="F44" s="249" t="n">
        <v>1056852</v>
      </c>
      <c r="G44" s="249" t="n">
        <v>928454</v>
      </c>
      <c r="H44" s="249" t="n">
        <v>865159</v>
      </c>
      <c r="I44" s="249" t="n">
        <v>797856</v>
      </c>
      <c r="J44" s="249" t="n">
        <v>718232</v>
      </c>
      <c r="K44" s="249" t="n">
        <v>705592</v>
      </c>
      <c r="L44" s="249" t="n">
        <v>696175</v>
      </c>
      <c r="M44" s="249" t="n">
        <v>600787</v>
      </c>
      <c r="N44" s="249" t="n">
        <v>547075</v>
      </c>
      <c r="O44" s="253" t="n">
        <v>511923</v>
      </c>
      <c r="P44" s="253" t="n">
        <v>512966</v>
      </c>
      <c r="Q44" s="253" t="n">
        <v>473153</v>
      </c>
    </row>
    <row r="45" customFormat="false" ht="22.5" hidden="false" customHeight="true" outlineLevel="0" collapsed="false">
      <c r="A45" s="234"/>
      <c r="B45" s="184" t="s">
        <v>266</v>
      </c>
      <c r="C45" s="250" t="n">
        <v>1014948</v>
      </c>
      <c r="D45" s="250" t="n">
        <v>1101131</v>
      </c>
      <c r="E45" s="250" t="n">
        <v>1121777</v>
      </c>
      <c r="F45" s="250" t="n">
        <v>1056852</v>
      </c>
      <c r="G45" s="250" t="n">
        <v>928454</v>
      </c>
      <c r="H45" s="250" t="n">
        <v>864468</v>
      </c>
      <c r="I45" s="250" t="n">
        <v>797334</v>
      </c>
      <c r="J45" s="250" t="n">
        <v>717876</v>
      </c>
      <c r="K45" s="250" t="n">
        <v>705592</v>
      </c>
      <c r="L45" s="250" t="n">
        <v>696175</v>
      </c>
      <c r="M45" s="250" t="n">
        <v>600787</v>
      </c>
      <c r="N45" s="250" t="n">
        <v>547075</v>
      </c>
      <c r="O45" s="254" t="n">
        <v>511923</v>
      </c>
      <c r="P45" s="254" t="n">
        <v>512966</v>
      </c>
      <c r="Q45" s="254" t="n">
        <v>473153</v>
      </c>
    </row>
    <row r="46" customFormat="false" ht="22.5" hidden="false" customHeight="true" outlineLevel="0" collapsed="false">
      <c r="A46" s="234"/>
      <c r="B46" s="182" t="s">
        <v>258</v>
      </c>
      <c r="C46" s="250" t="n">
        <v>1744</v>
      </c>
      <c r="D46" s="250" t="n">
        <v>0</v>
      </c>
      <c r="E46" s="250" t="n">
        <v>0</v>
      </c>
      <c r="F46" s="250" t="n">
        <v>0</v>
      </c>
      <c r="G46" s="250" t="n">
        <v>0</v>
      </c>
      <c r="H46" s="250" t="n">
        <v>691</v>
      </c>
      <c r="I46" s="250" t="n">
        <v>522</v>
      </c>
      <c r="J46" s="250" t="n">
        <v>356</v>
      </c>
      <c r="K46" s="250" t="n">
        <v>0</v>
      </c>
      <c r="L46" s="250" t="n">
        <v>0</v>
      </c>
      <c r="M46" s="250" t="n">
        <v>0</v>
      </c>
      <c r="N46" s="250" t="n">
        <v>0</v>
      </c>
      <c r="O46" s="254" t="n">
        <v>0</v>
      </c>
      <c r="P46" s="254" t="n">
        <v>0</v>
      </c>
      <c r="Q46" s="254" t="n">
        <v>0</v>
      </c>
    </row>
    <row r="47" customFormat="false" ht="30" hidden="false" customHeight="true" outlineLevel="0" collapsed="false">
      <c r="A47" s="244" t="s">
        <v>267</v>
      </c>
      <c r="B47" s="244"/>
      <c r="C47" s="251"/>
      <c r="D47" s="251"/>
      <c r="E47" s="251"/>
      <c r="F47" s="251"/>
      <c r="G47" s="251"/>
      <c r="H47" s="251"/>
      <c r="I47" s="251"/>
      <c r="J47" s="251"/>
      <c r="K47" s="251"/>
      <c r="L47" s="251"/>
      <c r="M47" s="251"/>
      <c r="N47" s="251"/>
      <c r="O47" s="252"/>
      <c r="P47" s="252"/>
      <c r="Q47" s="252"/>
    </row>
    <row r="48" customFormat="false" ht="20.25" hidden="false" customHeight="true" outlineLevel="0" collapsed="false">
      <c r="A48" s="184" t="s">
        <v>212</v>
      </c>
      <c r="B48" s="184"/>
      <c r="C48" s="249" t="n">
        <v>377346</v>
      </c>
      <c r="D48" s="249" t="n">
        <v>403764</v>
      </c>
      <c r="E48" s="249" t="n">
        <v>509673</v>
      </c>
      <c r="F48" s="249" t="n">
        <v>539417</v>
      </c>
      <c r="G48" s="249" t="n">
        <v>555977</v>
      </c>
      <c r="H48" s="249" t="n">
        <v>577010</v>
      </c>
      <c r="I48" s="249" t="n">
        <v>654155</v>
      </c>
      <c r="J48" s="249" t="n">
        <v>663415</v>
      </c>
      <c r="K48" s="249" t="n">
        <v>646631</v>
      </c>
      <c r="L48" s="249" t="n">
        <v>690487</v>
      </c>
      <c r="M48" s="249" t="n">
        <v>704675</v>
      </c>
      <c r="N48" s="249" t="n">
        <v>709912</v>
      </c>
      <c r="O48" s="262" t="n">
        <v>739418</v>
      </c>
      <c r="P48" s="262" t="n">
        <v>745861</v>
      </c>
      <c r="Q48" s="262" t="n">
        <v>757225</v>
      </c>
    </row>
    <row r="49" customFormat="false" ht="18" hidden="false" customHeight="true" outlineLevel="0" collapsed="false">
      <c r="A49" s="184" t="s">
        <v>213</v>
      </c>
      <c r="B49" s="184"/>
      <c r="C49" s="249" t="n">
        <v>400192</v>
      </c>
      <c r="D49" s="249" t="n">
        <v>430529</v>
      </c>
      <c r="E49" s="249" t="n">
        <v>550200</v>
      </c>
      <c r="F49" s="249" t="n">
        <v>583378</v>
      </c>
      <c r="G49" s="249" t="n">
        <v>590699</v>
      </c>
      <c r="H49" s="249" t="n">
        <v>611907</v>
      </c>
      <c r="I49" s="249" t="n">
        <v>661989</v>
      </c>
      <c r="J49" s="249" t="n">
        <v>672351</v>
      </c>
      <c r="K49" s="249" t="n">
        <v>682722</v>
      </c>
      <c r="L49" s="249" t="n">
        <v>727833</v>
      </c>
      <c r="M49" s="249" t="n">
        <v>742389</v>
      </c>
      <c r="N49" s="249" t="n">
        <v>747670</v>
      </c>
      <c r="O49" s="253" t="n">
        <v>778584</v>
      </c>
      <c r="P49" s="253" t="n">
        <v>785272</v>
      </c>
      <c r="Q49" s="253" t="n">
        <v>796487</v>
      </c>
    </row>
    <row r="50" customFormat="false" ht="18.75" hidden="false" customHeight="true" outlineLevel="0" collapsed="false">
      <c r="A50" s="182"/>
      <c r="B50" s="184" t="s">
        <v>214</v>
      </c>
      <c r="C50" s="250" t="n">
        <v>279182</v>
      </c>
      <c r="D50" s="250" t="n">
        <v>296955</v>
      </c>
      <c r="E50" s="250" t="n">
        <v>380771</v>
      </c>
      <c r="F50" s="250" t="n">
        <v>396631</v>
      </c>
      <c r="G50" s="250" t="n">
        <v>409754</v>
      </c>
      <c r="H50" s="250" t="n">
        <v>420380</v>
      </c>
      <c r="I50" s="250" t="n">
        <v>456475</v>
      </c>
      <c r="J50" s="250" t="n">
        <v>457957</v>
      </c>
      <c r="K50" s="250" t="n">
        <v>457643</v>
      </c>
      <c r="L50" s="250" t="n">
        <v>489444</v>
      </c>
      <c r="M50" s="250" t="n">
        <v>493106</v>
      </c>
      <c r="N50" s="250" t="n">
        <v>488687</v>
      </c>
      <c r="O50" s="254" t="n">
        <v>503898</v>
      </c>
      <c r="P50" s="254" t="n">
        <v>500644</v>
      </c>
      <c r="Q50" s="254" t="n">
        <v>508854</v>
      </c>
    </row>
    <row r="51" customFormat="false" ht="18.75" hidden="false" customHeight="true" outlineLevel="0" collapsed="false">
      <c r="A51" s="182"/>
      <c r="B51" s="184" t="s">
        <v>215</v>
      </c>
      <c r="C51" s="250" t="n">
        <v>2222</v>
      </c>
      <c r="D51" s="250" t="n">
        <v>2749</v>
      </c>
      <c r="E51" s="250" t="n">
        <v>3218</v>
      </c>
      <c r="F51" s="250" t="n">
        <v>3991</v>
      </c>
      <c r="G51" s="250" t="n">
        <v>4057</v>
      </c>
      <c r="H51" s="250" t="n">
        <v>4716</v>
      </c>
      <c r="I51" s="250" t="n">
        <v>5301</v>
      </c>
      <c r="J51" s="250" t="n">
        <v>5623</v>
      </c>
      <c r="K51" s="250" t="n">
        <v>5919</v>
      </c>
      <c r="L51" s="250" t="n">
        <v>6222</v>
      </c>
      <c r="M51" s="250" t="n">
        <v>6416</v>
      </c>
      <c r="N51" s="250" t="n">
        <v>6202</v>
      </c>
      <c r="O51" s="254" t="n">
        <v>6263</v>
      </c>
      <c r="P51" s="254" t="n">
        <v>6422</v>
      </c>
      <c r="Q51" s="254" t="n">
        <v>6444</v>
      </c>
    </row>
    <row r="52" customFormat="false" ht="35.25" hidden="false" customHeight="true" outlineLevel="0" collapsed="false">
      <c r="A52" s="182"/>
      <c r="B52" s="193" t="s">
        <v>244</v>
      </c>
      <c r="C52" s="250" t="n">
        <v>95937</v>
      </c>
      <c r="D52" s="250" t="n">
        <v>104054</v>
      </c>
      <c r="E52" s="250" t="n">
        <v>125677</v>
      </c>
      <c r="F52" s="250" t="n">
        <v>138747</v>
      </c>
      <c r="G52" s="250" t="n">
        <v>142091</v>
      </c>
      <c r="H52" s="250" t="n">
        <v>151812</v>
      </c>
      <c r="I52" s="250" t="n">
        <v>192189</v>
      </c>
      <c r="J52" s="250" t="n">
        <v>199602</v>
      </c>
      <c r="K52" s="250" t="n">
        <v>182897</v>
      </c>
      <c r="L52" s="250" t="n">
        <v>194627</v>
      </c>
      <c r="M52" s="250" t="n">
        <v>204940</v>
      </c>
      <c r="N52" s="250" t="n">
        <v>214796</v>
      </c>
      <c r="O52" s="254" t="n">
        <v>229019</v>
      </c>
      <c r="P52" s="254" t="n">
        <v>238540</v>
      </c>
      <c r="Q52" s="254" t="n">
        <v>241666</v>
      </c>
    </row>
    <row r="53" customFormat="false" ht="30" hidden="false" customHeight="true" outlineLevel="0" collapsed="false">
      <c r="A53" s="182"/>
      <c r="B53" s="193" t="s">
        <v>245</v>
      </c>
      <c r="C53" s="250" t="n">
        <v>118771</v>
      </c>
      <c r="D53" s="250" t="n">
        <v>130805</v>
      </c>
      <c r="E53" s="250" t="n">
        <v>166182</v>
      </c>
      <c r="F53" s="250" t="n">
        <v>182646</v>
      </c>
      <c r="G53" s="250" t="n">
        <v>176718</v>
      </c>
      <c r="H53" s="250" t="n">
        <v>186580</v>
      </c>
      <c r="I53" s="250" t="n">
        <v>199980</v>
      </c>
      <c r="J53" s="250" t="n">
        <v>208490</v>
      </c>
      <c r="K53" s="250" t="n">
        <v>218807</v>
      </c>
      <c r="L53" s="250" t="n">
        <v>231788</v>
      </c>
      <c r="M53" s="250" t="n">
        <v>242455</v>
      </c>
      <c r="N53" s="250" t="n">
        <v>252358</v>
      </c>
      <c r="O53" s="254" t="n">
        <v>268019</v>
      </c>
      <c r="P53" s="254" t="n">
        <v>277789</v>
      </c>
      <c r="Q53" s="254" t="n">
        <v>280762</v>
      </c>
    </row>
    <row r="54" customFormat="false" ht="30" hidden="false" customHeight="true" outlineLevel="0" collapsed="false">
      <c r="A54" s="188"/>
      <c r="B54" s="193" t="s">
        <v>246</v>
      </c>
      <c r="C54" s="255" t="n">
        <v>0</v>
      </c>
      <c r="D54" s="250" t="n">
        <v>0</v>
      </c>
      <c r="E54" s="250" t="n">
        <v>0</v>
      </c>
      <c r="F54" s="250" t="n">
        <v>20</v>
      </c>
      <c r="G54" s="250" t="n">
        <v>27</v>
      </c>
      <c r="H54" s="250" t="n">
        <v>35</v>
      </c>
      <c r="I54" s="250" t="n">
        <v>43</v>
      </c>
      <c r="J54" s="250" t="n">
        <v>50</v>
      </c>
      <c r="K54" s="250" t="n">
        <v>61</v>
      </c>
      <c r="L54" s="250" t="n">
        <v>71</v>
      </c>
      <c r="M54" s="250" t="n">
        <v>79</v>
      </c>
      <c r="N54" s="250" t="n">
        <v>85</v>
      </c>
      <c r="O54" s="254" t="n">
        <v>95</v>
      </c>
      <c r="P54" s="254" t="n">
        <v>101</v>
      </c>
      <c r="Q54" s="254" t="n">
        <v>103</v>
      </c>
    </row>
    <row r="55" customFormat="false" ht="39.75" hidden="false" customHeight="true" outlineLevel="0" collapsed="false">
      <c r="A55" s="188"/>
      <c r="B55" s="193" t="s">
        <v>247</v>
      </c>
      <c r="C55" s="255" t="n">
        <v>5</v>
      </c>
      <c r="D55" s="255" t="n">
        <v>6</v>
      </c>
      <c r="E55" s="255" t="n">
        <v>7</v>
      </c>
      <c r="F55" s="255" t="n">
        <v>28</v>
      </c>
      <c r="G55" s="255" t="n">
        <v>48</v>
      </c>
      <c r="H55" s="255" t="n">
        <v>67</v>
      </c>
      <c r="I55" s="250" t="n">
        <v>147</v>
      </c>
      <c r="J55" s="250" t="n">
        <v>183</v>
      </c>
      <c r="K55" s="250" t="n">
        <v>111</v>
      </c>
      <c r="L55" s="250" t="n">
        <v>123</v>
      </c>
      <c r="M55" s="250" t="n">
        <v>134</v>
      </c>
      <c r="N55" s="250" t="n">
        <v>142</v>
      </c>
      <c r="O55" s="254" t="n">
        <v>143</v>
      </c>
      <c r="P55" s="254" t="n">
        <v>154</v>
      </c>
      <c r="Q55" s="254" t="n">
        <v>158</v>
      </c>
    </row>
    <row r="56" customFormat="false" ht="45" hidden="false" customHeight="true" outlineLevel="0" collapsed="false">
      <c r="A56" s="188"/>
      <c r="B56" s="193" t="s">
        <v>248</v>
      </c>
      <c r="C56" s="255" t="n">
        <v>17</v>
      </c>
      <c r="D56" s="255" t="n">
        <v>20</v>
      </c>
      <c r="E56" s="255" t="n">
        <v>29</v>
      </c>
      <c r="F56" s="255" t="n">
        <v>90</v>
      </c>
      <c r="G56" s="255" t="n">
        <v>143</v>
      </c>
      <c r="H56" s="255" t="n">
        <v>196</v>
      </c>
      <c r="I56" s="250" t="n">
        <v>190</v>
      </c>
      <c r="J56" s="250" t="n">
        <v>231</v>
      </c>
      <c r="K56" s="250" t="n">
        <v>292</v>
      </c>
      <c r="L56" s="250" t="n">
        <v>308</v>
      </c>
      <c r="M56" s="250" t="n">
        <v>333</v>
      </c>
      <c r="N56" s="250" t="n">
        <v>338</v>
      </c>
      <c r="O56" s="254" t="n">
        <v>309</v>
      </c>
      <c r="P56" s="254" t="n">
        <v>316</v>
      </c>
      <c r="Q56" s="254" t="n">
        <v>324</v>
      </c>
    </row>
    <row r="57" customFormat="false" ht="17.25" hidden="false" customHeight="true" outlineLevel="0" collapsed="false">
      <c r="A57" s="184" t="s">
        <v>264</v>
      </c>
      <c r="B57" s="184"/>
      <c r="C57" s="249" t="n">
        <v>2343817</v>
      </c>
      <c r="D57" s="249" t="n">
        <v>2520434</v>
      </c>
      <c r="E57" s="249" t="n">
        <v>2653970</v>
      </c>
      <c r="F57" s="249" t="n">
        <v>2555985</v>
      </c>
      <c r="G57" s="249" t="n">
        <v>2313723</v>
      </c>
      <c r="H57" s="249" t="n">
        <v>2199810</v>
      </c>
      <c r="I57" s="249" t="n">
        <v>2105786</v>
      </c>
      <c r="J57" s="249" t="n">
        <v>1948651</v>
      </c>
      <c r="K57" s="249" t="n">
        <v>1923470</v>
      </c>
      <c r="L57" s="249" t="n">
        <v>2059880</v>
      </c>
      <c r="M57" s="249" t="n">
        <v>1864295</v>
      </c>
      <c r="N57" s="249" t="n">
        <v>1745830</v>
      </c>
      <c r="O57" s="253" t="n">
        <v>1690365</v>
      </c>
      <c r="P57" s="253" t="n">
        <v>1688926</v>
      </c>
      <c r="Q57" s="253" t="n">
        <v>1615204</v>
      </c>
    </row>
    <row r="58" customFormat="false" ht="22.5" hidden="false" customHeight="true" outlineLevel="0" collapsed="false">
      <c r="A58" s="184" t="s">
        <v>250</v>
      </c>
      <c r="B58" s="184"/>
      <c r="C58" s="257" t="n">
        <v>2.69432298209071</v>
      </c>
      <c r="D58" s="257" t="n">
        <v>2.72716487849338</v>
      </c>
      <c r="E58" s="257" t="n">
        <v>2.20097395781217</v>
      </c>
      <c r="F58" s="257" t="n">
        <v>1.95924859616957</v>
      </c>
      <c r="G58" s="258" t="n">
        <v>1.66995037564504</v>
      </c>
      <c r="H58" s="258" t="n">
        <v>1.49938302629071</v>
      </c>
      <c r="I58" s="258" t="n">
        <v>1.21967423622842</v>
      </c>
      <c r="J58" s="258" t="n">
        <v>1.08262852060927</v>
      </c>
      <c r="K58" s="258" t="n">
        <v>1.09118183322482</v>
      </c>
      <c r="L58" s="258" t="n">
        <v>1.0082376641414</v>
      </c>
      <c r="M58" s="258" t="n">
        <v>0.852573172029659</v>
      </c>
      <c r="N58" s="258" t="n">
        <v>0.77062368293535</v>
      </c>
      <c r="O58" s="259" t="n">
        <v>0.692332347873598</v>
      </c>
      <c r="P58" s="259" t="n">
        <v>0.687750130386225</v>
      </c>
      <c r="Q58" s="259" t="n">
        <v>0.624851266136221</v>
      </c>
    </row>
    <row r="59" customFormat="false" ht="29.25" hidden="false" customHeight="true" outlineLevel="0" collapsed="false">
      <c r="A59" s="190" t="s">
        <v>268</v>
      </c>
      <c r="B59" s="190"/>
      <c r="C59" s="182" t="n">
        <v>3760701</v>
      </c>
      <c r="D59" s="182" t="n">
        <v>4052094</v>
      </c>
      <c r="E59" s="182" t="n">
        <v>4325947</v>
      </c>
      <c r="F59" s="182" t="n">
        <v>4196215</v>
      </c>
      <c r="G59" s="182" t="n">
        <v>3832876</v>
      </c>
      <c r="H59" s="184" t="n">
        <v>3676876</v>
      </c>
      <c r="I59" s="182" t="n">
        <v>3565631</v>
      </c>
      <c r="J59" s="182" t="n">
        <v>3339234</v>
      </c>
      <c r="K59" s="182" t="n">
        <v>3311784</v>
      </c>
      <c r="L59" s="182" t="n">
        <v>3483888</v>
      </c>
      <c r="M59" s="182" t="n">
        <v>3207471</v>
      </c>
      <c r="N59" s="182" t="n">
        <v>3040575</v>
      </c>
      <c r="O59" s="263" t="n">
        <v>2980872</v>
      </c>
      <c r="P59" s="263" t="n">
        <v>2987164</v>
      </c>
      <c r="Q59" s="263" t="n">
        <v>2884844</v>
      </c>
    </row>
    <row r="60" customFormat="false" ht="10.5" hidden="false" customHeight="true" outlineLevel="0" collapsed="false">
      <c r="A60" s="264"/>
      <c r="B60" s="265"/>
      <c r="C60" s="264"/>
      <c r="D60" s="266"/>
      <c r="E60" s="266"/>
      <c r="F60" s="266"/>
      <c r="G60" s="266"/>
      <c r="H60" s="266"/>
      <c r="I60" s="266"/>
      <c r="J60" s="266"/>
      <c r="K60" s="266"/>
      <c r="L60" s="267"/>
      <c r="M60" s="267"/>
      <c r="N60" s="267"/>
      <c r="O60" s="267"/>
      <c r="P60" s="267"/>
      <c r="Q60" s="267"/>
    </row>
    <row r="61" customFormat="false" ht="13.5" hidden="false" customHeight="true" outlineLevel="0" collapsed="false">
      <c r="A61" s="264"/>
      <c r="B61" s="265"/>
      <c r="C61" s="164"/>
      <c r="D61" s="164"/>
      <c r="E61" s="164"/>
      <c r="F61" s="164"/>
      <c r="G61" s="164"/>
      <c r="H61" s="266"/>
      <c r="I61" s="266"/>
      <c r="J61" s="266"/>
      <c r="K61" s="164"/>
      <c r="L61" s="267"/>
      <c r="M61" s="267"/>
      <c r="N61" s="267"/>
      <c r="O61" s="267"/>
      <c r="P61" s="267"/>
      <c r="Q61" s="267"/>
    </row>
    <row r="62" customFormat="false" ht="14" hidden="false" customHeight="false" outlineLevel="0" collapsed="false">
      <c r="A62" s="264"/>
      <c r="B62" s="265"/>
      <c r="C62" s="264"/>
    </row>
    <row r="63" customFormat="false" ht="14" hidden="false" customHeight="false" outlineLevel="0" collapsed="false">
      <c r="H63" s="268"/>
      <c r="I63" s="268"/>
      <c r="J63" s="268"/>
      <c r="L63" s="269"/>
      <c r="M63" s="269"/>
      <c r="N63" s="269"/>
      <c r="O63" s="269"/>
      <c r="P63" s="269"/>
      <c r="Q63" s="269"/>
    </row>
    <row r="68" customFormat="false" ht="14" hidden="false" customHeight="false" outlineLevel="0" collapsed="false">
      <c r="I68" s="268"/>
    </row>
    <row r="69" customFormat="false" ht="14" hidden="false" customHeight="false" outlineLevel="0" collapsed="false">
      <c r="I69" s="268"/>
    </row>
  </sheetData>
  <mergeCells count="11">
    <mergeCell ref="A3:E3"/>
    <mergeCell ref="A4:B4"/>
    <mergeCell ref="A11:B11"/>
    <mergeCell ref="C11:N11"/>
    <mergeCell ref="A24:Q24"/>
    <mergeCell ref="A30:B30"/>
    <mergeCell ref="C30:N30"/>
    <mergeCell ref="A43:N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L1" colorId="64" zoomScale="100" zoomScaleNormal="100" zoomScalePageLayoutView="50" workbookViewId="0">
      <selection pane="topLeft" activeCell="R11" activeCellId="0" sqref="R11"/>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3" min="3" style="139" width="12.72"/>
    <col collapsed="false" customWidth="true" hidden="false" outlineLevel="0" max="17" min="14" style="139" width="15.81"/>
    <col collapsed="false" customWidth="false" hidden="false" outlineLevel="0" max="257" min="18" style="139" width="29.26"/>
  </cols>
  <sheetData>
    <row r="1" customFormat="false" ht="19.15" hidden="false" customHeight="true" outlineLevel="0" collapsed="false"/>
    <row r="2" s="135" customFormat="true" ht="27" hidden="false" customHeight="true" outlineLevel="0" collapsed="false">
      <c r="A2" s="270" t="s">
        <v>269</v>
      </c>
      <c r="B2" s="270"/>
      <c r="C2" s="270"/>
      <c r="D2" s="270"/>
      <c r="E2" s="270"/>
      <c r="F2" s="270"/>
      <c r="G2" s="270"/>
      <c r="H2" s="270"/>
      <c r="I2" s="270"/>
      <c r="J2" s="270"/>
      <c r="K2" s="270"/>
      <c r="L2" s="270"/>
      <c r="M2" s="270"/>
      <c r="N2" s="270"/>
    </row>
    <row r="3" s="135" customFormat="true" ht="15" hidden="false" customHeight="true" outlineLevel="0" collapsed="false">
      <c r="A3" s="271" t="s">
        <v>270</v>
      </c>
      <c r="B3" s="271"/>
      <c r="C3" s="271"/>
      <c r="D3" s="271"/>
      <c r="E3" s="271"/>
      <c r="F3" s="271"/>
      <c r="G3" s="271"/>
      <c r="H3" s="271"/>
      <c r="I3" s="271"/>
      <c r="J3" s="271"/>
      <c r="K3" s="271"/>
      <c r="L3" s="271"/>
      <c r="M3" s="271"/>
      <c r="N3" s="271"/>
    </row>
    <row r="4" customFormat="false" ht="45.75" hidden="false" customHeight="true" outlineLevel="0" collapsed="false">
      <c r="A4" s="272" t="s">
        <v>271</v>
      </c>
      <c r="B4" s="272"/>
      <c r="C4" s="272" t="n">
        <v>2009</v>
      </c>
      <c r="D4" s="273" t="n">
        <v>2010</v>
      </c>
      <c r="E4" s="273" t="n">
        <v>2011</v>
      </c>
      <c r="F4" s="273" t="n">
        <v>2012</v>
      </c>
      <c r="G4" s="273" t="n">
        <v>2013</v>
      </c>
      <c r="H4" s="273" t="n">
        <v>2014</v>
      </c>
      <c r="I4" s="273" t="n">
        <v>2015</v>
      </c>
      <c r="J4" s="273" t="n">
        <v>2016</v>
      </c>
      <c r="K4" s="273" t="n">
        <v>2017</v>
      </c>
      <c r="L4" s="273" t="n">
        <v>2018</v>
      </c>
      <c r="M4" s="273" t="n">
        <v>2019</v>
      </c>
      <c r="N4" s="273" t="n">
        <v>2020</v>
      </c>
      <c r="O4" s="177" t="n">
        <v>2021</v>
      </c>
      <c r="P4" s="178" t="s">
        <v>199</v>
      </c>
      <c r="Q4" s="177" t="s">
        <v>200</v>
      </c>
    </row>
    <row r="5" customFormat="false" ht="16.5" hidden="false" customHeight="true" outlineLevel="0" collapsed="false">
      <c r="A5" s="274" t="s">
        <v>272</v>
      </c>
      <c r="B5" s="274"/>
      <c r="C5" s="275" t="n">
        <v>2241418</v>
      </c>
      <c r="D5" s="275" t="n">
        <v>2282511</v>
      </c>
      <c r="E5" s="275" t="n">
        <v>2554200</v>
      </c>
      <c r="F5" s="275" t="n">
        <v>2662608</v>
      </c>
      <c r="G5" s="275" t="n">
        <v>2823400</v>
      </c>
      <c r="H5" s="275" t="n">
        <v>2910148</v>
      </c>
      <c r="I5" s="275" t="n">
        <v>3032971</v>
      </c>
      <c r="J5" s="275" t="n">
        <v>2982548</v>
      </c>
      <c r="K5" s="275" t="n">
        <v>2987396</v>
      </c>
      <c r="L5" s="275" t="n">
        <v>3033301</v>
      </c>
      <c r="M5" s="275" t="n">
        <v>3102808</v>
      </c>
      <c r="N5" s="275" t="n">
        <v>3141097</v>
      </c>
      <c r="O5" s="275" t="n">
        <v>3188540</v>
      </c>
      <c r="P5" s="275" t="n">
        <v>3277097</v>
      </c>
      <c r="Q5" s="275" t="n">
        <v>3538208</v>
      </c>
    </row>
    <row r="6" customFormat="false" ht="13.5" hidden="false" customHeight="true" outlineLevel="0" collapsed="false">
      <c r="A6" s="272"/>
      <c r="B6" s="276" t="s">
        <v>202</v>
      </c>
      <c r="C6" s="277" t="n">
        <v>2241418</v>
      </c>
      <c r="D6" s="277" t="n">
        <v>2282511</v>
      </c>
      <c r="E6" s="277" t="n">
        <v>2554200</v>
      </c>
      <c r="F6" s="277" t="n">
        <v>2662608</v>
      </c>
      <c r="G6" s="277" t="n">
        <v>2822178</v>
      </c>
      <c r="H6" s="277" t="n">
        <v>2909003</v>
      </c>
      <c r="I6" s="277" t="n">
        <v>3031979</v>
      </c>
      <c r="J6" s="277" t="n">
        <v>2981646</v>
      </c>
      <c r="K6" s="277" t="n">
        <v>2986088</v>
      </c>
      <c r="L6" s="277" t="n">
        <v>3031311</v>
      </c>
      <c r="M6" s="277" t="n">
        <v>3100511</v>
      </c>
      <c r="N6" s="277" t="n">
        <v>3140410</v>
      </c>
      <c r="O6" s="277" t="n">
        <v>3187862</v>
      </c>
      <c r="P6" s="277" t="n">
        <v>3276416</v>
      </c>
      <c r="Q6" s="277" t="n">
        <v>3537544</v>
      </c>
    </row>
    <row r="7" customFormat="false" ht="13.5" hidden="false" customHeight="true" outlineLevel="0" collapsed="false">
      <c r="A7" s="276"/>
      <c r="B7" s="278" t="s">
        <v>273</v>
      </c>
      <c r="C7" s="277"/>
      <c r="D7" s="277"/>
      <c r="E7" s="277"/>
      <c r="F7" s="277"/>
      <c r="G7" s="277" t="n">
        <v>1222</v>
      </c>
      <c r="H7" s="277" t="n">
        <v>1145</v>
      </c>
      <c r="I7" s="277" t="n">
        <v>992</v>
      </c>
      <c r="J7" s="277" t="n">
        <v>902</v>
      </c>
      <c r="K7" s="277" t="n">
        <v>1308</v>
      </c>
      <c r="L7" s="277" t="n">
        <v>1990</v>
      </c>
      <c r="M7" s="277" t="n">
        <v>2297</v>
      </c>
      <c r="N7" s="277" t="n">
        <v>687</v>
      </c>
      <c r="O7" s="277" t="n">
        <v>678</v>
      </c>
      <c r="P7" s="277" t="n">
        <v>681</v>
      </c>
      <c r="Q7" s="277" t="n">
        <v>664</v>
      </c>
    </row>
    <row r="8" customFormat="false" ht="30" hidden="false" customHeight="true" outlineLevel="0" collapsed="false">
      <c r="A8" s="279" t="s">
        <v>274</v>
      </c>
      <c r="B8" s="279"/>
      <c r="C8" s="280"/>
      <c r="D8" s="280"/>
      <c r="E8" s="280"/>
      <c r="F8" s="280"/>
      <c r="G8" s="280"/>
      <c r="H8" s="280"/>
      <c r="I8" s="280"/>
      <c r="J8" s="280"/>
      <c r="K8" s="280"/>
      <c r="L8" s="280"/>
      <c r="M8" s="280"/>
      <c r="N8" s="280"/>
      <c r="O8" s="281"/>
      <c r="P8" s="281"/>
      <c r="Q8" s="281"/>
    </row>
    <row r="9" customFormat="false" ht="18" hidden="false" customHeight="true" outlineLevel="0" collapsed="false">
      <c r="A9" s="278" t="s">
        <v>275</v>
      </c>
      <c r="B9" s="278"/>
      <c r="C9" s="275" t="n">
        <v>1642059</v>
      </c>
      <c r="D9" s="275" t="n">
        <v>1682720</v>
      </c>
      <c r="E9" s="275" t="n">
        <v>1715507</v>
      </c>
      <c r="F9" s="275" t="n">
        <v>1744873</v>
      </c>
      <c r="G9" s="275" t="n">
        <v>1780461</v>
      </c>
      <c r="H9" s="275" t="n">
        <v>1821495</v>
      </c>
      <c r="I9" s="275" t="n">
        <v>1865983</v>
      </c>
      <c r="J9" s="275" t="n">
        <v>1913966</v>
      </c>
      <c r="K9" s="275" t="n">
        <v>1969889</v>
      </c>
      <c r="L9" s="275" t="n">
        <v>2056280</v>
      </c>
      <c r="M9" s="275" t="n">
        <v>2108933</v>
      </c>
      <c r="N9" s="275" t="n">
        <v>2153575</v>
      </c>
      <c r="O9" s="275" t="n">
        <v>2200802</v>
      </c>
      <c r="P9" s="275" t="n">
        <v>2215783</v>
      </c>
      <c r="Q9" s="275" t="n">
        <v>2257092</v>
      </c>
      <c r="R9" s="186"/>
    </row>
    <row r="10" customFormat="false" ht="17.25" hidden="false" customHeight="true" outlineLevel="0" collapsed="false">
      <c r="A10" s="278" t="s">
        <v>276</v>
      </c>
      <c r="B10" s="278"/>
      <c r="C10" s="275" t="n">
        <v>1795334</v>
      </c>
      <c r="D10" s="275" t="n">
        <v>1822730</v>
      </c>
      <c r="E10" s="275" t="n">
        <v>1856273</v>
      </c>
      <c r="F10" s="275" t="n">
        <v>1886681</v>
      </c>
      <c r="G10" s="275" t="n">
        <v>1923921</v>
      </c>
      <c r="H10" s="275" t="n">
        <v>1958401</v>
      </c>
      <c r="I10" s="275" t="n">
        <v>2002355</v>
      </c>
      <c r="J10" s="275" t="n">
        <v>2051241</v>
      </c>
      <c r="K10" s="275" t="n">
        <v>2134646</v>
      </c>
      <c r="L10" s="275" t="n">
        <v>2224425</v>
      </c>
      <c r="M10" s="275" t="n">
        <v>2280374</v>
      </c>
      <c r="N10" s="275" t="n">
        <v>2328112</v>
      </c>
      <c r="O10" s="275" t="n">
        <v>2381535</v>
      </c>
      <c r="P10" s="275" t="n">
        <v>2400121</v>
      </c>
      <c r="Q10" s="275" t="n">
        <v>2441156</v>
      </c>
      <c r="R10" s="186"/>
      <c r="S10" s="186"/>
      <c r="T10" s="186"/>
    </row>
    <row r="11" customFormat="false" ht="36" hidden="false" customHeight="true" outlineLevel="0" collapsed="false">
      <c r="A11" s="276"/>
      <c r="B11" s="276" t="s">
        <v>214</v>
      </c>
      <c r="C11" s="277" t="n">
        <v>1221544</v>
      </c>
      <c r="D11" s="277" t="n">
        <v>1239660</v>
      </c>
      <c r="E11" s="277" t="n">
        <v>1259454</v>
      </c>
      <c r="F11" s="277" t="n">
        <v>1276655</v>
      </c>
      <c r="G11" s="277" t="n">
        <v>1300140</v>
      </c>
      <c r="H11" s="277" t="n">
        <v>1312681</v>
      </c>
      <c r="I11" s="277" t="n">
        <v>1340996</v>
      </c>
      <c r="J11" s="277" t="n">
        <v>1374998</v>
      </c>
      <c r="K11" s="277" t="n">
        <v>1441959</v>
      </c>
      <c r="L11" s="277" t="n">
        <v>1498812</v>
      </c>
      <c r="M11" s="277" t="n">
        <v>1535698</v>
      </c>
      <c r="N11" s="277" t="n">
        <v>1560807</v>
      </c>
      <c r="O11" s="277" t="n">
        <v>1586125</v>
      </c>
      <c r="P11" s="277" t="n">
        <v>1582794</v>
      </c>
      <c r="Q11" s="277" t="n">
        <v>1617912</v>
      </c>
      <c r="R11" s="186"/>
      <c r="S11" s="186"/>
    </row>
    <row r="12" customFormat="false" ht="36" hidden="false" customHeight="true" outlineLevel="0" collapsed="false">
      <c r="A12" s="276"/>
      <c r="B12" s="278" t="s">
        <v>277</v>
      </c>
      <c r="C12" s="277" t="n">
        <v>23577</v>
      </c>
      <c r="D12" s="277" t="n">
        <v>23703</v>
      </c>
      <c r="E12" s="277" t="n">
        <v>24059</v>
      </c>
      <c r="F12" s="277" t="n">
        <v>24290</v>
      </c>
      <c r="G12" s="277" t="n">
        <v>24528</v>
      </c>
      <c r="H12" s="277" t="n">
        <v>24688</v>
      </c>
      <c r="I12" s="277" t="n">
        <v>25070</v>
      </c>
      <c r="J12" s="277" t="n">
        <v>25260</v>
      </c>
      <c r="K12" s="277" t="n">
        <v>25750</v>
      </c>
      <c r="L12" s="277" t="n">
        <v>26216</v>
      </c>
      <c r="M12" s="277" t="n">
        <v>26653</v>
      </c>
      <c r="N12" s="277" t="n">
        <v>26628</v>
      </c>
      <c r="O12" s="277" t="n">
        <v>26676</v>
      </c>
      <c r="P12" s="277" t="n">
        <v>26961</v>
      </c>
      <c r="Q12" s="277" t="n">
        <v>27007</v>
      </c>
      <c r="R12" s="186"/>
      <c r="S12" s="186"/>
    </row>
    <row r="13" customFormat="false" ht="36" hidden="false" customHeight="true" outlineLevel="0" collapsed="false">
      <c r="A13" s="276"/>
      <c r="B13" s="282" t="s">
        <v>278</v>
      </c>
      <c r="C13" s="277" t="n">
        <v>6543</v>
      </c>
      <c r="D13" s="277" t="n">
        <v>6608</v>
      </c>
      <c r="E13" s="277" t="n">
        <v>6711</v>
      </c>
      <c r="F13" s="277" t="n">
        <v>6858</v>
      </c>
      <c r="G13" s="277" t="n">
        <v>6921</v>
      </c>
      <c r="H13" s="277" t="n">
        <v>11536</v>
      </c>
      <c r="I13" s="277" t="n">
        <v>11939</v>
      </c>
      <c r="J13" s="277" t="n">
        <v>12170</v>
      </c>
      <c r="K13" s="277" t="n">
        <v>12934</v>
      </c>
      <c r="L13" s="277" t="n">
        <v>13504</v>
      </c>
      <c r="M13" s="277" t="n">
        <v>14039</v>
      </c>
      <c r="N13" s="277" t="n">
        <v>14381</v>
      </c>
      <c r="O13" s="277" t="n">
        <v>14738</v>
      </c>
      <c r="P13" s="277" t="n">
        <v>15116</v>
      </c>
      <c r="Q13" s="277" t="n">
        <v>15287</v>
      </c>
    </row>
    <row r="14" customFormat="false" ht="36" hidden="false" customHeight="true" outlineLevel="0" collapsed="false">
      <c r="A14" s="276"/>
      <c r="B14" s="282" t="s">
        <v>279</v>
      </c>
      <c r="C14" s="277" t="n">
        <v>390395</v>
      </c>
      <c r="D14" s="277" t="n">
        <v>412749</v>
      </c>
      <c r="E14" s="277" t="n">
        <v>425283</v>
      </c>
      <c r="F14" s="277" t="n">
        <v>437070</v>
      </c>
      <c r="G14" s="277" t="n">
        <v>448872</v>
      </c>
      <c r="H14" s="277" t="n">
        <v>472590</v>
      </c>
      <c r="I14" s="277" t="n">
        <v>487978</v>
      </c>
      <c r="J14" s="277" t="n">
        <v>501538</v>
      </c>
      <c r="K14" s="277" t="n">
        <v>489246</v>
      </c>
      <c r="L14" s="277" t="n">
        <v>517748</v>
      </c>
      <c r="M14" s="277" t="n">
        <v>532543</v>
      </c>
      <c r="N14" s="277" t="n">
        <v>551759</v>
      </c>
      <c r="O14" s="277" t="n">
        <v>573263</v>
      </c>
      <c r="P14" s="277" t="n">
        <v>590912</v>
      </c>
      <c r="Q14" s="277" t="n">
        <v>596886</v>
      </c>
    </row>
    <row r="15" customFormat="false" ht="36" hidden="false" customHeight="true" outlineLevel="0" collapsed="false">
      <c r="A15" s="276"/>
      <c r="B15" s="282" t="s">
        <v>280</v>
      </c>
      <c r="C15" s="277" t="n">
        <v>543670</v>
      </c>
      <c r="D15" s="277" t="n">
        <v>552759</v>
      </c>
      <c r="E15" s="277" t="n">
        <v>566049</v>
      </c>
      <c r="F15" s="277" t="n">
        <v>578878</v>
      </c>
      <c r="G15" s="277" t="n">
        <v>592332</v>
      </c>
      <c r="H15" s="277" t="n">
        <v>609496</v>
      </c>
      <c r="I15" s="277" t="n">
        <v>624350</v>
      </c>
      <c r="J15" s="277" t="n">
        <v>638813</v>
      </c>
      <c r="K15" s="277" t="n">
        <v>654003</v>
      </c>
      <c r="L15" s="277" t="n">
        <v>685893</v>
      </c>
      <c r="M15" s="277" t="n">
        <v>703984</v>
      </c>
      <c r="N15" s="277" t="n">
        <v>726296</v>
      </c>
      <c r="O15" s="277" t="n">
        <v>753996</v>
      </c>
      <c r="P15" s="277" t="n">
        <v>775250</v>
      </c>
      <c r="Q15" s="277" t="n">
        <v>780950</v>
      </c>
      <c r="R15" s="186"/>
    </row>
    <row r="16" customFormat="false" ht="18" hidden="false" customHeight="true" outlineLevel="0" collapsed="false">
      <c r="A16" s="278" t="s">
        <v>281</v>
      </c>
      <c r="B16" s="278"/>
      <c r="C16" s="275" t="n">
        <v>4991459</v>
      </c>
      <c r="D16" s="275" t="n">
        <v>5086562</v>
      </c>
      <c r="E16" s="275" t="n">
        <v>5588399</v>
      </c>
      <c r="F16" s="275" t="n">
        <v>5793700</v>
      </c>
      <c r="G16" s="275" t="n">
        <v>6098997</v>
      </c>
      <c r="H16" s="275" t="n">
        <v>6278643</v>
      </c>
      <c r="I16" s="275" t="n">
        <v>6525050</v>
      </c>
      <c r="J16" s="275" t="n">
        <v>6486429</v>
      </c>
      <c r="K16" s="275" t="n">
        <v>6574072</v>
      </c>
      <c r="L16" s="275" t="n">
        <v>6717061</v>
      </c>
      <c r="M16" s="275" t="n">
        <v>6877663</v>
      </c>
      <c r="N16" s="275" t="n">
        <v>6947560</v>
      </c>
      <c r="O16" s="275" t="n">
        <v>7054400</v>
      </c>
      <c r="P16" s="275" t="n">
        <v>7208840</v>
      </c>
      <c r="Q16" s="275" t="n">
        <v>7693927</v>
      </c>
    </row>
    <row r="17" customFormat="false" ht="15" hidden="false" customHeight="true" outlineLevel="0" collapsed="false">
      <c r="A17" s="283" t="s">
        <v>282</v>
      </c>
      <c r="B17" s="283"/>
      <c r="C17" s="284" t="n">
        <v>1.36500454612167</v>
      </c>
      <c r="D17" s="284" t="n">
        <v>1.35644135685081</v>
      </c>
      <c r="E17" s="284" t="n">
        <v>1.48888929045466</v>
      </c>
      <c r="F17" s="284" t="n">
        <v>1.52596091520701</v>
      </c>
      <c r="G17" s="284" t="n">
        <v>1.58576907890709</v>
      </c>
      <c r="H17" s="284" t="n">
        <v>1.59767004575912</v>
      </c>
      <c r="I17" s="284" t="n">
        <v>1.62540119604519</v>
      </c>
      <c r="J17" s="284" t="n">
        <v>1.55830772333469</v>
      </c>
      <c r="K17" s="284" t="n">
        <v>1.51653011920976</v>
      </c>
      <c r="L17" s="284" t="n">
        <v>1.47514005874686</v>
      </c>
      <c r="M17" s="284" t="n">
        <v>1.47126912045096</v>
      </c>
      <c r="N17" s="284" t="n">
        <v>1.45855008532324</v>
      </c>
      <c r="O17" s="284" t="n">
        <v>1.44880820718992</v>
      </c>
      <c r="P17" s="284" t="n">
        <v>1.47897921411979</v>
      </c>
      <c r="Q17" s="284" t="n">
        <v>1.56759582684268</v>
      </c>
    </row>
    <row r="18" customFormat="false" ht="18" hidden="false" customHeight="true" outlineLevel="0" collapsed="false">
      <c r="A18" s="285" t="s">
        <v>283</v>
      </c>
      <c r="B18" s="285"/>
      <c r="C18" s="286" t="n">
        <v>9028211</v>
      </c>
      <c r="D18" s="286" t="n">
        <v>9191803</v>
      </c>
      <c r="E18" s="286" t="n">
        <v>9998872</v>
      </c>
      <c r="F18" s="286" t="n">
        <v>10342989</v>
      </c>
      <c r="G18" s="286" t="n">
        <v>10846318</v>
      </c>
      <c r="H18" s="286" t="n">
        <v>11147192</v>
      </c>
      <c r="I18" s="286" t="n">
        <v>11560376</v>
      </c>
      <c r="J18" s="286" t="n">
        <v>11520218</v>
      </c>
      <c r="K18" s="286" t="n">
        <v>11696114</v>
      </c>
      <c r="L18" s="286" t="n">
        <v>11974787</v>
      </c>
      <c r="M18" s="286" t="n">
        <v>12260845</v>
      </c>
      <c r="N18" s="286" t="n">
        <v>12416769</v>
      </c>
      <c r="O18" s="286" t="n">
        <v>12624475</v>
      </c>
      <c r="P18" s="286" t="n">
        <v>12886058</v>
      </c>
      <c r="Q18" s="286" t="n">
        <v>13673291</v>
      </c>
    </row>
    <row r="19" customFormat="false" ht="15.5" hidden="false" customHeight="true" outlineLevel="0" collapsed="false">
      <c r="A19" s="287" t="s">
        <v>284</v>
      </c>
      <c r="B19" s="287"/>
      <c r="C19" s="287"/>
      <c r="D19" s="287"/>
      <c r="E19" s="287"/>
      <c r="F19" s="287"/>
      <c r="G19" s="287"/>
      <c r="H19" s="287"/>
      <c r="I19" s="287"/>
      <c r="J19" s="287"/>
      <c r="K19" s="287"/>
      <c r="L19" s="287"/>
      <c r="M19" s="287"/>
      <c r="N19" s="288"/>
      <c r="O19" s="288"/>
      <c r="P19" s="288"/>
      <c r="Q19" s="288"/>
    </row>
    <row r="20" customFormat="false" ht="15.5" hidden="false" customHeight="true" outlineLevel="0" collapsed="false">
      <c r="A20" s="289"/>
      <c r="B20" s="289"/>
      <c r="C20" s="289"/>
      <c r="D20" s="289"/>
      <c r="E20" s="289"/>
      <c r="F20" s="289"/>
      <c r="G20" s="289"/>
      <c r="H20" s="289"/>
      <c r="I20" s="289"/>
      <c r="J20" s="186" t="s">
        <v>40</v>
      </c>
      <c r="K20" s="186"/>
      <c r="L20" s="186"/>
      <c r="M20" s="186"/>
      <c r="N20" s="186"/>
      <c r="O20" s="186"/>
      <c r="P20" s="186"/>
      <c r="Q20" s="186"/>
    </row>
    <row r="21" customFormat="false" ht="15.5" hidden="false" customHeight="false" outlineLevel="0" collapsed="false">
      <c r="C21" s="224"/>
      <c r="D21" s="224"/>
      <c r="E21" s="224"/>
      <c r="F21" s="224"/>
      <c r="G21" s="224"/>
      <c r="H21" s="224"/>
      <c r="K21" s="186"/>
    </row>
    <row r="22" customFormat="false" ht="15.5" hidden="false" customHeight="false" outlineLevel="0" collapsed="false">
      <c r="M22" s="186"/>
      <c r="N22" s="186"/>
      <c r="O22" s="186"/>
      <c r="P22" s="186"/>
      <c r="Q22" s="186"/>
    </row>
    <row r="23" customFormat="false" ht="15.5" hidden="false" customHeight="false" outlineLevel="0" collapsed="false">
      <c r="C23" s="290"/>
      <c r="D23" s="290"/>
      <c r="E23" s="290"/>
      <c r="F23" s="290"/>
      <c r="G23" s="290"/>
      <c r="H23" s="290"/>
      <c r="I23" s="290"/>
      <c r="J23" s="290"/>
      <c r="K23" s="290"/>
      <c r="L23" s="290"/>
      <c r="M23" s="290"/>
      <c r="N23" s="186"/>
      <c r="O23" s="186"/>
      <c r="P23" s="186"/>
      <c r="Q23" s="186"/>
    </row>
    <row r="24" customFormat="false" ht="15.5" hidden="false" customHeight="false" outlineLevel="0" collapsed="false">
      <c r="M24" s="186"/>
      <c r="N24" s="186"/>
      <c r="O24" s="186"/>
      <c r="P24" s="186"/>
      <c r="Q24" s="186"/>
    </row>
    <row r="28" customFormat="false" ht="15.5" hidden="false" customHeight="false" outlineLevel="0" collapsed="false">
      <c r="I28" s="186"/>
    </row>
    <row r="29" customFormat="false" ht="15.5" hidden="false" customHeight="false" outlineLevel="0" collapsed="false">
      <c r="J29" s="186"/>
    </row>
    <row r="30" customFormat="false" ht="15.5" hidden="false" customHeight="false" outlineLevel="0" collapsed="false">
      <c r="J30" s="186"/>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D8" activeCellId="0" sqref="AD8"/>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1" width="21.53"/>
    <col collapsed="false" customWidth="true" hidden="false" outlineLevel="0" max="3" min="3" style="291"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2" width="17.26"/>
    <col collapsed="false" customWidth="true" hidden="false" outlineLevel="0" max="11" min="11" style="293" width="16.44"/>
    <col collapsed="false" customWidth="true" hidden="false" outlineLevel="0" max="25" min="12" style="294" width="12.72"/>
    <col collapsed="false" customWidth="true" hidden="false" outlineLevel="0" max="26" min="26" style="294" width="13.44"/>
    <col collapsed="false" customWidth="true" hidden="false" outlineLevel="0" max="27" min="27" style="294" width="12.99"/>
    <col collapsed="false" customWidth="true" hidden="false" outlineLevel="0" max="28" min="28" style="294" width="14.26"/>
    <col collapsed="false" customWidth="false" hidden="false" outlineLevel="0" max="257" min="29" style="135" width="9.26"/>
  </cols>
  <sheetData>
    <row r="2" customFormat="false" ht="30" hidden="false" customHeight="true" outlineLevel="0" collapsed="false">
      <c r="A2" s="291" t="s">
        <v>285</v>
      </c>
      <c r="Z2" s="295"/>
      <c r="AA2" s="295"/>
      <c r="AB2" s="296"/>
    </row>
    <row r="3" s="148" customFormat="true" ht="21" hidden="false" customHeight="true" outlineLevel="0" collapsed="false">
      <c r="A3" s="297" t="s">
        <v>286</v>
      </c>
      <c r="B3" s="1"/>
      <c r="C3" s="1"/>
      <c r="D3" s="1"/>
      <c r="E3" s="1"/>
      <c r="F3" s="1"/>
      <c r="G3" s="1"/>
      <c r="H3" s="1"/>
      <c r="I3" s="1"/>
      <c r="J3" s="298"/>
      <c r="K3" s="299"/>
      <c r="L3" s="300"/>
      <c r="M3" s="301"/>
      <c r="N3" s="301"/>
      <c r="O3" s="301"/>
      <c r="P3" s="301"/>
      <c r="Q3" s="301"/>
      <c r="R3" s="301"/>
      <c r="S3" s="301"/>
      <c r="T3" s="301"/>
      <c r="U3" s="301"/>
      <c r="V3" s="301"/>
      <c r="W3" s="301"/>
      <c r="X3" s="301"/>
      <c r="Y3" s="301"/>
      <c r="Z3" s="302"/>
      <c r="AA3" s="303" t="s">
        <v>287</v>
      </c>
      <c r="AB3" s="303"/>
    </row>
    <row r="4" s="239" customFormat="true" ht="28.5" hidden="false" customHeight="true" outlineLevel="0" collapsed="false">
      <c r="A4" s="304" t="s">
        <v>288</v>
      </c>
      <c r="B4" s="305" t="s">
        <v>289</v>
      </c>
      <c r="C4" s="306" t="s">
        <v>290</v>
      </c>
      <c r="D4" s="306"/>
      <c r="E4" s="306"/>
      <c r="F4" s="306"/>
      <c r="G4" s="306"/>
      <c r="H4" s="306"/>
      <c r="I4" s="306"/>
      <c r="J4" s="306"/>
      <c r="K4" s="306"/>
      <c r="L4" s="307" t="s">
        <v>291</v>
      </c>
      <c r="M4" s="307"/>
      <c r="N4" s="307"/>
      <c r="O4" s="307"/>
      <c r="P4" s="307"/>
      <c r="Q4" s="307"/>
      <c r="R4" s="307"/>
      <c r="S4" s="308" t="s">
        <v>292</v>
      </c>
      <c r="T4" s="308"/>
      <c r="U4" s="308"/>
      <c r="V4" s="308"/>
      <c r="W4" s="308"/>
      <c r="X4" s="308"/>
      <c r="Y4" s="308"/>
      <c r="Z4" s="308" t="s">
        <v>293</v>
      </c>
      <c r="AA4" s="308" t="s">
        <v>294</v>
      </c>
      <c r="AB4" s="305" t="s">
        <v>295</v>
      </c>
    </row>
    <row r="5" s="239" customFormat="true" ht="30" hidden="false" customHeight="true" outlineLevel="0" collapsed="false">
      <c r="A5" s="304"/>
      <c r="B5" s="305"/>
      <c r="C5" s="306"/>
      <c r="D5" s="306"/>
      <c r="E5" s="306"/>
      <c r="F5" s="306"/>
      <c r="G5" s="306"/>
      <c r="H5" s="306"/>
      <c r="I5" s="306"/>
      <c r="J5" s="306"/>
      <c r="K5" s="306"/>
      <c r="L5" s="305" t="s">
        <v>296</v>
      </c>
      <c r="M5" s="305"/>
      <c r="N5" s="305"/>
      <c r="O5" s="305"/>
      <c r="P5" s="305" t="s">
        <v>297</v>
      </c>
      <c r="Q5" s="305"/>
      <c r="R5" s="305"/>
      <c r="S5" s="305" t="s">
        <v>296</v>
      </c>
      <c r="T5" s="305"/>
      <c r="U5" s="305"/>
      <c r="V5" s="305"/>
      <c r="W5" s="305" t="s">
        <v>297</v>
      </c>
      <c r="X5" s="305"/>
      <c r="Y5" s="305"/>
      <c r="Z5" s="308"/>
      <c r="AA5" s="308"/>
      <c r="AB5" s="305"/>
    </row>
    <row r="6" s="239" customFormat="true" ht="25.15" hidden="false" customHeight="true" outlineLevel="0" collapsed="false">
      <c r="A6" s="304"/>
      <c r="B6" s="305"/>
      <c r="C6" s="306"/>
      <c r="D6" s="306"/>
      <c r="E6" s="306"/>
      <c r="F6" s="306"/>
      <c r="G6" s="306"/>
      <c r="H6" s="306"/>
      <c r="I6" s="306"/>
      <c r="J6" s="306"/>
      <c r="K6" s="306"/>
      <c r="L6" s="309" t="s">
        <v>298</v>
      </c>
      <c r="M6" s="309"/>
      <c r="N6" s="309"/>
      <c r="O6" s="309"/>
      <c r="P6" s="309" t="s">
        <v>299</v>
      </c>
      <c r="Q6" s="309"/>
      <c r="R6" s="309"/>
      <c r="S6" s="309" t="s">
        <v>298</v>
      </c>
      <c r="T6" s="309"/>
      <c r="U6" s="309"/>
      <c r="V6" s="309"/>
      <c r="W6" s="309" t="s">
        <v>299</v>
      </c>
      <c r="X6" s="309"/>
      <c r="Y6" s="309"/>
      <c r="Z6" s="308"/>
      <c r="AA6" s="308"/>
      <c r="AB6" s="305"/>
    </row>
    <row r="7" s="239" customFormat="true" ht="90.75" hidden="false" customHeight="true" outlineLevel="0" collapsed="false">
      <c r="A7" s="304"/>
      <c r="B7" s="305"/>
      <c r="C7" s="308" t="s">
        <v>300</v>
      </c>
      <c r="D7" s="308" t="s">
        <v>301</v>
      </c>
      <c r="E7" s="308" t="s">
        <v>301</v>
      </c>
      <c r="F7" s="308"/>
      <c r="G7" s="308" t="s">
        <v>302</v>
      </c>
      <c r="H7" s="308" t="s">
        <v>303</v>
      </c>
      <c r="I7" s="308" t="s">
        <v>304</v>
      </c>
      <c r="J7" s="308" t="s">
        <v>305</v>
      </c>
      <c r="K7" s="308" t="s">
        <v>306</v>
      </c>
      <c r="L7" s="308" t="s">
        <v>307</v>
      </c>
      <c r="M7" s="308" t="s">
        <v>308</v>
      </c>
      <c r="N7" s="308" t="s">
        <v>309</v>
      </c>
      <c r="O7" s="308" t="s">
        <v>310</v>
      </c>
      <c r="P7" s="308" t="s">
        <v>311</v>
      </c>
      <c r="Q7" s="308" t="s">
        <v>312</v>
      </c>
      <c r="R7" s="308" t="s">
        <v>313</v>
      </c>
      <c r="S7" s="308" t="s">
        <v>314</v>
      </c>
      <c r="T7" s="308" t="s">
        <v>315</v>
      </c>
      <c r="U7" s="308" t="s">
        <v>316</v>
      </c>
      <c r="V7" s="308" t="s">
        <v>317</v>
      </c>
      <c r="W7" s="308" t="s">
        <v>318</v>
      </c>
      <c r="X7" s="308" t="s">
        <v>319</v>
      </c>
      <c r="Y7" s="308" t="s">
        <v>320</v>
      </c>
      <c r="Z7" s="308"/>
      <c r="AA7" s="308"/>
      <c r="AB7" s="305"/>
    </row>
    <row r="8" s="239" customFormat="true" ht="56.25" hidden="false" customHeight="true" outlineLevel="0" collapsed="false">
      <c r="A8" s="304"/>
      <c r="B8" s="305"/>
      <c r="C8" s="308"/>
      <c r="D8" s="308"/>
      <c r="E8" s="310" t="s">
        <v>321</v>
      </c>
      <c r="F8" s="311" t="s">
        <v>322</v>
      </c>
      <c r="G8" s="308"/>
      <c r="H8" s="308"/>
      <c r="I8" s="308"/>
      <c r="J8" s="308"/>
      <c r="K8" s="308"/>
      <c r="L8" s="308"/>
      <c r="M8" s="308"/>
      <c r="N8" s="308"/>
      <c r="O8" s="308"/>
      <c r="P8" s="308"/>
      <c r="Q8" s="308"/>
      <c r="R8" s="308"/>
      <c r="S8" s="308"/>
      <c r="T8" s="308"/>
      <c r="U8" s="308"/>
      <c r="V8" s="308"/>
      <c r="W8" s="308"/>
      <c r="X8" s="308"/>
      <c r="Y8" s="308"/>
      <c r="Z8" s="308"/>
      <c r="AA8" s="308"/>
      <c r="AB8" s="305"/>
    </row>
    <row r="9" s="239" customFormat="true" ht="20.15" hidden="false" customHeight="true" outlineLevel="0" collapsed="false">
      <c r="A9" s="312" t="s">
        <v>323</v>
      </c>
      <c r="B9" s="313" t="s">
        <v>324</v>
      </c>
      <c r="C9" s="314" t="n">
        <v>383890</v>
      </c>
      <c r="D9" s="314" t="n">
        <v>314408</v>
      </c>
      <c r="E9" s="314" t="n">
        <v>313827</v>
      </c>
      <c r="F9" s="314" t="n">
        <v>581</v>
      </c>
      <c r="G9" s="314" t="n">
        <v>39523</v>
      </c>
      <c r="H9" s="314" t="n">
        <v>20480</v>
      </c>
      <c r="I9" s="314" t="n">
        <v>1826</v>
      </c>
      <c r="J9" s="314" t="n">
        <v>7648</v>
      </c>
      <c r="K9" s="315" t="n">
        <v>5</v>
      </c>
      <c r="L9" s="316" t="n">
        <v>2239</v>
      </c>
      <c r="M9" s="316" t="n">
        <v>166406</v>
      </c>
      <c r="N9" s="316" t="n">
        <v>70627</v>
      </c>
      <c r="O9" s="316" t="n">
        <v>54305</v>
      </c>
      <c r="P9" s="316" t="n">
        <v>1999</v>
      </c>
      <c r="Q9" s="316" t="n">
        <v>2999</v>
      </c>
      <c r="R9" s="316" t="n">
        <v>1851</v>
      </c>
      <c r="S9" s="317" t="n">
        <v>27</v>
      </c>
      <c r="T9" s="316" t="n">
        <v>3698</v>
      </c>
      <c r="U9" s="317" t="n">
        <v>911</v>
      </c>
      <c r="V9" s="316" t="n">
        <v>693</v>
      </c>
      <c r="W9" s="316" t="n">
        <v>0</v>
      </c>
      <c r="X9" s="316" t="n">
        <v>7</v>
      </c>
      <c r="Y9" s="316" t="n">
        <v>2</v>
      </c>
      <c r="Z9" s="318" t="n">
        <v>231220</v>
      </c>
      <c r="AA9" s="318" t="n">
        <v>248913</v>
      </c>
      <c r="AB9" s="314" t="n">
        <v>1080658</v>
      </c>
    </row>
    <row r="10" s="239" customFormat="true" ht="20.15" hidden="false" customHeight="true" outlineLevel="0" collapsed="false">
      <c r="A10" s="312" t="s">
        <v>325</v>
      </c>
      <c r="B10" s="313" t="s">
        <v>326</v>
      </c>
      <c r="C10" s="314" t="n">
        <v>77951</v>
      </c>
      <c r="D10" s="314" t="n">
        <v>62184</v>
      </c>
      <c r="E10" s="314" t="n">
        <v>62172</v>
      </c>
      <c r="F10" s="314" t="n">
        <v>12</v>
      </c>
      <c r="G10" s="314" t="n">
        <v>10608</v>
      </c>
      <c r="H10" s="314" t="n">
        <v>4029</v>
      </c>
      <c r="I10" s="315" t="n">
        <v>24</v>
      </c>
      <c r="J10" s="314" t="n">
        <v>1106</v>
      </c>
      <c r="K10" s="319" t="n">
        <v>0</v>
      </c>
      <c r="L10" s="316" t="n">
        <v>301</v>
      </c>
      <c r="M10" s="316" t="n">
        <v>20385</v>
      </c>
      <c r="N10" s="316" t="n">
        <v>7630</v>
      </c>
      <c r="O10" s="316" t="n">
        <v>5237</v>
      </c>
      <c r="P10" s="317" t="n">
        <v>321</v>
      </c>
      <c r="Q10" s="317" t="n">
        <v>526</v>
      </c>
      <c r="R10" s="317" t="n">
        <v>292</v>
      </c>
      <c r="S10" s="317" t="n">
        <v>4</v>
      </c>
      <c r="T10" s="317" t="n">
        <v>249</v>
      </c>
      <c r="U10" s="317" t="n">
        <v>49</v>
      </c>
      <c r="V10" s="316" t="n">
        <v>36</v>
      </c>
      <c r="W10" s="316" t="n">
        <v>0</v>
      </c>
      <c r="X10" s="316" t="n">
        <v>0</v>
      </c>
      <c r="Y10" s="316" t="n">
        <v>0</v>
      </c>
      <c r="Z10" s="318" t="n">
        <v>26825</v>
      </c>
      <c r="AA10" s="318" t="n">
        <v>29465</v>
      </c>
      <c r="AB10" s="314" t="n">
        <v>200603</v>
      </c>
    </row>
    <row r="11" s="239" customFormat="true" ht="18.75" hidden="false" customHeight="true" outlineLevel="0" collapsed="false">
      <c r="A11" s="312" t="s">
        <v>327</v>
      </c>
      <c r="B11" s="320" t="s">
        <v>328</v>
      </c>
      <c r="C11" s="314" t="n">
        <v>119627</v>
      </c>
      <c r="D11" s="314" t="n">
        <v>99049</v>
      </c>
      <c r="E11" s="314" t="n">
        <v>98999</v>
      </c>
      <c r="F11" s="314" t="n">
        <v>50</v>
      </c>
      <c r="G11" s="314" t="n">
        <v>10973</v>
      </c>
      <c r="H11" s="314" t="n">
        <v>6834</v>
      </c>
      <c r="I11" s="314" t="n">
        <v>562</v>
      </c>
      <c r="J11" s="314" t="n">
        <v>2209</v>
      </c>
      <c r="K11" s="319" t="n">
        <v>0</v>
      </c>
      <c r="L11" s="316" t="n">
        <v>584</v>
      </c>
      <c r="M11" s="316" t="n">
        <v>49137</v>
      </c>
      <c r="N11" s="316" t="n">
        <v>18134</v>
      </c>
      <c r="O11" s="316" t="n">
        <v>15172</v>
      </c>
      <c r="P11" s="317" t="n">
        <v>608</v>
      </c>
      <c r="Q11" s="317" t="n">
        <v>881</v>
      </c>
      <c r="R11" s="317" t="n">
        <v>604</v>
      </c>
      <c r="S11" s="317" t="n">
        <v>20</v>
      </c>
      <c r="T11" s="316" t="n">
        <v>1884</v>
      </c>
      <c r="U11" s="317" t="n">
        <v>302</v>
      </c>
      <c r="V11" s="316" t="n">
        <v>260</v>
      </c>
      <c r="W11" s="316" t="n">
        <v>0</v>
      </c>
      <c r="X11" s="316" t="n">
        <v>0</v>
      </c>
      <c r="Y11" s="316" t="n">
        <v>0</v>
      </c>
      <c r="Z11" s="318" t="n">
        <v>68269</v>
      </c>
      <c r="AA11" s="318" t="n">
        <v>71550</v>
      </c>
      <c r="AB11" s="314" t="n">
        <v>344364</v>
      </c>
    </row>
    <row r="12" s="239" customFormat="true" ht="20.15" hidden="false" customHeight="true" outlineLevel="0" collapsed="false">
      <c r="A12" s="312" t="s">
        <v>329</v>
      </c>
      <c r="B12" s="313" t="s">
        <v>330</v>
      </c>
      <c r="C12" s="314" t="n">
        <v>38794</v>
      </c>
      <c r="D12" s="314" t="n">
        <v>29539</v>
      </c>
      <c r="E12" s="314" t="n">
        <v>29534</v>
      </c>
      <c r="F12" s="314" t="n">
        <v>5</v>
      </c>
      <c r="G12" s="314" t="n">
        <v>6378</v>
      </c>
      <c r="H12" s="314" t="n">
        <v>2770</v>
      </c>
      <c r="I12" s="314" t="n">
        <v>0</v>
      </c>
      <c r="J12" s="314" t="n">
        <v>107</v>
      </c>
      <c r="K12" s="319" t="n">
        <v>0</v>
      </c>
      <c r="L12" s="316" t="n">
        <v>136</v>
      </c>
      <c r="M12" s="316" t="n">
        <v>5070</v>
      </c>
      <c r="N12" s="316" t="n">
        <v>4228</v>
      </c>
      <c r="O12" s="316" t="n">
        <v>2391</v>
      </c>
      <c r="P12" s="317" t="n">
        <v>307</v>
      </c>
      <c r="Q12" s="317" t="n">
        <v>569</v>
      </c>
      <c r="R12" s="317" t="n">
        <v>283</v>
      </c>
      <c r="S12" s="315" t="n">
        <v>0</v>
      </c>
      <c r="T12" s="316" t="n">
        <v>5</v>
      </c>
      <c r="U12" s="317" t="n">
        <v>2</v>
      </c>
      <c r="V12" s="316" t="n">
        <v>1</v>
      </c>
      <c r="W12" s="315" t="n">
        <v>0</v>
      </c>
      <c r="X12" s="316" t="n">
        <v>0</v>
      </c>
      <c r="Y12" s="316" t="n">
        <v>0</v>
      </c>
      <c r="Z12" s="318" t="n">
        <v>8193</v>
      </c>
      <c r="AA12" s="318" t="n">
        <v>10317</v>
      </c>
      <c r="AB12" s="314" t="n">
        <v>120890</v>
      </c>
    </row>
    <row r="13" s="239" customFormat="true" ht="20.15" hidden="false" customHeight="true" outlineLevel="0" collapsed="false">
      <c r="A13" s="312" t="s">
        <v>331</v>
      </c>
      <c r="B13" s="313" t="s">
        <v>332</v>
      </c>
      <c r="C13" s="314" t="n">
        <v>56152</v>
      </c>
      <c r="D13" s="314" t="n">
        <v>46101</v>
      </c>
      <c r="E13" s="314" t="n">
        <v>46077</v>
      </c>
      <c r="F13" s="314" t="n">
        <v>24</v>
      </c>
      <c r="G13" s="314" t="n">
        <v>6093</v>
      </c>
      <c r="H13" s="314" t="n">
        <v>2664</v>
      </c>
      <c r="I13" s="315" t="n">
        <v>329</v>
      </c>
      <c r="J13" s="314" t="n">
        <v>965</v>
      </c>
      <c r="K13" s="319" t="n">
        <v>0</v>
      </c>
      <c r="L13" s="316" t="n">
        <v>299</v>
      </c>
      <c r="M13" s="316" t="n">
        <v>29059</v>
      </c>
      <c r="N13" s="316" t="n">
        <v>9672</v>
      </c>
      <c r="O13" s="316" t="n">
        <v>8222</v>
      </c>
      <c r="P13" s="317" t="n">
        <v>357</v>
      </c>
      <c r="Q13" s="317" t="n">
        <v>514</v>
      </c>
      <c r="R13" s="317" t="n">
        <v>374</v>
      </c>
      <c r="S13" s="316" t="n">
        <v>6</v>
      </c>
      <c r="T13" s="316" t="n">
        <v>977</v>
      </c>
      <c r="U13" s="316" t="n">
        <v>144</v>
      </c>
      <c r="V13" s="316" t="n">
        <v>121</v>
      </c>
      <c r="W13" s="316" t="n">
        <v>0</v>
      </c>
      <c r="X13" s="316" t="n">
        <v>0</v>
      </c>
      <c r="Y13" s="316" t="n">
        <v>0</v>
      </c>
      <c r="Z13" s="318" t="n">
        <v>39415</v>
      </c>
      <c r="AA13" s="318" t="n">
        <v>41028</v>
      </c>
      <c r="AB13" s="314" t="n">
        <v>138958</v>
      </c>
    </row>
    <row r="14" s="239" customFormat="true" ht="20.15" hidden="false" customHeight="true" outlineLevel="0" collapsed="false">
      <c r="A14" s="312" t="s">
        <v>333</v>
      </c>
      <c r="B14" s="313" t="s">
        <v>334</v>
      </c>
      <c r="C14" s="314" t="n">
        <v>1385621</v>
      </c>
      <c r="D14" s="314" t="n">
        <v>1229404</v>
      </c>
      <c r="E14" s="314" t="n">
        <v>1225814</v>
      </c>
      <c r="F14" s="314" t="n">
        <v>3590</v>
      </c>
      <c r="G14" s="314" t="n">
        <v>84248</v>
      </c>
      <c r="H14" s="314" t="n">
        <v>44187</v>
      </c>
      <c r="I14" s="315" t="n">
        <v>233</v>
      </c>
      <c r="J14" s="314" t="n">
        <v>25333</v>
      </c>
      <c r="K14" s="316" t="n">
        <v>2216</v>
      </c>
      <c r="L14" s="316" t="n">
        <v>5208</v>
      </c>
      <c r="M14" s="316" t="n">
        <v>503650</v>
      </c>
      <c r="N14" s="316" t="n">
        <v>154754</v>
      </c>
      <c r="O14" s="316" t="n">
        <v>126881</v>
      </c>
      <c r="P14" s="316" t="n">
        <v>5405</v>
      </c>
      <c r="Q14" s="316" t="n">
        <v>5537</v>
      </c>
      <c r="R14" s="316" t="n">
        <v>3942</v>
      </c>
      <c r="S14" s="317" t="n">
        <v>20</v>
      </c>
      <c r="T14" s="317" t="n">
        <v>1161</v>
      </c>
      <c r="U14" s="316" t="n">
        <v>324</v>
      </c>
      <c r="V14" s="316" t="n">
        <v>268</v>
      </c>
      <c r="W14" s="316" t="n">
        <v>0</v>
      </c>
      <c r="X14" s="316" t="n">
        <v>0</v>
      </c>
      <c r="Y14" s="316" t="n">
        <v>0</v>
      </c>
      <c r="Z14" s="318" t="n">
        <v>646535</v>
      </c>
      <c r="AA14" s="318" t="n">
        <v>676059</v>
      </c>
      <c r="AB14" s="314" t="n">
        <v>3245603</v>
      </c>
    </row>
    <row r="15" s="239" customFormat="true" ht="20.15" hidden="false" customHeight="true" outlineLevel="0" collapsed="false">
      <c r="A15" s="312" t="s">
        <v>335</v>
      </c>
      <c r="B15" s="313" t="s">
        <v>336</v>
      </c>
      <c r="C15" s="314" t="n">
        <v>813618</v>
      </c>
      <c r="D15" s="314" t="n">
        <v>757087</v>
      </c>
      <c r="E15" s="314" t="n">
        <v>756099</v>
      </c>
      <c r="F15" s="314" t="n">
        <v>988</v>
      </c>
      <c r="G15" s="314" t="n">
        <v>29711</v>
      </c>
      <c r="H15" s="314" t="n">
        <v>22987</v>
      </c>
      <c r="I15" s="315" t="n">
        <v>108</v>
      </c>
      <c r="J15" s="314" t="n">
        <v>3621</v>
      </c>
      <c r="K15" s="321" t="n">
        <v>104</v>
      </c>
      <c r="L15" s="316" t="n">
        <v>1933</v>
      </c>
      <c r="M15" s="316" t="n">
        <v>189646</v>
      </c>
      <c r="N15" s="316" t="n">
        <v>56253</v>
      </c>
      <c r="O15" s="316" t="n">
        <v>45027</v>
      </c>
      <c r="P15" s="316" t="n">
        <v>2030</v>
      </c>
      <c r="Q15" s="316" t="n">
        <v>2254</v>
      </c>
      <c r="R15" s="316" t="n">
        <v>1546</v>
      </c>
      <c r="S15" s="317" t="n">
        <v>15</v>
      </c>
      <c r="T15" s="317" t="n">
        <v>831</v>
      </c>
      <c r="U15" s="317" t="n">
        <v>242</v>
      </c>
      <c r="V15" s="317" t="n">
        <v>211</v>
      </c>
      <c r="W15" s="316" t="n">
        <v>0</v>
      </c>
      <c r="X15" s="316" t="n">
        <v>1</v>
      </c>
      <c r="Y15" s="316" t="n">
        <v>1</v>
      </c>
      <c r="Z15" s="318" t="n">
        <v>241240</v>
      </c>
      <c r="AA15" s="318" t="n">
        <v>253205</v>
      </c>
      <c r="AB15" s="314" t="n">
        <v>1553239</v>
      </c>
    </row>
    <row r="16" s="239" customFormat="true" ht="20.15" hidden="false" customHeight="true" outlineLevel="0" collapsed="false">
      <c r="A16" s="312" t="s">
        <v>337</v>
      </c>
      <c r="B16" s="313" t="s">
        <v>338</v>
      </c>
      <c r="C16" s="314" t="n">
        <v>28678</v>
      </c>
      <c r="D16" s="314" t="n">
        <v>25107</v>
      </c>
      <c r="E16" s="314" t="n">
        <v>25084</v>
      </c>
      <c r="F16" s="314" t="n">
        <v>23</v>
      </c>
      <c r="G16" s="314" t="n">
        <v>2081</v>
      </c>
      <c r="H16" s="315" t="n">
        <v>934</v>
      </c>
      <c r="I16" s="315" t="n">
        <v>0</v>
      </c>
      <c r="J16" s="314" t="n">
        <v>556</v>
      </c>
      <c r="K16" s="319" t="n">
        <v>0</v>
      </c>
      <c r="L16" s="316" t="n">
        <v>205</v>
      </c>
      <c r="M16" s="316" t="n">
        <v>17998</v>
      </c>
      <c r="N16" s="316" t="n">
        <v>7951</v>
      </c>
      <c r="O16" s="316" t="n">
        <v>6850</v>
      </c>
      <c r="P16" s="317" t="n">
        <v>146</v>
      </c>
      <c r="Q16" s="317" t="n">
        <v>281</v>
      </c>
      <c r="R16" s="317" t="n">
        <v>191</v>
      </c>
      <c r="S16" s="317" t="n">
        <v>0</v>
      </c>
      <c r="T16" s="317" t="n">
        <v>22</v>
      </c>
      <c r="U16" s="317" t="n">
        <v>8</v>
      </c>
      <c r="V16" s="317" t="n">
        <v>8</v>
      </c>
      <c r="W16" s="316" t="n">
        <v>0</v>
      </c>
      <c r="X16" s="316" t="n">
        <v>0</v>
      </c>
      <c r="Y16" s="316" t="n">
        <v>0</v>
      </c>
      <c r="Z16" s="318" t="n">
        <v>25420</v>
      </c>
      <c r="AA16" s="318" t="n">
        <v>26611</v>
      </c>
      <c r="AB16" s="314" t="n">
        <v>83462</v>
      </c>
    </row>
    <row r="17" s="239" customFormat="true" ht="20.15" hidden="false" customHeight="true" outlineLevel="0" collapsed="false">
      <c r="A17" s="312" t="s">
        <v>339</v>
      </c>
      <c r="B17" s="313" t="s">
        <v>340</v>
      </c>
      <c r="C17" s="314" t="n">
        <v>214756</v>
      </c>
      <c r="D17" s="314" t="n">
        <v>187947</v>
      </c>
      <c r="E17" s="314" t="n">
        <v>187603</v>
      </c>
      <c r="F17" s="314" t="n">
        <v>344</v>
      </c>
      <c r="G17" s="314" t="n">
        <v>15175</v>
      </c>
      <c r="H17" s="314" t="n">
        <v>7322</v>
      </c>
      <c r="I17" s="315" t="n">
        <v>308</v>
      </c>
      <c r="J17" s="314" t="n">
        <v>4004</v>
      </c>
      <c r="K17" s="319" t="n">
        <v>0</v>
      </c>
      <c r="L17" s="316" t="n">
        <v>1166</v>
      </c>
      <c r="M17" s="316" t="n">
        <v>115521</v>
      </c>
      <c r="N17" s="316" t="n">
        <v>37506</v>
      </c>
      <c r="O17" s="316" t="n">
        <v>32030</v>
      </c>
      <c r="P17" s="317" t="n">
        <v>1128</v>
      </c>
      <c r="Q17" s="317" t="n">
        <v>1102</v>
      </c>
      <c r="R17" s="317" t="n">
        <v>797</v>
      </c>
      <c r="S17" s="317" t="n">
        <v>40</v>
      </c>
      <c r="T17" s="317" t="n">
        <v>2063</v>
      </c>
      <c r="U17" s="317" t="n">
        <v>500</v>
      </c>
      <c r="V17" s="317" t="n">
        <v>448</v>
      </c>
      <c r="W17" s="316" t="n">
        <v>0</v>
      </c>
      <c r="X17" s="317" t="n">
        <v>1</v>
      </c>
      <c r="Y17" s="316" t="n">
        <v>1</v>
      </c>
      <c r="Z17" s="318" t="n">
        <v>153194</v>
      </c>
      <c r="AA17" s="318" t="n">
        <v>159027</v>
      </c>
      <c r="AB17" s="314" t="n">
        <v>553764</v>
      </c>
    </row>
    <row r="18" s="239" customFormat="true" ht="20.15" hidden="false" customHeight="true" outlineLevel="0" collapsed="false">
      <c r="A18" s="312" t="n">
        <v>10</v>
      </c>
      <c r="B18" s="313" t="s">
        <v>341</v>
      </c>
      <c r="C18" s="314" t="n">
        <v>238030</v>
      </c>
      <c r="D18" s="314" t="n">
        <v>206619</v>
      </c>
      <c r="E18" s="314" t="n">
        <v>206297</v>
      </c>
      <c r="F18" s="314" t="n">
        <v>322</v>
      </c>
      <c r="G18" s="314" t="n">
        <v>17584</v>
      </c>
      <c r="H18" s="314" t="n">
        <v>8115</v>
      </c>
      <c r="I18" s="315" t="n">
        <v>108</v>
      </c>
      <c r="J18" s="314" t="n">
        <v>5604</v>
      </c>
      <c r="K18" s="319" t="n">
        <v>0</v>
      </c>
      <c r="L18" s="316" t="n">
        <v>1233</v>
      </c>
      <c r="M18" s="316" t="n">
        <v>142643</v>
      </c>
      <c r="N18" s="316" t="n">
        <v>47708</v>
      </c>
      <c r="O18" s="316" t="n">
        <v>41903</v>
      </c>
      <c r="P18" s="317" t="n">
        <v>1280</v>
      </c>
      <c r="Q18" s="316" t="n">
        <v>1487</v>
      </c>
      <c r="R18" s="317" t="n">
        <v>1062</v>
      </c>
      <c r="S18" s="317" t="n">
        <v>16</v>
      </c>
      <c r="T18" s="316" t="n">
        <v>1234</v>
      </c>
      <c r="U18" s="317" t="n">
        <v>252</v>
      </c>
      <c r="V18" s="317" t="n">
        <v>235</v>
      </c>
      <c r="W18" s="316" t="n">
        <v>0</v>
      </c>
      <c r="X18" s="317" t="n">
        <v>4</v>
      </c>
      <c r="Y18" s="316" t="n">
        <v>2</v>
      </c>
      <c r="Z18" s="318" t="n">
        <v>189608</v>
      </c>
      <c r="AA18" s="318" t="n">
        <v>195857</v>
      </c>
      <c r="AB18" s="314" t="n">
        <v>596310</v>
      </c>
    </row>
    <row r="19" s="239" customFormat="true" ht="20.15" hidden="false" customHeight="true" outlineLevel="0" collapsed="false">
      <c r="A19" s="312" t="n">
        <v>11</v>
      </c>
      <c r="B19" s="313" t="s">
        <v>342</v>
      </c>
      <c r="C19" s="314" t="n">
        <v>56519</v>
      </c>
      <c r="D19" s="314" t="n">
        <v>49844</v>
      </c>
      <c r="E19" s="314" t="n">
        <v>49834</v>
      </c>
      <c r="F19" s="314" t="n">
        <v>10</v>
      </c>
      <c r="G19" s="314" t="n">
        <v>3791</v>
      </c>
      <c r="H19" s="314" t="n">
        <v>2391</v>
      </c>
      <c r="I19" s="315" t="n">
        <v>70</v>
      </c>
      <c r="J19" s="314" t="n">
        <v>423</v>
      </c>
      <c r="K19" s="319" t="n">
        <v>0</v>
      </c>
      <c r="L19" s="316" t="n">
        <v>273</v>
      </c>
      <c r="M19" s="316" t="n">
        <v>24090</v>
      </c>
      <c r="N19" s="316" t="n">
        <v>7582</v>
      </c>
      <c r="O19" s="316" t="n">
        <v>6634</v>
      </c>
      <c r="P19" s="317" t="n">
        <v>478</v>
      </c>
      <c r="Q19" s="317" t="n">
        <v>248</v>
      </c>
      <c r="R19" s="317" t="n">
        <v>198</v>
      </c>
      <c r="S19" s="317" t="n">
        <v>3</v>
      </c>
      <c r="T19" s="316" t="n">
        <v>188</v>
      </c>
      <c r="U19" s="317" t="n">
        <v>47</v>
      </c>
      <c r="V19" s="317" t="n">
        <v>37</v>
      </c>
      <c r="W19" s="316" t="n">
        <v>0</v>
      </c>
      <c r="X19" s="316" t="n">
        <v>0</v>
      </c>
      <c r="Y19" s="316" t="n">
        <v>0</v>
      </c>
      <c r="Z19" s="318" t="n">
        <v>31901</v>
      </c>
      <c r="AA19" s="318" t="n">
        <v>32909</v>
      </c>
      <c r="AB19" s="314" t="n">
        <v>144167</v>
      </c>
    </row>
    <row r="20" s="239" customFormat="true" ht="20.15" hidden="false" customHeight="true" outlineLevel="0" collapsed="false">
      <c r="A20" s="312" t="n">
        <v>12</v>
      </c>
      <c r="B20" s="313" t="s">
        <v>343</v>
      </c>
      <c r="C20" s="314" t="n">
        <v>36168</v>
      </c>
      <c r="D20" s="314" t="n">
        <v>28768</v>
      </c>
      <c r="E20" s="314" t="n">
        <v>28767</v>
      </c>
      <c r="F20" s="314" t="n">
        <v>1</v>
      </c>
      <c r="G20" s="314" t="n">
        <v>6542</v>
      </c>
      <c r="H20" s="315" t="n">
        <v>801</v>
      </c>
      <c r="I20" s="315" t="n">
        <v>2</v>
      </c>
      <c r="J20" s="314" t="n">
        <v>55</v>
      </c>
      <c r="K20" s="319" t="n">
        <v>0</v>
      </c>
      <c r="L20" s="316" t="n">
        <v>219</v>
      </c>
      <c r="M20" s="316" t="n">
        <v>6728</v>
      </c>
      <c r="N20" s="316" t="n">
        <v>3873</v>
      </c>
      <c r="O20" s="316" t="n">
        <v>2468</v>
      </c>
      <c r="P20" s="317" t="n">
        <v>158</v>
      </c>
      <c r="Q20" s="317" t="n">
        <v>393</v>
      </c>
      <c r="R20" s="317" t="n">
        <v>186</v>
      </c>
      <c r="S20" s="317" t="n">
        <v>1</v>
      </c>
      <c r="T20" s="317" t="n">
        <v>4</v>
      </c>
      <c r="U20" s="317" t="n">
        <v>1</v>
      </c>
      <c r="V20" s="317" t="n">
        <v>0</v>
      </c>
      <c r="W20" s="316" t="n">
        <v>0</v>
      </c>
      <c r="X20" s="316" t="n">
        <v>0</v>
      </c>
      <c r="Y20" s="316" t="n">
        <v>0</v>
      </c>
      <c r="Z20" s="318" t="n">
        <v>9764</v>
      </c>
      <c r="AA20" s="318" t="n">
        <v>11377</v>
      </c>
      <c r="AB20" s="314" t="n">
        <v>86119</v>
      </c>
    </row>
    <row r="21" s="166" customFormat="true" ht="20.15" hidden="false" customHeight="true" outlineLevel="0" collapsed="false">
      <c r="A21" s="322" t="n">
        <v>13</v>
      </c>
      <c r="B21" s="313" t="s">
        <v>344</v>
      </c>
      <c r="C21" s="314" t="n">
        <v>44833</v>
      </c>
      <c r="D21" s="314" t="n">
        <v>34708</v>
      </c>
      <c r="E21" s="314" t="n">
        <v>34707</v>
      </c>
      <c r="F21" s="314" t="n">
        <v>1</v>
      </c>
      <c r="G21" s="314" t="n">
        <v>5004</v>
      </c>
      <c r="H21" s="314" t="n">
        <v>5002</v>
      </c>
      <c r="I21" s="314" t="n">
        <v>0</v>
      </c>
      <c r="J21" s="314" t="n">
        <v>119</v>
      </c>
      <c r="K21" s="319" t="n">
        <v>0</v>
      </c>
      <c r="L21" s="316" t="n">
        <v>122</v>
      </c>
      <c r="M21" s="316" t="n">
        <v>5272</v>
      </c>
      <c r="N21" s="316" t="n">
        <v>3152</v>
      </c>
      <c r="O21" s="316" t="n">
        <v>1927</v>
      </c>
      <c r="P21" s="317" t="n">
        <v>139</v>
      </c>
      <c r="Q21" s="317" t="n">
        <v>346</v>
      </c>
      <c r="R21" s="317" t="n">
        <v>175</v>
      </c>
      <c r="S21" s="317" t="n">
        <v>0</v>
      </c>
      <c r="T21" s="317" t="n">
        <v>1</v>
      </c>
      <c r="U21" s="317" t="n">
        <v>4</v>
      </c>
      <c r="V21" s="323" t="n">
        <v>2</v>
      </c>
      <c r="W21" s="316" t="n">
        <v>0</v>
      </c>
      <c r="X21" s="316" t="n">
        <v>0</v>
      </c>
      <c r="Y21" s="316" t="n">
        <v>0</v>
      </c>
      <c r="Z21" s="318" t="n">
        <v>7638</v>
      </c>
      <c r="AA21" s="318" t="n">
        <v>9036</v>
      </c>
      <c r="AB21" s="314" t="n">
        <v>104078</v>
      </c>
    </row>
    <row r="22" s="239" customFormat="true" ht="20.15" hidden="false" customHeight="true" outlineLevel="0" collapsed="false">
      <c r="A22" s="312" t="n">
        <v>14</v>
      </c>
      <c r="B22" s="313" t="s">
        <v>345</v>
      </c>
      <c r="C22" s="314" t="n">
        <v>68081</v>
      </c>
      <c r="D22" s="314" t="n">
        <v>61754</v>
      </c>
      <c r="E22" s="314" t="n">
        <v>61684</v>
      </c>
      <c r="F22" s="314" t="n">
        <v>70</v>
      </c>
      <c r="G22" s="314" t="n">
        <v>4224</v>
      </c>
      <c r="H22" s="314" t="n">
        <v>1567</v>
      </c>
      <c r="I22" s="315" t="n">
        <v>26</v>
      </c>
      <c r="J22" s="314" t="n">
        <v>510</v>
      </c>
      <c r="K22" s="319" t="n">
        <v>0</v>
      </c>
      <c r="L22" s="316" t="n">
        <v>406</v>
      </c>
      <c r="M22" s="316" t="n">
        <v>34799</v>
      </c>
      <c r="N22" s="316" t="n">
        <v>9469</v>
      </c>
      <c r="O22" s="316" t="n">
        <v>8223</v>
      </c>
      <c r="P22" s="317" t="n">
        <v>484</v>
      </c>
      <c r="Q22" s="317" t="n">
        <v>446</v>
      </c>
      <c r="R22" s="317" t="n">
        <v>315</v>
      </c>
      <c r="S22" s="317" t="n">
        <v>1</v>
      </c>
      <c r="T22" s="317" t="n">
        <v>167</v>
      </c>
      <c r="U22" s="317" t="n">
        <v>32</v>
      </c>
      <c r="V22" s="316" t="n">
        <v>29</v>
      </c>
      <c r="W22" s="316" t="n">
        <v>0</v>
      </c>
      <c r="X22" s="316" t="n">
        <v>0</v>
      </c>
      <c r="Y22" s="316" t="n">
        <v>0</v>
      </c>
      <c r="Z22" s="318" t="n">
        <v>44424</v>
      </c>
      <c r="AA22" s="318" t="n">
        <v>45804</v>
      </c>
      <c r="AB22" s="314" t="n">
        <v>187686</v>
      </c>
    </row>
    <row r="23" s="239" customFormat="true" ht="20.15" hidden="false" customHeight="true" outlineLevel="0" collapsed="false">
      <c r="A23" s="312" t="n">
        <v>15</v>
      </c>
      <c r="B23" s="313" t="s">
        <v>346</v>
      </c>
      <c r="C23" s="314" t="n">
        <v>43422</v>
      </c>
      <c r="D23" s="314" t="n">
        <v>35247</v>
      </c>
      <c r="E23" s="314" t="n">
        <v>35224</v>
      </c>
      <c r="F23" s="314" t="n">
        <v>23</v>
      </c>
      <c r="G23" s="314" t="n">
        <v>5369</v>
      </c>
      <c r="H23" s="314" t="n">
        <v>1735</v>
      </c>
      <c r="I23" s="315" t="n">
        <v>0</v>
      </c>
      <c r="J23" s="314" t="n">
        <v>1071</v>
      </c>
      <c r="K23" s="319" t="n">
        <v>0</v>
      </c>
      <c r="L23" s="316" t="n">
        <v>233</v>
      </c>
      <c r="M23" s="316" t="n">
        <v>24330</v>
      </c>
      <c r="N23" s="316" t="n">
        <v>7179</v>
      </c>
      <c r="O23" s="316" t="n">
        <v>6215</v>
      </c>
      <c r="P23" s="317" t="n">
        <v>265</v>
      </c>
      <c r="Q23" s="317" t="n">
        <v>266</v>
      </c>
      <c r="R23" s="317" t="n">
        <v>198</v>
      </c>
      <c r="S23" s="317" t="n">
        <v>2</v>
      </c>
      <c r="T23" s="317" t="n">
        <v>116</v>
      </c>
      <c r="U23" s="317" t="n">
        <v>56</v>
      </c>
      <c r="V23" s="316" t="n">
        <v>51</v>
      </c>
      <c r="W23" s="316" t="n">
        <v>0</v>
      </c>
      <c r="X23" s="316" t="n">
        <v>0</v>
      </c>
      <c r="Y23" s="316" t="n">
        <v>0</v>
      </c>
      <c r="Z23" s="318" t="n">
        <v>31410</v>
      </c>
      <c r="AA23" s="318" t="n">
        <v>32447</v>
      </c>
      <c r="AB23" s="314" t="n">
        <v>111480</v>
      </c>
    </row>
    <row r="24" s="239" customFormat="true" ht="20.15" hidden="false" customHeight="true" outlineLevel="0" collapsed="false">
      <c r="A24" s="312" t="n">
        <v>16</v>
      </c>
      <c r="B24" s="313" t="s">
        <v>347</v>
      </c>
      <c r="C24" s="314" t="n">
        <v>819817</v>
      </c>
      <c r="D24" s="314" t="n">
        <v>743239</v>
      </c>
      <c r="E24" s="314" t="n">
        <v>741863</v>
      </c>
      <c r="F24" s="314" t="n">
        <v>1376</v>
      </c>
      <c r="G24" s="314" t="n">
        <v>49504</v>
      </c>
      <c r="H24" s="314" t="n">
        <v>19990</v>
      </c>
      <c r="I24" s="314" t="n">
        <v>984</v>
      </c>
      <c r="J24" s="314" t="n">
        <v>6100</v>
      </c>
      <c r="K24" s="319" t="n">
        <v>0</v>
      </c>
      <c r="L24" s="316" t="n">
        <v>3826</v>
      </c>
      <c r="M24" s="316" t="n">
        <v>347862</v>
      </c>
      <c r="N24" s="316" t="n">
        <v>100343</v>
      </c>
      <c r="O24" s="316" t="n">
        <v>85295</v>
      </c>
      <c r="P24" s="316" t="n">
        <v>4134</v>
      </c>
      <c r="Q24" s="316" t="n">
        <v>3425</v>
      </c>
      <c r="R24" s="316" t="n">
        <v>2448</v>
      </c>
      <c r="S24" s="317" t="n">
        <v>31</v>
      </c>
      <c r="T24" s="317" t="n">
        <v>3179</v>
      </c>
      <c r="U24" s="317" t="n">
        <v>823</v>
      </c>
      <c r="V24" s="316" t="n">
        <v>731</v>
      </c>
      <c r="W24" s="316" t="n">
        <v>1</v>
      </c>
      <c r="X24" s="316" t="n">
        <v>0</v>
      </c>
      <c r="Y24" s="316" t="n">
        <v>0</v>
      </c>
      <c r="Z24" s="318" t="n">
        <v>447507</v>
      </c>
      <c r="AA24" s="318" t="n">
        <v>463624</v>
      </c>
      <c r="AB24" s="314" t="n">
        <v>2032502</v>
      </c>
    </row>
    <row r="25" s="239" customFormat="true" ht="20.15" hidden="false" customHeight="true" outlineLevel="0" collapsed="false">
      <c r="A25" s="312" t="n">
        <v>17</v>
      </c>
      <c r="B25" s="313" t="s">
        <v>348</v>
      </c>
      <c r="C25" s="314" t="n">
        <v>109062</v>
      </c>
      <c r="D25" s="314" t="n">
        <v>94502</v>
      </c>
      <c r="E25" s="314" t="n">
        <v>94369</v>
      </c>
      <c r="F25" s="314" t="n">
        <v>133</v>
      </c>
      <c r="G25" s="314" t="n">
        <v>6210</v>
      </c>
      <c r="H25" s="314" t="n">
        <v>4962</v>
      </c>
      <c r="I25" s="315" t="n">
        <v>103</v>
      </c>
      <c r="J25" s="314" t="n">
        <v>3285</v>
      </c>
      <c r="K25" s="319" t="n">
        <v>0</v>
      </c>
      <c r="L25" s="316" t="n">
        <v>485</v>
      </c>
      <c r="M25" s="316" t="n">
        <v>60135</v>
      </c>
      <c r="N25" s="316" t="n">
        <v>16595</v>
      </c>
      <c r="O25" s="316" t="n">
        <v>14555</v>
      </c>
      <c r="P25" s="317" t="n">
        <v>405</v>
      </c>
      <c r="Q25" s="317" t="n">
        <v>429</v>
      </c>
      <c r="R25" s="317" t="n">
        <v>337</v>
      </c>
      <c r="S25" s="317" t="n">
        <v>4</v>
      </c>
      <c r="T25" s="316" t="n">
        <v>410</v>
      </c>
      <c r="U25" s="317" t="n">
        <v>106</v>
      </c>
      <c r="V25" s="316" t="n">
        <v>95</v>
      </c>
      <c r="W25" s="317" t="n">
        <v>0</v>
      </c>
      <c r="X25" s="317" t="n">
        <v>1</v>
      </c>
      <c r="Y25" s="316" t="n">
        <v>1</v>
      </c>
      <c r="Z25" s="318" t="n">
        <v>76427</v>
      </c>
      <c r="AA25" s="318" t="n">
        <v>78570</v>
      </c>
      <c r="AB25" s="314" t="n">
        <v>268472</v>
      </c>
    </row>
    <row r="26" s="239" customFormat="true" ht="20.15" hidden="false" customHeight="true" outlineLevel="0" collapsed="false">
      <c r="A26" s="312" t="n">
        <v>18</v>
      </c>
      <c r="B26" s="313" t="s">
        <v>349</v>
      </c>
      <c r="C26" s="314" t="n">
        <v>35126</v>
      </c>
      <c r="D26" s="314" t="n">
        <v>30063</v>
      </c>
      <c r="E26" s="314" t="n">
        <v>30060</v>
      </c>
      <c r="F26" s="314" t="n">
        <v>3</v>
      </c>
      <c r="G26" s="314" t="n">
        <v>3179</v>
      </c>
      <c r="H26" s="315" t="n">
        <v>1484</v>
      </c>
      <c r="I26" s="315" t="n">
        <v>18</v>
      </c>
      <c r="J26" s="314" t="n">
        <v>382</v>
      </c>
      <c r="K26" s="319" t="n">
        <v>0</v>
      </c>
      <c r="L26" s="316" t="n">
        <v>144</v>
      </c>
      <c r="M26" s="316" t="n">
        <v>13908</v>
      </c>
      <c r="N26" s="316" t="n">
        <v>4431</v>
      </c>
      <c r="O26" s="316" t="n">
        <v>3792</v>
      </c>
      <c r="P26" s="317" t="n">
        <v>147</v>
      </c>
      <c r="Q26" s="317" t="n">
        <v>176</v>
      </c>
      <c r="R26" s="317" t="n">
        <v>124</v>
      </c>
      <c r="S26" s="317" t="n">
        <v>2</v>
      </c>
      <c r="T26" s="317" t="n">
        <v>147</v>
      </c>
      <c r="U26" s="317" t="n">
        <v>21</v>
      </c>
      <c r="V26" s="316" t="n">
        <v>15</v>
      </c>
      <c r="W26" s="316" t="n">
        <v>0</v>
      </c>
      <c r="X26" s="316" t="n">
        <v>0</v>
      </c>
      <c r="Y26" s="316" t="n">
        <v>0</v>
      </c>
      <c r="Z26" s="318" t="n">
        <v>18279</v>
      </c>
      <c r="AA26" s="318" t="n">
        <v>18976</v>
      </c>
      <c r="AB26" s="314" t="n">
        <v>98783</v>
      </c>
    </row>
    <row r="27" s="239" customFormat="true" ht="20.15" hidden="false" customHeight="true" outlineLevel="0" collapsed="false">
      <c r="A27" s="312" t="n">
        <v>19</v>
      </c>
      <c r="B27" s="313" t="s">
        <v>350</v>
      </c>
      <c r="C27" s="314" t="n">
        <v>79552</v>
      </c>
      <c r="D27" s="314" t="n">
        <v>63255</v>
      </c>
      <c r="E27" s="314" t="n">
        <v>63201</v>
      </c>
      <c r="F27" s="314" t="n">
        <v>54</v>
      </c>
      <c r="G27" s="314" t="n">
        <v>6120</v>
      </c>
      <c r="H27" s="314" t="n">
        <v>5160</v>
      </c>
      <c r="I27" s="314" t="n">
        <v>1098</v>
      </c>
      <c r="J27" s="314" t="n">
        <v>3919</v>
      </c>
      <c r="K27" s="319" t="n">
        <v>0</v>
      </c>
      <c r="L27" s="316" t="n">
        <v>759</v>
      </c>
      <c r="M27" s="316" t="n">
        <v>51932</v>
      </c>
      <c r="N27" s="316" t="n">
        <v>16581</v>
      </c>
      <c r="O27" s="316" t="n">
        <v>14337</v>
      </c>
      <c r="P27" s="317" t="n">
        <v>724</v>
      </c>
      <c r="Q27" s="317" t="n">
        <v>864</v>
      </c>
      <c r="R27" s="317" t="n">
        <v>639</v>
      </c>
      <c r="S27" s="317" t="n">
        <v>33</v>
      </c>
      <c r="T27" s="317" t="n">
        <v>3252</v>
      </c>
      <c r="U27" s="317" t="n">
        <v>553</v>
      </c>
      <c r="V27" s="316" t="n">
        <v>476</v>
      </c>
      <c r="W27" s="316" t="n">
        <v>0</v>
      </c>
      <c r="X27" s="317" t="n">
        <v>3</v>
      </c>
      <c r="Y27" s="316" t="n">
        <v>1</v>
      </c>
      <c r="Z27" s="318" t="n">
        <v>72153</v>
      </c>
      <c r="AA27" s="318" t="n">
        <v>74701</v>
      </c>
      <c r="AB27" s="314" t="n">
        <v>282114</v>
      </c>
    </row>
    <row r="28" s="239" customFormat="true" ht="20.15" hidden="false" customHeight="true" outlineLevel="0" collapsed="false">
      <c r="A28" s="312" t="n">
        <v>20</v>
      </c>
      <c r="B28" s="313" t="s">
        <v>351</v>
      </c>
      <c r="C28" s="314" t="n">
        <v>227054</v>
      </c>
      <c r="D28" s="314" t="n">
        <v>198054</v>
      </c>
      <c r="E28" s="314" t="n">
        <v>197504</v>
      </c>
      <c r="F28" s="314" t="n">
        <v>550</v>
      </c>
      <c r="G28" s="314" t="n">
        <v>15311</v>
      </c>
      <c r="H28" s="314" t="n">
        <v>6603</v>
      </c>
      <c r="I28" s="315" t="n">
        <v>286</v>
      </c>
      <c r="J28" s="314" t="n">
        <v>6800</v>
      </c>
      <c r="K28" s="319" t="n">
        <v>0</v>
      </c>
      <c r="L28" s="316" t="n">
        <v>1264</v>
      </c>
      <c r="M28" s="316" t="n">
        <v>119218</v>
      </c>
      <c r="N28" s="316" t="n">
        <v>29232</v>
      </c>
      <c r="O28" s="316" t="n">
        <v>24861</v>
      </c>
      <c r="P28" s="317" t="n">
        <v>1137</v>
      </c>
      <c r="Q28" s="317" t="n">
        <v>1092</v>
      </c>
      <c r="R28" s="317" t="n">
        <v>788</v>
      </c>
      <c r="S28" s="317" t="n">
        <v>14</v>
      </c>
      <c r="T28" s="316" t="n">
        <v>1374</v>
      </c>
      <c r="U28" s="317" t="n">
        <v>257</v>
      </c>
      <c r="V28" s="316" t="n">
        <v>223</v>
      </c>
      <c r="W28" s="317" t="n">
        <v>0</v>
      </c>
      <c r="X28" s="316" t="n">
        <v>0</v>
      </c>
      <c r="Y28" s="316" t="n">
        <v>0</v>
      </c>
      <c r="Z28" s="318" t="n">
        <v>148879</v>
      </c>
      <c r="AA28" s="318" t="n">
        <v>153588</v>
      </c>
      <c r="AB28" s="314" t="n">
        <v>559178</v>
      </c>
    </row>
    <row r="29" s="239" customFormat="true" ht="20.15" hidden="false" customHeight="true" outlineLevel="0" collapsed="false">
      <c r="A29" s="312" t="n">
        <v>21</v>
      </c>
      <c r="B29" s="313" t="s">
        <v>352</v>
      </c>
      <c r="C29" s="314" t="n">
        <v>226462</v>
      </c>
      <c r="D29" s="314" t="n">
        <v>176369</v>
      </c>
      <c r="E29" s="314" t="n">
        <v>176343</v>
      </c>
      <c r="F29" s="314" t="n">
        <v>26</v>
      </c>
      <c r="G29" s="314" t="n">
        <v>38705</v>
      </c>
      <c r="H29" s="314" t="n">
        <v>10174</v>
      </c>
      <c r="I29" s="315" t="n">
        <v>163</v>
      </c>
      <c r="J29" s="314" t="n">
        <v>1051</v>
      </c>
      <c r="K29" s="319" t="n">
        <v>0</v>
      </c>
      <c r="L29" s="316" t="n">
        <v>822</v>
      </c>
      <c r="M29" s="316" t="n">
        <v>40063</v>
      </c>
      <c r="N29" s="316" t="n">
        <v>28277</v>
      </c>
      <c r="O29" s="316" t="n">
        <v>17130</v>
      </c>
      <c r="P29" s="317" t="n">
        <v>1207</v>
      </c>
      <c r="Q29" s="316" t="n">
        <v>2366</v>
      </c>
      <c r="R29" s="317" t="n">
        <v>1144</v>
      </c>
      <c r="S29" s="317" t="n">
        <v>18</v>
      </c>
      <c r="T29" s="316" t="n">
        <v>777</v>
      </c>
      <c r="U29" s="317" t="n">
        <v>841</v>
      </c>
      <c r="V29" s="316" t="n">
        <v>518</v>
      </c>
      <c r="W29" s="316" t="n">
        <v>0</v>
      </c>
      <c r="X29" s="316" t="n">
        <v>0</v>
      </c>
      <c r="Y29" s="316" t="n">
        <v>0</v>
      </c>
      <c r="Z29" s="318" t="n">
        <v>61679</v>
      </c>
      <c r="AA29" s="318" t="n">
        <v>74371</v>
      </c>
      <c r="AB29" s="314" t="n">
        <v>661873</v>
      </c>
    </row>
    <row r="30" s="239" customFormat="true" ht="20.15" hidden="false" customHeight="true" outlineLevel="0" collapsed="false">
      <c r="A30" s="312" t="n">
        <v>22</v>
      </c>
      <c r="B30" s="313" t="s">
        <v>353</v>
      </c>
      <c r="C30" s="314" t="n">
        <v>72023</v>
      </c>
      <c r="D30" s="314" t="n">
        <v>64460</v>
      </c>
      <c r="E30" s="314" t="n">
        <v>64388</v>
      </c>
      <c r="F30" s="314" t="n">
        <v>72</v>
      </c>
      <c r="G30" s="314" t="n">
        <v>4916</v>
      </c>
      <c r="H30" s="314" t="n">
        <v>1645</v>
      </c>
      <c r="I30" s="315" t="n">
        <v>36</v>
      </c>
      <c r="J30" s="314" t="n">
        <v>966</v>
      </c>
      <c r="K30" s="319" t="n">
        <v>0</v>
      </c>
      <c r="L30" s="316" t="n">
        <v>332</v>
      </c>
      <c r="M30" s="316" t="n">
        <v>40771</v>
      </c>
      <c r="N30" s="316" t="n">
        <v>11431</v>
      </c>
      <c r="O30" s="316" t="n">
        <v>9933</v>
      </c>
      <c r="P30" s="317" t="n">
        <v>299</v>
      </c>
      <c r="Q30" s="317" t="n">
        <v>341</v>
      </c>
      <c r="R30" s="317" t="n">
        <v>245</v>
      </c>
      <c r="S30" s="317" t="n">
        <v>1</v>
      </c>
      <c r="T30" s="317" t="n">
        <v>139</v>
      </c>
      <c r="U30" s="317" t="n">
        <v>15</v>
      </c>
      <c r="V30" s="316" t="n">
        <v>15</v>
      </c>
      <c r="W30" s="316" t="n">
        <v>0</v>
      </c>
      <c r="X30" s="316" t="n">
        <v>0</v>
      </c>
      <c r="Y30" s="316" t="n">
        <v>0</v>
      </c>
      <c r="Z30" s="318" t="n">
        <v>51735</v>
      </c>
      <c r="AA30" s="318" t="n">
        <v>53329</v>
      </c>
      <c r="AB30" s="314" t="n">
        <v>174573</v>
      </c>
    </row>
    <row r="31" s="239" customFormat="true" ht="20.15" hidden="false" customHeight="true" outlineLevel="0" collapsed="false">
      <c r="A31" s="312" t="n">
        <v>23</v>
      </c>
      <c r="B31" s="313" t="s">
        <v>354</v>
      </c>
      <c r="C31" s="314" t="n">
        <v>88985</v>
      </c>
      <c r="D31" s="314" t="n">
        <v>72409</v>
      </c>
      <c r="E31" s="314" t="n">
        <v>72397</v>
      </c>
      <c r="F31" s="314" t="n">
        <v>12</v>
      </c>
      <c r="G31" s="314" t="n">
        <v>10449</v>
      </c>
      <c r="H31" s="314" t="n">
        <v>4937</v>
      </c>
      <c r="I31" s="315" t="n">
        <v>112</v>
      </c>
      <c r="J31" s="314" t="n">
        <v>1078</v>
      </c>
      <c r="K31" s="319" t="n">
        <v>0</v>
      </c>
      <c r="L31" s="316" t="n">
        <v>620</v>
      </c>
      <c r="M31" s="316" t="n">
        <v>37946</v>
      </c>
      <c r="N31" s="316" t="n">
        <v>21057</v>
      </c>
      <c r="O31" s="316" t="n">
        <v>16413</v>
      </c>
      <c r="P31" s="317" t="n">
        <v>547</v>
      </c>
      <c r="Q31" s="317" t="n">
        <v>1057</v>
      </c>
      <c r="R31" s="317" t="n">
        <v>670</v>
      </c>
      <c r="S31" s="317" t="n">
        <v>7</v>
      </c>
      <c r="T31" s="317" t="n">
        <v>450</v>
      </c>
      <c r="U31" s="317" t="n">
        <v>124</v>
      </c>
      <c r="V31" s="316" t="n">
        <v>92</v>
      </c>
      <c r="W31" s="316" t="n">
        <v>0</v>
      </c>
      <c r="X31" s="316" t="n">
        <v>0</v>
      </c>
      <c r="Y31" s="316" t="n">
        <v>0</v>
      </c>
      <c r="Z31" s="318" t="n">
        <v>56745</v>
      </c>
      <c r="AA31" s="318" t="n">
        <v>61808</v>
      </c>
      <c r="AB31" s="314" t="n">
        <v>271675</v>
      </c>
    </row>
    <row r="32" s="239" customFormat="true" ht="20.15" hidden="false" customHeight="true" outlineLevel="0" collapsed="false">
      <c r="A32" s="312" t="n">
        <v>24</v>
      </c>
      <c r="B32" s="313" t="s">
        <v>355</v>
      </c>
      <c r="C32" s="314" t="n">
        <v>37798</v>
      </c>
      <c r="D32" s="314" t="n">
        <v>32497</v>
      </c>
      <c r="E32" s="314" t="n">
        <v>32489</v>
      </c>
      <c r="F32" s="314" t="n">
        <v>8</v>
      </c>
      <c r="G32" s="314" t="n">
        <v>3693</v>
      </c>
      <c r="H32" s="315" t="n">
        <v>1026</v>
      </c>
      <c r="I32" s="315" t="n">
        <v>81</v>
      </c>
      <c r="J32" s="314" t="n">
        <v>501</v>
      </c>
      <c r="K32" s="319" t="n">
        <v>0</v>
      </c>
      <c r="L32" s="316" t="n">
        <v>209</v>
      </c>
      <c r="M32" s="316" t="n">
        <v>15672</v>
      </c>
      <c r="N32" s="316" t="n">
        <v>6375</v>
      </c>
      <c r="O32" s="316" t="n">
        <v>5379</v>
      </c>
      <c r="P32" s="317" t="n">
        <v>187</v>
      </c>
      <c r="Q32" s="317" t="n">
        <v>192</v>
      </c>
      <c r="R32" s="317" t="n">
        <v>146</v>
      </c>
      <c r="S32" s="317" t="n">
        <v>5</v>
      </c>
      <c r="T32" s="317" t="n">
        <v>485</v>
      </c>
      <c r="U32" s="317" t="n">
        <v>148</v>
      </c>
      <c r="V32" s="316" t="n">
        <v>132</v>
      </c>
      <c r="W32" s="316" t="n">
        <v>0</v>
      </c>
      <c r="X32" s="316" t="n">
        <v>0</v>
      </c>
      <c r="Y32" s="316" t="n">
        <v>0</v>
      </c>
      <c r="Z32" s="318" t="n">
        <v>22215</v>
      </c>
      <c r="AA32" s="318" t="n">
        <v>23273</v>
      </c>
      <c r="AB32" s="314" t="n">
        <v>100520</v>
      </c>
    </row>
    <row r="33" s="239" customFormat="true" ht="18" hidden="false" customHeight="true" outlineLevel="0" collapsed="false">
      <c r="A33" s="312" t="n">
        <v>25</v>
      </c>
      <c r="B33" s="313" t="s">
        <v>356</v>
      </c>
      <c r="C33" s="314" t="n">
        <v>105237</v>
      </c>
      <c r="D33" s="314" t="n">
        <v>85383</v>
      </c>
      <c r="E33" s="314" t="n">
        <v>85370</v>
      </c>
      <c r="F33" s="314" t="n">
        <v>13</v>
      </c>
      <c r="G33" s="314" t="n">
        <v>13686</v>
      </c>
      <c r="H33" s="314" t="n">
        <v>5491</v>
      </c>
      <c r="I33" s="315" t="n">
        <v>36</v>
      </c>
      <c r="J33" s="314" t="n">
        <v>641</v>
      </c>
      <c r="K33" s="319" t="n">
        <v>0</v>
      </c>
      <c r="L33" s="316" t="n">
        <v>501</v>
      </c>
      <c r="M33" s="316" t="n">
        <v>31045</v>
      </c>
      <c r="N33" s="316" t="n">
        <v>16481</v>
      </c>
      <c r="O33" s="316" t="n">
        <v>12579</v>
      </c>
      <c r="P33" s="317" t="n">
        <v>549</v>
      </c>
      <c r="Q33" s="316" t="n">
        <v>1007</v>
      </c>
      <c r="R33" s="317" t="n">
        <v>610</v>
      </c>
      <c r="S33" s="317" t="n">
        <v>0</v>
      </c>
      <c r="T33" s="317" t="n">
        <v>74</v>
      </c>
      <c r="U33" s="317" t="n">
        <v>21</v>
      </c>
      <c r="V33" s="316" t="n">
        <v>16</v>
      </c>
      <c r="W33" s="316" t="n">
        <v>0</v>
      </c>
      <c r="X33" s="316" t="n">
        <v>0</v>
      </c>
      <c r="Y33" s="316" t="n">
        <v>0</v>
      </c>
      <c r="Z33" s="318" t="n">
        <v>45374</v>
      </c>
      <c r="AA33" s="318" t="n">
        <v>49678</v>
      </c>
      <c r="AB33" s="314" t="n">
        <v>335813</v>
      </c>
    </row>
    <row r="34" s="239" customFormat="true" ht="20.15" hidden="false" customHeight="true" outlineLevel="0" collapsed="false">
      <c r="A34" s="312" t="n">
        <v>26</v>
      </c>
      <c r="B34" s="313" t="s">
        <v>357</v>
      </c>
      <c r="C34" s="314" t="n">
        <v>213474</v>
      </c>
      <c r="D34" s="314" t="n">
        <v>185751</v>
      </c>
      <c r="E34" s="314" t="n">
        <v>185506</v>
      </c>
      <c r="F34" s="314" t="n">
        <v>245</v>
      </c>
      <c r="G34" s="314" t="n">
        <v>14691</v>
      </c>
      <c r="H34" s="314" t="n">
        <v>11976</v>
      </c>
      <c r="I34" s="315" t="n">
        <v>169</v>
      </c>
      <c r="J34" s="314" t="n">
        <v>887</v>
      </c>
      <c r="K34" s="319" t="n">
        <v>0</v>
      </c>
      <c r="L34" s="316" t="n">
        <v>988</v>
      </c>
      <c r="M34" s="316" t="n">
        <v>95999</v>
      </c>
      <c r="N34" s="316" t="n">
        <v>34014</v>
      </c>
      <c r="O34" s="316" t="n">
        <v>29480</v>
      </c>
      <c r="P34" s="317" t="n">
        <v>1126</v>
      </c>
      <c r="Q34" s="317" t="n">
        <v>888</v>
      </c>
      <c r="R34" s="317" t="n">
        <v>656</v>
      </c>
      <c r="S34" s="317" t="n">
        <v>6</v>
      </c>
      <c r="T34" s="317" t="n">
        <v>492</v>
      </c>
      <c r="U34" s="317" t="n">
        <v>84</v>
      </c>
      <c r="V34" s="316" t="n">
        <v>65</v>
      </c>
      <c r="W34" s="316" t="n">
        <v>0</v>
      </c>
      <c r="X34" s="316" t="n">
        <v>0</v>
      </c>
      <c r="Y34" s="316" t="n">
        <v>0</v>
      </c>
      <c r="Z34" s="318" t="n">
        <v>128812</v>
      </c>
      <c r="AA34" s="318" t="n">
        <v>133597</v>
      </c>
      <c r="AB34" s="314" t="n">
        <v>559406</v>
      </c>
    </row>
    <row r="35" s="239" customFormat="true" ht="20.15" hidden="false" customHeight="true" outlineLevel="0" collapsed="false">
      <c r="A35" s="312" t="n">
        <v>27</v>
      </c>
      <c r="B35" s="313" t="s">
        <v>358</v>
      </c>
      <c r="C35" s="314" t="n">
        <v>369695</v>
      </c>
      <c r="D35" s="314" t="n">
        <v>310633</v>
      </c>
      <c r="E35" s="314" t="n">
        <v>310278</v>
      </c>
      <c r="F35" s="314" t="n">
        <v>355</v>
      </c>
      <c r="G35" s="314" t="n">
        <v>42165</v>
      </c>
      <c r="H35" s="314" t="n">
        <v>15366</v>
      </c>
      <c r="I35" s="315" t="n">
        <v>112</v>
      </c>
      <c r="J35" s="314" t="n">
        <v>1389</v>
      </c>
      <c r="K35" s="317" t="n">
        <v>30</v>
      </c>
      <c r="L35" s="316" t="n">
        <v>1126</v>
      </c>
      <c r="M35" s="316" t="n">
        <v>91306</v>
      </c>
      <c r="N35" s="316" t="n">
        <v>37065</v>
      </c>
      <c r="O35" s="316" t="n">
        <v>26268</v>
      </c>
      <c r="P35" s="317" t="n">
        <v>1564</v>
      </c>
      <c r="Q35" s="316" t="n">
        <v>2260</v>
      </c>
      <c r="R35" s="317" t="n">
        <v>1240</v>
      </c>
      <c r="S35" s="317" t="n">
        <v>14</v>
      </c>
      <c r="T35" s="317" t="n">
        <v>592</v>
      </c>
      <c r="U35" s="317" t="n">
        <v>464</v>
      </c>
      <c r="V35" s="317" t="n">
        <v>364</v>
      </c>
      <c r="W35" s="316" t="n">
        <v>0</v>
      </c>
      <c r="X35" s="317" t="n">
        <v>0</v>
      </c>
      <c r="Y35" s="316" t="n">
        <v>0</v>
      </c>
      <c r="Z35" s="318" t="n">
        <v>122474</v>
      </c>
      <c r="AA35" s="318" t="n">
        <v>134391</v>
      </c>
      <c r="AB35" s="314" t="n">
        <v>1057965</v>
      </c>
    </row>
    <row r="36" s="239" customFormat="true" ht="20.15" hidden="false" customHeight="true" outlineLevel="0" collapsed="false">
      <c r="A36" s="312" t="n">
        <v>28</v>
      </c>
      <c r="B36" s="313" t="s">
        <v>359</v>
      </c>
      <c r="C36" s="314" t="n">
        <v>72090</v>
      </c>
      <c r="D36" s="314" t="n">
        <v>57648</v>
      </c>
      <c r="E36" s="314" t="n">
        <v>57562</v>
      </c>
      <c r="F36" s="314" t="n">
        <v>86</v>
      </c>
      <c r="G36" s="314" t="n">
        <v>9704</v>
      </c>
      <c r="H36" s="314" t="n">
        <v>1301</v>
      </c>
      <c r="I36" s="315" t="n">
        <v>142</v>
      </c>
      <c r="J36" s="314" t="n">
        <v>3295</v>
      </c>
      <c r="K36" s="319" t="n">
        <v>0</v>
      </c>
      <c r="L36" s="316" t="n">
        <v>693</v>
      </c>
      <c r="M36" s="316" t="n">
        <v>51598</v>
      </c>
      <c r="N36" s="316" t="n">
        <v>17684</v>
      </c>
      <c r="O36" s="316" t="n">
        <v>15239</v>
      </c>
      <c r="P36" s="317" t="n">
        <v>450</v>
      </c>
      <c r="Q36" s="317" t="n">
        <v>669</v>
      </c>
      <c r="R36" s="317" t="n">
        <v>489</v>
      </c>
      <c r="S36" s="317" t="n">
        <v>4</v>
      </c>
      <c r="T36" s="317" t="n">
        <v>507</v>
      </c>
      <c r="U36" s="317" t="n">
        <v>59</v>
      </c>
      <c r="V36" s="317" t="n">
        <v>52</v>
      </c>
      <c r="W36" s="316" t="n">
        <v>0</v>
      </c>
      <c r="X36" s="316" t="n">
        <v>0</v>
      </c>
      <c r="Y36" s="316" t="n">
        <v>0</v>
      </c>
      <c r="Z36" s="318" t="n">
        <v>69032</v>
      </c>
      <c r="AA36" s="318" t="n">
        <v>71664</v>
      </c>
      <c r="AB36" s="314" t="n">
        <v>230575</v>
      </c>
    </row>
    <row r="37" s="239" customFormat="true" ht="20.15" hidden="false" customHeight="true" outlineLevel="0" collapsed="false">
      <c r="A37" s="312" t="n">
        <v>29</v>
      </c>
      <c r="B37" s="313" t="s">
        <v>360</v>
      </c>
      <c r="C37" s="314" t="n">
        <v>15874</v>
      </c>
      <c r="D37" s="314" t="n">
        <v>13983</v>
      </c>
      <c r="E37" s="314" t="n">
        <v>13981</v>
      </c>
      <c r="F37" s="314" t="n">
        <v>2</v>
      </c>
      <c r="G37" s="314" t="n">
        <v>1136</v>
      </c>
      <c r="H37" s="315" t="n">
        <v>393</v>
      </c>
      <c r="I37" s="314" t="n">
        <v>0</v>
      </c>
      <c r="J37" s="314" t="n">
        <v>362</v>
      </c>
      <c r="K37" s="319" t="n">
        <v>0</v>
      </c>
      <c r="L37" s="316" t="n">
        <v>123</v>
      </c>
      <c r="M37" s="316" t="n">
        <v>9113</v>
      </c>
      <c r="N37" s="316" t="n">
        <v>3816</v>
      </c>
      <c r="O37" s="316" t="n">
        <v>3164</v>
      </c>
      <c r="P37" s="317" t="n">
        <v>91</v>
      </c>
      <c r="Q37" s="317" t="n">
        <v>227</v>
      </c>
      <c r="R37" s="317" t="n">
        <v>147</v>
      </c>
      <c r="S37" s="317" t="n">
        <v>0</v>
      </c>
      <c r="T37" s="317" t="n">
        <v>21</v>
      </c>
      <c r="U37" s="317" t="n">
        <v>1</v>
      </c>
      <c r="V37" s="317" t="n">
        <v>1</v>
      </c>
      <c r="W37" s="316" t="n">
        <v>0</v>
      </c>
      <c r="X37" s="316" t="n">
        <v>0</v>
      </c>
      <c r="Y37" s="316" t="n">
        <v>0</v>
      </c>
      <c r="Z37" s="318" t="n">
        <v>12660</v>
      </c>
      <c r="AA37" s="318" t="n">
        <v>13392</v>
      </c>
      <c r="AB37" s="314" t="n">
        <v>62824</v>
      </c>
    </row>
    <row r="38" s="239" customFormat="true" ht="20.15" hidden="false" customHeight="true" outlineLevel="0" collapsed="false">
      <c r="A38" s="312" t="n">
        <v>30</v>
      </c>
      <c r="B38" s="313" t="s">
        <v>361</v>
      </c>
      <c r="C38" s="314" t="n">
        <v>39371</v>
      </c>
      <c r="D38" s="314" t="n">
        <v>23591</v>
      </c>
      <c r="E38" s="314" t="n">
        <v>23590</v>
      </c>
      <c r="F38" s="314" t="n">
        <v>1</v>
      </c>
      <c r="G38" s="314" t="n">
        <v>13884</v>
      </c>
      <c r="H38" s="314" t="n">
        <v>1871</v>
      </c>
      <c r="I38" s="314" t="n">
        <v>0</v>
      </c>
      <c r="J38" s="314" t="n">
        <v>25</v>
      </c>
      <c r="K38" s="319" t="n">
        <v>0</v>
      </c>
      <c r="L38" s="316" t="n">
        <v>38</v>
      </c>
      <c r="M38" s="316" t="n">
        <v>1609</v>
      </c>
      <c r="N38" s="316" t="n">
        <v>1321</v>
      </c>
      <c r="O38" s="316" t="n">
        <v>638</v>
      </c>
      <c r="P38" s="317" t="n">
        <v>52</v>
      </c>
      <c r="Q38" s="317" t="n">
        <v>180</v>
      </c>
      <c r="R38" s="317" t="n">
        <v>74</v>
      </c>
      <c r="S38" s="317" t="n">
        <v>0</v>
      </c>
      <c r="T38" s="317" t="n">
        <v>0</v>
      </c>
      <c r="U38" s="317" t="n">
        <v>0</v>
      </c>
      <c r="V38" s="317" t="n">
        <v>0</v>
      </c>
      <c r="W38" s="316" t="n">
        <v>0</v>
      </c>
      <c r="X38" s="316" t="n">
        <v>0</v>
      </c>
      <c r="Y38" s="316" t="n">
        <v>0</v>
      </c>
      <c r="Z38" s="318" t="n">
        <v>2411</v>
      </c>
      <c r="AA38" s="318" t="n">
        <v>3200</v>
      </c>
      <c r="AB38" s="314" t="n">
        <v>48630</v>
      </c>
    </row>
    <row r="39" s="239" customFormat="true" ht="18" hidden="false" customHeight="true" outlineLevel="0" collapsed="false">
      <c r="A39" s="312" t="n">
        <v>31</v>
      </c>
      <c r="B39" s="313" t="s">
        <v>362</v>
      </c>
      <c r="C39" s="314" t="n">
        <v>167707</v>
      </c>
      <c r="D39" s="314" t="n">
        <v>125571</v>
      </c>
      <c r="E39" s="314" t="n">
        <v>125403</v>
      </c>
      <c r="F39" s="314" t="n">
        <v>168</v>
      </c>
      <c r="G39" s="314" t="n">
        <v>24239</v>
      </c>
      <c r="H39" s="314" t="n">
        <v>13852</v>
      </c>
      <c r="I39" s="315" t="n">
        <v>113</v>
      </c>
      <c r="J39" s="314" t="n">
        <v>3931</v>
      </c>
      <c r="K39" s="319" t="n">
        <v>1</v>
      </c>
      <c r="L39" s="316" t="n">
        <v>1063</v>
      </c>
      <c r="M39" s="316" t="n">
        <v>81245</v>
      </c>
      <c r="N39" s="316" t="n">
        <v>34332</v>
      </c>
      <c r="O39" s="316" t="n">
        <v>25154</v>
      </c>
      <c r="P39" s="317" t="n">
        <v>1411</v>
      </c>
      <c r="Q39" s="316" t="n">
        <v>1955</v>
      </c>
      <c r="R39" s="317" t="n">
        <v>1132</v>
      </c>
      <c r="S39" s="317" t="n">
        <v>5</v>
      </c>
      <c r="T39" s="317" t="n">
        <v>417</v>
      </c>
      <c r="U39" s="317" t="n">
        <v>95</v>
      </c>
      <c r="V39" s="317" t="n">
        <v>68</v>
      </c>
      <c r="W39" s="316" t="n">
        <v>0</v>
      </c>
      <c r="X39" s="316" t="n">
        <v>0</v>
      </c>
      <c r="Y39" s="316" t="n">
        <v>0</v>
      </c>
      <c r="Z39" s="318" t="n">
        <v>110495</v>
      </c>
      <c r="AA39" s="318" t="n">
        <v>120523</v>
      </c>
      <c r="AB39" s="314" t="n">
        <v>631570</v>
      </c>
    </row>
    <row r="40" s="239" customFormat="true" ht="20.15" hidden="false" customHeight="true" outlineLevel="0" collapsed="false">
      <c r="A40" s="312" t="n">
        <v>32</v>
      </c>
      <c r="B40" s="313" t="s">
        <v>363</v>
      </c>
      <c r="C40" s="314" t="n">
        <v>77943</v>
      </c>
      <c r="D40" s="314" t="n">
        <v>63144</v>
      </c>
      <c r="E40" s="314" t="n">
        <v>63103</v>
      </c>
      <c r="F40" s="314" t="n">
        <v>41</v>
      </c>
      <c r="G40" s="314" t="n">
        <v>7916</v>
      </c>
      <c r="H40" s="314" t="n">
        <v>3113</v>
      </c>
      <c r="I40" s="314" t="n">
        <v>1181</v>
      </c>
      <c r="J40" s="314" t="n">
        <v>2589</v>
      </c>
      <c r="K40" s="319" t="n">
        <v>0</v>
      </c>
      <c r="L40" s="316" t="n">
        <v>389</v>
      </c>
      <c r="M40" s="316" t="n">
        <v>35490</v>
      </c>
      <c r="N40" s="316" t="n">
        <v>11743</v>
      </c>
      <c r="O40" s="316" t="n">
        <v>9907</v>
      </c>
      <c r="P40" s="317" t="n">
        <v>334</v>
      </c>
      <c r="Q40" s="317" t="n">
        <v>454</v>
      </c>
      <c r="R40" s="317" t="n">
        <v>301</v>
      </c>
      <c r="S40" s="317" t="n">
        <v>28</v>
      </c>
      <c r="T40" s="317" t="n">
        <v>2390</v>
      </c>
      <c r="U40" s="317" t="n">
        <v>442</v>
      </c>
      <c r="V40" s="317" t="n">
        <v>360</v>
      </c>
      <c r="W40" s="316" t="n">
        <v>0</v>
      </c>
      <c r="X40" s="317" t="n">
        <v>2</v>
      </c>
      <c r="Y40" s="316" t="n">
        <v>1</v>
      </c>
      <c r="Z40" s="318" t="n">
        <v>49200</v>
      </c>
      <c r="AA40" s="318" t="n">
        <v>51272</v>
      </c>
      <c r="AB40" s="314" t="n">
        <v>201536</v>
      </c>
    </row>
    <row r="41" s="239" customFormat="true" ht="20.15" hidden="false" customHeight="true" outlineLevel="0" collapsed="false">
      <c r="A41" s="312" t="n">
        <v>33</v>
      </c>
      <c r="B41" s="313" t="s">
        <v>364</v>
      </c>
      <c r="C41" s="314" t="n">
        <v>376516</v>
      </c>
      <c r="D41" s="314" t="n">
        <v>321315</v>
      </c>
      <c r="E41" s="314" t="n">
        <v>320997</v>
      </c>
      <c r="F41" s="314" t="n">
        <v>318</v>
      </c>
      <c r="G41" s="314" t="n">
        <v>30638</v>
      </c>
      <c r="H41" s="314" t="n">
        <v>15870</v>
      </c>
      <c r="I41" s="314" t="n">
        <v>981</v>
      </c>
      <c r="J41" s="314" t="n">
        <v>7712</v>
      </c>
      <c r="K41" s="319" t="n">
        <v>0</v>
      </c>
      <c r="L41" s="316" t="n">
        <v>1648</v>
      </c>
      <c r="M41" s="316" t="n">
        <v>125295</v>
      </c>
      <c r="N41" s="316" t="n">
        <v>50143</v>
      </c>
      <c r="O41" s="316" t="n">
        <v>38685</v>
      </c>
      <c r="P41" s="317" t="n">
        <v>1531</v>
      </c>
      <c r="Q41" s="316" t="n">
        <v>2429</v>
      </c>
      <c r="R41" s="316" t="n">
        <v>1489</v>
      </c>
      <c r="S41" s="317" t="n">
        <v>55</v>
      </c>
      <c r="T41" s="316" t="n">
        <v>3776</v>
      </c>
      <c r="U41" s="317" t="n">
        <v>1120</v>
      </c>
      <c r="V41" s="317" t="n">
        <v>918</v>
      </c>
      <c r="W41" s="316" t="n">
        <v>0</v>
      </c>
      <c r="X41" s="317" t="n">
        <v>2</v>
      </c>
      <c r="Y41" s="316" t="n">
        <v>2</v>
      </c>
      <c r="Z41" s="318" t="n">
        <v>173399</v>
      </c>
      <c r="AA41" s="318" t="n">
        <v>185999</v>
      </c>
      <c r="AB41" s="314" t="n">
        <v>839138</v>
      </c>
    </row>
    <row r="42" s="166" customFormat="true" ht="20.15" hidden="false" customHeight="true" outlineLevel="0" collapsed="false">
      <c r="A42" s="312" t="n">
        <v>34</v>
      </c>
      <c r="B42" s="313" t="s">
        <v>365</v>
      </c>
      <c r="C42" s="314" t="n">
        <v>4903652</v>
      </c>
      <c r="D42" s="314" t="n">
        <v>4411122</v>
      </c>
      <c r="E42" s="314" t="n">
        <v>4393310</v>
      </c>
      <c r="F42" s="314" t="n">
        <v>17812</v>
      </c>
      <c r="G42" s="314" t="n">
        <v>273080</v>
      </c>
      <c r="H42" s="314" t="n">
        <v>73533</v>
      </c>
      <c r="I42" s="315" t="n">
        <v>159</v>
      </c>
      <c r="J42" s="314" t="n">
        <v>133471</v>
      </c>
      <c r="K42" s="316" t="n">
        <v>12287</v>
      </c>
      <c r="L42" s="316" t="n">
        <v>15587</v>
      </c>
      <c r="M42" s="316" t="n">
        <v>1631200</v>
      </c>
      <c r="N42" s="316" t="n">
        <v>469996</v>
      </c>
      <c r="O42" s="316" t="n">
        <v>387786</v>
      </c>
      <c r="P42" s="316" t="n">
        <v>13733</v>
      </c>
      <c r="Q42" s="316" t="n">
        <v>12017</v>
      </c>
      <c r="R42" s="316" t="n">
        <v>8490</v>
      </c>
      <c r="S42" s="317" t="n">
        <v>22</v>
      </c>
      <c r="T42" s="316" t="n">
        <v>1686</v>
      </c>
      <c r="U42" s="317" t="n">
        <v>536</v>
      </c>
      <c r="V42" s="317" t="n">
        <v>419</v>
      </c>
      <c r="W42" s="316" t="n">
        <v>0</v>
      </c>
      <c r="X42" s="316" t="n">
        <v>0</v>
      </c>
      <c r="Y42" s="316" t="n">
        <v>0</v>
      </c>
      <c r="Z42" s="318" t="n">
        <v>2058923</v>
      </c>
      <c r="AA42" s="318" t="n">
        <v>2144777</v>
      </c>
      <c r="AB42" s="314" t="n">
        <v>10595240</v>
      </c>
    </row>
    <row r="43" s="239" customFormat="true" ht="20.15" hidden="false" customHeight="true" outlineLevel="0" collapsed="false">
      <c r="A43" s="312" t="n">
        <v>35</v>
      </c>
      <c r="B43" s="313" t="s">
        <v>366</v>
      </c>
      <c r="C43" s="314" t="n">
        <v>1088977</v>
      </c>
      <c r="D43" s="314" t="n">
        <v>982808</v>
      </c>
      <c r="E43" s="314" t="n">
        <v>979625</v>
      </c>
      <c r="F43" s="314" t="n">
        <v>3183</v>
      </c>
      <c r="G43" s="314" t="n">
        <v>63264</v>
      </c>
      <c r="H43" s="314" t="n">
        <v>34822</v>
      </c>
      <c r="I43" s="314" t="n">
        <v>1185</v>
      </c>
      <c r="J43" s="314" t="n">
        <v>6887</v>
      </c>
      <c r="K43" s="321" t="n">
        <v>11</v>
      </c>
      <c r="L43" s="316" t="n">
        <v>4989</v>
      </c>
      <c r="M43" s="316" t="n">
        <v>527061</v>
      </c>
      <c r="N43" s="316" t="n">
        <v>161959</v>
      </c>
      <c r="O43" s="316" t="n">
        <v>137811</v>
      </c>
      <c r="P43" s="316" t="n">
        <v>5278</v>
      </c>
      <c r="Q43" s="316" t="n">
        <v>4322</v>
      </c>
      <c r="R43" s="316" t="n">
        <v>3123</v>
      </c>
      <c r="S43" s="317" t="n">
        <v>45</v>
      </c>
      <c r="T43" s="316" t="n">
        <v>3049</v>
      </c>
      <c r="U43" s="317" t="n">
        <v>716</v>
      </c>
      <c r="V43" s="317" t="n">
        <v>600</v>
      </c>
      <c r="W43" s="316" t="n">
        <v>0</v>
      </c>
      <c r="X43" s="316" t="n">
        <v>0</v>
      </c>
      <c r="Y43" s="316" t="n">
        <v>0</v>
      </c>
      <c r="Z43" s="318" t="n">
        <v>681956</v>
      </c>
      <c r="AA43" s="318" t="n">
        <v>707419</v>
      </c>
      <c r="AB43" s="314" t="n">
        <v>2593726</v>
      </c>
    </row>
    <row r="44" s="239" customFormat="true" ht="18" hidden="false" customHeight="true" outlineLevel="0" collapsed="false">
      <c r="A44" s="312" t="n">
        <v>36</v>
      </c>
      <c r="B44" s="313" t="s">
        <v>367</v>
      </c>
      <c r="C44" s="314" t="n">
        <v>27693</v>
      </c>
      <c r="D44" s="314" t="n">
        <v>23199</v>
      </c>
      <c r="E44" s="314" t="n">
        <v>23197</v>
      </c>
      <c r="F44" s="314" t="n">
        <v>2</v>
      </c>
      <c r="G44" s="314" t="n">
        <v>2227</v>
      </c>
      <c r="H44" s="315" t="n">
        <v>1948</v>
      </c>
      <c r="I44" s="315" t="n">
        <v>0</v>
      </c>
      <c r="J44" s="314" t="n">
        <v>319</v>
      </c>
      <c r="K44" s="319" t="n">
        <v>0</v>
      </c>
      <c r="L44" s="316" t="n">
        <v>152</v>
      </c>
      <c r="M44" s="316" t="n">
        <v>7988</v>
      </c>
      <c r="N44" s="316" t="n">
        <v>4338</v>
      </c>
      <c r="O44" s="316" t="n">
        <v>3288</v>
      </c>
      <c r="P44" s="317" t="n">
        <v>142</v>
      </c>
      <c r="Q44" s="317" t="n">
        <v>258</v>
      </c>
      <c r="R44" s="317" t="n">
        <v>147</v>
      </c>
      <c r="S44" s="317" t="n">
        <v>0</v>
      </c>
      <c r="T44" s="316" t="n">
        <v>9</v>
      </c>
      <c r="U44" s="316" t="n">
        <v>2</v>
      </c>
      <c r="V44" s="317" t="n">
        <v>2</v>
      </c>
      <c r="W44" s="316" t="n">
        <v>0</v>
      </c>
      <c r="X44" s="316" t="n">
        <v>0</v>
      </c>
      <c r="Y44" s="316" t="n">
        <v>0</v>
      </c>
      <c r="Z44" s="318" t="n">
        <v>11728</v>
      </c>
      <c r="AA44" s="318" t="n">
        <v>12889</v>
      </c>
      <c r="AB44" s="314" t="n">
        <v>99898</v>
      </c>
    </row>
    <row r="45" s="239" customFormat="true" ht="20.15" hidden="false" customHeight="true" outlineLevel="0" collapsed="false">
      <c r="A45" s="312" t="n">
        <v>37</v>
      </c>
      <c r="B45" s="313" t="s">
        <v>368</v>
      </c>
      <c r="C45" s="314" t="n">
        <v>61669</v>
      </c>
      <c r="D45" s="314" t="n">
        <v>54036</v>
      </c>
      <c r="E45" s="314" t="n">
        <v>53993</v>
      </c>
      <c r="F45" s="314" t="n">
        <v>43</v>
      </c>
      <c r="G45" s="314" t="n">
        <v>4509</v>
      </c>
      <c r="H45" s="314" t="n">
        <v>2340</v>
      </c>
      <c r="I45" s="315" t="n">
        <v>6</v>
      </c>
      <c r="J45" s="314" t="n">
        <v>769</v>
      </c>
      <c r="K45" s="321" t="n">
        <v>9</v>
      </c>
      <c r="L45" s="316" t="n">
        <v>382</v>
      </c>
      <c r="M45" s="316" t="n">
        <v>34457</v>
      </c>
      <c r="N45" s="316" t="n">
        <v>12701</v>
      </c>
      <c r="O45" s="316" t="n">
        <v>11039</v>
      </c>
      <c r="P45" s="317" t="n">
        <v>369</v>
      </c>
      <c r="Q45" s="317" t="n">
        <v>485</v>
      </c>
      <c r="R45" s="317" t="n">
        <v>347</v>
      </c>
      <c r="S45" s="317" t="n">
        <v>0</v>
      </c>
      <c r="T45" s="317" t="n">
        <v>50</v>
      </c>
      <c r="U45" s="317" t="n">
        <v>21</v>
      </c>
      <c r="V45" s="317" t="n">
        <v>17</v>
      </c>
      <c r="W45" s="316" t="n">
        <v>0</v>
      </c>
      <c r="X45" s="316" t="n">
        <v>0</v>
      </c>
      <c r="Y45" s="316" t="n">
        <v>0</v>
      </c>
      <c r="Z45" s="318" t="n">
        <v>46661</v>
      </c>
      <c r="AA45" s="318" t="n">
        <v>48465</v>
      </c>
      <c r="AB45" s="314" t="n">
        <v>165235</v>
      </c>
    </row>
    <row r="46" s="166" customFormat="true" ht="20.15" hidden="false" customHeight="true" outlineLevel="0" collapsed="false">
      <c r="A46" s="312" t="n">
        <v>38</v>
      </c>
      <c r="B46" s="313" t="s">
        <v>369</v>
      </c>
      <c r="C46" s="314" t="n">
        <v>281688</v>
      </c>
      <c r="D46" s="314" t="n">
        <v>238335</v>
      </c>
      <c r="E46" s="314" t="n">
        <v>238153</v>
      </c>
      <c r="F46" s="314" t="n">
        <v>182</v>
      </c>
      <c r="G46" s="314" t="n">
        <v>27029</v>
      </c>
      <c r="H46" s="314" t="n">
        <v>14381</v>
      </c>
      <c r="I46" s="315" t="n">
        <v>0</v>
      </c>
      <c r="J46" s="314" t="n">
        <v>1943</v>
      </c>
      <c r="K46" s="321" t="n">
        <v>0</v>
      </c>
      <c r="L46" s="316" t="n">
        <v>1531</v>
      </c>
      <c r="M46" s="316" t="n">
        <v>121786</v>
      </c>
      <c r="N46" s="316" t="n">
        <v>44274</v>
      </c>
      <c r="O46" s="316" t="n">
        <v>36562</v>
      </c>
      <c r="P46" s="316" t="n">
        <v>2133</v>
      </c>
      <c r="Q46" s="316" t="n">
        <v>1745</v>
      </c>
      <c r="R46" s="317" t="n">
        <v>1186</v>
      </c>
      <c r="S46" s="317" t="n">
        <v>2</v>
      </c>
      <c r="T46" s="317" t="n">
        <v>156</v>
      </c>
      <c r="U46" s="317" t="n">
        <v>58</v>
      </c>
      <c r="V46" s="317" t="n">
        <v>44</v>
      </c>
      <c r="W46" s="316" t="n">
        <v>0</v>
      </c>
      <c r="X46" s="316" t="n">
        <v>0</v>
      </c>
      <c r="Y46" s="316" t="n">
        <v>0</v>
      </c>
      <c r="Z46" s="318" t="n">
        <v>163400</v>
      </c>
      <c r="AA46" s="318" t="n">
        <v>171685</v>
      </c>
      <c r="AB46" s="314" t="n">
        <v>815753</v>
      </c>
    </row>
    <row r="47" s="239" customFormat="true" ht="20.15" hidden="false" customHeight="true" outlineLevel="0" collapsed="false">
      <c r="A47" s="312" t="n">
        <v>39</v>
      </c>
      <c r="B47" s="313" t="s">
        <v>370</v>
      </c>
      <c r="C47" s="314" t="n">
        <v>77750</v>
      </c>
      <c r="D47" s="314" t="n">
        <v>71215</v>
      </c>
      <c r="E47" s="314" t="n">
        <v>71164</v>
      </c>
      <c r="F47" s="314" t="n">
        <v>51</v>
      </c>
      <c r="G47" s="314" t="n">
        <v>4131</v>
      </c>
      <c r="H47" s="314" t="n">
        <v>1734</v>
      </c>
      <c r="I47" s="315" t="n">
        <v>14</v>
      </c>
      <c r="J47" s="314" t="n">
        <v>656</v>
      </c>
      <c r="K47" s="319" t="n">
        <v>0</v>
      </c>
      <c r="L47" s="316" t="n">
        <v>398</v>
      </c>
      <c r="M47" s="316" t="n">
        <v>43526</v>
      </c>
      <c r="N47" s="316" t="n">
        <v>12495</v>
      </c>
      <c r="O47" s="316" t="n">
        <v>10915</v>
      </c>
      <c r="P47" s="317" t="n">
        <v>446</v>
      </c>
      <c r="Q47" s="317" t="n">
        <v>360</v>
      </c>
      <c r="R47" s="317" t="n">
        <v>269</v>
      </c>
      <c r="S47" s="317" t="n">
        <v>4</v>
      </c>
      <c r="T47" s="317" t="n">
        <v>89</v>
      </c>
      <c r="U47" s="317" t="n">
        <v>37</v>
      </c>
      <c r="V47" s="317" t="n">
        <v>33</v>
      </c>
      <c r="W47" s="316" t="n">
        <v>0</v>
      </c>
      <c r="X47" s="316" t="n">
        <v>0</v>
      </c>
      <c r="Y47" s="316" t="n">
        <v>0</v>
      </c>
      <c r="Z47" s="318" t="n">
        <v>55680</v>
      </c>
      <c r="AA47" s="318" t="n">
        <v>57355</v>
      </c>
      <c r="AB47" s="314" t="n">
        <v>187328</v>
      </c>
    </row>
    <row r="48" s="239" customFormat="true" ht="17.25" hidden="false" customHeight="true" outlineLevel="0" collapsed="false">
      <c r="A48" s="312" t="n">
        <v>40</v>
      </c>
      <c r="B48" s="313" t="s">
        <v>371</v>
      </c>
      <c r="C48" s="314" t="n">
        <v>34106</v>
      </c>
      <c r="D48" s="314" t="n">
        <v>26776</v>
      </c>
      <c r="E48" s="314" t="n">
        <v>26756</v>
      </c>
      <c r="F48" s="314" t="n">
        <v>20</v>
      </c>
      <c r="G48" s="314" t="n">
        <v>5306</v>
      </c>
      <c r="H48" s="314" t="n">
        <v>1400</v>
      </c>
      <c r="I48" s="315" t="n">
        <v>112</v>
      </c>
      <c r="J48" s="314" t="n">
        <v>512</v>
      </c>
      <c r="K48" s="319" t="n">
        <v>0</v>
      </c>
      <c r="L48" s="316" t="n">
        <v>217</v>
      </c>
      <c r="M48" s="316" t="n">
        <v>19320</v>
      </c>
      <c r="N48" s="316" t="n">
        <v>6559</v>
      </c>
      <c r="O48" s="316" t="n">
        <v>5500</v>
      </c>
      <c r="P48" s="317" t="n">
        <v>212</v>
      </c>
      <c r="Q48" s="317" t="n">
        <v>237</v>
      </c>
      <c r="R48" s="317" t="n">
        <v>174</v>
      </c>
      <c r="S48" s="317" t="n">
        <v>4</v>
      </c>
      <c r="T48" s="317" t="n">
        <v>251</v>
      </c>
      <c r="U48" s="317" t="n">
        <v>38</v>
      </c>
      <c r="V48" s="317" t="n">
        <v>25</v>
      </c>
      <c r="W48" s="316" t="n">
        <v>0</v>
      </c>
      <c r="X48" s="316" t="n">
        <v>0</v>
      </c>
      <c r="Y48" s="316" t="n">
        <v>0</v>
      </c>
      <c r="Z48" s="318" t="n">
        <v>25703</v>
      </c>
      <c r="AA48" s="318" t="n">
        <v>26838</v>
      </c>
      <c r="AB48" s="314" t="n">
        <v>112065</v>
      </c>
    </row>
    <row r="49" s="239" customFormat="true" ht="20.15" hidden="false" customHeight="true" outlineLevel="0" collapsed="false">
      <c r="A49" s="312" t="n">
        <v>41</v>
      </c>
      <c r="B49" s="313" t="s">
        <v>372</v>
      </c>
      <c r="C49" s="314" t="n">
        <v>644843</v>
      </c>
      <c r="D49" s="314" t="n">
        <v>585471</v>
      </c>
      <c r="E49" s="314" t="n">
        <v>585098</v>
      </c>
      <c r="F49" s="314" t="n">
        <v>373</v>
      </c>
      <c r="G49" s="314" t="n">
        <v>39581</v>
      </c>
      <c r="H49" s="314" t="n">
        <v>17204</v>
      </c>
      <c r="I49" s="314" t="n">
        <v>631</v>
      </c>
      <c r="J49" s="314" t="n">
        <v>1933</v>
      </c>
      <c r="K49" s="319" t="n">
        <v>23</v>
      </c>
      <c r="L49" s="316" t="n">
        <v>2189</v>
      </c>
      <c r="M49" s="316" t="n">
        <v>195944</v>
      </c>
      <c r="N49" s="316" t="n">
        <v>64860</v>
      </c>
      <c r="O49" s="316" t="n">
        <v>53647</v>
      </c>
      <c r="P49" s="316" t="n">
        <v>3922</v>
      </c>
      <c r="Q49" s="316" t="n">
        <v>2790</v>
      </c>
      <c r="R49" s="316" t="n">
        <v>1936</v>
      </c>
      <c r="S49" s="317" t="n">
        <v>16</v>
      </c>
      <c r="T49" s="316" t="n">
        <v>1454</v>
      </c>
      <c r="U49" s="317" t="n">
        <v>218</v>
      </c>
      <c r="V49" s="317" t="n">
        <v>176</v>
      </c>
      <c r="W49" s="317" t="n">
        <v>0</v>
      </c>
      <c r="X49" s="316" t="n">
        <v>0</v>
      </c>
      <c r="Y49" s="316" t="n">
        <v>0</v>
      </c>
      <c r="Z49" s="318" t="n">
        <v>259284</v>
      </c>
      <c r="AA49" s="318" t="n">
        <v>271393</v>
      </c>
      <c r="AB49" s="314" t="n">
        <v>1508831</v>
      </c>
    </row>
    <row r="50" s="239" customFormat="true" ht="20.15" hidden="false" customHeight="true" outlineLevel="0" collapsed="false">
      <c r="A50" s="312" t="n">
        <v>42</v>
      </c>
      <c r="B50" s="313" t="s">
        <v>373</v>
      </c>
      <c r="C50" s="314" t="n">
        <v>405350</v>
      </c>
      <c r="D50" s="314" t="n">
        <v>347653</v>
      </c>
      <c r="E50" s="314" t="n">
        <v>347520</v>
      </c>
      <c r="F50" s="314" t="n">
        <v>133</v>
      </c>
      <c r="G50" s="314" t="n">
        <v>29698</v>
      </c>
      <c r="H50" s="314" t="n">
        <v>23624</v>
      </c>
      <c r="I50" s="315" t="n">
        <v>471</v>
      </c>
      <c r="J50" s="314" t="n">
        <v>3903</v>
      </c>
      <c r="K50" s="319" t="n">
        <v>1</v>
      </c>
      <c r="L50" s="316" t="n">
        <v>1428</v>
      </c>
      <c r="M50" s="316" t="n">
        <v>137847</v>
      </c>
      <c r="N50" s="316" t="n">
        <v>48541</v>
      </c>
      <c r="O50" s="316" t="n">
        <v>38800</v>
      </c>
      <c r="P50" s="316" t="n">
        <v>1955</v>
      </c>
      <c r="Q50" s="316" t="n">
        <v>2327</v>
      </c>
      <c r="R50" s="316" t="n">
        <v>1523</v>
      </c>
      <c r="S50" s="317" t="n">
        <v>31</v>
      </c>
      <c r="T50" s="316" t="n">
        <v>3212</v>
      </c>
      <c r="U50" s="317" t="n">
        <v>640</v>
      </c>
      <c r="V50" s="317" t="n">
        <v>545</v>
      </c>
      <c r="W50" s="316" t="n">
        <v>0</v>
      </c>
      <c r="X50" s="317" t="n">
        <v>1</v>
      </c>
      <c r="Y50" s="316" t="n">
        <v>1</v>
      </c>
      <c r="Z50" s="318" t="n">
        <v>185342</v>
      </c>
      <c r="AA50" s="318" t="n">
        <v>195982</v>
      </c>
      <c r="AB50" s="314" t="n">
        <v>1058193</v>
      </c>
    </row>
    <row r="51" s="239" customFormat="true" ht="18.75" hidden="false" customHeight="true" outlineLevel="0" collapsed="false">
      <c r="A51" s="312" t="n">
        <v>43</v>
      </c>
      <c r="B51" s="313" t="s">
        <v>374</v>
      </c>
      <c r="C51" s="314" t="n">
        <v>107857</v>
      </c>
      <c r="D51" s="314" t="n">
        <v>90899</v>
      </c>
      <c r="E51" s="314" t="n">
        <v>90859</v>
      </c>
      <c r="F51" s="314" t="n">
        <v>40</v>
      </c>
      <c r="G51" s="314" t="n">
        <v>9968</v>
      </c>
      <c r="H51" s="314" t="n">
        <v>4240</v>
      </c>
      <c r="I51" s="315" t="n">
        <v>4</v>
      </c>
      <c r="J51" s="314" t="n">
        <v>2746</v>
      </c>
      <c r="K51" s="319" t="n">
        <v>0</v>
      </c>
      <c r="L51" s="316" t="n">
        <v>675</v>
      </c>
      <c r="M51" s="316" t="n">
        <v>67244</v>
      </c>
      <c r="N51" s="316" t="n">
        <v>26598</v>
      </c>
      <c r="O51" s="316" t="n">
        <v>23745</v>
      </c>
      <c r="P51" s="317" t="n">
        <v>934</v>
      </c>
      <c r="Q51" s="317" t="n">
        <v>1039</v>
      </c>
      <c r="R51" s="317" t="n">
        <v>794</v>
      </c>
      <c r="S51" s="317" t="n">
        <v>4</v>
      </c>
      <c r="T51" s="317" t="n">
        <v>147</v>
      </c>
      <c r="U51" s="317" t="n">
        <v>40</v>
      </c>
      <c r="V51" s="317" t="n">
        <v>33</v>
      </c>
      <c r="W51" s="316" t="n">
        <v>0</v>
      </c>
      <c r="X51" s="316" t="n">
        <v>0</v>
      </c>
      <c r="Y51" s="316" t="n">
        <v>0</v>
      </c>
      <c r="Z51" s="318" t="n">
        <v>93576</v>
      </c>
      <c r="AA51" s="318" t="n">
        <v>96681</v>
      </c>
      <c r="AB51" s="314" t="n">
        <v>347842</v>
      </c>
    </row>
    <row r="52" s="239" customFormat="true" ht="20.15" hidden="false" customHeight="true" outlineLevel="0" collapsed="false">
      <c r="A52" s="312" t="n">
        <v>44</v>
      </c>
      <c r="B52" s="313" t="s">
        <v>375</v>
      </c>
      <c r="C52" s="314" t="n">
        <v>100433</v>
      </c>
      <c r="D52" s="314" t="n">
        <v>84438</v>
      </c>
      <c r="E52" s="314" t="n">
        <v>84406</v>
      </c>
      <c r="F52" s="314" t="n">
        <v>32</v>
      </c>
      <c r="G52" s="314" t="n">
        <v>9468</v>
      </c>
      <c r="H52" s="314" t="n">
        <v>3165</v>
      </c>
      <c r="I52" s="314" t="n">
        <v>846</v>
      </c>
      <c r="J52" s="314" t="n">
        <v>2516</v>
      </c>
      <c r="K52" s="319" t="n">
        <v>0</v>
      </c>
      <c r="L52" s="316" t="n">
        <v>776</v>
      </c>
      <c r="M52" s="316" t="n">
        <v>45072</v>
      </c>
      <c r="N52" s="316" t="n">
        <v>20682</v>
      </c>
      <c r="O52" s="316" t="n">
        <v>16436</v>
      </c>
      <c r="P52" s="317" t="n">
        <v>535</v>
      </c>
      <c r="Q52" s="317" t="n">
        <v>756</v>
      </c>
      <c r="R52" s="317" t="n">
        <v>482</v>
      </c>
      <c r="S52" s="317" t="n">
        <v>38</v>
      </c>
      <c r="T52" s="316" t="n">
        <v>3324</v>
      </c>
      <c r="U52" s="317" t="n">
        <v>592</v>
      </c>
      <c r="V52" s="317" t="n">
        <v>442</v>
      </c>
      <c r="W52" s="316" t="n">
        <v>0</v>
      </c>
      <c r="X52" s="316" t="n">
        <v>0</v>
      </c>
      <c r="Y52" s="316" t="n">
        <v>0</v>
      </c>
      <c r="Z52" s="318" t="n">
        <v>67105</v>
      </c>
      <c r="AA52" s="318" t="n">
        <v>71775</v>
      </c>
      <c r="AB52" s="314" t="n">
        <v>314528</v>
      </c>
    </row>
    <row r="53" s="239" customFormat="true" ht="20.15" hidden="false" customHeight="true" outlineLevel="0" collapsed="false">
      <c r="A53" s="312" t="n">
        <v>45</v>
      </c>
      <c r="B53" s="313" t="s">
        <v>376</v>
      </c>
      <c r="C53" s="314" t="n">
        <v>313686</v>
      </c>
      <c r="D53" s="314" t="n">
        <v>265772</v>
      </c>
      <c r="E53" s="314" t="n">
        <v>265627</v>
      </c>
      <c r="F53" s="314" t="n">
        <v>145</v>
      </c>
      <c r="G53" s="314" t="n">
        <v>26594</v>
      </c>
      <c r="H53" s="314" t="n">
        <v>14230</v>
      </c>
      <c r="I53" s="314" t="n">
        <v>946</v>
      </c>
      <c r="J53" s="314" t="n">
        <v>6144</v>
      </c>
      <c r="K53" s="319" t="n">
        <v>0</v>
      </c>
      <c r="L53" s="316" t="n">
        <v>1225</v>
      </c>
      <c r="M53" s="316" t="n">
        <v>117279</v>
      </c>
      <c r="N53" s="316" t="n">
        <v>35982</v>
      </c>
      <c r="O53" s="316" t="n">
        <v>30327</v>
      </c>
      <c r="P53" s="316" t="n">
        <v>1651</v>
      </c>
      <c r="Q53" s="316" t="n">
        <v>1767</v>
      </c>
      <c r="R53" s="317" t="n">
        <v>1138</v>
      </c>
      <c r="S53" s="317" t="n">
        <v>20</v>
      </c>
      <c r="T53" s="316" t="n">
        <v>1758</v>
      </c>
      <c r="U53" s="317" t="n">
        <v>405</v>
      </c>
      <c r="V53" s="317" t="n">
        <v>360</v>
      </c>
      <c r="W53" s="316" t="n">
        <v>0</v>
      </c>
      <c r="X53" s="316" t="n">
        <v>0</v>
      </c>
      <c r="Y53" s="316" t="n">
        <v>0</v>
      </c>
      <c r="Z53" s="318" t="n">
        <v>153758</v>
      </c>
      <c r="AA53" s="318" t="n">
        <v>160087</v>
      </c>
      <c r="AB53" s="314" t="n">
        <v>766832</v>
      </c>
    </row>
    <row r="54" s="239" customFormat="true" ht="20.15" hidden="false" customHeight="true" outlineLevel="0" collapsed="false">
      <c r="A54" s="312" t="n">
        <v>46</v>
      </c>
      <c r="B54" s="313" t="s">
        <v>377</v>
      </c>
      <c r="C54" s="314" t="n">
        <v>138379</v>
      </c>
      <c r="D54" s="314" t="n">
        <v>109458</v>
      </c>
      <c r="E54" s="314" t="n">
        <v>109383</v>
      </c>
      <c r="F54" s="314" t="n">
        <v>75</v>
      </c>
      <c r="G54" s="314" t="n">
        <v>18094</v>
      </c>
      <c r="H54" s="314" t="n">
        <v>9342</v>
      </c>
      <c r="I54" s="315" t="n">
        <v>3</v>
      </c>
      <c r="J54" s="314" t="n">
        <v>1482</v>
      </c>
      <c r="K54" s="319" t="n">
        <v>0</v>
      </c>
      <c r="L54" s="316" t="n">
        <v>655</v>
      </c>
      <c r="M54" s="316" t="n">
        <v>54008</v>
      </c>
      <c r="N54" s="316" t="n">
        <v>19213</v>
      </c>
      <c r="O54" s="316" t="n">
        <v>14188</v>
      </c>
      <c r="P54" s="317" t="n">
        <v>1106</v>
      </c>
      <c r="Q54" s="316" t="n">
        <v>1560</v>
      </c>
      <c r="R54" s="317" t="n">
        <v>910</v>
      </c>
      <c r="S54" s="317" t="n">
        <v>1</v>
      </c>
      <c r="T54" s="317" t="n">
        <v>71</v>
      </c>
      <c r="U54" s="317" t="n">
        <v>46</v>
      </c>
      <c r="V54" s="317" t="n">
        <v>37</v>
      </c>
      <c r="W54" s="316" t="n">
        <v>0</v>
      </c>
      <c r="X54" s="316" t="n">
        <v>0</v>
      </c>
      <c r="Y54" s="316" t="n">
        <v>0</v>
      </c>
      <c r="Z54" s="318" t="n">
        <v>70976</v>
      </c>
      <c r="AA54" s="318" t="n">
        <v>76660</v>
      </c>
      <c r="AB54" s="314" t="n">
        <v>502176</v>
      </c>
    </row>
    <row r="55" s="239" customFormat="true" ht="20.15" hidden="false" customHeight="true" outlineLevel="0" collapsed="false">
      <c r="A55" s="312" t="n">
        <v>47</v>
      </c>
      <c r="B55" s="313" t="s">
        <v>378</v>
      </c>
      <c r="C55" s="314" t="n">
        <v>128145</v>
      </c>
      <c r="D55" s="314" t="n">
        <v>104456</v>
      </c>
      <c r="E55" s="314" t="n">
        <v>104454</v>
      </c>
      <c r="F55" s="314" t="n">
        <v>2</v>
      </c>
      <c r="G55" s="314" t="n">
        <v>18270</v>
      </c>
      <c r="H55" s="314" t="n">
        <v>5300</v>
      </c>
      <c r="I55" s="315" t="n">
        <v>5</v>
      </c>
      <c r="J55" s="314" t="n">
        <v>114</v>
      </c>
      <c r="K55" s="319" t="n">
        <v>0</v>
      </c>
      <c r="L55" s="316" t="n">
        <v>212</v>
      </c>
      <c r="M55" s="316" t="n">
        <v>14474</v>
      </c>
      <c r="N55" s="316" t="n">
        <v>9645</v>
      </c>
      <c r="O55" s="316" t="n">
        <v>5554</v>
      </c>
      <c r="P55" s="317" t="n">
        <v>268</v>
      </c>
      <c r="Q55" s="317" t="n">
        <v>927</v>
      </c>
      <c r="R55" s="317" t="n">
        <v>425</v>
      </c>
      <c r="S55" s="317" t="n">
        <v>1</v>
      </c>
      <c r="T55" s="317" t="n">
        <v>49</v>
      </c>
      <c r="U55" s="317" t="n">
        <v>34</v>
      </c>
      <c r="V55" s="317" t="n">
        <v>19</v>
      </c>
      <c r="W55" s="316" t="n">
        <v>0</v>
      </c>
      <c r="X55" s="316" t="n">
        <v>0</v>
      </c>
      <c r="Y55" s="316" t="n">
        <v>0</v>
      </c>
      <c r="Z55" s="318" t="n">
        <v>21002</v>
      </c>
      <c r="AA55" s="318" t="n">
        <v>25610</v>
      </c>
      <c r="AB55" s="314" t="n">
        <v>318136</v>
      </c>
    </row>
    <row r="56" s="239" customFormat="true" ht="20.15" hidden="false" customHeight="true" outlineLevel="0" collapsed="false">
      <c r="A56" s="312" t="n">
        <v>48</v>
      </c>
      <c r="B56" s="313" t="s">
        <v>379</v>
      </c>
      <c r="C56" s="314" t="n">
        <v>322382</v>
      </c>
      <c r="D56" s="314" t="n">
        <v>298334</v>
      </c>
      <c r="E56" s="314" t="n">
        <v>297440</v>
      </c>
      <c r="F56" s="314" t="n">
        <v>894</v>
      </c>
      <c r="G56" s="314" t="n">
        <v>10861</v>
      </c>
      <c r="H56" s="314" t="n">
        <v>7442</v>
      </c>
      <c r="I56" s="314" t="n">
        <v>976</v>
      </c>
      <c r="J56" s="314" t="n">
        <v>4769</v>
      </c>
      <c r="K56" s="319" t="n">
        <v>0</v>
      </c>
      <c r="L56" s="316" t="n">
        <v>922</v>
      </c>
      <c r="M56" s="316" t="n">
        <v>102586</v>
      </c>
      <c r="N56" s="316" t="n">
        <v>27421</v>
      </c>
      <c r="O56" s="316" t="n">
        <v>23226</v>
      </c>
      <c r="P56" s="317" t="n">
        <v>744</v>
      </c>
      <c r="Q56" s="317" t="n">
        <v>857</v>
      </c>
      <c r="R56" s="317" t="n">
        <v>624</v>
      </c>
      <c r="S56" s="317" t="n">
        <v>16</v>
      </c>
      <c r="T56" s="316" t="n">
        <v>1489</v>
      </c>
      <c r="U56" s="317" t="n">
        <v>216</v>
      </c>
      <c r="V56" s="317" t="n">
        <v>180</v>
      </c>
      <c r="W56" s="316" t="n">
        <v>0</v>
      </c>
      <c r="X56" s="316" t="n">
        <v>0</v>
      </c>
      <c r="Y56" s="316" t="n">
        <v>0</v>
      </c>
      <c r="Z56" s="318" t="n">
        <v>129787</v>
      </c>
      <c r="AA56" s="318" t="n">
        <v>134251</v>
      </c>
      <c r="AB56" s="314" t="n">
        <v>584105</v>
      </c>
    </row>
    <row r="57" s="239" customFormat="true" ht="20.15" hidden="false" customHeight="true" outlineLevel="0" collapsed="false">
      <c r="A57" s="312" t="n">
        <v>49</v>
      </c>
      <c r="B57" s="313" t="s">
        <v>380</v>
      </c>
      <c r="C57" s="314" t="n">
        <v>37661</v>
      </c>
      <c r="D57" s="314" t="n">
        <v>28098</v>
      </c>
      <c r="E57" s="314" t="n">
        <v>28098</v>
      </c>
      <c r="F57" s="314" t="n">
        <v>0</v>
      </c>
      <c r="G57" s="314" t="n">
        <v>7642</v>
      </c>
      <c r="H57" s="314" t="n">
        <v>1878</v>
      </c>
      <c r="I57" s="314" t="n">
        <v>0</v>
      </c>
      <c r="J57" s="314" t="n">
        <v>43</v>
      </c>
      <c r="K57" s="319" t="n">
        <v>0</v>
      </c>
      <c r="L57" s="316" t="n">
        <v>77</v>
      </c>
      <c r="M57" s="316" t="n">
        <v>5148</v>
      </c>
      <c r="N57" s="316" t="n">
        <v>3045</v>
      </c>
      <c r="O57" s="316" t="n">
        <v>1729</v>
      </c>
      <c r="P57" s="317" t="n">
        <v>139</v>
      </c>
      <c r="Q57" s="317" t="n">
        <v>266</v>
      </c>
      <c r="R57" s="317" t="n">
        <v>132</v>
      </c>
      <c r="S57" s="317" t="n">
        <v>1</v>
      </c>
      <c r="T57" s="317" t="n">
        <v>3</v>
      </c>
      <c r="U57" s="317" t="n">
        <v>2</v>
      </c>
      <c r="V57" s="317" t="n">
        <v>2</v>
      </c>
      <c r="W57" s="316" t="n">
        <v>0</v>
      </c>
      <c r="X57" s="316" t="n">
        <v>0</v>
      </c>
      <c r="Y57" s="316" t="n">
        <v>0</v>
      </c>
      <c r="Z57" s="318" t="n">
        <v>7231</v>
      </c>
      <c r="AA57" s="318" t="n">
        <v>8681</v>
      </c>
      <c r="AB57" s="314" t="n">
        <v>115105</v>
      </c>
    </row>
    <row r="58" s="239" customFormat="true" ht="20.15" hidden="false" customHeight="true" outlineLevel="0" collapsed="false">
      <c r="A58" s="312" t="n">
        <v>50</v>
      </c>
      <c r="B58" s="313" t="s">
        <v>381</v>
      </c>
      <c r="C58" s="314" t="n">
        <v>58519</v>
      </c>
      <c r="D58" s="314" t="n">
        <v>49361</v>
      </c>
      <c r="E58" s="314" t="n">
        <v>49334</v>
      </c>
      <c r="F58" s="314" t="n">
        <v>27</v>
      </c>
      <c r="G58" s="314" t="n">
        <v>5427</v>
      </c>
      <c r="H58" s="314" t="n">
        <v>2150</v>
      </c>
      <c r="I58" s="314" t="n">
        <v>732</v>
      </c>
      <c r="J58" s="314" t="n">
        <v>849</v>
      </c>
      <c r="K58" s="319" t="n">
        <v>0</v>
      </c>
      <c r="L58" s="316" t="n">
        <v>297</v>
      </c>
      <c r="M58" s="316" t="n">
        <v>22087</v>
      </c>
      <c r="N58" s="316" t="n">
        <v>7286</v>
      </c>
      <c r="O58" s="316" t="n">
        <v>6094</v>
      </c>
      <c r="P58" s="317" t="n">
        <v>203</v>
      </c>
      <c r="Q58" s="317" t="n">
        <v>301</v>
      </c>
      <c r="R58" s="317" t="n">
        <v>213</v>
      </c>
      <c r="S58" s="317" t="n">
        <v>12</v>
      </c>
      <c r="T58" s="317" t="n">
        <v>1215</v>
      </c>
      <c r="U58" s="317" t="n">
        <v>152</v>
      </c>
      <c r="V58" s="317" t="n">
        <v>120</v>
      </c>
      <c r="W58" s="316" t="n">
        <v>0</v>
      </c>
      <c r="X58" s="316" t="n">
        <v>0</v>
      </c>
      <c r="Y58" s="316" t="n">
        <v>0</v>
      </c>
      <c r="Z58" s="318" t="n">
        <v>30241</v>
      </c>
      <c r="AA58" s="318" t="n">
        <v>31553</v>
      </c>
      <c r="AB58" s="314" t="n">
        <v>139701</v>
      </c>
    </row>
    <row r="59" s="239" customFormat="true" ht="20.15" hidden="false" customHeight="true" outlineLevel="0" collapsed="false">
      <c r="A59" s="312" t="n">
        <v>51</v>
      </c>
      <c r="B59" s="313" t="s">
        <v>382</v>
      </c>
      <c r="C59" s="314" t="n">
        <v>52323</v>
      </c>
      <c r="D59" s="314" t="n">
        <v>41020</v>
      </c>
      <c r="E59" s="314" t="n">
        <v>41000</v>
      </c>
      <c r="F59" s="314" t="n">
        <v>20</v>
      </c>
      <c r="G59" s="314" t="n">
        <v>6044</v>
      </c>
      <c r="H59" s="315" t="n">
        <v>4347</v>
      </c>
      <c r="I59" s="315" t="n">
        <v>68</v>
      </c>
      <c r="J59" s="314" t="n">
        <v>844</v>
      </c>
      <c r="K59" s="319" t="n">
        <v>0</v>
      </c>
      <c r="L59" s="316" t="n">
        <v>248</v>
      </c>
      <c r="M59" s="316" t="n">
        <v>19134</v>
      </c>
      <c r="N59" s="316" t="n">
        <v>7414</v>
      </c>
      <c r="O59" s="316" t="n">
        <v>6004</v>
      </c>
      <c r="P59" s="317" t="n">
        <v>261</v>
      </c>
      <c r="Q59" s="317" t="n">
        <v>355</v>
      </c>
      <c r="R59" s="317" t="n">
        <v>218</v>
      </c>
      <c r="S59" s="317" t="n">
        <v>4</v>
      </c>
      <c r="T59" s="317" t="n">
        <v>349</v>
      </c>
      <c r="U59" s="317" t="n">
        <v>78</v>
      </c>
      <c r="V59" s="317" t="n">
        <v>69</v>
      </c>
      <c r="W59" s="316" t="n">
        <v>0</v>
      </c>
      <c r="X59" s="316" t="n">
        <v>0</v>
      </c>
      <c r="Y59" s="316" t="n">
        <v>0</v>
      </c>
      <c r="Z59" s="318" t="n">
        <v>26287</v>
      </c>
      <c r="AA59" s="318" t="n">
        <v>27843</v>
      </c>
      <c r="AB59" s="314" t="n">
        <v>143163</v>
      </c>
    </row>
    <row r="60" s="239" customFormat="true" ht="20.15" hidden="false" customHeight="true" outlineLevel="0" collapsed="false">
      <c r="A60" s="312" t="n">
        <v>52</v>
      </c>
      <c r="B60" s="313" t="s">
        <v>383</v>
      </c>
      <c r="C60" s="314" t="n">
        <v>118722</v>
      </c>
      <c r="D60" s="314" t="n">
        <v>94659</v>
      </c>
      <c r="E60" s="314" t="n">
        <v>94516</v>
      </c>
      <c r="F60" s="314" t="n">
        <v>143</v>
      </c>
      <c r="G60" s="314" t="n">
        <v>12992</v>
      </c>
      <c r="H60" s="314" t="n">
        <v>4921</v>
      </c>
      <c r="I60" s="315" t="n">
        <v>474</v>
      </c>
      <c r="J60" s="314" t="n">
        <v>5653</v>
      </c>
      <c r="K60" s="317" t="n">
        <v>23</v>
      </c>
      <c r="L60" s="316" t="n">
        <v>879</v>
      </c>
      <c r="M60" s="316" t="n">
        <v>67741</v>
      </c>
      <c r="N60" s="316" t="n">
        <v>21650</v>
      </c>
      <c r="O60" s="316" t="n">
        <v>18314</v>
      </c>
      <c r="P60" s="317" t="n">
        <v>1223</v>
      </c>
      <c r="Q60" s="316" t="n">
        <v>1535</v>
      </c>
      <c r="R60" s="317" t="n">
        <v>1031</v>
      </c>
      <c r="S60" s="317" t="n">
        <v>17</v>
      </c>
      <c r="T60" s="316" t="n">
        <v>2782</v>
      </c>
      <c r="U60" s="317" t="n">
        <v>377</v>
      </c>
      <c r="V60" s="317" t="n">
        <v>315</v>
      </c>
      <c r="W60" s="316" t="n">
        <v>0</v>
      </c>
      <c r="X60" s="316" t="n">
        <v>0</v>
      </c>
      <c r="Y60" s="316" t="n">
        <v>0</v>
      </c>
      <c r="Z60" s="318" t="n">
        <v>92302</v>
      </c>
      <c r="AA60" s="318" t="n">
        <v>96204</v>
      </c>
      <c r="AB60" s="314" t="n">
        <v>384474</v>
      </c>
    </row>
    <row r="61" s="239" customFormat="true" ht="20.15" hidden="false" customHeight="true" outlineLevel="0" collapsed="false">
      <c r="A61" s="312" t="n">
        <v>53</v>
      </c>
      <c r="B61" s="313" t="s">
        <v>384</v>
      </c>
      <c r="C61" s="314" t="n">
        <v>66258</v>
      </c>
      <c r="D61" s="314" t="n">
        <v>56711</v>
      </c>
      <c r="E61" s="314" t="n">
        <v>56655</v>
      </c>
      <c r="F61" s="314" t="n">
        <v>56</v>
      </c>
      <c r="G61" s="314" t="n">
        <v>5558</v>
      </c>
      <c r="H61" s="314" t="n">
        <v>1733</v>
      </c>
      <c r="I61" s="315" t="n">
        <v>10</v>
      </c>
      <c r="J61" s="314" t="n">
        <v>2246</v>
      </c>
      <c r="K61" s="317" t="n">
        <v>0</v>
      </c>
      <c r="L61" s="316" t="n">
        <v>534</v>
      </c>
      <c r="M61" s="316" t="n">
        <v>39929</v>
      </c>
      <c r="N61" s="316" t="n">
        <v>19742</v>
      </c>
      <c r="O61" s="316" t="n">
        <v>16574</v>
      </c>
      <c r="P61" s="317" t="n">
        <v>204</v>
      </c>
      <c r="Q61" s="317" t="n">
        <v>325</v>
      </c>
      <c r="R61" s="317" t="n">
        <v>223</v>
      </c>
      <c r="S61" s="317" t="n">
        <v>2</v>
      </c>
      <c r="T61" s="317" t="n">
        <v>106</v>
      </c>
      <c r="U61" s="317" t="n">
        <v>43</v>
      </c>
      <c r="V61" s="317" t="n">
        <v>37</v>
      </c>
      <c r="W61" s="316" t="n">
        <v>0</v>
      </c>
      <c r="X61" s="316" t="n">
        <v>0</v>
      </c>
      <c r="Y61" s="316" t="n">
        <v>0</v>
      </c>
      <c r="Z61" s="318" t="n">
        <v>57609</v>
      </c>
      <c r="AA61" s="318" t="n">
        <v>60885</v>
      </c>
      <c r="AB61" s="314" t="n">
        <v>207147</v>
      </c>
    </row>
    <row r="62" s="239" customFormat="true" ht="20.15" hidden="false" customHeight="true" outlineLevel="0" collapsed="false">
      <c r="A62" s="312" t="n">
        <v>54</v>
      </c>
      <c r="B62" s="313" t="s">
        <v>385</v>
      </c>
      <c r="C62" s="314" t="n">
        <v>245820</v>
      </c>
      <c r="D62" s="314" t="n">
        <v>209704</v>
      </c>
      <c r="E62" s="314" t="n">
        <v>209529</v>
      </c>
      <c r="F62" s="314" t="n">
        <v>175</v>
      </c>
      <c r="G62" s="314" t="n">
        <v>22794</v>
      </c>
      <c r="H62" s="314" t="n">
        <v>8626</v>
      </c>
      <c r="I62" s="314" t="n">
        <v>628</v>
      </c>
      <c r="J62" s="314" t="n">
        <v>4068</v>
      </c>
      <c r="K62" s="319" t="n">
        <v>0</v>
      </c>
      <c r="L62" s="316" t="n">
        <v>1186</v>
      </c>
      <c r="M62" s="316" t="n">
        <v>91865</v>
      </c>
      <c r="N62" s="316" t="n">
        <v>33099</v>
      </c>
      <c r="O62" s="316" t="n">
        <v>27382</v>
      </c>
      <c r="P62" s="317" t="n">
        <v>1249</v>
      </c>
      <c r="Q62" s="317" t="n">
        <v>1153</v>
      </c>
      <c r="R62" s="317" t="n">
        <v>801</v>
      </c>
      <c r="S62" s="317" t="n">
        <v>24</v>
      </c>
      <c r="T62" s="316" t="n">
        <v>1962</v>
      </c>
      <c r="U62" s="317" t="n">
        <v>354</v>
      </c>
      <c r="V62" s="317" t="n">
        <v>294</v>
      </c>
      <c r="W62" s="316" t="n">
        <v>1</v>
      </c>
      <c r="X62" s="317" t="n">
        <v>1</v>
      </c>
      <c r="Y62" s="316" t="n">
        <v>1</v>
      </c>
      <c r="Z62" s="318" t="n">
        <v>124765</v>
      </c>
      <c r="AA62" s="318" t="n">
        <v>130894</v>
      </c>
      <c r="AB62" s="314" t="n">
        <v>648008</v>
      </c>
    </row>
    <row r="63" s="239" customFormat="true" ht="20.15" hidden="false" customHeight="true" outlineLevel="0" collapsed="false">
      <c r="A63" s="312" t="n">
        <v>55</v>
      </c>
      <c r="B63" s="313" t="s">
        <v>386</v>
      </c>
      <c r="C63" s="314" t="n">
        <v>234148</v>
      </c>
      <c r="D63" s="314" t="n">
        <v>196961</v>
      </c>
      <c r="E63" s="314" t="n">
        <v>196541</v>
      </c>
      <c r="F63" s="314" t="n">
        <v>420</v>
      </c>
      <c r="G63" s="314" t="n">
        <v>21180</v>
      </c>
      <c r="H63" s="314" t="n">
        <v>9743</v>
      </c>
      <c r="I63" s="315" t="n">
        <v>177</v>
      </c>
      <c r="J63" s="314" t="n">
        <v>6078</v>
      </c>
      <c r="K63" s="319" t="n">
        <v>9</v>
      </c>
      <c r="L63" s="316" t="n">
        <v>1558</v>
      </c>
      <c r="M63" s="316" t="n">
        <v>128238</v>
      </c>
      <c r="N63" s="316" t="n">
        <v>45126</v>
      </c>
      <c r="O63" s="316" t="n">
        <v>37379</v>
      </c>
      <c r="P63" s="316" t="n">
        <v>1678</v>
      </c>
      <c r="Q63" s="316" t="n">
        <v>1987</v>
      </c>
      <c r="R63" s="316" t="n">
        <v>1385</v>
      </c>
      <c r="S63" s="317" t="n">
        <v>5</v>
      </c>
      <c r="T63" s="317" t="n">
        <v>474</v>
      </c>
      <c r="U63" s="317" t="n">
        <v>87</v>
      </c>
      <c r="V63" s="317" t="n">
        <v>73</v>
      </c>
      <c r="W63" s="316" t="n">
        <v>0</v>
      </c>
      <c r="X63" s="316" t="n">
        <v>0</v>
      </c>
      <c r="Y63" s="316" t="n">
        <v>0</v>
      </c>
      <c r="Z63" s="318" t="n">
        <v>170790</v>
      </c>
      <c r="AA63" s="318" t="n">
        <v>179153</v>
      </c>
      <c r="AB63" s="314" t="n">
        <v>692132</v>
      </c>
    </row>
    <row r="64" s="239" customFormat="true" ht="20.15" hidden="false" customHeight="true" outlineLevel="0" collapsed="false">
      <c r="A64" s="312" t="n">
        <v>56</v>
      </c>
      <c r="B64" s="313" t="s">
        <v>387</v>
      </c>
      <c r="C64" s="314" t="n">
        <v>36445</v>
      </c>
      <c r="D64" s="314" t="n">
        <v>29130</v>
      </c>
      <c r="E64" s="314" t="n">
        <v>29129</v>
      </c>
      <c r="F64" s="314" t="n">
        <v>1</v>
      </c>
      <c r="G64" s="314" t="n">
        <v>6016</v>
      </c>
      <c r="H64" s="315" t="n">
        <v>993</v>
      </c>
      <c r="I64" s="315" t="n">
        <v>63</v>
      </c>
      <c r="J64" s="314" t="n">
        <v>208</v>
      </c>
      <c r="K64" s="319" t="n">
        <v>35</v>
      </c>
      <c r="L64" s="316" t="n">
        <v>89</v>
      </c>
      <c r="M64" s="316" t="n">
        <v>6380</v>
      </c>
      <c r="N64" s="316" t="n">
        <v>4047</v>
      </c>
      <c r="O64" s="316" t="n">
        <v>2426</v>
      </c>
      <c r="P64" s="317" t="n">
        <v>136</v>
      </c>
      <c r="Q64" s="317" t="n">
        <v>395</v>
      </c>
      <c r="R64" s="317" t="n">
        <v>175</v>
      </c>
      <c r="S64" s="317" t="n">
        <v>0</v>
      </c>
      <c r="T64" s="317" t="n">
        <v>33</v>
      </c>
      <c r="U64" s="317" t="n">
        <v>13</v>
      </c>
      <c r="V64" s="317" t="n">
        <v>7</v>
      </c>
      <c r="W64" s="316" t="n">
        <v>0</v>
      </c>
      <c r="X64" s="316" t="n">
        <v>0</v>
      </c>
      <c r="Y64" s="316" t="n">
        <v>0</v>
      </c>
      <c r="Z64" s="318" t="n">
        <v>9246</v>
      </c>
      <c r="AA64" s="318" t="n">
        <v>11093</v>
      </c>
      <c r="AB64" s="314" t="n">
        <v>105766</v>
      </c>
    </row>
    <row r="65" s="239" customFormat="true" ht="20.15" hidden="false" customHeight="true" outlineLevel="0" collapsed="false">
      <c r="A65" s="312" t="n">
        <v>57</v>
      </c>
      <c r="B65" s="313" t="s">
        <v>388</v>
      </c>
      <c r="C65" s="314" t="n">
        <v>35844</v>
      </c>
      <c r="D65" s="314" t="n">
        <v>29577</v>
      </c>
      <c r="E65" s="314" t="n">
        <v>29557</v>
      </c>
      <c r="F65" s="314" t="n">
        <v>20</v>
      </c>
      <c r="G65" s="314" t="n">
        <v>3432</v>
      </c>
      <c r="H65" s="315" t="n">
        <v>1706</v>
      </c>
      <c r="I65" s="315" t="n">
        <v>11</v>
      </c>
      <c r="J65" s="314" t="n">
        <v>1118</v>
      </c>
      <c r="K65" s="319" t="n">
        <v>0</v>
      </c>
      <c r="L65" s="316" t="n">
        <v>343</v>
      </c>
      <c r="M65" s="316" t="n">
        <v>28523</v>
      </c>
      <c r="N65" s="316" t="n">
        <v>9037</v>
      </c>
      <c r="O65" s="316" t="n">
        <v>7909</v>
      </c>
      <c r="P65" s="317" t="n">
        <v>293</v>
      </c>
      <c r="Q65" s="317" t="n">
        <v>372</v>
      </c>
      <c r="R65" s="317" t="n">
        <v>278</v>
      </c>
      <c r="S65" s="317" t="n">
        <v>0</v>
      </c>
      <c r="T65" s="317" t="n">
        <v>103</v>
      </c>
      <c r="U65" s="317" t="n">
        <v>23</v>
      </c>
      <c r="V65" s="317" t="n">
        <v>18</v>
      </c>
      <c r="W65" s="316" t="n">
        <v>0</v>
      </c>
      <c r="X65" s="316" t="n">
        <v>0</v>
      </c>
      <c r="Y65" s="316" t="n">
        <v>0</v>
      </c>
      <c r="Z65" s="318" t="n">
        <v>37467</v>
      </c>
      <c r="AA65" s="318" t="n">
        <v>38694</v>
      </c>
      <c r="AB65" s="314" t="n">
        <v>120704</v>
      </c>
    </row>
    <row r="66" s="239" customFormat="true" ht="20.15" hidden="false" customHeight="true" outlineLevel="0" collapsed="false">
      <c r="A66" s="312" t="n">
        <v>58</v>
      </c>
      <c r="B66" s="313" t="s">
        <v>389</v>
      </c>
      <c r="C66" s="314" t="n">
        <v>96362</v>
      </c>
      <c r="D66" s="314" t="n">
        <v>78291</v>
      </c>
      <c r="E66" s="314" t="n">
        <v>78277</v>
      </c>
      <c r="F66" s="314" t="n">
        <v>14</v>
      </c>
      <c r="G66" s="314" t="n">
        <v>13678</v>
      </c>
      <c r="H66" s="314" t="n">
        <v>3526</v>
      </c>
      <c r="I66" s="315" t="n">
        <v>26</v>
      </c>
      <c r="J66" s="314" t="n">
        <v>841</v>
      </c>
      <c r="K66" s="319" t="n">
        <v>0</v>
      </c>
      <c r="L66" s="316" t="n">
        <v>602</v>
      </c>
      <c r="M66" s="316" t="n">
        <v>47688</v>
      </c>
      <c r="N66" s="316" t="n">
        <v>19984</v>
      </c>
      <c r="O66" s="316" t="n">
        <v>16519</v>
      </c>
      <c r="P66" s="317" t="n">
        <v>634</v>
      </c>
      <c r="Q66" s="317" t="n">
        <v>933</v>
      </c>
      <c r="R66" s="317" t="n">
        <v>597</v>
      </c>
      <c r="S66" s="317" t="n">
        <v>1</v>
      </c>
      <c r="T66" s="317" t="n">
        <v>148</v>
      </c>
      <c r="U66" s="317" t="n">
        <v>40</v>
      </c>
      <c r="V66" s="317" t="n">
        <v>35</v>
      </c>
      <c r="W66" s="316" t="n">
        <v>0</v>
      </c>
      <c r="X66" s="316" t="n">
        <v>0</v>
      </c>
      <c r="Y66" s="316" t="n">
        <v>0</v>
      </c>
      <c r="Z66" s="318" t="n">
        <v>66224</v>
      </c>
      <c r="AA66" s="318" t="n">
        <v>70030</v>
      </c>
      <c r="AB66" s="314" t="n">
        <v>319893</v>
      </c>
    </row>
    <row r="67" s="239" customFormat="true" ht="18.75" hidden="false" customHeight="true" outlineLevel="0" collapsed="false">
      <c r="A67" s="312" t="n">
        <v>59</v>
      </c>
      <c r="B67" s="313" t="s">
        <v>390</v>
      </c>
      <c r="C67" s="314" t="n">
        <v>333987</v>
      </c>
      <c r="D67" s="314" t="n">
        <v>305603</v>
      </c>
      <c r="E67" s="314" t="n">
        <v>305402</v>
      </c>
      <c r="F67" s="314" t="n">
        <v>201</v>
      </c>
      <c r="G67" s="314" t="n">
        <v>15867</v>
      </c>
      <c r="H67" s="314" t="n">
        <v>10493</v>
      </c>
      <c r="I67" s="315" t="n">
        <v>463</v>
      </c>
      <c r="J67" s="314" t="n">
        <v>1561</v>
      </c>
      <c r="K67" s="319" t="n">
        <v>0</v>
      </c>
      <c r="L67" s="316" t="n">
        <v>1120</v>
      </c>
      <c r="M67" s="316" t="n">
        <v>112664</v>
      </c>
      <c r="N67" s="316" t="n">
        <v>29534</v>
      </c>
      <c r="O67" s="316" t="n">
        <v>24945</v>
      </c>
      <c r="P67" s="317" t="n">
        <v>1580</v>
      </c>
      <c r="Q67" s="317" t="n">
        <v>1075</v>
      </c>
      <c r="R67" s="317" t="n">
        <v>780</v>
      </c>
      <c r="S67" s="317" t="n">
        <v>4</v>
      </c>
      <c r="T67" s="317" t="n">
        <v>1034</v>
      </c>
      <c r="U67" s="317" t="n">
        <v>226</v>
      </c>
      <c r="V67" s="317" t="n">
        <v>212</v>
      </c>
      <c r="W67" s="316" t="n">
        <v>0</v>
      </c>
      <c r="X67" s="316" t="n">
        <v>0</v>
      </c>
      <c r="Y67" s="316" t="n">
        <v>0</v>
      </c>
      <c r="Z67" s="318" t="n">
        <v>142339</v>
      </c>
      <c r="AA67" s="318" t="n">
        <v>147237</v>
      </c>
      <c r="AB67" s="314" t="n">
        <v>780402</v>
      </c>
    </row>
    <row r="68" s="239" customFormat="true" ht="20.15" hidden="false" customHeight="true" outlineLevel="0" collapsed="false">
      <c r="A68" s="312" t="n">
        <v>60</v>
      </c>
      <c r="B68" s="313" t="s">
        <v>391</v>
      </c>
      <c r="C68" s="314" t="n">
        <v>82477</v>
      </c>
      <c r="D68" s="314" t="n">
        <v>66245</v>
      </c>
      <c r="E68" s="314" t="n">
        <v>66219</v>
      </c>
      <c r="F68" s="314" t="n">
        <v>26</v>
      </c>
      <c r="G68" s="314" t="n">
        <v>10706</v>
      </c>
      <c r="H68" s="314" t="n">
        <v>3107</v>
      </c>
      <c r="I68" s="315" t="n">
        <v>231</v>
      </c>
      <c r="J68" s="314" t="n">
        <v>2188</v>
      </c>
      <c r="K68" s="319" t="n">
        <v>0</v>
      </c>
      <c r="L68" s="316" t="n">
        <v>610</v>
      </c>
      <c r="M68" s="316" t="n">
        <v>43552</v>
      </c>
      <c r="N68" s="316" t="n">
        <v>16413</v>
      </c>
      <c r="O68" s="316" t="n">
        <v>13940</v>
      </c>
      <c r="P68" s="317" t="n">
        <v>582</v>
      </c>
      <c r="Q68" s="317" t="n">
        <v>763</v>
      </c>
      <c r="R68" s="317" t="n">
        <v>555</v>
      </c>
      <c r="S68" s="317" t="n">
        <v>5</v>
      </c>
      <c r="T68" s="317" t="n">
        <v>1038</v>
      </c>
      <c r="U68" s="317" t="n">
        <v>246</v>
      </c>
      <c r="V68" s="317" t="n">
        <v>221</v>
      </c>
      <c r="W68" s="316" t="n">
        <v>0</v>
      </c>
      <c r="X68" s="316" t="n">
        <v>0</v>
      </c>
      <c r="Y68" s="316" t="n">
        <v>0</v>
      </c>
      <c r="Z68" s="318" t="n">
        <v>60503</v>
      </c>
      <c r="AA68" s="318" t="n">
        <v>63209</v>
      </c>
      <c r="AB68" s="314" t="n">
        <v>268510</v>
      </c>
    </row>
    <row r="69" s="239" customFormat="true" ht="20.25" hidden="false" customHeight="true" outlineLevel="0" collapsed="false">
      <c r="A69" s="312" t="n">
        <v>61</v>
      </c>
      <c r="B69" s="313" t="s">
        <v>392</v>
      </c>
      <c r="C69" s="314" t="n">
        <v>144512</v>
      </c>
      <c r="D69" s="314" t="n">
        <v>123244</v>
      </c>
      <c r="E69" s="314" t="n">
        <v>123045</v>
      </c>
      <c r="F69" s="314" t="n">
        <v>199</v>
      </c>
      <c r="G69" s="314" t="n">
        <v>12163</v>
      </c>
      <c r="H69" s="314" t="n">
        <v>5544</v>
      </c>
      <c r="I69" s="315" t="n">
        <v>316</v>
      </c>
      <c r="J69" s="314" t="n">
        <v>3245</v>
      </c>
      <c r="K69" s="319" t="n">
        <v>0</v>
      </c>
      <c r="L69" s="316" t="n">
        <v>1126</v>
      </c>
      <c r="M69" s="316" t="n">
        <v>86807</v>
      </c>
      <c r="N69" s="316" t="n">
        <v>32823</v>
      </c>
      <c r="O69" s="316" t="n">
        <v>27032</v>
      </c>
      <c r="P69" s="317" t="n">
        <v>709</v>
      </c>
      <c r="Q69" s="316" t="n">
        <v>1853</v>
      </c>
      <c r="R69" s="316" t="n">
        <v>1357</v>
      </c>
      <c r="S69" s="317" t="n">
        <v>13</v>
      </c>
      <c r="T69" s="317" t="n">
        <v>935</v>
      </c>
      <c r="U69" s="317" t="n">
        <v>112</v>
      </c>
      <c r="V69" s="317" t="n">
        <v>83</v>
      </c>
      <c r="W69" s="316" t="n">
        <v>0</v>
      </c>
      <c r="X69" s="316" t="n">
        <v>0</v>
      </c>
      <c r="Y69" s="316" t="n">
        <v>0</v>
      </c>
      <c r="Z69" s="318" t="n">
        <v>118062</v>
      </c>
      <c r="AA69" s="318" t="n">
        <v>124378</v>
      </c>
      <c r="AB69" s="314" t="n">
        <v>449221</v>
      </c>
    </row>
    <row r="70" s="239" customFormat="true" ht="20.15" hidden="false" customHeight="true" outlineLevel="0" collapsed="false">
      <c r="A70" s="312" t="n">
        <v>62</v>
      </c>
      <c r="B70" s="313" t="s">
        <v>393</v>
      </c>
      <c r="C70" s="314" t="n">
        <v>9916</v>
      </c>
      <c r="D70" s="314" t="n">
        <v>9045</v>
      </c>
      <c r="E70" s="314" t="n">
        <v>9041</v>
      </c>
      <c r="F70" s="314" t="n">
        <v>4</v>
      </c>
      <c r="G70" s="314" t="n">
        <v>605</v>
      </c>
      <c r="H70" s="315" t="n">
        <v>216</v>
      </c>
      <c r="I70" s="314" t="n">
        <v>0</v>
      </c>
      <c r="J70" s="314" t="n">
        <v>50</v>
      </c>
      <c r="K70" s="319" t="n">
        <v>0</v>
      </c>
      <c r="L70" s="316" t="n">
        <v>82</v>
      </c>
      <c r="M70" s="316" t="n">
        <v>5071</v>
      </c>
      <c r="N70" s="316" t="n">
        <v>2048</v>
      </c>
      <c r="O70" s="316" t="n">
        <v>1695</v>
      </c>
      <c r="P70" s="317" t="n">
        <v>75</v>
      </c>
      <c r="Q70" s="317" t="n">
        <v>89</v>
      </c>
      <c r="R70" s="317" t="n">
        <v>64</v>
      </c>
      <c r="S70" s="317" t="n">
        <v>0</v>
      </c>
      <c r="T70" s="317" t="n">
        <v>8</v>
      </c>
      <c r="U70" s="317" t="n">
        <v>2</v>
      </c>
      <c r="V70" s="317" t="n">
        <v>1</v>
      </c>
      <c r="W70" s="316" t="n">
        <v>0</v>
      </c>
      <c r="X70" s="316" t="n">
        <v>0</v>
      </c>
      <c r="Y70" s="316" t="n">
        <v>0</v>
      </c>
      <c r="Z70" s="318" t="n">
        <v>6996</v>
      </c>
      <c r="AA70" s="318" t="n">
        <v>7375</v>
      </c>
      <c r="AB70" s="314" t="n">
        <v>21107</v>
      </c>
    </row>
    <row r="71" s="239" customFormat="true" ht="20.15" hidden="false" customHeight="true" outlineLevel="0" collapsed="false">
      <c r="A71" s="312" t="n">
        <v>63</v>
      </c>
      <c r="B71" s="313" t="s">
        <v>394</v>
      </c>
      <c r="C71" s="314" t="n">
        <v>215076</v>
      </c>
      <c r="D71" s="314" t="n">
        <v>155018</v>
      </c>
      <c r="E71" s="314" t="n">
        <v>155005</v>
      </c>
      <c r="F71" s="314" t="n">
        <v>13</v>
      </c>
      <c r="G71" s="314" t="n">
        <v>49094</v>
      </c>
      <c r="H71" s="314" t="n">
        <v>9886</v>
      </c>
      <c r="I71" s="315" t="n">
        <v>245</v>
      </c>
      <c r="J71" s="314" t="n">
        <v>833</v>
      </c>
      <c r="K71" s="319" t="n">
        <v>0</v>
      </c>
      <c r="L71" s="316" t="n">
        <v>420</v>
      </c>
      <c r="M71" s="316" t="n">
        <v>26975</v>
      </c>
      <c r="N71" s="316" t="n">
        <v>17091</v>
      </c>
      <c r="O71" s="316" t="n">
        <v>9734</v>
      </c>
      <c r="P71" s="317" t="n">
        <v>627</v>
      </c>
      <c r="Q71" s="317" t="n">
        <v>1366</v>
      </c>
      <c r="R71" s="317" t="n">
        <v>622</v>
      </c>
      <c r="S71" s="317" t="n">
        <v>12</v>
      </c>
      <c r="T71" s="317" t="n">
        <v>813</v>
      </c>
      <c r="U71" s="316" t="n">
        <v>966</v>
      </c>
      <c r="V71" s="317" t="n">
        <v>564</v>
      </c>
      <c r="W71" s="316" t="n">
        <v>0</v>
      </c>
      <c r="X71" s="316" t="n">
        <v>0</v>
      </c>
      <c r="Y71" s="316" t="n">
        <v>0</v>
      </c>
      <c r="Z71" s="318" t="n">
        <v>39767</v>
      </c>
      <c r="AA71" s="318" t="n">
        <v>48270</v>
      </c>
      <c r="AB71" s="314" t="n">
        <v>623723</v>
      </c>
    </row>
    <row r="72" s="239" customFormat="true" ht="20.15" hidden="false" customHeight="true" outlineLevel="0" collapsed="false">
      <c r="A72" s="312" t="n">
        <v>64</v>
      </c>
      <c r="B72" s="313" t="s">
        <v>395</v>
      </c>
      <c r="C72" s="314" t="n">
        <v>80546</v>
      </c>
      <c r="D72" s="314" t="n">
        <v>66555</v>
      </c>
      <c r="E72" s="314" t="n">
        <v>66343</v>
      </c>
      <c r="F72" s="314" t="n">
        <v>212</v>
      </c>
      <c r="G72" s="314" t="n">
        <v>7143</v>
      </c>
      <c r="H72" s="314" t="n">
        <v>4066</v>
      </c>
      <c r="I72" s="315" t="n">
        <v>92</v>
      </c>
      <c r="J72" s="314" t="n">
        <v>2690</v>
      </c>
      <c r="K72" s="319" t="n">
        <v>0</v>
      </c>
      <c r="L72" s="316" t="n">
        <v>401</v>
      </c>
      <c r="M72" s="316" t="n">
        <v>40795</v>
      </c>
      <c r="N72" s="316" t="n">
        <v>11278</v>
      </c>
      <c r="O72" s="316" t="n">
        <v>9689</v>
      </c>
      <c r="P72" s="317" t="n">
        <v>669</v>
      </c>
      <c r="Q72" s="317" t="n">
        <v>457</v>
      </c>
      <c r="R72" s="317" t="n">
        <v>310</v>
      </c>
      <c r="S72" s="317" t="n">
        <v>5</v>
      </c>
      <c r="T72" s="317" t="n">
        <v>467</v>
      </c>
      <c r="U72" s="317" t="n">
        <v>85</v>
      </c>
      <c r="V72" s="317" t="n">
        <v>80</v>
      </c>
      <c r="W72" s="316" t="n">
        <v>0</v>
      </c>
      <c r="X72" s="316" t="n">
        <v>0</v>
      </c>
      <c r="Y72" s="316" t="n">
        <v>0</v>
      </c>
      <c r="Z72" s="318" t="n">
        <v>52416</v>
      </c>
      <c r="AA72" s="318" t="n">
        <v>54157</v>
      </c>
      <c r="AB72" s="314" t="n">
        <v>204392</v>
      </c>
    </row>
    <row r="73" s="239" customFormat="true" ht="20.15" hidden="false" customHeight="true" outlineLevel="0" collapsed="false">
      <c r="A73" s="312" t="n">
        <v>65</v>
      </c>
      <c r="B73" s="313" t="s">
        <v>396</v>
      </c>
      <c r="C73" s="314" t="n">
        <v>139352</v>
      </c>
      <c r="D73" s="314" t="n">
        <v>105844</v>
      </c>
      <c r="E73" s="314" t="n">
        <v>105837</v>
      </c>
      <c r="F73" s="314" t="n">
        <v>7</v>
      </c>
      <c r="G73" s="314" t="n">
        <v>27949</v>
      </c>
      <c r="H73" s="314" t="n">
        <v>5280</v>
      </c>
      <c r="I73" s="315" t="n">
        <v>0</v>
      </c>
      <c r="J73" s="314" t="n">
        <v>279</v>
      </c>
      <c r="K73" s="319" t="n">
        <v>0</v>
      </c>
      <c r="L73" s="316" t="n">
        <v>411</v>
      </c>
      <c r="M73" s="316" t="n">
        <v>17684</v>
      </c>
      <c r="N73" s="316" t="n">
        <v>13547</v>
      </c>
      <c r="O73" s="316" t="n">
        <v>8014</v>
      </c>
      <c r="P73" s="317" t="n">
        <v>693</v>
      </c>
      <c r="Q73" s="316" t="n">
        <v>1403</v>
      </c>
      <c r="R73" s="317" t="n">
        <v>669</v>
      </c>
      <c r="S73" s="317" t="n">
        <v>0</v>
      </c>
      <c r="T73" s="317" t="n">
        <v>8</v>
      </c>
      <c r="U73" s="317" t="n">
        <v>9</v>
      </c>
      <c r="V73" s="317" t="n">
        <v>4</v>
      </c>
      <c r="W73" s="316" t="n">
        <v>0</v>
      </c>
      <c r="X73" s="316" t="n">
        <v>0</v>
      </c>
      <c r="Y73" s="316" t="n">
        <v>0</v>
      </c>
      <c r="Z73" s="318" t="n">
        <v>27483</v>
      </c>
      <c r="AA73" s="318" t="n">
        <v>33755</v>
      </c>
      <c r="AB73" s="314" t="n">
        <v>459205</v>
      </c>
    </row>
    <row r="74" s="239" customFormat="true" ht="20.15" hidden="false" customHeight="true" outlineLevel="0" collapsed="false">
      <c r="A74" s="312" t="n">
        <v>66</v>
      </c>
      <c r="B74" s="313" t="s">
        <v>397</v>
      </c>
      <c r="C74" s="314" t="n">
        <v>49805</v>
      </c>
      <c r="D74" s="314" t="n">
        <v>39396</v>
      </c>
      <c r="E74" s="314" t="n">
        <v>39391</v>
      </c>
      <c r="F74" s="314" t="n">
        <v>5</v>
      </c>
      <c r="G74" s="314" t="n">
        <v>6306</v>
      </c>
      <c r="H74" s="314" t="n">
        <v>2813</v>
      </c>
      <c r="I74" s="315" t="n">
        <v>148</v>
      </c>
      <c r="J74" s="314" t="n">
        <v>1142</v>
      </c>
      <c r="K74" s="319" t="n">
        <v>0</v>
      </c>
      <c r="L74" s="316" t="n">
        <v>267</v>
      </c>
      <c r="M74" s="316" t="n">
        <v>25003</v>
      </c>
      <c r="N74" s="316" t="n">
        <v>8331</v>
      </c>
      <c r="O74" s="316" t="n">
        <v>6804</v>
      </c>
      <c r="P74" s="317" t="n">
        <v>345</v>
      </c>
      <c r="Q74" s="317" t="n">
        <v>435</v>
      </c>
      <c r="R74" s="317" t="n">
        <v>306</v>
      </c>
      <c r="S74" s="317" t="n">
        <v>4</v>
      </c>
      <c r="T74" s="317" t="n">
        <v>344</v>
      </c>
      <c r="U74" s="317" t="n">
        <v>78</v>
      </c>
      <c r="V74" s="317" t="n">
        <v>67</v>
      </c>
      <c r="W74" s="316" t="n">
        <v>0</v>
      </c>
      <c r="X74" s="316" t="n">
        <v>0</v>
      </c>
      <c r="Y74" s="316" t="n">
        <v>0</v>
      </c>
      <c r="Z74" s="318" t="n">
        <v>33140</v>
      </c>
      <c r="AA74" s="318" t="n">
        <v>34807</v>
      </c>
      <c r="AB74" s="314" t="n">
        <v>131881</v>
      </c>
    </row>
    <row r="75" s="239" customFormat="true" ht="20.15" hidden="false" customHeight="true" outlineLevel="0" collapsed="false">
      <c r="A75" s="312" t="n">
        <v>67</v>
      </c>
      <c r="B75" s="313" t="s">
        <v>398</v>
      </c>
      <c r="C75" s="314" t="n">
        <v>111910</v>
      </c>
      <c r="D75" s="314" t="n">
        <v>96340</v>
      </c>
      <c r="E75" s="314" t="n">
        <v>96303</v>
      </c>
      <c r="F75" s="314" t="n">
        <v>37</v>
      </c>
      <c r="G75" s="314" t="n">
        <v>8155</v>
      </c>
      <c r="H75" s="314" t="n">
        <v>5388</v>
      </c>
      <c r="I75" s="314" t="n">
        <v>980</v>
      </c>
      <c r="J75" s="314" t="n">
        <v>1047</v>
      </c>
      <c r="K75" s="319" t="n">
        <v>0</v>
      </c>
      <c r="L75" s="316" t="n">
        <v>856</v>
      </c>
      <c r="M75" s="316" t="n">
        <v>81212</v>
      </c>
      <c r="N75" s="316" t="n">
        <v>38852</v>
      </c>
      <c r="O75" s="316" t="n">
        <v>33516</v>
      </c>
      <c r="P75" s="316" t="n">
        <v>5302</v>
      </c>
      <c r="Q75" s="316" t="n">
        <v>7418</v>
      </c>
      <c r="R75" s="316" t="n">
        <v>6245</v>
      </c>
      <c r="S75" s="317" t="n">
        <v>106</v>
      </c>
      <c r="T75" s="316" t="n">
        <v>6845</v>
      </c>
      <c r="U75" s="317" t="n">
        <v>871</v>
      </c>
      <c r="V75" s="317" t="n">
        <v>702</v>
      </c>
      <c r="W75" s="316" t="n">
        <v>0</v>
      </c>
      <c r="X75" s="316" t="n">
        <v>0</v>
      </c>
      <c r="Y75" s="316" t="n">
        <v>0</v>
      </c>
      <c r="Z75" s="318" t="n">
        <v>134784</v>
      </c>
      <c r="AA75" s="318" t="n">
        <v>141462</v>
      </c>
      <c r="AB75" s="314" t="n">
        <v>422370</v>
      </c>
    </row>
    <row r="76" s="239" customFormat="true" ht="20.15" hidden="false" customHeight="true" outlineLevel="0" collapsed="false">
      <c r="A76" s="312" t="n">
        <v>68</v>
      </c>
      <c r="B76" s="313" t="s">
        <v>399</v>
      </c>
      <c r="C76" s="314" t="n">
        <v>69500</v>
      </c>
      <c r="D76" s="314" t="n">
        <v>58377</v>
      </c>
      <c r="E76" s="314" t="n">
        <v>58347</v>
      </c>
      <c r="F76" s="314" t="n">
        <v>30</v>
      </c>
      <c r="G76" s="314" t="n">
        <v>6631</v>
      </c>
      <c r="H76" s="314" t="n">
        <v>3412</v>
      </c>
      <c r="I76" s="315" t="n">
        <v>104</v>
      </c>
      <c r="J76" s="314" t="n">
        <v>976</v>
      </c>
      <c r="K76" s="319" t="n">
        <v>0</v>
      </c>
      <c r="L76" s="316" t="n">
        <v>238</v>
      </c>
      <c r="M76" s="316" t="n">
        <v>24348</v>
      </c>
      <c r="N76" s="316" t="n">
        <v>7676</v>
      </c>
      <c r="O76" s="316" t="n">
        <v>6124</v>
      </c>
      <c r="P76" s="317" t="n">
        <v>270</v>
      </c>
      <c r="Q76" s="317" t="n">
        <v>399</v>
      </c>
      <c r="R76" s="317" t="n">
        <v>260</v>
      </c>
      <c r="S76" s="317" t="n">
        <v>4</v>
      </c>
      <c r="T76" s="317" t="n">
        <v>349</v>
      </c>
      <c r="U76" s="317" t="n">
        <v>50</v>
      </c>
      <c r="V76" s="317" t="n">
        <v>45</v>
      </c>
      <c r="W76" s="316" t="n">
        <v>0</v>
      </c>
      <c r="X76" s="316" t="n">
        <v>0</v>
      </c>
      <c r="Y76" s="316" t="n">
        <v>0</v>
      </c>
      <c r="Z76" s="318" t="n">
        <v>31638</v>
      </c>
      <c r="AA76" s="318" t="n">
        <v>33334</v>
      </c>
      <c r="AB76" s="314" t="n">
        <v>177348</v>
      </c>
    </row>
    <row r="77" s="239" customFormat="true" ht="20.15" hidden="false" customHeight="true" outlineLevel="0" collapsed="false">
      <c r="A77" s="312" t="n">
        <v>69</v>
      </c>
      <c r="B77" s="313" t="s">
        <v>400</v>
      </c>
      <c r="C77" s="314" t="n">
        <v>10318</v>
      </c>
      <c r="D77" s="314" t="n">
        <v>8522</v>
      </c>
      <c r="E77" s="314" t="n">
        <v>8521</v>
      </c>
      <c r="F77" s="314" t="n">
        <v>1</v>
      </c>
      <c r="G77" s="314" t="n">
        <v>1468</v>
      </c>
      <c r="H77" s="315" t="n">
        <v>186</v>
      </c>
      <c r="I77" s="314" t="n">
        <v>0</v>
      </c>
      <c r="J77" s="314" t="n">
        <v>142</v>
      </c>
      <c r="K77" s="319" t="n">
        <v>0</v>
      </c>
      <c r="L77" s="316" t="n">
        <v>66</v>
      </c>
      <c r="M77" s="316" t="n">
        <v>4838</v>
      </c>
      <c r="N77" s="316" t="n">
        <v>2017</v>
      </c>
      <c r="O77" s="316" t="n">
        <v>1643</v>
      </c>
      <c r="P77" s="317" t="n">
        <v>39</v>
      </c>
      <c r="Q77" s="317" t="n">
        <v>85</v>
      </c>
      <c r="R77" s="317" t="n">
        <v>49</v>
      </c>
      <c r="S77" s="317" t="n">
        <v>0</v>
      </c>
      <c r="T77" s="317" t="n">
        <v>3</v>
      </c>
      <c r="U77" s="317" t="n">
        <v>0</v>
      </c>
      <c r="V77" s="317" t="n">
        <v>0</v>
      </c>
      <c r="W77" s="316" t="n">
        <v>0</v>
      </c>
      <c r="X77" s="316" t="n">
        <v>0</v>
      </c>
      <c r="Y77" s="316" t="n">
        <v>0</v>
      </c>
      <c r="Z77" s="318" t="n">
        <v>6638</v>
      </c>
      <c r="AA77" s="318" t="n">
        <v>7048</v>
      </c>
      <c r="AB77" s="314" t="n">
        <v>29940</v>
      </c>
    </row>
    <row r="78" s="239" customFormat="true" ht="20.15" hidden="false" customHeight="true" outlineLevel="0" collapsed="false">
      <c r="A78" s="312" t="n">
        <v>70</v>
      </c>
      <c r="B78" s="313" t="s">
        <v>401</v>
      </c>
      <c r="C78" s="314" t="n">
        <v>47150</v>
      </c>
      <c r="D78" s="314" t="n">
        <v>39703</v>
      </c>
      <c r="E78" s="314" t="n">
        <v>39687</v>
      </c>
      <c r="F78" s="314" t="n">
        <v>16</v>
      </c>
      <c r="G78" s="314" t="n">
        <v>3750</v>
      </c>
      <c r="H78" s="314" t="n">
        <v>2777</v>
      </c>
      <c r="I78" s="315" t="n">
        <v>7</v>
      </c>
      <c r="J78" s="314" t="n">
        <v>913</v>
      </c>
      <c r="K78" s="319" t="n">
        <v>0</v>
      </c>
      <c r="L78" s="316" t="n">
        <v>230</v>
      </c>
      <c r="M78" s="316" t="n">
        <v>20900</v>
      </c>
      <c r="N78" s="316" t="n">
        <v>5361</v>
      </c>
      <c r="O78" s="316" t="n">
        <v>4221</v>
      </c>
      <c r="P78" s="317" t="n">
        <v>324</v>
      </c>
      <c r="Q78" s="317" t="n">
        <v>393</v>
      </c>
      <c r="R78" s="317" t="n">
        <v>244</v>
      </c>
      <c r="S78" s="317" t="n">
        <v>1</v>
      </c>
      <c r="T78" s="317" t="n">
        <v>37</v>
      </c>
      <c r="U78" s="317" t="n">
        <v>18</v>
      </c>
      <c r="V78" s="317" t="n">
        <v>15</v>
      </c>
      <c r="W78" s="316" t="n">
        <v>0</v>
      </c>
      <c r="X78" s="316" t="n">
        <v>0</v>
      </c>
      <c r="Y78" s="316" t="n">
        <v>0</v>
      </c>
      <c r="Z78" s="318" t="n">
        <v>25972</v>
      </c>
      <c r="AA78" s="318" t="n">
        <v>27264</v>
      </c>
      <c r="AB78" s="314" t="n">
        <v>121561</v>
      </c>
    </row>
    <row r="79" s="239" customFormat="true" ht="20.15" hidden="false" customHeight="true" outlineLevel="0" collapsed="false">
      <c r="A79" s="312" t="n">
        <v>71</v>
      </c>
      <c r="B79" s="313" t="s">
        <v>402</v>
      </c>
      <c r="C79" s="314" t="n">
        <v>45897</v>
      </c>
      <c r="D79" s="314" t="n">
        <v>37646</v>
      </c>
      <c r="E79" s="314" t="n">
        <v>37637</v>
      </c>
      <c r="F79" s="314" t="n">
        <v>9</v>
      </c>
      <c r="G79" s="314" t="n">
        <v>6011</v>
      </c>
      <c r="H79" s="314" t="n">
        <v>2079</v>
      </c>
      <c r="I79" s="315" t="n">
        <v>0</v>
      </c>
      <c r="J79" s="314" t="n">
        <v>161</v>
      </c>
      <c r="K79" s="319" t="n">
        <v>0</v>
      </c>
      <c r="L79" s="316" t="n">
        <v>250</v>
      </c>
      <c r="M79" s="316" t="n">
        <v>21283</v>
      </c>
      <c r="N79" s="316" t="n">
        <v>10905</v>
      </c>
      <c r="O79" s="316" t="n">
        <v>9233</v>
      </c>
      <c r="P79" s="317" t="n">
        <v>349</v>
      </c>
      <c r="Q79" s="317" t="n">
        <v>439</v>
      </c>
      <c r="R79" s="317" t="n">
        <v>309</v>
      </c>
      <c r="S79" s="317" t="n">
        <v>0</v>
      </c>
      <c r="T79" s="317" t="n">
        <v>33</v>
      </c>
      <c r="U79" s="317" t="n">
        <v>8</v>
      </c>
      <c r="V79" s="317" t="n">
        <v>7</v>
      </c>
      <c r="W79" s="316" t="n">
        <v>0</v>
      </c>
      <c r="X79" s="316" t="n">
        <v>0</v>
      </c>
      <c r="Y79" s="316" t="n">
        <v>0</v>
      </c>
      <c r="Z79" s="318" t="n">
        <v>31464</v>
      </c>
      <c r="AA79" s="318" t="n">
        <v>33267</v>
      </c>
      <c r="AB79" s="314" t="n">
        <v>137382</v>
      </c>
    </row>
    <row r="80" s="239" customFormat="true" ht="20.15" hidden="false" customHeight="true" outlineLevel="0" collapsed="false">
      <c r="A80" s="312" t="n">
        <v>72</v>
      </c>
      <c r="B80" s="313" t="s">
        <v>403</v>
      </c>
      <c r="C80" s="314" t="n">
        <v>117453</v>
      </c>
      <c r="D80" s="314" t="n">
        <v>87510</v>
      </c>
      <c r="E80" s="314" t="n">
        <v>87505</v>
      </c>
      <c r="F80" s="314" t="n">
        <v>5</v>
      </c>
      <c r="G80" s="314" t="n">
        <v>25239</v>
      </c>
      <c r="H80" s="315" t="n">
        <v>4512</v>
      </c>
      <c r="I80" s="315" t="n">
        <v>6</v>
      </c>
      <c r="J80" s="314" t="n">
        <v>186</v>
      </c>
      <c r="K80" s="319" t="n">
        <v>0</v>
      </c>
      <c r="L80" s="316" t="n">
        <v>246</v>
      </c>
      <c r="M80" s="316" t="n">
        <v>14897</v>
      </c>
      <c r="N80" s="316" t="n">
        <v>10239</v>
      </c>
      <c r="O80" s="316" t="n">
        <v>5846</v>
      </c>
      <c r="P80" s="317" t="n">
        <v>346</v>
      </c>
      <c r="Q80" s="317" t="n">
        <v>843</v>
      </c>
      <c r="R80" s="317" t="n">
        <v>393</v>
      </c>
      <c r="S80" s="317" t="n">
        <v>0</v>
      </c>
      <c r="T80" s="317" t="n">
        <v>116</v>
      </c>
      <c r="U80" s="317" t="n">
        <v>155</v>
      </c>
      <c r="V80" s="317" t="n">
        <v>108</v>
      </c>
      <c r="W80" s="316" t="n">
        <v>0</v>
      </c>
      <c r="X80" s="316" t="n">
        <v>0</v>
      </c>
      <c r="Y80" s="316" t="n">
        <v>0</v>
      </c>
      <c r="Z80" s="318" t="n">
        <v>21952</v>
      </c>
      <c r="AA80" s="318" t="n">
        <v>26842</v>
      </c>
      <c r="AB80" s="314" t="n">
        <v>306257</v>
      </c>
    </row>
    <row r="81" s="239" customFormat="true" ht="20.15" hidden="false" customHeight="true" outlineLevel="0" collapsed="false">
      <c r="A81" s="312" t="n">
        <v>73</v>
      </c>
      <c r="B81" s="313" t="s">
        <v>404</v>
      </c>
      <c r="C81" s="314" t="n">
        <v>70247</v>
      </c>
      <c r="D81" s="314" t="n">
        <v>50952</v>
      </c>
      <c r="E81" s="314" t="n">
        <v>50952</v>
      </c>
      <c r="F81" s="314" t="n">
        <v>0</v>
      </c>
      <c r="G81" s="314" t="n">
        <v>11419</v>
      </c>
      <c r="H81" s="314" t="n">
        <v>7831</v>
      </c>
      <c r="I81" s="315" t="n">
        <v>2</v>
      </c>
      <c r="J81" s="314" t="n">
        <v>43</v>
      </c>
      <c r="K81" s="321" t="n">
        <v>0</v>
      </c>
      <c r="L81" s="316" t="n">
        <v>103</v>
      </c>
      <c r="M81" s="316" t="n">
        <v>3799</v>
      </c>
      <c r="N81" s="316" t="n">
        <v>3604</v>
      </c>
      <c r="O81" s="317" t="n">
        <v>1551</v>
      </c>
      <c r="P81" s="317" t="n">
        <v>157</v>
      </c>
      <c r="Q81" s="317" t="n">
        <v>801</v>
      </c>
      <c r="R81" s="317" t="n">
        <v>284</v>
      </c>
      <c r="S81" s="317" t="n">
        <v>1</v>
      </c>
      <c r="T81" s="317" t="n">
        <v>15</v>
      </c>
      <c r="U81" s="317" t="n">
        <v>13</v>
      </c>
      <c r="V81" s="317" t="n">
        <v>10</v>
      </c>
      <c r="W81" s="316" t="n">
        <v>0</v>
      </c>
      <c r="X81" s="316" t="n">
        <v>0</v>
      </c>
      <c r="Y81" s="316" t="n">
        <v>0</v>
      </c>
      <c r="Z81" s="318" t="n">
        <v>5920</v>
      </c>
      <c r="AA81" s="318" t="n">
        <v>8493</v>
      </c>
      <c r="AB81" s="314" t="n">
        <v>165665</v>
      </c>
    </row>
    <row r="82" s="239" customFormat="true" ht="20.15" hidden="false" customHeight="true" outlineLevel="0" collapsed="false">
      <c r="A82" s="312" t="n">
        <v>74</v>
      </c>
      <c r="B82" s="313" t="s">
        <v>405</v>
      </c>
      <c r="C82" s="314" t="n">
        <v>36898</v>
      </c>
      <c r="D82" s="314" t="n">
        <v>31034</v>
      </c>
      <c r="E82" s="314" t="n">
        <v>31003</v>
      </c>
      <c r="F82" s="314" t="n">
        <v>31</v>
      </c>
      <c r="G82" s="314" t="n">
        <v>3763</v>
      </c>
      <c r="H82" s="314" t="n">
        <v>1255</v>
      </c>
      <c r="I82" s="315" t="n">
        <v>334</v>
      </c>
      <c r="J82" s="314" t="n">
        <v>512</v>
      </c>
      <c r="K82" s="321" t="n">
        <v>0</v>
      </c>
      <c r="L82" s="316" t="n">
        <v>259</v>
      </c>
      <c r="M82" s="316" t="n">
        <v>26601</v>
      </c>
      <c r="N82" s="316" t="n">
        <v>11409</v>
      </c>
      <c r="O82" s="316" t="n">
        <v>10058</v>
      </c>
      <c r="P82" s="316" t="n">
        <v>1420</v>
      </c>
      <c r="Q82" s="316" t="n">
        <v>2017</v>
      </c>
      <c r="R82" s="316" t="n">
        <v>1702</v>
      </c>
      <c r="S82" s="317" t="n">
        <v>17</v>
      </c>
      <c r="T82" s="316" t="n">
        <v>1961</v>
      </c>
      <c r="U82" s="317" t="n">
        <v>230</v>
      </c>
      <c r="V82" s="317" t="n">
        <v>189</v>
      </c>
      <c r="W82" s="316" t="n">
        <v>0</v>
      </c>
      <c r="X82" s="317" t="n">
        <v>1</v>
      </c>
      <c r="Y82" s="316" t="n">
        <v>1</v>
      </c>
      <c r="Z82" s="318" t="n">
        <v>42208</v>
      </c>
      <c r="AA82" s="318" t="n">
        <v>43915</v>
      </c>
      <c r="AB82" s="314" t="n">
        <v>140594</v>
      </c>
    </row>
    <row r="83" s="239" customFormat="true" ht="20.15" hidden="false" customHeight="true" outlineLevel="0" collapsed="false">
      <c r="A83" s="312" t="n">
        <v>75</v>
      </c>
      <c r="B83" s="313" t="s">
        <v>406</v>
      </c>
      <c r="C83" s="314" t="n">
        <v>10687</v>
      </c>
      <c r="D83" s="314" t="n">
        <v>8272</v>
      </c>
      <c r="E83" s="314" t="n">
        <v>8270</v>
      </c>
      <c r="F83" s="314" t="n">
        <v>2</v>
      </c>
      <c r="G83" s="314" t="n">
        <v>1919</v>
      </c>
      <c r="H83" s="315" t="n">
        <v>267</v>
      </c>
      <c r="I83" s="314" t="n">
        <v>0</v>
      </c>
      <c r="J83" s="314" t="n">
        <v>229</v>
      </c>
      <c r="K83" s="321" t="n">
        <v>0</v>
      </c>
      <c r="L83" s="316" t="n">
        <v>73</v>
      </c>
      <c r="M83" s="316" t="n">
        <v>3639</v>
      </c>
      <c r="N83" s="316" t="n">
        <v>1488</v>
      </c>
      <c r="O83" s="316" t="n">
        <v>1226</v>
      </c>
      <c r="P83" s="317" t="n">
        <v>42</v>
      </c>
      <c r="Q83" s="317" t="n">
        <v>56</v>
      </c>
      <c r="R83" s="317" t="n">
        <v>38</v>
      </c>
      <c r="S83" s="317" t="n">
        <v>0</v>
      </c>
      <c r="T83" s="316" t="n">
        <v>1</v>
      </c>
      <c r="U83" s="317" t="n">
        <v>0</v>
      </c>
      <c r="V83" s="317" t="n">
        <v>0</v>
      </c>
      <c r="W83" s="316" t="n">
        <v>0</v>
      </c>
      <c r="X83" s="316" t="n">
        <v>0</v>
      </c>
      <c r="Y83" s="316" t="n">
        <v>0</v>
      </c>
      <c r="Z83" s="318" t="n">
        <v>5019</v>
      </c>
      <c r="AA83" s="318" t="n">
        <v>5299</v>
      </c>
      <c r="AB83" s="314" t="n">
        <v>26453</v>
      </c>
    </row>
    <row r="84" s="239" customFormat="true" ht="20.15" hidden="false" customHeight="true" outlineLevel="0" collapsed="false">
      <c r="A84" s="312" t="n">
        <v>76</v>
      </c>
      <c r="B84" s="313" t="s">
        <v>407</v>
      </c>
      <c r="C84" s="314" t="n">
        <v>22309</v>
      </c>
      <c r="D84" s="314" t="n">
        <v>17710</v>
      </c>
      <c r="E84" s="314" t="n">
        <v>17702</v>
      </c>
      <c r="F84" s="314" t="n">
        <v>8</v>
      </c>
      <c r="G84" s="314" t="n">
        <v>3844</v>
      </c>
      <c r="H84" s="315" t="n">
        <v>714</v>
      </c>
      <c r="I84" s="315" t="n">
        <v>2</v>
      </c>
      <c r="J84" s="314" t="n">
        <v>39</v>
      </c>
      <c r="K84" s="321" t="n">
        <v>0</v>
      </c>
      <c r="L84" s="316" t="n">
        <v>72</v>
      </c>
      <c r="M84" s="316" t="n">
        <v>4373</v>
      </c>
      <c r="N84" s="316" t="n">
        <v>1806</v>
      </c>
      <c r="O84" s="317" t="n">
        <v>1206</v>
      </c>
      <c r="P84" s="317" t="n">
        <v>87</v>
      </c>
      <c r="Q84" s="317" t="n">
        <v>233</v>
      </c>
      <c r="R84" s="317" t="n">
        <v>119</v>
      </c>
      <c r="S84" s="317" t="n">
        <v>0</v>
      </c>
      <c r="T84" s="317" t="n">
        <v>3</v>
      </c>
      <c r="U84" s="317" t="n">
        <v>1</v>
      </c>
      <c r="V84" s="317" t="n">
        <v>1</v>
      </c>
      <c r="W84" s="316" t="n">
        <v>0</v>
      </c>
      <c r="X84" s="316" t="n">
        <v>0</v>
      </c>
      <c r="Y84" s="316" t="n">
        <v>0</v>
      </c>
      <c r="Z84" s="318" t="n">
        <v>5861</v>
      </c>
      <c r="AA84" s="318" t="n">
        <v>6575</v>
      </c>
      <c r="AB84" s="314" t="n">
        <v>56846</v>
      </c>
    </row>
    <row r="85" s="239" customFormat="true" ht="20.15" hidden="false" customHeight="true" outlineLevel="0" collapsed="false">
      <c r="A85" s="312" t="n">
        <v>77</v>
      </c>
      <c r="B85" s="313" t="s">
        <v>408</v>
      </c>
      <c r="C85" s="314" t="n">
        <v>91600</v>
      </c>
      <c r="D85" s="314" t="n">
        <v>84099</v>
      </c>
      <c r="E85" s="314" t="n">
        <v>84003</v>
      </c>
      <c r="F85" s="314" t="n">
        <v>96</v>
      </c>
      <c r="G85" s="314" t="n">
        <v>3283</v>
      </c>
      <c r="H85" s="314" t="n">
        <v>3674</v>
      </c>
      <c r="I85" s="315" t="n">
        <v>129</v>
      </c>
      <c r="J85" s="314" t="n">
        <v>415</v>
      </c>
      <c r="K85" s="321" t="n">
        <v>0</v>
      </c>
      <c r="L85" s="316" t="n">
        <v>316</v>
      </c>
      <c r="M85" s="316" t="n">
        <v>28189</v>
      </c>
      <c r="N85" s="316" t="n">
        <v>9416</v>
      </c>
      <c r="O85" s="316" t="n">
        <v>7917</v>
      </c>
      <c r="P85" s="317" t="n">
        <v>225</v>
      </c>
      <c r="Q85" s="317" t="n">
        <v>257</v>
      </c>
      <c r="R85" s="317" t="n">
        <v>188</v>
      </c>
      <c r="S85" s="317" t="n">
        <v>1</v>
      </c>
      <c r="T85" s="317" t="n">
        <v>263</v>
      </c>
      <c r="U85" s="317" t="n">
        <v>36</v>
      </c>
      <c r="V85" s="317" t="n">
        <v>31</v>
      </c>
      <c r="W85" s="316" t="n">
        <v>0</v>
      </c>
      <c r="X85" s="316" t="n">
        <v>0</v>
      </c>
      <c r="Y85" s="316" t="n">
        <v>0</v>
      </c>
      <c r="Z85" s="318" t="n">
        <v>37130</v>
      </c>
      <c r="AA85" s="318" t="n">
        <v>38703</v>
      </c>
      <c r="AB85" s="314" t="n">
        <v>183542</v>
      </c>
    </row>
    <row r="86" s="239" customFormat="true" ht="18" hidden="false" customHeight="true" outlineLevel="0" collapsed="false">
      <c r="A86" s="312" t="n">
        <v>78</v>
      </c>
      <c r="B86" s="313" t="s">
        <v>409</v>
      </c>
      <c r="C86" s="314" t="n">
        <v>43632</v>
      </c>
      <c r="D86" s="314" t="n">
        <v>36379</v>
      </c>
      <c r="E86" s="314" t="n">
        <v>36354</v>
      </c>
      <c r="F86" s="314" t="n">
        <v>25</v>
      </c>
      <c r="G86" s="314" t="n">
        <v>5502</v>
      </c>
      <c r="H86" s="314" t="n">
        <v>1340</v>
      </c>
      <c r="I86" s="315" t="n">
        <v>264</v>
      </c>
      <c r="J86" s="314" t="n">
        <v>147</v>
      </c>
      <c r="K86" s="321" t="n">
        <v>0</v>
      </c>
      <c r="L86" s="316" t="n">
        <v>285</v>
      </c>
      <c r="M86" s="316" t="n">
        <v>28354</v>
      </c>
      <c r="N86" s="316" t="n">
        <v>12804</v>
      </c>
      <c r="O86" s="316" t="n">
        <v>11227</v>
      </c>
      <c r="P86" s="317" t="n">
        <v>726</v>
      </c>
      <c r="Q86" s="317" t="n">
        <v>851</v>
      </c>
      <c r="R86" s="317" t="n">
        <v>684</v>
      </c>
      <c r="S86" s="317" t="n">
        <v>12</v>
      </c>
      <c r="T86" s="317" t="n">
        <v>748</v>
      </c>
      <c r="U86" s="317" t="n">
        <v>108</v>
      </c>
      <c r="V86" s="317" t="n">
        <v>89</v>
      </c>
      <c r="W86" s="317" t="n">
        <v>2</v>
      </c>
      <c r="X86" s="316" t="n">
        <v>0</v>
      </c>
      <c r="Y86" s="316" t="n">
        <v>0</v>
      </c>
      <c r="Z86" s="318" t="n">
        <v>42127</v>
      </c>
      <c r="AA86" s="318" t="n">
        <v>43890</v>
      </c>
      <c r="AB86" s="314" t="n">
        <v>149148</v>
      </c>
    </row>
    <row r="87" s="239" customFormat="true" ht="20.15" hidden="false" customHeight="true" outlineLevel="0" collapsed="false">
      <c r="A87" s="312" t="n">
        <v>79</v>
      </c>
      <c r="B87" s="313" t="s">
        <v>410</v>
      </c>
      <c r="C87" s="314" t="n">
        <v>22527</v>
      </c>
      <c r="D87" s="314" t="n">
        <v>17244</v>
      </c>
      <c r="E87" s="314" t="n">
        <v>17237</v>
      </c>
      <c r="F87" s="314" t="n">
        <v>7</v>
      </c>
      <c r="G87" s="314" t="n">
        <v>3726</v>
      </c>
      <c r="H87" s="314" t="n">
        <v>1352</v>
      </c>
      <c r="I87" s="314" t="n">
        <v>0</v>
      </c>
      <c r="J87" s="314" t="n">
        <v>205</v>
      </c>
      <c r="K87" s="321" t="n">
        <v>0</v>
      </c>
      <c r="L87" s="316" t="n">
        <v>49</v>
      </c>
      <c r="M87" s="316" t="n">
        <v>3420</v>
      </c>
      <c r="N87" s="316" t="n">
        <v>1836</v>
      </c>
      <c r="O87" s="317" t="n">
        <v>1309</v>
      </c>
      <c r="P87" s="317" t="n">
        <v>44</v>
      </c>
      <c r="Q87" s="317" t="n">
        <v>126</v>
      </c>
      <c r="R87" s="317" t="n">
        <v>82</v>
      </c>
      <c r="S87" s="317" t="n">
        <v>0</v>
      </c>
      <c r="T87" s="317" t="n">
        <v>26</v>
      </c>
      <c r="U87" s="317" t="n">
        <v>16</v>
      </c>
      <c r="V87" s="317" t="n">
        <v>15</v>
      </c>
      <c r="W87" s="317" t="n">
        <v>0</v>
      </c>
      <c r="X87" s="316" t="n">
        <v>0</v>
      </c>
      <c r="Y87" s="316" t="n">
        <v>0</v>
      </c>
      <c r="Z87" s="318" t="n">
        <v>4945</v>
      </c>
      <c r="AA87" s="318" t="n">
        <v>5517</v>
      </c>
      <c r="AB87" s="314" t="n">
        <v>43926</v>
      </c>
    </row>
    <row r="88" s="239" customFormat="true" ht="20.15" hidden="false" customHeight="true" outlineLevel="0" collapsed="false">
      <c r="A88" s="312" t="n">
        <v>80</v>
      </c>
      <c r="B88" s="313" t="s">
        <v>411</v>
      </c>
      <c r="C88" s="314" t="n">
        <v>75135</v>
      </c>
      <c r="D88" s="314" t="n">
        <v>57774</v>
      </c>
      <c r="E88" s="314" t="n">
        <v>57755</v>
      </c>
      <c r="F88" s="314" t="n">
        <v>19</v>
      </c>
      <c r="G88" s="314" t="n">
        <v>10913</v>
      </c>
      <c r="H88" s="314" t="n">
        <v>5291</v>
      </c>
      <c r="I88" s="315" t="n">
        <v>43</v>
      </c>
      <c r="J88" s="314" t="n">
        <v>1114</v>
      </c>
      <c r="K88" s="321" t="n">
        <v>0</v>
      </c>
      <c r="L88" s="316" t="n">
        <v>391</v>
      </c>
      <c r="M88" s="316" t="n">
        <v>27388</v>
      </c>
      <c r="N88" s="316" t="n">
        <v>10910</v>
      </c>
      <c r="O88" s="316" t="n">
        <v>7905</v>
      </c>
      <c r="P88" s="317" t="n">
        <v>607</v>
      </c>
      <c r="Q88" s="317" t="n">
        <v>957</v>
      </c>
      <c r="R88" s="317" t="n">
        <v>543</v>
      </c>
      <c r="S88" s="317" t="n">
        <v>2</v>
      </c>
      <c r="T88" s="317" t="n">
        <v>169</v>
      </c>
      <c r="U88" s="317" t="n">
        <v>47</v>
      </c>
      <c r="V88" s="317" t="n">
        <v>31</v>
      </c>
      <c r="W88" s="317" t="n">
        <v>0</v>
      </c>
      <c r="X88" s="316" t="n">
        <v>0</v>
      </c>
      <c r="Y88" s="316" t="n">
        <v>0</v>
      </c>
      <c r="Z88" s="318" t="n">
        <v>37036</v>
      </c>
      <c r="AA88" s="318" t="n">
        <v>40471</v>
      </c>
      <c r="AB88" s="314" t="n">
        <v>264423</v>
      </c>
    </row>
    <row r="89" s="239" customFormat="true" ht="20.15" hidden="false" customHeight="true" outlineLevel="0" collapsed="false">
      <c r="A89" s="312" t="n">
        <v>81</v>
      </c>
      <c r="B89" s="313" t="s">
        <v>412</v>
      </c>
      <c r="C89" s="314" t="n">
        <v>95132</v>
      </c>
      <c r="D89" s="314" t="n">
        <v>82023</v>
      </c>
      <c r="E89" s="314" t="n">
        <v>81971</v>
      </c>
      <c r="F89" s="314" t="n">
        <v>52</v>
      </c>
      <c r="G89" s="314" t="n">
        <v>9088</v>
      </c>
      <c r="H89" s="314" t="n">
        <v>2919</v>
      </c>
      <c r="I89" s="315" t="n">
        <v>17</v>
      </c>
      <c r="J89" s="314" t="n">
        <v>1085</v>
      </c>
      <c r="K89" s="321" t="n">
        <v>0</v>
      </c>
      <c r="L89" s="316" t="n">
        <v>549</v>
      </c>
      <c r="M89" s="316" t="n">
        <v>36974</v>
      </c>
      <c r="N89" s="316" t="n">
        <v>11708</v>
      </c>
      <c r="O89" s="316" t="n">
        <v>9634</v>
      </c>
      <c r="P89" s="317" t="n">
        <v>494</v>
      </c>
      <c r="Q89" s="317" t="n">
        <v>558</v>
      </c>
      <c r="R89" s="317" t="n">
        <v>403</v>
      </c>
      <c r="S89" s="317" t="n">
        <v>2</v>
      </c>
      <c r="T89" s="317" t="n">
        <v>185</v>
      </c>
      <c r="U89" s="317" t="n">
        <v>47</v>
      </c>
      <c r="V89" s="324" t="n">
        <v>43</v>
      </c>
      <c r="W89" s="317" t="n">
        <v>0</v>
      </c>
      <c r="X89" s="316" t="n">
        <v>0</v>
      </c>
      <c r="Y89" s="316" t="n">
        <v>0</v>
      </c>
      <c r="Z89" s="318" t="n">
        <v>48284</v>
      </c>
      <c r="AA89" s="318" t="n">
        <v>50517</v>
      </c>
      <c r="AB89" s="314" t="n">
        <v>248253</v>
      </c>
    </row>
    <row r="90" s="239" customFormat="true" ht="18" hidden="false" customHeight="true" outlineLevel="0" collapsed="false">
      <c r="A90" s="312" t="n">
        <v>90</v>
      </c>
      <c r="B90" s="313" t="s">
        <v>413</v>
      </c>
      <c r="C90" s="314" t="n">
        <v>0</v>
      </c>
      <c r="D90" s="314" t="n">
        <v>0</v>
      </c>
      <c r="E90" s="314" t="n">
        <v>0</v>
      </c>
      <c r="F90" s="314" t="n">
        <v>0</v>
      </c>
      <c r="G90" s="314" t="n">
        <v>0</v>
      </c>
      <c r="H90" s="319" t="n">
        <v>0</v>
      </c>
      <c r="I90" s="319" t="n">
        <v>0</v>
      </c>
      <c r="J90" s="314" t="n">
        <v>0</v>
      </c>
      <c r="K90" s="321" t="n">
        <v>0</v>
      </c>
      <c r="L90" s="316" t="n">
        <v>22</v>
      </c>
      <c r="M90" s="316" t="n">
        <v>3531</v>
      </c>
      <c r="N90" s="317" t="n">
        <v>920</v>
      </c>
      <c r="O90" s="317" t="n">
        <v>731</v>
      </c>
      <c r="P90" s="317" t="n">
        <v>12</v>
      </c>
      <c r="Q90" s="317" t="n">
        <v>22</v>
      </c>
      <c r="R90" s="317" t="n">
        <v>14</v>
      </c>
      <c r="S90" s="325" t="n">
        <v>0</v>
      </c>
      <c r="T90" s="317" t="n">
        <v>7</v>
      </c>
      <c r="U90" s="317" t="n">
        <v>0</v>
      </c>
      <c r="V90" s="317" t="n">
        <v>0</v>
      </c>
      <c r="W90" s="317" t="n">
        <v>0</v>
      </c>
      <c r="X90" s="316" t="n">
        <v>0</v>
      </c>
      <c r="Y90" s="316" t="n">
        <v>0</v>
      </c>
      <c r="Z90" s="318" t="n">
        <v>4317</v>
      </c>
      <c r="AA90" s="318" t="n">
        <v>4514</v>
      </c>
      <c r="AB90" s="314" t="n">
        <v>6703</v>
      </c>
    </row>
    <row r="91" s="239" customFormat="true" ht="27.75" hidden="false" customHeight="true" outlineLevel="0" collapsed="false">
      <c r="A91" s="326" t="s">
        <v>414</v>
      </c>
      <c r="B91" s="326"/>
      <c r="C91" s="327" t="n">
        <v>18284704</v>
      </c>
      <c r="D91" s="327" t="n">
        <v>15921652</v>
      </c>
      <c r="E91" s="327" t="n">
        <v>15887277</v>
      </c>
      <c r="F91" s="327" t="n">
        <v>34375</v>
      </c>
      <c r="G91" s="327" t="n">
        <v>1424837</v>
      </c>
      <c r="H91" s="327" t="n">
        <v>595762</v>
      </c>
      <c r="I91" s="327" t="n">
        <v>20141</v>
      </c>
      <c r="J91" s="327" t="n">
        <v>307558</v>
      </c>
      <c r="K91" s="327" t="n">
        <v>14754</v>
      </c>
      <c r="L91" s="327" t="n">
        <v>75180</v>
      </c>
      <c r="M91" s="327" t="n">
        <v>6853763</v>
      </c>
      <c r="N91" s="327" t="n">
        <v>2294349</v>
      </c>
      <c r="O91" s="327" t="n">
        <v>1870648</v>
      </c>
      <c r="P91" s="327" t="n">
        <v>86172</v>
      </c>
      <c r="Q91" s="327" t="n">
        <v>99825</v>
      </c>
      <c r="R91" s="327" t="n">
        <v>67534</v>
      </c>
      <c r="S91" s="327" t="n">
        <v>841</v>
      </c>
      <c r="T91" s="327" t="n">
        <v>70459</v>
      </c>
      <c r="U91" s="327" t="n">
        <v>16140</v>
      </c>
      <c r="V91" s="327" t="n">
        <v>12961</v>
      </c>
      <c r="W91" s="327" t="n">
        <v>4</v>
      </c>
      <c r="X91" s="327" t="n">
        <v>24</v>
      </c>
      <c r="Y91" s="327" t="n">
        <v>14</v>
      </c>
      <c r="Z91" s="327" t="n">
        <v>9037576</v>
      </c>
      <c r="AA91" s="327" t="n">
        <v>9496757</v>
      </c>
      <c r="AB91" s="327" t="n">
        <v>45233361</v>
      </c>
    </row>
    <row r="92" s="148" customFormat="true" ht="14.25" hidden="false" customHeight="true" outlineLevel="0" collapsed="false">
      <c r="A92" s="328" t="s">
        <v>415</v>
      </c>
      <c r="B92" s="329"/>
      <c r="C92" s="329"/>
      <c r="D92" s="329"/>
      <c r="E92" s="329"/>
      <c r="F92" s="329"/>
      <c r="G92" s="329"/>
      <c r="H92" s="329"/>
      <c r="I92" s="329"/>
      <c r="J92" s="329"/>
      <c r="K92" s="329"/>
      <c r="L92" s="329"/>
      <c r="M92" s="329"/>
      <c r="N92" s="329"/>
      <c r="O92" s="329"/>
      <c r="P92" s="329"/>
      <c r="Q92" s="329"/>
      <c r="R92" s="237"/>
      <c r="S92" s="237"/>
      <c r="T92" s="237"/>
      <c r="U92" s="237"/>
      <c r="V92" s="237"/>
      <c r="W92" s="237"/>
      <c r="X92" s="237"/>
      <c r="Y92" s="237"/>
      <c r="Z92" s="237" t="s">
        <v>40</v>
      </c>
      <c r="AA92" s="237"/>
      <c r="AB92" s="237"/>
    </row>
    <row r="93" s="148" customFormat="true" ht="14.25" hidden="false" customHeight="true" outlineLevel="0" collapsed="false">
      <c r="A93" s="208" t="s">
        <v>254</v>
      </c>
      <c r="B93" s="208"/>
      <c r="C93" s="208"/>
      <c r="D93" s="208"/>
      <c r="E93" s="208"/>
      <c r="F93" s="208"/>
      <c r="G93" s="208"/>
      <c r="H93" s="208"/>
      <c r="I93" s="208"/>
      <c r="J93" s="208"/>
      <c r="K93" s="208" t="s">
        <v>40</v>
      </c>
      <c r="L93" s="208"/>
      <c r="M93" s="208"/>
      <c r="N93" s="208"/>
      <c r="O93" s="208"/>
      <c r="P93" s="208"/>
      <c r="Q93" s="208"/>
      <c r="R93" s="237"/>
      <c r="S93" s="237"/>
      <c r="T93" s="237"/>
      <c r="U93" s="237"/>
      <c r="V93" s="237"/>
      <c r="W93" s="237"/>
      <c r="X93" s="237"/>
      <c r="Y93" s="237"/>
      <c r="Z93" s="237" t="s">
        <v>40</v>
      </c>
      <c r="AA93" s="237" t="s">
        <v>40</v>
      </c>
      <c r="AB93" s="237" t="s">
        <v>40</v>
      </c>
    </row>
    <row r="94" customFormat="false" ht="15.5" hidden="false" customHeight="false" outlineLevel="0" collapsed="false">
      <c r="R94" s="330"/>
      <c r="AB94" s="330"/>
    </row>
    <row r="96" customFormat="false" ht="15.5" hidden="false" customHeight="false" outlineLevel="0" collapsed="false">
      <c r="P96" s="294" t="s">
        <v>40</v>
      </c>
    </row>
    <row r="97" customFormat="false" ht="15.5" hidden="false" customHeight="false" outlineLevel="0" collapsed="false">
      <c r="C97" s="331"/>
      <c r="D97" s="331"/>
      <c r="E97" s="331"/>
      <c r="F97" s="331"/>
      <c r="G97" s="331"/>
      <c r="H97" s="331"/>
      <c r="I97" s="331"/>
      <c r="J97" s="331"/>
      <c r="K97" s="331"/>
    </row>
    <row r="99" customFormat="false" ht="15.5" hidden="false" customHeight="false" outlineLevel="0" collapsed="false">
      <c r="Y99" s="294" t="s">
        <v>40</v>
      </c>
    </row>
    <row r="103" customFormat="false" ht="15.5" hidden="false" customHeight="false" outlineLevel="0" collapsed="false">
      <c r="C103" s="331"/>
      <c r="D103" s="331"/>
      <c r="E103" s="331"/>
      <c r="F103" s="331"/>
      <c r="G103" s="331"/>
      <c r="H103" s="331"/>
      <c r="I103" s="331"/>
      <c r="J103" s="331"/>
      <c r="K103" s="331"/>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265625" defaultRowHeight="30.75" zeroHeight="false" outlineLevelRow="0" outlineLevelCol="0"/>
  <cols>
    <col collapsed="false" customWidth="true" hidden="false" outlineLevel="0" max="1" min="1" style="239" width="5.44"/>
    <col collapsed="false" customWidth="true" hidden="false" outlineLevel="0" max="2" min="2" style="239" width="20.72"/>
    <col collapsed="false" customWidth="true" hidden="false" outlineLevel="0" max="3" min="3" style="332" width="14.99"/>
    <col collapsed="false" customWidth="true" hidden="false" outlineLevel="0" max="6" min="4" style="332" width="16.99"/>
    <col collapsed="false" customWidth="true" hidden="false" outlineLevel="0" max="7" min="7" style="332" width="16.17"/>
    <col collapsed="false" customWidth="true" hidden="false" outlineLevel="0" max="8" min="8" style="332" width="14.99"/>
    <col collapsed="false" customWidth="false" hidden="false" outlineLevel="0" max="257" min="9" style="239" width="9.26"/>
  </cols>
  <sheetData>
    <row r="1" customFormat="false" ht="30.75" hidden="false" customHeight="true" outlineLevel="0" collapsed="false">
      <c r="A1" s="333"/>
    </row>
    <row r="2" customFormat="false" ht="30.75" hidden="false" customHeight="true" outlineLevel="0" collapsed="false">
      <c r="A2" s="334" t="s">
        <v>416</v>
      </c>
      <c r="B2" s="334"/>
      <c r="C2" s="334"/>
      <c r="D2" s="334"/>
      <c r="E2" s="334"/>
      <c r="F2" s="334"/>
      <c r="G2" s="334"/>
      <c r="H2" s="334"/>
    </row>
    <row r="3" s="148" customFormat="true" ht="19.5" hidden="false" customHeight="true" outlineLevel="0" collapsed="false">
      <c r="A3" s="335" t="s">
        <v>417</v>
      </c>
      <c r="B3" s="1"/>
      <c r="C3" s="336"/>
      <c r="D3" s="337"/>
      <c r="E3" s="337"/>
      <c r="F3" s="337"/>
      <c r="G3" s="338" t="s">
        <v>418</v>
      </c>
      <c r="H3" s="338"/>
    </row>
    <row r="4" s="339" customFormat="true" ht="30.75" hidden="false" customHeight="true" outlineLevel="0" collapsed="false">
      <c r="A4" s="304" t="s">
        <v>419</v>
      </c>
      <c r="B4" s="305" t="s">
        <v>420</v>
      </c>
      <c r="C4" s="311" t="s">
        <v>421</v>
      </c>
      <c r="D4" s="311"/>
      <c r="E4" s="311"/>
      <c r="F4" s="311" t="s">
        <v>422</v>
      </c>
      <c r="G4" s="311"/>
      <c r="H4" s="311"/>
    </row>
    <row r="5" customFormat="false" ht="19.5" hidden="false" customHeight="true" outlineLevel="0" collapsed="false">
      <c r="A5" s="304"/>
      <c r="B5" s="305"/>
      <c r="C5" s="340" t="s">
        <v>423</v>
      </c>
      <c r="D5" s="341" t="s">
        <v>424</v>
      </c>
      <c r="E5" s="341" t="s">
        <v>425</v>
      </c>
      <c r="F5" s="340" t="s">
        <v>423</v>
      </c>
      <c r="G5" s="341" t="s">
        <v>424</v>
      </c>
      <c r="H5" s="341" t="s">
        <v>425</v>
      </c>
    </row>
    <row r="6" customFormat="false" ht="17.25" hidden="false" customHeight="true" outlineLevel="0" collapsed="false">
      <c r="A6" s="304"/>
      <c r="B6" s="305"/>
      <c r="C6" s="342" t="s">
        <v>426</v>
      </c>
      <c r="D6" s="343" t="s">
        <v>427</v>
      </c>
      <c r="E6" s="343" t="s">
        <v>428</v>
      </c>
      <c r="F6" s="342" t="s">
        <v>426</v>
      </c>
      <c r="G6" s="343" t="s">
        <v>427</v>
      </c>
      <c r="H6" s="343" t="s">
        <v>428</v>
      </c>
    </row>
    <row r="7" customFormat="false" ht="23.25" hidden="false" customHeight="true" outlineLevel="0" collapsed="false">
      <c r="A7" s="344" t="s">
        <v>323</v>
      </c>
      <c r="B7" s="345" t="s">
        <v>324</v>
      </c>
      <c r="C7" s="346" t="n">
        <v>383890</v>
      </c>
      <c r="D7" s="346" t="n">
        <v>265809</v>
      </c>
      <c r="E7" s="346" t="n">
        <v>118081</v>
      </c>
      <c r="F7" s="346" t="n">
        <v>314408</v>
      </c>
      <c r="G7" s="346" t="n">
        <v>218590</v>
      </c>
      <c r="H7" s="346" t="n">
        <v>95818</v>
      </c>
    </row>
    <row r="8" customFormat="false" ht="23.25" hidden="false" customHeight="true" outlineLevel="0" collapsed="false">
      <c r="A8" s="312" t="s">
        <v>325</v>
      </c>
      <c r="B8" s="313" t="s">
        <v>326</v>
      </c>
      <c r="C8" s="346" t="n">
        <v>77951</v>
      </c>
      <c r="D8" s="346" t="n">
        <v>56119</v>
      </c>
      <c r="E8" s="346" t="n">
        <v>21832</v>
      </c>
      <c r="F8" s="346" t="n">
        <v>62184</v>
      </c>
      <c r="G8" s="346" t="n">
        <v>45413</v>
      </c>
      <c r="H8" s="346" t="n">
        <v>16771</v>
      </c>
    </row>
    <row r="9" customFormat="false" ht="23.25" hidden="false" customHeight="true" outlineLevel="0" collapsed="false">
      <c r="A9" s="312" t="s">
        <v>327</v>
      </c>
      <c r="B9" s="313" t="s">
        <v>328</v>
      </c>
      <c r="C9" s="346" t="n">
        <v>119627</v>
      </c>
      <c r="D9" s="346" t="n">
        <v>83830</v>
      </c>
      <c r="E9" s="346" t="n">
        <v>35797</v>
      </c>
      <c r="F9" s="346" t="n">
        <v>99049</v>
      </c>
      <c r="G9" s="346" t="n">
        <v>70241</v>
      </c>
      <c r="H9" s="346" t="n">
        <v>28808</v>
      </c>
    </row>
    <row r="10" customFormat="false" ht="23.25" hidden="false" customHeight="true" outlineLevel="0" collapsed="false">
      <c r="A10" s="312" t="s">
        <v>329</v>
      </c>
      <c r="B10" s="313" t="s">
        <v>330</v>
      </c>
      <c r="C10" s="346" t="n">
        <v>38794</v>
      </c>
      <c r="D10" s="346" t="n">
        <v>27813</v>
      </c>
      <c r="E10" s="346" t="n">
        <v>10981</v>
      </c>
      <c r="F10" s="346" t="n">
        <v>29539</v>
      </c>
      <c r="G10" s="346" t="n">
        <v>22797</v>
      </c>
      <c r="H10" s="346" t="n">
        <v>6742</v>
      </c>
    </row>
    <row r="11" customFormat="false" ht="23.25" hidden="false" customHeight="true" outlineLevel="0" collapsed="false">
      <c r="A11" s="312" t="s">
        <v>331</v>
      </c>
      <c r="B11" s="313" t="s">
        <v>332</v>
      </c>
      <c r="C11" s="346" t="n">
        <v>56152</v>
      </c>
      <c r="D11" s="346" t="n">
        <v>37058</v>
      </c>
      <c r="E11" s="346" t="n">
        <v>19094</v>
      </c>
      <c r="F11" s="346" t="n">
        <v>46101</v>
      </c>
      <c r="G11" s="346" t="n">
        <v>30799</v>
      </c>
      <c r="H11" s="346" t="n">
        <v>15302</v>
      </c>
    </row>
    <row r="12" customFormat="false" ht="23.25" hidden="false" customHeight="true" outlineLevel="0" collapsed="false">
      <c r="A12" s="312" t="s">
        <v>333</v>
      </c>
      <c r="B12" s="313" t="s">
        <v>334</v>
      </c>
      <c r="C12" s="346" t="n">
        <v>1385621</v>
      </c>
      <c r="D12" s="346" t="n">
        <v>891580</v>
      </c>
      <c r="E12" s="346" t="n">
        <v>494041</v>
      </c>
      <c r="F12" s="346" t="n">
        <v>1229404</v>
      </c>
      <c r="G12" s="346" t="n">
        <v>796460</v>
      </c>
      <c r="H12" s="346" t="n">
        <v>432944</v>
      </c>
    </row>
    <row r="13" customFormat="false" ht="23.25" hidden="false" customHeight="true" outlineLevel="0" collapsed="false">
      <c r="A13" s="312" t="s">
        <v>335</v>
      </c>
      <c r="B13" s="313" t="s">
        <v>336</v>
      </c>
      <c r="C13" s="346" t="n">
        <v>813618</v>
      </c>
      <c r="D13" s="346" t="n">
        <v>520218</v>
      </c>
      <c r="E13" s="346" t="n">
        <v>293400</v>
      </c>
      <c r="F13" s="346" t="n">
        <v>757087</v>
      </c>
      <c r="G13" s="346" t="n">
        <v>483784</v>
      </c>
      <c r="H13" s="346" t="n">
        <v>273303</v>
      </c>
    </row>
    <row r="14" customFormat="false" ht="23.25" hidden="false" customHeight="true" outlineLevel="0" collapsed="false">
      <c r="A14" s="312" t="s">
        <v>337</v>
      </c>
      <c r="B14" s="313" t="s">
        <v>338</v>
      </c>
      <c r="C14" s="346" t="n">
        <v>28678</v>
      </c>
      <c r="D14" s="346" t="n">
        <v>19950</v>
      </c>
      <c r="E14" s="346" t="n">
        <v>8728</v>
      </c>
      <c r="F14" s="346" t="n">
        <v>25107</v>
      </c>
      <c r="G14" s="346" t="n">
        <v>17746</v>
      </c>
      <c r="H14" s="346" t="n">
        <v>7361</v>
      </c>
    </row>
    <row r="15" customFormat="false" ht="23.25" hidden="false" customHeight="true" outlineLevel="0" collapsed="false">
      <c r="A15" s="312" t="s">
        <v>339</v>
      </c>
      <c r="B15" s="313" t="s">
        <v>340</v>
      </c>
      <c r="C15" s="346" t="n">
        <v>214756</v>
      </c>
      <c r="D15" s="346" t="n">
        <v>139843</v>
      </c>
      <c r="E15" s="346" t="n">
        <v>74913</v>
      </c>
      <c r="F15" s="346" t="n">
        <v>187947</v>
      </c>
      <c r="G15" s="346" t="n">
        <v>122837</v>
      </c>
      <c r="H15" s="346" t="n">
        <v>65110</v>
      </c>
    </row>
    <row r="16" customFormat="false" ht="23.25" hidden="false" customHeight="true" outlineLevel="0" collapsed="false">
      <c r="A16" s="312" t="n">
        <v>10</v>
      </c>
      <c r="B16" s="313" t="s">
        <v>341</v>
      </c>
      <c r="C16" s="346" t="n">
        <v>238030</v>
      </c>
      <c r="D16" s="346" t="n">
        <v>153421</v>
      </c>
      <c r="E16" s="346" t="n">
        <v>84609</v>
      </c>
      <c r="F16" s="346" t="n">
        <v>206619</v>
      </c>
      <c r="G16" s="346" t="n">
        <v>134420</v>
      </c>
      <c r="H16" s="346" t="n">
        <v>72199</v>
      </c>
    </row>
    <row r="17" customFormat="false" ht="23.25" hidden="false" customHeight="true" outlineLevel="0" collapsed="false">
      <c r="A17" s="312" t="n">
        <v>11</v>
      </c>
      <c r="B17" s="313" t="s">
        <v>342</v>
      </c>
      <c r="C17" s="346" t="n">
        <v>56519</v>
      </c>
      <c r="D17" s="346" t="n">
        <v>38230</v>
      </c>
      <c r="E17" s="346" t="n">
        <v>18289</v>
      </c>
      <c r="F17" s="346" t="n">
        <v>49844</v>
      </c>
      <c r="G17" s="346" t="n">
        <v>34196</v>
      </c>
      <c r="H17" s="346" t="n">
        <v>15648</v>
      </c>
    </row>
    <row r="18" customFormat="false" ht="23.25" hidden="false" customHeight="true" outlineLevel="0" collapsed="false">
      <c r="A18" s="312" t="n">
        <v>12</v>
      </c>
      <c r="B18" s="313" t="s">
        <v>343</v>
      </c>
      <c r="C18" s="346" t="n">
        <v>36168</v>
      </c>
      <c r="D18" s="346" t="n">
        <v>25433</v>
      </c>
      <c r="E18" s="346" t="n">
        <v>10735</v>
      </c>
      <c r="F18" s="346" t="n">
        <v>28768</v>
      </c>
      <c r="G18" s="346" t="n">
        <v>21394</v>
      </c>
      <c r="H18" s="346" t="n">
        <v>7374</v>
      </c>
    </row>
    <row r="19" customFormat="false" ht="23.25" hidden="false" customHeight="true" outlineLevel="0" collapsed="false">
      <c r="A19" s="312" t="n">
        <v>13</v>
      </c>
      <c r="B19" s="313" t="s">
        <v>344</v>
      </c>
      <c r="C19" s="346" t="n">
        <v>44833</v>
      </c>
      <c r="D19" s="346" t="n">
        <v>32978</v>
      </c>
      <c r="E19" s="346" t="n">
        <v>11855</v>
      </c>
      <c r="F19" s="346" t="n">
        <v>34708</v>
      </c>
      <c r="G19" s="346" t="n">
        <v>27096</v>
      </c>
      <c r="H19" s="346" t="n">
        <v>7612</v>
      </c>
    </row>
    <row r="20" customFormat="false" ht="23.25" hidden="false" customHeight="true" outlineLevel="0" collapsed="false">
      <c r="A20" s="312" t="n">
        <v>14</v>
      </c>
      <c r="B20" s="313" t="s">
        <v>345</v>
      </c>
      <c r="C20" s="346" t="n">
        <v>68081</v>
      </c>
      <c r="D20" s="346" t="n">
        <v>42408</v>
      </c>
      <c r="E20" s="346" t="n">
        <v>25673</v>
      </c>
      <c r="F20" s="346" t="n">
        <v>61754</v>
      </c>
      <c r="G20" s="346" t="n">
        <v>38337</v>
      </c>
      <c r="H20" s="346" t="n">
        <v>23417</v>
      </c>
    </row>
    <row r="21" customFormat="false" ht="23.25" hidden="false" customHeight="true" outlineLevel="0" collapsed="false">
      <c r="A21" s="312" t="n">
        <v>15</v>
      </c>
      <c r="B21" s="313" t="s">
        <v>346</v>
      </c>
      <c r="C21" s="346" t="n">
        <v>43422</v>
      </c>
      <c r="D21" s="346" t="n">
        <v>28545</v>
      </c>
      <c r="E21" s="346" t="n">
        <v>14877</v>
      </c>
      <c r="F21" s="346" t="n">
        <v>35247</v>
      </c>
      <c r="G21" s="346" t="n">
        <v>23989</v>
      </c>
      <c r="H21" s="346" t="n">
        <v>11258</v>
      </c>
    </row>
    <row r="22" customFormat="false" ht="23.25" hidden="false" customHeight="true" outlineLevel="0" collapsed="false">
      <c r="A22" s="312" t="n">
        <v>16</v>
      </c>
      <c r="B22" s="313" t="s">
        <v>347</v>
      </c>
      <c r="C22" s="346" t="n">
        <v>819817</v>
      </c>
      <c r="D22" s="346" t="n">
        <v>524561</v>
      </c>
      <c r="E22" s="346" t="n">
        <v>295256</v>
      </c>
      <c r="F22" s="346" t="n">
        <v>743239</v>
      </c>
      <c r="G22" s="346" t="n">
        <v>476816</v>
      </c>
      <c r="H22" s="346" t="n">
        <v>266423</v>
      </c>
    </row>
    <row r="23" customFormat="false" ht="23.25" hidden="false" customHeight="true" outlineLevel="0" collapsed="false">
      <c r="A23" s="312" t="n">
        <v>17</v>
      </c>
      <c r="B23" s="313" t="s">
        <v>348</v>
      </c>
      <c r="C23" s="346" t="n">
        <v>109062</v>
      </c>
      <c r="D23" s="346" t="n">
        <v>70962</v>
      </c>
      <c r="E23" s="346" t="n">
        <v>38100</v>
      </c>
      <c r="F23" s="346" t="n">
        <v>94502</v>
      </c>
      <c r="G23" s="346" t="n">
        <v>61949</v>
      </c>
      <c r="H23" s="346" t="n">
        <v>32553</v>
      </c>
    </row>
    <row r="24" customFormat="false" ht="23.25" hidden="false" customHeight="true" outlineLevel="0" collapsed="false">
      <c r="A24" s="312" t="n">
        <v>18</v>
      </c>
      <c r="B24" s="313" t="s">
        <v>349</v>
      </c>
      <c r="C24" s="346" t="n">
        <v>35126</v>
      </c>
      <c r="D24" s="346" t="n">
        <v>23430</v>
      </c>
      <c r="E24" s="346" t="n">
        <v>11696</v>
      </c>
      <c r="F24" s="346" t="n">
        <v>30063</v>
      </c>
      <c r="G24" s="346" t="n">
        <v>20569</v>
      </c>
      <c r="H24" s="346" t="n">
        <v>9494</v>
      </c>
    </row>
    <row r="25" customFormat="false" ht="23.25" hidden="false" customHeight="true" outlineLevel="0" collapsed="false">
      <c r="A25" s="312" t="n">
        <v>19</v>
      </c>
      <c r="B25" s="313" t="s">
        <v>350</v>
      </c>
      <c r="C25" s="346" t="n">
        <v>79552</v>
      </c>
      <c r="D25" s="346" t="n">
        <v>52632</v>
      </c>
      <c r="E25" s="346" t="n">
        <v>26920</v>
      </c>
      <c r="F25" s="346" t="n">
        <v>63255</v>
      </c>
      <c r="G25" s="346" t="n">
        <v>42359</v>
      </c>
      <c r="H25" s="346" t="n">
        <v>20896</v>
      </c>
    </row>
    <row r="26" customFormat="false" ht="23.25" hidden="false" customHeight="true" outlineLevel="0" collapsed="false">
      <c r="A26" s="312" t="n">
        <v>20</v>
      </c>
      <c r="B26" s="313" t="s">
        <v>351</v>
      </c>
      <c r="C26" s="346" t="n">
        <v>227054</v>
      </c>
      <c r="D26" s="346" t="n">
        <v>136573</v>
      </c>
      <c r="E26" s="346" t="n">
        <v>90481</v>
      </c>
      <c r="F26" s="346" t="n">
        <v>198054</v>
      </c>
      <c r="G26" s="346" t="n">
        <v>119460</v>
      </c>
      <c r="H26" s="346" t="n">
        <v>78594</v>
      </c>
    </row>
    <row r="27" customFormat="false" ht="23.25" hidden="false" customHeight="true" outlineLevel="0" collapsed="false">
      <c r="A27" s="312" t="n">
        <v>21</v>
      </c>
      <c r="B27" s="313" t="s">
        <v>352</v>
      </c>
      <c r="C27" s="346" t="n">
        <v>226462</v>
      </c>
      <c r="D27" s="346" t="n">
        <v>159144</v>
      </c>
      <c r="E27" s="346" t="n">
        <v>67318</v>
      </c>
      <c r="F27" s="346" t="n">
        <v>176369</v>
      </c>
      <c r="G27" s="346" t="n">
        <v>130011</v>
      </c>
      <c r="H27" s="346" t="n">
        <v>46358</v>
      </c>
    </row>
    <row r="28" customFormat="false" ht="23.25" hidden="false" customHeight="true" outlineLevel="0" collapsed="false">
      <c r="A28" s="312" t="n">
        <v>22</v>
      </c>
      <c r="B28" s="313" t="s">
        <v>353</v>
      </c>
      <c r="C28" s="346" t="n">
        <v>72023</v>
      </c>
      <c r="D28" s="346" t="n">
        <v>42555</v>
      </c>
      <c r="E28" s="346" t="n">
        <v>29468</v>
      </c>
      <c r="F28" s="346" t="n">
        <v>64460</v>
      </c>
      <c r="G28" s="346" t="n">
        <v>38313</v>
      </c>
      <c r="H28" s="346" t="n">
        <v>26147</v>
      </c>
    </row>
    <row r="29" customFormat="false" ht="23.25" hidden="false" customHeight="true" outlineLevel="0" collapsed="false">
      <c r="A29" s="312" t="n">
        <v>23</v>
      </c>
      <c r="B29" s="313" t="s">
        <v>354</v>
      </c>
      <c r="C29" s="346" t="n">
        <v>88985</v>
      </c>
      <c r="D29" s="346" t="n">
        <v>63798</v>
      </c>
      <c r="E29" s="346" t="n">
        <v>25187</v>
      </c>
      <c r="F29" s="346" t="n">
        <v>72409</v>
      </c>
      <c r="G29" s="346" t="n">
        <v>53471</v>
      </c>
      <c r="H29" s="346" t="n">
        <v>18938</v>
      </c>
    </row>
    <row r="30" customFormat="false" ht="23.25" hidden="false" customHeight="true" outlineLevel="0" collapsed="false">
      <c r="A30" s="312" t="n">
        <v>24</v>
      </c>
      <c r="B30" s="313" t="s">
        <v>355</v>
      </c>
      <c r="C30" s="346" t="n">
        <v>37798</v>
      </c>
      <c r="D30" s="346" t="n">
        <v>26542</v>
      </c>
      <c r="E30" s="346" t="n">
        <v>11256</v>
      </c>
      <c r="F30" s="346" t="n">
        <v>32497</v>
      </c>
      <c r="G30" s="346" t="n">
        <v>23230</v>
      </c>
      <c r="H30" s="346" t="n">
        <v>9267</v>
      </c>
    </row>
    <row r="31" customFormat="false" ht="23.25" hidden="false" customHeight="true" outlineLevel="0" collapsed="false">
      <c r="A31" s="312" t="n">
        <v>25</v>
      </c>
      <c r="B31" s="313" t="s">
        <v>356</v>
      </c>
      <c r="C31" s="346" t="n">
        <v>105237</v>
      </c>
      <c r="D31" s="346" t="n">
        <v>77149</v>
      </c>
      <c r="E31" s="346" t="n">
        <v>28088</v>
      </c>
      <c r="F31" s="346" t="n">
        <v>85383</v>
      </c>
      <c r="G31" s="346" t="n">
        <v>64746</v>
      </c>
      <c r="H31" s="346" t="n">
        <v>20637</v>
      </c>
    </row>
    <row r="32" customFormat="false" ht="23.25" hidden="false" customHeight="true" outlineLevel="0" collapsed="false">
      <c r="A32" s="312" t="n">
        <v>26</v>
      </c>
      <c r="B32" s="313" t="s">
        <v>357</v>
      </c>
      <c r="C32" s="346" t="n">
        <v>213474</v>
      </c>
      <c r="D32" s="346" t="n">
        <v>139160</v>
      </c>
      <c r="E32" s="346" t="n">
        <v>74314</v>
      </c>
      <c r="F32" s="346" t="n">
        <v>185751</v>
      </c>
      <c r="G32" s="346" t="n">
        <v>121010</v>
      </c>
      <c r="H32" s="346" t="n">
        <v>64741</v>
      </c>
    </row>
    <row r="33" customFormat="false" ht="23.25" hidden="false" customHeight="true" outlineLevel="0" collapsed="false">
      <c r="A33" s="312" t="n">
        <v>27</v>
      </c>
      <c r="B33" s="313" t="s">
        <v>358</v>
      </c>
      <c r="C33" s="346" t="n">
        <v>369695</v>
      </c>
      <c r="D33" s="346" t="n">
        <v>282500</v>
      </c>
      <c r="E33" s="346" t="n">
        <v>87195</v>
      </c>
      <c r="F33" s="346" t="n">
        <v>310633</v>
      </c>
      <c r="G33" s="346" t="n">
        <v>243322</v>
      </c>
      <c r="H33" s="346" t="n">
        <v>67311</v>
      </c>
    </row>
    <row r="34" customFormat="false" ht="23.25" hidden="false" customHeight="true" outlineLevel="0" collapsed="false">
      <c r="A34" s="312" t="n">
        <v>28</v>
      </c>
      <c r="B34" s="313" t="s">
        <v>359</v>
      </c>
      <c r="C34" s="346" t="n">
        <v>72090</v>
      </c>
      <c r="D34" s="346" t="n">
        <v>44147</v>
      </c>
      <c r="E34" s="346" t="n">
        <v>27943</v>
      </c>
      <c r="F34" s="346" t="n">
        <v>57648</v>
      </c>
      <c r="G34" s="346" t="n">
        <v>36109</v>
      </c>
      <c r="H34" s="346" t="n">
        <v>21539</v>
      </c>
    </row>
    <row r="35" customFormat="false" ht="23.25" hidden="false" customHeight="true" outlineLevel="0" collapsed="false">
      <c r="A35" s="312" t="n">
        <v>29</v>
      </c>
      <c r="B35" s="313" t="s">
        <v>360</v>
      </c>
      <c r="C35" s="346" t="n">
        <v>15874</v>
      </c>
      <c r="D35" s="346" t="n">
        <v>11199</v>
      </c>
      <c r="E35" s="346" t="n">
        <v>4675</v>
      </c>
      <c r="F35" s="346" t="n">
        <v>13983</v>
      </c>
      <c r="G35" s="346" t="n">
        <v>10079</v>
      </c>
      <c r="H35" s="346" t="n">
        <v>3904</v>
      </c>
    </row>
    <row r="36" customFormat="false" ht="23.25" hidden="false" customHeight="true" outlineLevel="0" collapsed="false">
      <c r="A36" s="312" t="n">
        <v>30</v>
      </c>
      <c r="B36" s="313" t="s">
        <v>361</v>
      </c>
      <c r="C36" s="346" t="n">
        <v>39371</v>
      </c>
      <c r="D36" s="346" t="n">
        <v>26767</v>
      </c>
      <c r="E36" s="346" t="n">
        <v>12604</v>
      </c>
      <c r="F36" s="346" t="n">
        <v>23591</v>
      </c>
      <c r="G36" s="346" t="n">
        <v>19161</v>
      </c>
      <c r="H36" s="346" t="n">
        <v>4430</v>
      </c>
    </row>
    <row r="37" customFormat="false" ht="23.25" hidden="false" customHeight="true" outlineLevel="0" collapsed="false">
      <c r="A37" s="312" t="n">
        <v>31</v>
      </c>
      <c r="B37" s="313" t="s">
        <v>362</v>
      </c>
      <c r="C37" s="346" t="n">
        <v>167707</v>
      </c>
      <c r="D37" s="346" t="n">
        <v>120442</v>
      </c>
      <c r="E37" s="346" t="n">
        <v>47265</v>
      </c>
      <c r="F37" s="346" t="n">
        <v>125571</v>
      </c>
      <c r="G37" s="346" t="n">
        <v>94546</v>
      </c>
      <c r="H37" s="346" t="n">
        <v>31025</v>
      </c>
    </row>
    <row r="38" customFormat="false" ht="23.25" hidden="false" customHeight="true" outlineLevel="0" collapsed="false">
      <c r="A38" s="312" t="n">
        <v>32</v>
      </c>
      <c r="B38" s="313" t="s">
        <v>363</v>
      </c>
      <c r="C38" s="346" t="n">
        <v>77943</v>
      </c>
      <c r="D38" s="346" t="n">
        <v>50142</v>
      </c>
      <c r="E38" s="346" t="n">
        <v>27801</v>
      </c>
      <c r="F38" s="346" t="n">
        <v>63144</v>
      </c>
      <c r="G38" s="346" t="n">
        <v>40925</v>
      </c>
      <c r="H38" s="346" t="n">
        <v>22219</v>
      </c>
    </row>
    <row r="39" customFormat="false" ht="23.25" hidden="false" customHeight="true" outlineLevel="0" collapsed="false">
      <c r="A39" s="312" t="n">
        <v>33</v>
      </c>
      <c r="B39" s="313" t="s">
        <v>364</v>
      </c>
      <c r="C39" s="346" t="n">
        <v>376516</v>
      </c>
      <c r="D39" s="346" t="n">
        <v>264649</v>
      </c>
      <c r="E39" s="346" t="n">
        <v>111867</v>
      </c>
      <c r="F39" s="346" t="n">
        <v>321315</v>
      </c>
      <c r="G39" s="346" t="n">
        <v>229471</v>
      </c>
      <c r="H39" s="346" t="n">
        <v>91844</v>
      </c>
    </row>
    <row r="40" customFormat="false" ht="23.25" hidden="false" customHeight="true" outlineLevel="0" collapsed="false">
      <c r="A40" s="312" t="n">
        <v>34</v>
      </c>
      <c r="B40" s="313" t="s">
        <v>365</v>
      </c>
      <c r="C40" s="346" t="n">
        <v>4903652</v>
      </c>
      <c r="D40" s="346" t="n">
        <v>3047622</v>
      </c>
      <c r="E40" s="346" t="n">
        <v>1856030</v>
      </c>
      <c r="F40" s="346" t="n">
        <v>4411122</v>
      </c>
      <c r="G40" s="346" t="n">
        <v>2772434</v>
      </c>
      <c r="H40" s="346" t="n">
        <v>1638688</v>
      </c>
    </row>
    <row r="41" customFormat="false" ht="23.25" hidden="false" customHeight="true" outlineLevel="0" collapsed="false">
      <c r="A41" s="312" t="n">
        <v>35</v>
      </c>
      <c r="B41" s="313" t="s">
        <v>366</v>
      </c>
      <c r="C41" s="346" t="n">
        <v>1088977</v>
      </c>
      <c r="D41" s="346" t="n">
        <v>677219</v>
      </c>
      <c r="E41" s="346" t="n">
        <v>411758</v>
      </c>
      <c r="F41" s="346" t="n">
        <v>982808</v>
      </c>
      <c r="G41" s="346" t="n">
        <v>613035</v>
      </c>
      <c r="H41" s="346" t="n">
        <v>369773</v>
      </c>
    </row>
    <row r="42" customFormat="false" ht="23.25" hidden="false" customHeight="true" outlineLevel="0" collapsed="false">
      <c r="A42" s="312" t="n">
        <v>36</v>
      </c>
      <c r="B42" s="313" t="s">
        <v>367</v>
      </c>
      <c r="C42" s="346" t="n">
        <v>27693</v>
      </c>
      <c r="D42" s="346" t="n">
        <v>19363</v>
      </c>
      <c r="E42" s="346" t="n">
        <v>8330</v>
      </c>
      <c r="F42" s="346" t="n">
        <v>23199</v>
      </c>
      <c r="G42" s="346" t="n">
        <v>16590</v>
      </c>
      <c r="H42" s="346" t="n">
        <v>6609</v>
      </c>
    </row>
    <row r="43" customFormat="false" ht="23.25" hidden="false" customHeight="true" outlineLevel="0" collapsed="false">
      <c r="A43" s="312" t="n">
        <v>37</v>
      </c>
      <c r="B43" s="313" t="s">
        <v>368</v>
      </c>
      <c r="C43" s="346" t="n">
        <v>61669</v>
      </c>
      <c r="D43" s="346" t="n">
        <v>41378</v>
      </c>
      <c r="E43" s="346" t="n">
        <v>20291</v>
      </c>
      <c r="F43" s="346" t="n">
        <v>54036</v>
      </c>
      <c r="G43" s="346" t="n">
        <v>36699</v>
      </c>
      <c r="H43" s="346" t="n">
        <v>17337</v>
      </c>
    </row>
    <row r="44" customFormat="false" ht="23.25" hidden="false" customHeight="true" outlineLevel="0" collapsed="false">
      <c r="A44" s="312" t="n">
        <v>38</v>
      </c>
      <c r="B44" s="313" t="s">
        <v>369</v>
      </c>
      <c r="C44" s="346" t="n">
        <v>281688</v>
      </c>
      <c r="D44" s="346" t="n">
        <v>202381</v>
      </c>
      <c r="E44" s="346" t="n">
        <v>79307</v>
      </c>
      <c r="F44" s="346" t="n">
        <v>238335</v>
      </c>
      <c r="G44" s="346" t="n">
        <v>173057</v>
      </c>
      <c r="H44" s="346" t="n">
        <v>65278</v>
      </c>
    </row>
    <row r="45" customFormat="false" ht="23.25" hidden="false" customHeight="true" outlineLevel="0" collapsed="false">
      <c r="A45" s="312" t="n">
        <v>39</v>
      </c>
      <c r="B45" s="313" t="s">
        <v>370</v>
      </c>
      <c r="C45" s="346" t="n">
        <v>77750</v>
      </c>
      <c r="D45" s="346" t="n">
        <v>49161</v>
      </c>
      <c r="E45" s="346" t="n">
        <v>28589</v>
      </c>
      <c r="F45" s="346" t="n">
        <v>71215</v>
      </c>
      <c r="G45" s="346" t="n">
        <v>44992</v>
      </c>
      <c r="H45" s="346" t="n">
        <v>26223</v>
      </c>
    </row>
    <row r="46" customFormat="false" ht="23.25" hidden="false" customHeight="true" outlineLevel="0" collapsed="false">
      <c r="A46" s="312" t="n">
        <v>40</v>
      </c>
      <c r="B46" s="313" t="s">
        <v>371</v>
      </c>
      <c r="C46" s="346" t="n">
        <v>34106</v>
      </c>
      <c r="D46" s="346" t="n">
        <v>24437</v>
      </c>
      <c r="E46" s="346" t="n">
        <v>9669</v>
      </c>
      <c r="F46" s="346" t="n">
        <v>26776</v>
      </c>
      <c r="G46" s="346" t="n">
        <v>20062</v>
      </c>
      <c r="H46" s="346" t="n">
        <v>6714</v>
      </c>
    </row>
    <row r="47" customFormat="false" ht="23.25" hidden="false" customHeight="true" outlineLevel="0" collapsed="false">
      <c r="A47" s="312" t="n">
        <v>41</v>
      </c>
      <c r="B47" s="313" t="s">
        <v>372</v>
      </c>
      <c r="C47" s="346" t="n">
        <v>644843</v>
      </c>
      <c r="D47" s="346" t="n">
        <v>443586</v>
      </c>
      <c r="E47" s="346" t="n">
        <v>201257</v>
      </c>
      <c r="F47" s="346" t="n">
        <v>585471</v>
      </c>
      <c r="G47" s="346" t="n">
        <v>405460</v>
      </c>
      <c r="H47" s="346" t="n">
        <v>180011</v>
      </c>
    </row>
    <row r="48" customFormat="false" ht="23.25" hidden="false" customHeight="true" outlineLevel="0" collapsed="false">
      <c r="A48" s="312" t="n">
        <v>42</v>
      </c>
      <c r="B48" s="313" t="s">
        <v>373</v>
      </c>
      <c r="C48" s="346" t="n">
        <v>405350</v>
      </c>
      <c r="D48" s="346" t="n">
        <v>299987</v>
      </c>
      <c r="E48" s="346" t="n">
        <v>105363</v>
      </c>
      <c r="F48" s="346" t="n">
        <v>347653</v>
      </c>
      <c r="G48" s="346" t="n">
        <v>260056</v>
      </c>
      <c r="H48" s="346" t="n">
        <v>87597</v>
      </c>
    </row>
    <row r="49" customFormat="false" ht="23.25" hidden="false" customHeight="true" outlineLevel="0" collapsed="false">
      <c r="A49" s="312" t="n">
        <v>43</v>
      </c>
      <c r="B49" s="313" t="s">
        <v>374</v>
      </c>
      <c r="C49" s="346" t="n">
        <v>107857</v>
      </c>
      <c r="D49" s="346" t="n">
        <v>73646</v>
      </c>
      <c r="E49" s="346" t="n">
        <v>34211</v>
      </c>
      <c r="F49" s="346" t="n">
        <v>90899</v>
      </c>
      <c r="G49" s="346" t="n">
        <v>63020</v>
      </c>
      <c r="H49" s="346" t="n">
        <v>27879</v>
      </c>
    </row>
    <row r="50" customFormat="false" ht="23.25" hidden="false" customHeight="true" outlineLevel="0" collapsed="false">
      <c r="A50" s="312" t="n">
        <v>44</v>
      </c>
      <c r="B50" s="313" t="s">
        <v>375</v>
      </c>
      <c r="C50" s="346" t="n">
        <v>100433</v>
      </c>
      <c r="D50" s="346" t="n">
        <v>72288</v>
      </c>
      <c r="E50" s="346" t="n">
        <v>28145</v>
      </c>
      <c r="F50" s="346" t="n">
        <v>84438</v>
      </c>
      <c r="G50" s="346" t="n">
        <v>61440</v>
      </c>
      <c r="H50" s="346" t="n">
        <v>22998</v>
      </c>
    </row>
    <row r="51" customFormat="false" ht="23.25" hidden="false" customHeight="true" outlineLevel="0" collapsed="false">
      <c r="A51" s="312" t="n">
        <v>45</v>
      </c>
      <c r="B51" s="313" t="s">
        <v>376</v>
      </c>
      <c r="C51" s="346" t="n">
        <v>313686</v>
      </c>
      <c r="D51" s="346" t="n">
        <v>205653</v>
      </c>
      <c r="E51" s="346" t="n">
        <v>108033</v>
      </c>
      <c r="F51" s="346" t="n">
        <v>265772</v>
      </c>
      <c r="G51" s="346" t="n">
        <v>176010</v>
      </c>
      <c r="H51" s="346" t="n">
        <v>89762</v>
      </c>
    </row>
    <row r="52" customFormat="false" ht="23.25" hidden="false" customHeight="true" outlineLevel="0" collapsed="false">
      <c r="A52" s="312" t="n">
        <v>46</v>
      </c>
      <c r="B52" s="313" t="s">
        <v>377</v>
      </c>
      <c r="C52" s="346" t="n">
        <v>138379</v>
      </c>
      <c r="D52" s="346" t="n">
        <v>105898</v>
      </c>
      <c r="E52" s="346" t="n">
        <v>32481</v>
      </c>
      <c r="F52" s="346" t="n">
        <v>109458</v>
      </c>
      <c r="G52" s="346" t="n">
        <v>85942</v>
      </c>
      <c r="H52" s="346" t="n">
        <v>23516</v>
      </c>
    </row>
    <row r="53" customFormat="false" ht="23.25" hidden="false" customHeight="true" outlineLevel="0" collapsed="false">
      <c r="A53" s="312" t="n">
        <v>47</v>
      </c>
      <c r="B53" s="313" t="s">
        <v>378</v>
      </c>
      <c r="C53" s="346" t="n">
        <v>128145</v>
      </c>
      <c r="D53" s="346" t="n">
        <v>95722</v>
      </c>
      <c r="E53" s="346" t="n">
        <v>32423</v>
      </c>
      <c r="F53" s="346" t="n">
        <v>104456</v>
      </c>
      <c r="G53" s="346" t="n">
        <v>82172</v>
      </c>
      <c r="H53" s="346" t="n">
        <v>22284</v>
      </c>
    </row>
    <row r="54" customFormat="false" ht="23.25" hidden="false" customHeight="true" outlineLevel="0" collapsed="false">
      <c r="A54" s="312" t="n">
        <v>48</v>
      </c>
      <c r="B54" s="313" t="s">
        <v>379</v>
      </c>
      <c r="C54" s="346" t="n">
        <v>322382</v>
      </c>
      <c r="D54" s="346" t="n">
        <v>219549</v>
      </c>
      <c r="E54" s="346" t="n">
        <v>102833</v>
      </c>
      <c r="F54" s="346" t="n">
        <v>298334</v>
      </c>
      <c r="G54" s="346" t="n">
        <v>204202</v>
      </c>
      <c r="H54" s="346" t="n">
        <v>94132</v>
      </c>
    </row>
    <row r="55" customFormat="false" ht="23.25" hidden="false" customHeight="true" outlineLevel="0" collapsed="false">
      <c r="A55" s="312" t="n">
        <v>49</v>
      </c>
      <c r="B55" s="313" t="s">
        <v>380</v>
      </c>
      <c r="C55" s="346" t="n">
        <v>37661</v>
      </c>
      <c r="D55" s="346" t="n">
        <v>27120</v>
      </c>
      <c r="E55" s="346" t="n">
        <v>10541</v>
      </c>
      <c r="F55" s="346" t="n">
        <v>28098</v>
      </c>
      <c r="G55" s="346" t="n">
        <v>21549</v>
      </c>
      <c r="H55" s="346" t="n">
        <v>6549</v>
      </c>
    </row>
    <row r="56" customFormat="false" ht="23.25" hidden="false" customHeight="true" outlineLevel="0" collapsed="false">
      <c r="A56" s="312" t="n">
        <v>50</v>
      </c>
      <c r="B56" s="313" t="s">
        <v>381</v>
      </c>
      <c r="C56" s="346" t="n">
        <v>58519</v>
      </c>
      <c r="D56" s="346" t="n">
        <v>40514</v>
      </c>
      <c r="E56" s="346" t="n">
        <v>18005</v>
      </c>
      <c r="F56" s="346" t="n">
        <v>49361</v>
      </c>
      <c r="G56" s="346" t="n">
        <v>34803</v>
      </c>
      <c r="H56" s="346" t="n">
        <v>14558</v>
      </c>
    </row>
    <row r="57" customFormat="false" ht="23.25" hidden="false" customHeight="true" outlineLevel="0" collapsed="false">
      <c r="A57" s="312" t="n">
        <v>51</v>
      </c>
      <c r="B57" s="313" t="s">
        <v>382</v>
      </c>
      <c r="C57" s="346" t="n">
        <v>52323</v>
      </c>
      <c r="D57" s="346" t="n">
        <v>36884</v>
      </c>
      <c r="E57" s="346" t="n">
        <v>15439</v>
      </c>
      <c r="F57" s="346" t="n">
        <v>41020</v>
      </c>
      <c r="G57" s="346" t="n">
        <v>29443</v>
      </c>
      <c r="H57" s="346" t="n">
        <v>11577</v>
      </c>
    </row>
    <row r="58" customFormat="false" ht="23.25" hidden="false" customHeight="true" outlineLevel="0" collapsed="false">
      <c r="A58" s="312" t="n">
        <v>52</v>
      </c>
      <c r="B58" s="313" t="s">
        <v>383</v>
      </c>
      <c r="C58" s="346" t="n">
        <v>118722</v>
      </c>
      <c r="D58" s="346" t="n">
        <v>72885</v>
      </c>
      <c r="E58" s="346" t="n">
        <v>45837</v>
      </c>
      <c r="F58" s="346" t="n">
        <v>94659</v>
      </c>
      <c r="G58" s="346" t="n">
        <v>57449</v>
      </c>
      <c r="H58" s="346" t="n">
        <v>37210</v>
      </c>
    </row>
    <row r="59" customFormat="false" ht="23.25" hidden="false" customHeight="true" outlineLevel="0" collapsed="false">
      <c r="A59" s="312" t="n">
        <v>53</v>
      </c>
      <c r="B59" s="313" t="s">
        <v>384</v>
      </c>
      <c r="C59" s="346" t="n">
        <v>66258</v>
      </c>
      <c r="D59" s="346" t="n">
        <v>46361</v>
      </c>
      <c r="E59" s="346" t="n">
        <v>19897</v>
      </c>
      <c r="F59" s="346" t="n">
        <v>56711</v>
      </c>
      <c r="G59" s="346" t="n">
        <v>40057</v>
      </c>
      <c r="H59" s="346" t="n">
        <v>16654</v>
      </c>
    </row>
    <row r="60" customFormat="false" ht="23.25" hidden="false" customHeight="true" outlineLevel="0" collapsed="false">
      <c r="A60" s="312" t="n">
        <v>54</v>
      </c>
      <c r="B60" s="313" t="s">
        <v>385</v>
      </c>
      <c r="C60" s="346" t="n">
        <v>245820</v>
      </c>
      <c r="D60" s="346" t="n">
        <v>164012</v>
      </c>
      <c r="E60" s="346" t="n">
        <v>81808</v>
      </c>
      <c r="F60" s="346" t="n">
        <v>209704</v>
      </c>
      <c r="G60" s="346" t="n">
        <v>140896</v>
      </c>
      <c r="H60" s="346" t="n">
        <v>68808</v>
      </c>
    </row>
    <row r="61" customFormat="false" ht="23.25" hidden="false" customHeight="true" outlineLevel="0" collapsed="false">
      <c r="A61" s="312" t="n">
        <v>55</v>
      </c>
      <c r="B61" s="313" t="s">
        <v>386</v>
      </c>
      <c r="C61" s="346" t="n">
        <v>234148</v>
      </c>
      <c r="D61" s="346" t="n">
        <v>149047</v>
      </c>
      <c r="E61" s="346" t="n">
        <v>85101</v>
      </c>
      <c r="F61" s="346" t="n">
        <v>196961</v>
      </c>
      <c r="G61" s="346" t="n">
        <v>126087</v>
      </c>
      <c r="H61" s="346" t="n">
        <v>70874</v>
      </c>
    </row>
    <row r="62" customFormat="false" ht="23.25" hidden="false" customHeight="true" outlineLevel="0" collapsed="false">
      <c r="A62" s="312" t="n">
        <v>56</v>
      </c>
      <c r="B62" s="313" t="s">
        <v>387</v>
      </c>
      <c r="C62" s="346" t="n">
        <v>36445</v>
      </c>
      <c r="D62" s="346" t="n">
        <v>27794</v>
      </c>
      <c r="E62" s="346" t="n">
        <v>8651</v>
      </c>
      <c r="F62" s="346" t="n">
        <v>29130</v>
      </c>
      <c r="G62" s="346" t="n">
        <v>23701</v>
      </c>
      <c r="H62" s="346" t="n">
        <v>5429</v>
      </c>
    </row>
    <row r="63" customFormat="false" ht="23.25" hidden="false" customHeight="true" outlineLevel="0" collapsed="false">
      <c r="A63" s="312" t="n">
        <v>57</v>
      </c>
      <c r="B63" s="313" t="s">
        <v>388</v>
      </c>
      <c r="C63" s="346" t="n">
        <v>35844</v>
      </c>
      <c r="D63" s="346" t="n">
        <v>22716</v>
      </c>
      <c r="E63" s="346" t="n">
        <v>13128</v>
      </c>
      <c r="F63" s="346" t="n">
        <v>29577</v>
      </c>
      <c r="G63" s="346" t="n">
        <v>18960</v>
      </c>
      <c r="H63" s="346" t="n">
        <v>10617</v>
      </c>
    </row>
    <row r="64" customFormat="false" ht="23.25" hidden="false" customHeight="true" outlineLevel="0" collapsed="false">
      <c r="A64" s="312" t="n">
        <v>58</v>
      </c>
      <c r="B64" s="313" t="s">
        <v>389</v>
      </c>
      <c r="C64" s="346" t="n">
        <v>96362</v>
      </c>
      <c r="D64" s="346" t="n">
        <v>69655</v>
      </c>
      <c r="E64" s="346" t="n">
        <v>26707</v>
      </c>
      <c r="F64" s="346" t="n">
        <v>78291</v>
      </c>
      <c r="G64" s="346" t="n">
        <v>58090</v>
      </c>
      <c r="H64" s="346" t="n">
        <v>20201</v>
      </c>
    </row>
    <row r="65" customFormat="false" ht="23.25" hidden="false" customHeight="true" outlineLevel="0" collapsed="false">
      <c r="A65" s="312" t="n">
        <v>59</v>
      </c>
      <c r="B65" s="313" t="s">
        <v>390</v>
      </c>
      <c r="C65" s="346" t="n">
        <v>333987</v>
      </c>
      <c r="D65" s="346" t="n">
        <v>219912</v>
      </c>
      <c r="E65" s="346" t="n">
        <v>114075</v>
      </c>
      <c r="F65" s="346" t="n">
        <v>305603</v>
      </c>
      <c r="G65" s="346" t="n">
        <v>201930</v>
      </c>
      <c r="H65" s="346" t="n">
        <v>103673</v>
      </c>
    </row>
    <row r="66" customFormat="false" ht="23.25" hidden="false" customHeight="true" outlineLevel="0" collapsed="false">
      <c r="A66" s="312" t="n">
        <v>60</v>
      </c>
      <c r="B66" s="313" t="s">
        <v>391</v>
      </c>
      <c r="C66" s="346" t="n">
        <v>82477</v>
      </c>
      <c r="D66" s="346" t="n">
        <v>53973</v>
      </c>
      <c r="E66" s="346" t="n">
        <v>28504</v>
      </c>
      <c r="F66" s="346" t="n">
        <v>66245</v>
      </c>
      <c r="G66" s="346" t="n">
        <v>43722</v>
      </c>
      <c r="H66" s="346" t="n">
        <v>22523</v>
      </c>
    </row>
    <row r="67" customFormat="false" ht="23.25" hidden="false" customHeight="true" outlineLevel="0" collapsed="false">
      <c r="A67" s="312" t="n">
        <v>61</v>
      </c>
      <c r="B67" s="313" t="s">
        <v>392</v>
      </c>
      <c r="C67" s="346" t="n">
        <v>144512</v>
      </c>
      <c r="D67" s="346" t="n">
        <v>94590</v>
      </c>
      <c r="E67" s="346" t="n">
        <v>49922</v>
      </c>
      <c r="F67" s="346" t="n">
        <v>123244</v>
      </c>
      <c r="G67" s="346" t="n">
        <v>81087</v>
      </c>
      <c r="H67" s="346" t="n">
        <v>42157</v>
      </c>
    </row>
    <row r="68" customFormat="false" ht="23.25" hidden="false" customHeight="true" outlineLevel="0" collapsed="false">
      <c r="A68" s="312" t="n">
        <v>62</v>
      </c>
      <c r="B68" s="313" t="s">
        <v>393</v>
      </c>
      <c r="C68" s="346" t="n">
        <v>9916</v>
      </c>
      <c r="D68" s="346" t="n">
        <v>6682</v>
      </c>
      <c r="E68" s="346" t="n">
        <v>3234</v>
      </c>
      <c r="F68" s="346" t="n">
        <v>9045</v>
      </c>
      <c r="G68" s="346" t="n">
        <v>6243</v>
      </c>
      <c r="H68" s="346" t="n">
        <v>2802</v>
      </c>
    </row>
    <row r="69" customFormat="false" ht="23.25" hidden="false" customHeight="true" outlineLevel="0" collapsed="false">
      <c r="A69" s="312" t="n">
        <v>63</v>
      </c>
      <c r="B69" s="313" t="s">
        <v>394</v>
      </c>
      <c r="C69" s="346" t="n">
        <v>215076</v>
      </c>
      <c r="D69" s="346" t="n">
        <v>157283</v>
      </c>
      <c r="E69" s="346" t="n">
        <v>57793</v>
      </c>
      <c r="F69" s="346" t="n">
        <v>155018</v>
      </c>
      <c r="G69" s="346" t="n">
        <v>119186</v>
      </c>
      <c r="H69" s="346" t="n">
        <v>35832</v>
      </c>
    </row>
    <row r="70" customFormat="false" ht="23.25" hidden="false" customHeight="true" outlineLevel="0" collapsed="false">
      <c r="A70" s="312" t="n">
        <v>64</v>
      </c>
      <c r="B70" s="313" t="s">
        <v>395</v>
      </c>
      <c r="C70" s="346" t="n">
        <v>80546</v>
      </c>
      <c r="D70" s="346" t="n">
        <v>51403</v>
      </c>
      <c r="E70" s="346" t="n">
        <v>29143</v>
      </c>
      <c r="F70" s="346" t="n">
        <v>66555</v>
      </c>
      <c r="G70" s="346" t="n">
        <v>42786</v>
      </c>
      <c r="H70" s="346" t="n">
        <v>23769</v>
      </c>
    </row>
    <row r="71" customFormat="false" ht="23.25" hidden="false" customHeight="true" outlineLevel="0" collapsed="false">
      <c r="A71" s="312" t="n">
        <v>65</v>
      </c>
      <c r="B71" s="313" t="s">
        <v>396</v>
      </c>
      <c r="C71" s="346" t="n">
        <v>139352</v>
      </c>
      <c r="D71" s="346" t="n">
        <v>98500</v>
      </c>
      <c r="E71" s="346" t="n">
        <v>40852</v>
      </c>
      <c r="F71" s="346" t="n">
        <v>105844</v>
      </c>
      <c r="G71" s="346" t="n">
        <v>79939</v>
      </c>
      <c r="H71" s="346" t="n">
        <v>25905</v>
      </c>
    </row>
    <row r="72" customFormat="false" ht="23.25" hidden="false" customHeight="true" outlineLevel="0" collapsed="false">
      <c r="A72" s="312" t="n">
        <v>66</v>
      </c>
      <c r="B72" s="313" t="s">
        <v>397</v>
      </c>
      <c r="C72" s="346" t="n">
        <v>49805</v>
      </c>
      <c r="D72" s="346" t="n">
        <v>36072</v>
      </c>
      <c r="E72" s="346" t="n">
        <v>13733</v>
      </c>
      <c r="F72" s="346" t="n">
        <v>39396</v>
      </c>
      <c r="G72" s="346" t="n">
        <v>28985</v>
      </c>
      <c r="H72" s="346" t="n">
        <v>10411</v>
      </c>
    </row>
    <row r="73" customFormat="false" ht="23.25" hidden="false" customHeight="true" outlineLevel="0" collapsed="false">
      <c r="A73" s="312" t="n">
        <v>67</v>
      </c>
      <c r="B73" s="313" t="s">
        <v>398</v>
      </c>
      <c r="C73" s="346" t="n">
        <v>111910</v>
      </c>
      <c r="D73" s="346" t="n">
        <v>80481</v>
      </c>
      <c r="E73" s="346" t="n">
        <v>31429</v>
      </c>
      <c r="F73" s="346" t="n">
        <v>96340</v>
      </c>
      <c r="G73" s="346" t="n">
        <v>70468</v>
      </c>
      <c r="H73" s="346" t="n">
        <v>25872</v>
      </c>
    </row>
    <row r="74" customFormat="false" ht="23.25" hidden="false" customHeight="true" outlineLevel="0" collapsed="false">
      <c r="A74" s="312" t="n">
        <v>68</v>
      </c>
      <c r="B74" s="313" t="s">
        <v>399</v>
      </c>
      <c r="C74" s="346" t="n">
        <v>69500</v>
      </c>
      <c r="D74" s="346" t="n">
        <v>51056</v>
      </c>
      <c r="E74" s="346" t="n">
        <v>18444</v>
      </c>
      <c r="F74" s="346" t="n">
        <v>58377</v>
      </c>
      <c r="G74" s="346" t="n">
        <v>43589</v>
      </c>
      <c r="H74" s="346" t="n">
        <v>14788</v>
      </c>
    </row>
    <row r="75" customFormat="false" ht="23.25" hidden="false" customHeight="true" outlineLevel="0" collapsed="false">
      <c r="A75" s="312" t="n">
        <v>69</v>
      </c>
      <c r="B75" s="313" t="s">
        <v>400</v>
      </c>
      <c r="C75" s="346" t="n">
        <v>10318</v>
      </c>
      <c r="D75" s="346" t="n">
        <v>7683</v>
      </c>
      <c r="E75" s="346" t="n">
        <v>2635</v>
      </c>
      <c r="F75" s="346" t="n">
        <v>8522</v>
      </c>
      <c r="G75" s="346" t="n">
        <v>6449</v>
      </c>
      <c r="H75" s="346" t="n">
        <v>2073</v>
      </c>
    </row>
    <row r="76" customFormat="false" ht="23.25" hidden="false" customHeight="true" outlineLevel="0" collapsed="false">
      <c r="A76" s="312" t="n">
        <v>70</v>
      </c>
      <c r="B76" s="313" t="s">
        <v>401</v>
      </c>
      <c r="C76" s="346" t="n">
        <v>47150</v>
      </c>
      <c r="D76" s="346" t="n">
        <v>31398</v>
      </c>
      <c r="E76" s="346" t="n">
        <v>15752</v>
      </c>
      <c r="F76" s="346" t="n">
        <v>39703</v>
      </c>
      <c r="G76" s="346" t="n">
        <v>26392</v>
      </c>
      <c r="H76" s="346" t="n">
        <v>13311</v>
      </c>
    </row>
    <row r="77" customFormat="false" ht="23.25" hidden="false" customHeight="true" outlineLevel="0" collapsed="false">
      <c r="A77" s="312" t="n">
        <v>71</v>
      </c>
      <c r="B77" s="313" t="s">
        <v>402</v>
      </c>
      <c r="C77" s="346" t="n">
        <v>45897</v>
      </c>
      <c r="D77" s="346" t="n">
        <v>32555</v>
      </c>
      <c r="E77" s="346" t="n">
        <v>13342</v>
      </c>
      <c r="F77" s="346" t="n">
        <v>37646</v>
      </c>
      <c r="G77" s="346" t="n">
        <v>27427</v>
      </c>
      <c r="H77" s="346" t="n">
        <v>10219</v>
      </c>
    </row>
    <row r="78" customFormat="false" ht="23.25" hidden="false" customHeight="true" outlineLevel="0" collapsed="false">
      <c r="A78" s="312" t="n">
        <v>72</v>
      </c>
      <c r="B78" s="313" t="s">
        <v>403</v>
      </c>
      <c r="C78" s="346" t="n">
        <v>117453</v>
      </c>
      <c r="D78" s="346" t="n">
        <v>82442</v>
      </c>
      <c r="E78" s="346" t="n">
        <v>35011</v>
      </c>
      <c r="F78" s="346" t="n">
        <v>87510</v>
      </c>
      <c r="G78" s="346" t="n">
        <v>64646</v>
      </c>
      <c r="H78" s="346" t="n">
        <v>22864</v>
      </c>
    </row>
    <row r="79" customFormat="false" ht="23.25" hidden="false" customHeight="true" outlineLevel="0" collapsed="false">
      <c r="A79" s="312" t="n">
        <v>73</v>
      </c>
      <c r="B79" s="313" t="s">
        <v>404</v>
      </c>
      <c r="C79" s="346" t="n">
        <v>70247</v>
      </c>
      <c r="D79" s="346" t="n">
        <v>54628</v>
      </c>
      <c r="E79" s="346" t="n">
        <v>15619</v>
      </c>
      <c r="F79" s="346" t="n">
        <v>50952</v>
      </c>
      <c r="G79" s="346" t="n">
        <v>43002</v>
      </c>
      <c r="H79" s="346" t="n">
        <v>7950</v>
      </c>
    </row>
    <row r="80" customFormat="false" ht="23.25" hidden="false" customHeight="true" outlineLevel="0" collapsed="false">
      <c r="A80" s="312" t="n">
        <v>74</v>
      </c>
      <c r="B80" s="313" t="s">
        <v>405</v>
      </c>
      <c r="C80" s="346" t="n">
        <v>36898</v>
      </c>
      <c r="D80" s="346" t="n">
        <v>22966</v>
      </c>
      <c r="E80" s="346" t="n">
        <v>13932</v>
      </c>
      <c r="F80" s="346" t="n">
        <v>31034</v>
      </c>
      <c r="G80" s="346" t="n">
        <v>19648</v>
      </c>
      <c r="H80" s="346" t="n">
        <v>11386</v>
      </c>
    </row>
    <row r="81" customFormat="false" ht="23.25" hidden="false" customHeight="true" outlineLevel="0" collapsed="false">
      <c r="A81" s="312" t="n">
        <v>75</v>
      </c>
      <c r="B81" s="313" t="s">
        <v>406</v>
      </c>
      <c r="C81" s="346" t="n">
        <v>10687</v>
      </c>
      <c r="D81" s="346" t="n">
        <v>7358</v>
      </c>
      <c r="E81" s="346" t="n">
        <v>3329</v>
      </c>
      <c r="F81" s="346" t="n">
        <v>8272</v>
      </c>
      <c r="G81" s="346" t="n">
        <v>5939</v>
      </c>
      <c r="H81" s="346" t="n">
        <v>2333</v>
      </c>
    </row>
    <row r="82" customFormat="false" ht="23.25" hidden="false" customHeight="true" outlineLevel="0" collapsed="false">
      <c r="A82" s="312" t="n">
        <v>76</v>
      </c>
      <c r="B82" s="313" t="s">
        <v>407</v>
      </c>
      <c r="C82" s="346" t="n">
        <v>22309</v>
      </c>
      <c r="D82" s="346" t="n">
        <v>15612</v>
      </c>
      <c r="E82" s="346" t="n">
        <v>6697</v>
      </c>
      <c r="F82" s="346" t="n">
        <v>17710</v>
      </c>
      <c r="G82" s="346" t="n">
        <v>12974</v>
      </c>
      <c r="H82" s="346" t="n">
        <v>4736</v>
      </c>
    </row>
    <row r="83" customFormat="false" ht="23.25" hidden="false" customHeight="true" outlineLevel="0" collapsed="false">
      <c r="A83" s="312" t="n">
        <v>77</v>
      </c>
      <c r="B83" s="313" t="s">
        <v>408</v>
      </c>
      <c r="C83" s="346" t="n">
        <v>91600</v>
      </c>
      <c r="D83" s="346" t="n">
        <v>68810</v>
      </c>
      <c r="E83" s="346" t="n">
        <v>22790</v>
      </c>
      <c r="F83" s="346" t="n">
        <v>84099</v>
      </c>
      <c r="G83" s="346" t="n">
        <v>63825</v>
      </c>
      <c r="H83" s="346" t="n">
        <v>20274</v>
      </c>
    </row>
    <row r="84" customFormat="false" ht="23.25" hidden="false" customHeight="true" outlineLevel="0" collapsed="false">
      <c r="A84" s="312" t="n">
        <v>78</v>
      </c>
      <c r="B84" s="313" t="s">
        <v>409</v>
      </c>
      <c r="C84" s="346" t="n">
        <v>43632</v>
      </c>
      <c r="D84" s="346" t="n">
        <v>30069</v>
      </c>
      <c r="E84" s="346" t="n">
        <v>13563</v>
      </c>
      <c r="F84" s="346" t="n">
        <v>36379</v>
      </c>
      <c r="G84" s="346" t="n">
        <v>25489</v>
      </c>
      <c r="H84" s="346" t="n">
        <v>10890</v>
      </c>
    </row>
    <row r="85" customFormat="false" ht="23.25" hidden="false" customHeight="true" outlineLevel="0" collapsed="false">
      <c r="A85" s="312" t="n">
        <v>79</v>
      </c>
      <c r="B85" s="313" t="s">
        <v>410</v>
      </c>
      <c r="C85" s="346" t="n">
        <v>22527</v>
      </c>
      <c r="D85" s="346" t="n">
        <v>16353</v>
      </c>
      <c r="E85" s="346" t="n">
        <v>6174</v>
      </c>
      <c r="F85" s="346" t="n">
        <v>17244</v>
      </c>
      <c r="G85" s="346" t="n">
        <v>12748</v>
      </c>
      <c r="H85" s="346" t="n">
        <v>4496</v>
      </c>
    </row>
    <row r="86" customFormat="false" ht="23.25" hidden="false" customHeight="true" outlineLevel="0" collapsed="false">
      <c r="A86" s="312" t="n">
        <v>80</v>
      </c>
      <c r="B86" s="313" t="s">
        <v>411</v>
      </c>
      <c r="C86" s="346" t="n">
        <v>75135</v>
      </c>
      <c r="D86" s="346" t="n">
        <v>51633</v>
      </c>
      <c r="E86" s="346" t="n">
        <v>23502</v>
      </c>
      <c r="F86" s="346" t="n">
        <v>57774</v>
      </c>
      <c r="G86" s="346" t="n">
        <v>40773</v>
      </c>
      <c r="H86" s="346" t="n">
        <v>17001</v>
      </c>
    </row>
    <row r="87" customFormat="false" ht="23.25" hidden="false" customHeight="true" outlineLevel="0" collapsed="false">
      <c r="A87" s="347" t="n">
        <v>81</v>
      </c>
      <c r="B87" s="348" t="s">
        <v>412</v>
      </c>
      <c r="C87" s="349" t="n">
        <v>95132</v>
      </c>
      <c r="D87" s="349" t="n">
        <v>60908</v>
      </c>
      <c r="E87" s="349" t="n">
        <v>34224</v>
      </c>
      <c r="F87" s="349" t="n">
        <v>82023</v>
      </c>
      <c r="G87" s="349" t="n">
        <v>52806</v>
      </c>
      <c r="H87" s="349" t="n">
        <v>29217</v>
      </c>
    </row>
    <row r="88" customFormat="false" ht="24" hidden="false" customHeight="true" outlineLevel="0" collapsed="false">
      <c r="A88" s="350" t="s">
        <v>429</v>
      </c>
      <c r="B88" s="350"/>
      <c r="C88" s="351" t="n">
        <v>18284704</v>
      </c>
      <c r="D88" s="351" t="n">
        <v>12046832</v>
      </c>
      <c r="E88" s="351" t="n">
        <v>6237872</v>
      </c>
      <c r="F88" s="351" t="n">
        <v>15921652</v>
      </c>
      <c r="G88" s="351" t="n">
        <v>10599905</v>
      </c>
      <c r="H88" s="351" t="n">
        <v>5321747</v>
      </c>
    </row>
    <row r="89" customFormat="false" ht="30.75" hidden="false" customHeight="true" outlineLevel="0" collapsed="false">
      <c r="A89" s="208" t="s">
        <v>254</v>
      </c>
      <c r="B89" s="208"/>
      <c r="C89" s="208"/>
      <c r="D89" s="208"/>
      <c r="E89" s="208"/>
      <c r="F89" s="208"/>
      <c r="G89" s="208"/>
      <c r="H89" s="208"/>
    </row>
    <row r="90" customFormat="false" ht="30.75" hidden="false" customHeight="true" outlineLevel="0" collapsed="false">
      <c r="A90" s="329"/>
      <c r="B90" s="329"/>
      <c r="C90" s="329"/>
      <c r="D90" s="329"/>
      <c r="E90" s="329"/>
      <c r="F90" s="329"/>
      <c r="G90" s="329"/>
      <c r="H90" s="329"/>
    </row>
    <row r="91" customFormat="false" ht="30.75" hidden="false" customHeight="true" outlineLevel="0" collapsed="false">
      <c r="A91" s="329"/>
      <c r="B91" s="329"/>
      <c r="C91" s="329" t="s">
        <v>40</v>
      </c>
      <c r="D91" s="329"/>
      <c r="E91" s="329"/>
      <c r="F91" s="329"/>
      <c r="G91" s="329"/>
      <c r="H91" s="329"/>
    </row>
    <row r="92" customFormat="false" ht="30.75" hidden="false" customHeight="true" outlineLevel="0" collapsed="false">
      <c r="A92" s="329"/>
      <c r="B92" s="329"/>
      <c r="C92" s="329"/>
      <c r="D92" s="329"/>
      <c r="E92" s="329"/>
      <c r="F92" s="329"/>
      <c r="G92" s="329"/>
      <c r="H92" s="329"/>
    </row>
    <row r="93" customFormat="false" ht="30.75" hidden="false" customHeight="true" outlineLevel="0" collapsed="false">
      <c r="A93" s="329"/>
      <c r="B93" s="329"/>
      <c r="C93" s="329"/>
      <c r="D93" s="329"/>
      <c r="E93" s="329"/>
      <c r="F93" s="329"/>
      <c r="G93" s="329"/>
      <c r="H93" s="329"/>
    </row>
    <row r="95" customFormat="false" ht="30.75" hidden="false" customHeight="true" outlineLevel="0" collapsed="false">
      <c r="C95" s="332" t="s">
        <v>40</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9.265625" defaultRowHeight="14" zeroHeight="false" outlineLevelRow="0" outlineLevelCol="0"/>
  <cols>
    <col collapsed="false" customWidth="true" hidden="false" outlineLevel="0" max="1" min="1" style="352" width="5.44"/>
    <col collapsed="false" customWidth="true" hidden="false" outlineLevel="0" max="2" min="2" style="352" width="18.53"/>
    <col collapsed="false" customWidth="true" hidden="false" outlineLevel="0" max="11" min="3" style="353" width="10.72"/>
    <col collapsed="false" customWidth="false" hidden="false" outlineLevel="0" max="13" min="12" style="353" width="9.26"/>
    <col collapsed="false" customWidth="true" hidden="false" outlineLevel="0" max="14" min="14" style="353" width="8.17"/>
    <col collapsed="false" customWidth="false" hidden="false" outlineLevel="0" max="16" min="15" style="353" width="9.26"/>
    <col collapsed="false" customWidth="true" hidden="false" outlineLevel="0" max="17" min="17" style="353" width="8.17"/>
    <col collapsed="false" customWidth="false" hidden="false" outlineLevel="0" max="19" min="18" style="353" width="9.26"/>
    <col collapsed="false" customWidth="true" hidden="false" outlineLevel="0" max="20" min="20" style="353" width="8.17"/>
    <col collapsed="false" customWidth="false" hidden="false" outlineLevel="0" max="22" min="21" style="353" width="9.26"/>
    <col collapsed="false" customWidth="true" hidden="false" outlineLevel="0" max="23" min="23" style="353" width="8.17"/>
    <col collapsed="false" customWidth="false" hidden="false" outlineLevel="0" max="257" min="24" style="352" width="9.26"/>
  </cols>
  <sheetData>
    <row r="1" customFormat="false" ht="19.15" hidden="false" customHeight="true" outlineLevel="0" collapsed="false"/>
    <row r="2" customFormat="false" ht="30" hidden="false" customHeight="true" outlineLevel="0" collapsed="false">
      <c r="A2" s="354" t="s">
        <v>430</v>
      </c>
      <c r="B2" s="354"/>
      <c r="C2" s="354"/>
      <c r="D2" s="354"/>
      <c r="E2" s="354"/>
      <c r="F2" s="354"/>
      <c r="G2" s="354"/>
      <c r="H2" s="354"/>
      <c r="I2" s="354"/>
      <c r="J2" s="354"/>
      <c r="K2" s="354"/>
    </row>
    <row r="3" s="362" customFormat="true" ht="15" hidden="false" customHeight="true" outlineLevel="0" collapsed="false">
      <c r="A3" s="355" t="s">
        <v>431</v>
      </c>
      <c r="B3" s="356"/>
      <c r="C3" s="336"/>
      <c r="D3" s="357"/>
      <c r="E3" s="357"/>
      <c r="F3" s="357"/>
      <c r="G3" s="357"/>
      <c r="H3" s="357"/>
      <c r="I3" s="358"/>
      <c r="J3" s="359"/>
      <c r="K3" s="359"/>
      <c r="L3" s="360"/>
      <c r="M3" s="360"/>
      <c r="N3" s="360"/>
      <c r="O3" s="361"/>
      <c r="P3" s="361"/>
      <c r="Q3" s="361"/>
      <c r="R3" s="361"/>
      <c r="S3" s="361"/>
      <c r="T3" s="361"/>
      <c r="U3" s="361"/>
      <c r="V3" s="361"/>
      <c r="W3" s="361"/>
    </row>
    <row r="4" s="364" customFormat="true" ht="65.25" hidden="false" customHeight="true" outlineLevel="0" collapsed="false">
      <c r="A4" s="304" t="s">
        <v>419</v>
      </c>
      <c r="B4" s="305" t="s">
        <v>420</v>
      </c>
      <c r="C4" s="311" t="n">
        <v>2017</v>
      </c>
      <c r="D4" s="311"/>
      <c r="E4" s="311"/>
      <c r="F4" s="311" t="n">
        <v>2018</v>
      </c>
      <c r="G4" s="311"/>
      <c r="H4" s="311"/>
      <c r="I4" s="311" t="n">
        <v>2019</v>
      </c>
      <c r="J4" s="311"/>
      <c r="K4" s="311"/>
      <c r="L4" s="311" t="n">
        <v>2020</v>
      </c>
      <c r="M4" s="311"/>
      <c r="N4" s="311"/>
      <c r="O4" s="363" t="n">
        <v>2021</v>
      </c>
      <c r="P4" s="363"/>
      <c r="Q4" s="363"/>
      <c r="R4" s="363" t="s">
        <v>432</v>
      </c>
      <c r="S4" s="363"/>
      <c r="T4" s="363"/>
      <c r="U4" s="363" t="s">
        <v>433</v>
      </c>
      <c r="V4" s="363"/>
      <c r="W4" s="363"/>
    </row>
    <row r="5" customFormat="false" ht="14.25" hidden="false" customHeight="true" outlineLevel="0" collapsed="false">
      <c r="A5" s="304"/>
      <c r="B5" s="305"/>
      <c r="C5" s="340" t="s">
        <v>423</v>
      </c>
      <c r="D5" s="341" t="s">
        <v>424</v>
      </c>
      <c r="E5" s="341" t="s">
        <v>425</v>
      </c>
      <c r="F5" s="340" t="s">
        <v>423</v>
      </c>
      <c r="G5" s="341" t="s">
        <v>424</v>
      </c>
      <c r="H5" s="341" t="s">
        <v>425</v>
      </c>
      <c r="I5" s="340" t="s">
        <v>423</v>
      </c>
      <c r="J5" s="341" t="s">
        <v>424</v>
      </c>
      <c r="K5" s="341" t="s">
        <v>425</v>
      </c>
      <c r="L5" s="340" t="s">
        <v>423</v>
      </c>
      <c r="M5" s="341" t="s">
        <v>424</v>
      </c>
      <c r="N5" s="341" t="s">
        <v>425</v>
      </c>
      <c r="O5" s="340" t="s">
        <v>423</v>
      </c>
      <c r="P5" s="341" t="s">
        <v>424</v>
      </c>
      <c r="Q5" s="341" t="s">
        <v>425</v>
      </c>
      <c r="R5" s="340" t="s">
        <v>423</v>
      </c>
      <c r="S5" s="341" t="s">
        <v>424</v>
      </c>
      <c r="T5" s="341" t="s">
        <v>425</v>
      </c>
      <c r="U5" s="340" t="s">
        <v>423</v>
      </c>
      <c r="V5" s="341" t="s">
        <v>424</v>
      </c>
      <c r="W5" s="341" t="s">
        <v>425</v>
      </c>
    </row>
    <row r="6" customFormat="false" ht="18" hidden="false" customHeight="true" outlineLevel="0" collapsed="false">
      <c r="A6" s="304"/>
      <c r="B6" s="305"/>
      <c r="C6" s="342" t="s">
        <v>426</v>
      </c>
      <c r="D6" s="343" t="s">
        <v>427</v>
      </c>
      <c r="E6" s="343" t="s">
        <v>428</v>
      </c>
      <c r="F6" s="342" t="s">
        <v>426</v>
      </c>
      <c r="G6" s="343" t="s">
        <v>427</v>
      </c>
      <c r="H6" s="343" t="s">
        <v>428</v>
      </c>
      <c r="I6" s="342" t="s">
        <v>426</v>
      </c>
      <c r="J6" s="343" t="s">
        <v>427</v>
      </c>
      <c r="K6" s="343" t="s">
        <v>428</v>
      </c>
      <c r="L6" s="342" t="s">
        <v>426</v>
      </c>
      <c r="M6" s="343" t="s">
        <v>427</v>
      </c>
      <c r="N6" s="343" t="s">
        <v>428</v>
      </c>
      <c r="O6" s="342" t="s">
        <v>426</v>
      </c>
      <c r="P6" s="343" t="s">
        <v>427</v>
      </c>
      <c r="Q6" s="343" t="s">
        <v>428</v>
      </c>
      <c r="R6" s="342" t="s">
        <v>426</v>
      </c>
      <c r="S6" s="343" t="s">
        <v>427</v>
      </c>
      <c r="T6" s="343" t="s">
        <v>428</v>
      </c>
      <c r="U6" s="342" t="s">
        <v>426</v>
      </c>
      <c r="V6" s="343" t="s">
        <v>427</v>
      </c>
      <c r="W6" s="343" t="s">
        <v>428</v>
      </c>
    </row>
    <row r="7" customFormat="false" ht="21.75" hidden="false" customHeight="true" outlineLevel="0" collapsed="false">
      <c r="A7" s="344" t="s">
        <v>323</v>
      </c>
      <c r="B7" s="345" t="s">
        <v>324</v>
      </c>
      <c r="C7" s="346" t="n">
        <v>13629</v>
      </c>
      <c r="D7" s="346" t="n">
        <v>12323</v>
      </c>
      <c r="E7" s="346" t="n">
        <v>1306</v>
      </c>
      <c r="F7" s="346" t="n">
        <v>12319</v>
      </c>
      <c r="G7" s="346" t="n">
        <v>11051</v>
      </c>
      <c r="H7" s="346" t="n">
        <v>1268</v>
      </c>
      <c r="I7" s="346" t="n">
        <v>12868</v>
      </c>
      <c r="J7" s="346" t="n">
        <v>11515</v>
      </c>
      <c r="K7" s="346" t="n">
        <v>1353</v>
      </c>
      <c r="L7" s="346" t="n">
        <v>13736</v>
      </c>
      <c r="M7" s="346" t="n">
        <v>12528</v>
      </c>
      <c r="N7" s="346" t="n">
        <v>1208</v>
      </c>
      <c r="O7" s="346" t="n">
        <v>16030</v>
      </c>
      <c r="P7" s="346" t="n">
        <v>14713</v>
      </c>
      <c r="Q7" s="346" t="n">
        <v>1317</v>
      </c>
      <c r="R7" s="346" t="n">
        <v>17512</v>
      </c>
      <c r="S7" s="346" t="n">
        <v>16095</v>
      </c>
      <c r="T7" s="346" t="n">
        <v>1417</v>
      </c>
      <c r="U7" s="346" t="n">
        <v>28560</v>
      </c>
      <c r="V7" s="346" t="n">
        <v>26040</v>
      </c>
      <c r="W7" s="346" t="n">
        <v>2520</v>
      </c>
    </row>
    <row r="8" customFormat="false" ht="21.75" hidden="false" customHeight="true" outlineLevel="0" collapsed="false">
      <c r="A8" s="312" t="s">
        <v>325</v>
      </c>
      <c r="B8" s="313" t="s">
        <v>326</v>
      </c>
      <c r="C8" s="346" t="n">
        <v>976</v>
      </c>
      <c r="D8" s="346" t="n">
        <v>938</v>
      </c>
      <c r="E8" s="346" t="n">
        <v>38</v>
      </c>
      <c r="F8" s="346" t="n">
        <v>986</v>
      </c>
      <c r="G8" s="346" t="n">
        <v>951</v>
      </c>
      <c r="H8" s="346" t="n">
        <v>35</v>
      </c>
      <c r="I8" s="346" t="n">
        <v>993</v>
      </c>
      <c r="J8" s="346" t="n">
        <v>962</v>
      </c>
      <c r="K8" s="346" t="n">
        <v>31</v>
      </c>
      <c r="L8" s="346" t="n">
        <v>1250</v>
      </c>
      <c r="M8" s="346" t="n">
        <v>1228</v>
      </c>
      <c r="N8" s="346" t="n">
        <v>22</v>
      </c>
      <c r="O8" s="346" t="n">
        <v>1513</v>
      </c>
      <c r="P8" s="346" t="n">
        <v>1482</v>
      </c>
      <c r="Q8" s="346" t="n">
        <v>31</v>
      </c>
      <c r="R8" s="346" t="n">
        <v>1894</v>
      </c>
      <c r="S8" s="346" t="n">
        <v>1851</v>
      </c>
      <c r="T8" s="346" t="n">
        <v>43</v>
      </c>
      <c r="U8" s="346" t="n">
        <v>2313</v>
      </c>
      <c r="V8" s="346" t="n">
        <v>2267</v>
      </c>
      <c r="W8" s="346" t="n">
        <v>46</v>
      </c>
    </row>
    <row r="9" customFormat="false" ht="21.75" hidden="false" customHeight="true" outlineLevel="0" collapsed="false">
      <c r="A9" s="312" t="s">
        <v>327</v>
      </c>
      <c r="B9" s="313" t="s">
        <v>328</v>
      </c>
      <c r="C9" s="346" t="n">
        <v>3075</v>
      </c>
      <c r="D9" s="346" t="n">
        <v>2937</v>
      </c>
      <c r="E9" s="346" t="n">
        <v>138</v>
      </c>
      <c r="F9" s="346" t="n">
        <v>2886</v>
      </c>
      <c r="G9" s="346" t="n">
        <v>2747</v>
      </c>
      <c r="H9" s="346" t="n">
        <v>139</v>
      </c>
      <c r="I9" s="346" t="n">
        <v>3001</v>
      </c>
      <c r="J9" s="346" t="n">
        <v>2864</v>
      </c>
      <c r="K9" s="346" t="n">
        <v>137</v>
      </c>
      <c r="L9" s="346" t="n">
        <v>3176</v>
      </c>
      <c r="M9" s="346" t="n">
        <v>3036</v>
      </c>
      <c r="N9" s="346" t="n">
        <v>140</v>
      </c>
      <c r="O9" s="346" t="n">
        <v>3581</v>
      </c>
      <c r="P9" s="346" t="n">
        <v>3427</v>
      </c>
      <c r="Q9" s="346" t="n">
        <v>154</v>
      </c>
      <c r="R9" s="346" t="n">
        <v>4193</v>
      </c>
      <c r="S9" s="346" t="n">
        <v>4011</v>
      </c>
      <c r="T9" s="346" t="n">
        <v>182</v>
      </c>
      <c r="U9" s="346" t="n">
        <v>8057</v>
      </c>
      <c r="V9" s="346" t="n">
        <v>7702</v>
      </c>
      <c r="W9" s="346" t="n">
        <v>355</v>
      </c>
    </row>
    <row r="10" customFormat="false" ht="21.75" hidden="false" customHeight="true" outlineLevel="0" collapsed="false">
      <c r="A10" s="312" t="s">
        <v>329</v>
      </c>
      <c r="B10" s="313" t="s">
        <v>330</v>
      </c>
      <c r="C10" s="346" t="n">
        <v>366</v>
      </c>
      <c r="D10" s="346" t="n">
        <v>357</v>
      </c>
      <c r="E10" s="346" t="n">
        <v>9</v>
      </c>
      <c r="F10" s="346" t="n">
        <v>314</v>
      </c>
      <c r="G10" s="346" t="n">
        <v>304</v>
      </c>
      <c r="H10" s="346" t="n">
        <v>10</v>
      </c>
      <c r="I10" s="346" t="n">
        <v>286</v>
      </c>
      <c r="J10" s="346" t="n">
        <v>278</v>
      </c>
      <c r="K10" s="346" t="n">
        <v>8</v>
      </c>
      <c r="L10" s="346" t="n">
        <v>283</v>
      </c>
      <c r="M10" s="346" t="n">
        <v>275</v>
      </c>
      <c r="N10" s="346" t="n">
        <v>8</v>
      </c>
      <c r="O10" s="346" t="n">
        <v>368</v>
      </c>
      <c r="P10" s="346" t="n">
        <v>358</v>
      </c>
      <c r="Q10" s="346" t="n">
        <v>10</v>
      </c>
      <c r="R10" s="346" t="n">
        <v>506</v>
      </c>
      <c r="S10" s="346" t="n">
        <v>490</v>
      </c>
      <c r="T10" s="346" t="n">
        <v>16</v>
      </c>
      <c r="U10" s="346" t="n">
        <v>633</v>
      </c>
      <c r="V10" s="346" t="n">
        <v>611</v>
      </c>
      <c r="W10" s="346" t="n">
        <v>22</v>
      </c>
    </row>
    <row r="11" customFormat="false" ht="21.75" hidden="false" customHeight="true" outlineLevel="0" collapsed="false">
      <c r="A11" s="312" t="s">
        <v>331</v>
      </c>
      <c r="B11" s="313" t="s">
        <v>332</v>
      </c>
      <c r="C11" s="346" t="n">
        <v>1780</v>
      </c>
      <c r="D11" s="346" t="n">
        <v>1687</v>
      </c>
      <c r="E11" s="346" t="n">
        <v>93</v>
      </c>
      <c r="F11" s="346" t="n">
        <v>1784</v>
      </c>
      <c r="G11" s="346" t="n">
        <v>1686</v>
      </c>
      <c r="H11" s="346" t="n">
        <v>98</v>
      </c>
      <c r="I11" s="346" t="n">
        <v>1968</v>
      </c>
      <c r="J11" s="346" t="n">
        <v>1871</v>
      </c>
      <c r="K11" s="346" t="n">
        <v>97</v>
      </c>
      <c r="L11" s="346" t="n">
        <v>1998</v>
      </c>
      <c r="M11" s="346" t="n">
        <v>1908</v>
      </c>
      <c r="N11" s="346" t="n">
        <v>90</v>
      </c>
      <c r="O11" s="346" t="n">
        <v>2357</v>
      </c>
      <c r="P11" s="346" t="n">
        <v>2246</v>
      </c>
      <c r="Q11" s="346" t="n">
        <v>111</v>
      </c>
      <c r="R11" s="346" t="n">
        <v>2505</v>
      </c>
      <c r="S11" s="346" t="n">
        <v>2393</v>
      </c>
      <c r="T11" s="346" t="n">
        <v>112</v>
      </c>
      <c r="U11" s="346" t="n">
        <v>4277</v>
      </c>
      <c r="V11" s="346" t="n">
        <v>4075</v>
      </c>
      <c r="W11" s="346" t="n">
        <v>202</v>
      </c>
    </row>
    <row r="12" customFormat="false" ht="21.75" hidden="false" customHeight="true" outlineLevel="0" collapsed="false">
      <c r="A12" s="312" t="s">
        <v>333</v>
      </c>
      <c r="B12" s="313" t="s">
        <v>334</v>
      </c>
      <c r="C12" s="346" t="n">
        <v>71312</v>
      </c>
      <c r="D12" s="346" t="n">
        <v>63895</v>
      </c>
      <c r="E12" s="346" t="n">
        <v>7417</v>
      </c>
      <c r="F12" s="346" t="n">
        <v>68187</v>
      </c>
      <c r="G12" s="346" t="n">
        <v>60906</v>
      </c>
      <c r="H12" s="346" t="n">
        <v>7281</v>
      </c>
      <c r="I12" s="346" t="n">
        <v>66540</v>
      </c>
      <c r="J12" s="346" t="n">
        <v>59410</v>
      </c>
      <c r="K12" s="346" t="n">
        <v>7130</v>
      </c>
      <c r="L12" s="346" t="n">
        <v>66273</v>
      </c>
      <c r="M12" s="346" t="n">
        <v>59579</v>
      </c>
      <c r="N12" s="346" t="n">
        <v>6694</v>
      </c>
      <c r="O12" s="346" t="n">
        <v>72430</v>
      </c>
      <c r="P12" s="346" t="n">
        <v>65308</v>
      </c>
      <c r="Q12" s="346" t="n">
        <v>7122</v>
      </c>
      <c r="R12" s="346" t="n">
        <v>77738</v>
      </c>
      <c r="S12" s="346" t="n">
        <v>69987</v>
      </c>
      <c r="T12" s="346" t="n">
        <v>7751</v>
      </c>
      <c r="U12" s="346" t="n">
        <v>136374</v>
      </c>
      <c r="V12" s="346" t="n">
        <v>120801</v>
      </c>
      <c r="W12" s="346" t="n">
        <v>15573</v>
      </c>
    </row>
    <row r="13" customFormat="false" ht="21.75" hidden="false" customHeight="true" outlineLevel="0" collapsed="false">
      <c r="A13" s="312" t="s">
        <v>335</v>
      </c>
      <c r="B13" s="313" t="s">
        <v>336</v>
      </c>
      <c r="C13" s="346" t="n">
        <v>21300</v>
      </c>
      <c r="D13" s="346" t="n">
        <v>18671</v>
      </c>
      <c r="E13" s="346" t="n">
        <v>2629</v>
      </c>
      <c r="F13" s="346" t="n">
        <v>21753</v>
      </c>
      <c r="G13" s="346" t="n">
        <v>19001</v>
      </c>
      <c r="H13" s="346" t="n">
        <v>2752</v>
      </c>
      <c r="I13" s="346" t="n">
        <v>23243</v>
      </c>
      <c r="J13" s="346" t="n">
        <v>20266</v>
      </c>
      <c r="K13" s="346" t="n">
        <v>2977</v>
      </c>
      <c r="L13" s="346" t="n">
        <v>23515</v>
      </c>
      <c r="M13" s="346" t="n">
        <v>20722</v>
      </c>
      <c r="N13" s="346" t="n">
        <v>2793</v>
      </c>
      <c r="O13" s="346" t="n">
        <v>28669</v>
      </c>
      <c r="P13" s="346" t="n">
        <v>25435</v>
      </c>
      <c r="Q13" s="346" t="n">
        <v>3234</v>
      </c>
      <c r="R13" s="346" t="n">
        <v>34218</v>
      </c>
      <c r="S13" s="346" t="n">
        <v>30586</v>
      </c>
      <c r="T13" s="346" t="n">
        <v>3632</v>
      </c>
      <c r="U13" s="346" t="n">
        <v>72668</v>
      </c>
      <c r="V13" s="346" t="n">
        <v>63490</v>
      </c>
      <c r="W13" s="346" t="n">
        <v>9178</v>
      </c>
    </row>
    <row r="14" customFormat="false" ht="21.75" hidden="false" customHeight="true" outlineLevel="0" collapsed="false">
      <c r="A14" s="312" t="s">
        <v>337</v>
      </c>
      <c r="B14" s="313" t="s">
        <v>338</v>
      </c>
      <c r="C14" s="346" t="n">
        <v>965</v>
      </c>
      <c r="D14" s="346" t="n">
        <v>937</v>
      </c>
      <c r="E14" s="346" t="n">
        <v>28</v>
      </c>
      <c r="F14" s="346" t="n">
        <v>989</v>
      </c>
      <c r="G14" s="346" t="n">
        <v>948</v>
      </c>
      <c r="H14" s="346" t="n">
        <v>41</v>
      </c>
      <c r="I14" s="346" t="n">
        <v>1213</v>
      </c>
      <c r="J14" s="346" t="n">
        <v>1166</v>
      </c>
      <c r="K14" s="346" t="n">
        <v>47</v>
      </c>
      <c r="L14" s="346" t="n">
        <v>1358</v>
      </c>
      <c r="M14" s="346" t="n">
        <v>1318</v>
      </c>
      <c r="N14" s="346" t="n">
        <v>40</v>
      </c>
      <c r="O14" s="346" t="n">
        <v>1577</v>
      </c>
      <c r="P14" s="346" t="n">
        <v>1527</v>
      </c>
      <c r="Q14" s="346" t="n">
        <v>50</v>
      </c>
      <c r="R14" s="346" t="n">
        <v>1290</v>
      </c>
      <c r="S14" s="346" t="n">
        <v>1249</v>
      </c>
      <c r="T14" s="346" t="n">
        <v>41</v>
      </c>
      <c r="U14" s="346" t="n">
        <v>1857</v>
      </c>
      <c r="V14" s="346" t="n">
        <v>1793</v>
      </c>
      <c r="W14" s="346" t="n">
        <v>64</v>
      </c>
    </row>
    <row r="15" customFormat="false" ht="21.75" hidden="false" customHeight="true" outlineLevel="0" collapsed="false">
      <c r="A15" s="312" t="s">
        <v>339</v>
      </c>
      <c r="B15" s="313" t="s">
        <v>340</v>
      </c>
      <c r="C15" s="346" t="n">
        <v>8403</v>
      </c>
      <c r="D15" s="346" t="n">
        <v>7572</v>
      </c>
      <c r="E15" s="346" t="n">
        <v>831</v>
      </c>
      <c r="F15" s="346" t="n">
        <v>7597</v>
      </c>
      <c r="G15" s="346" t="n">
        <v>6817</v>
      </c>
      <c r="H15" s="346" t="n">
        <v>780</v>
      </c>
      <c r="I15" s="346" t="n">
        <v>7816</v>
      </c>
      <c r="J15" s="346" t="n">
        <v>6976</v>
      </c>
      <c r="K15" s="346" t="n">
        <v>840</v>
      </c>
      <c r="L15" s="346" t="n">
        <v>8497</v>
      </c>
      <c r="M15" s="346" t="n">
        <v>7719</v>
      </c>
      <c r="N15" s="346" t="n">
        <v>778</v>
      </c>
      <c r="O15" s="346" t="n">
        <v>10307</v>
      </c>
      <c r="P15" s="346" t="n">
        <v>9379</v>
      </c>
      <c r="Q15" s="346" t="n">
        <v>928</v>
      </c>
      <c r="R15" s="346" t="n">
        <v>11545</v>
      </c>
      <c r="S15" s="346" t="n">
        <v>10530</v>
      </c>
      <c r="T15" s="346" t="n">
        <v>1015</v>
      </c>
      <c r="U15" s="346" t="n">
        <v>19660</v>
      </c>
      <c r="V15" s="346" t="n">
        <v>17499</v>
      </c>
      <c r="W15" s="346" t="n">
        <v>2161</v>
      </c>
    </row>
    <row r="16" customFormat="false" ht="21.75" hidden="false" customHeight="true" outlineLevel="0" collapsed="false">
      <c r="A16" s="312" t="n">
        <v>10</v>
      </c>
      <c r="B16" s="313" t="s">
        <v>341</v>
      </c>
      <c r="C16" s="346" t="n">
        <v>9579</v>
      </c>
      <c r="D16" s="346" t="n">
        <v>8823</v>
      </c>
      <c r="E16" s="346" t="n">
        <v>756</v>
      </c>
      <c r="F16" s="346" t="n">
        <v>9423</v>
      </c>
      <c r="G16" s="346" t="n">
        <v>8670</v>
      </c>
      <c r="H16" s="346" t="n">
        <v>753</v>
      </c>
      <c r="I16" s="346" t="n">
        <v>9708</v>
      </c>
      <c r="J16" s="346" t="n">
        <v>8903</v>
      </c>
      <c r="K16" s="346" t="n">
        <v>805</v>
      </c>
      <c r="L16" s="346" t="n">
        <v>10988</v>
      </c>
      <c r="M16" s="346" t="n">
        <v>10213</v>
      </c>
      <c r="N16" s="346" t="n">
        <v>775</v>
      </c>
      <c r="O16" s="346" t="n">
        <v>12790</v>
      </c>
      <c r="P16" s="346" t="n">
        <v>11892</v>
      </c>
      <c r="Q16" s="346" t="n">
        <v>898</v>
      </c>
      <c r="R16" s="346" t="n">
        <v>14273</v>
      </c>
      <c r="S16" s="346" t="n">
        <v>13302</v>
      </c>
      <c r="T16" s="346" t="n">
        <v>971</v>
      </c>
      <c r="U16" s="346" t="n">
        <v>23538</v>
      </c>
      <c r="V16" s="346" t="n">
        <v>21688</v>
      </c>
      <c r="W16" s="346" t="n">
        <v>1850</v>
      </c>
    </row>
    <row r="17" customFormat="false" ht="21.75" hidden="false" customHeight="true" outlineLevel="0" collapsed="false">
      <c r="A17" s="312" t="n">
        <v>11</v>
      </c>
      <c r="B17" s="313" t="s">
        <v>342</v>
      </c>
      <c r="C17" s="346" t="n">
        <v>4012</v>
      </c>
      <c r="D17" s="346" t="n">
        <v>3866</v>
      </c>
      <c r="E17" s="346" t="n">
        <v>146</v>
      </c>
      <c r="F17" s="346" t="n">
        <v>3906</v>
      </c>
      <c r="G17" s="346" t="n">
        <v>3753</v>
      </c>
      <c r="H17" s="346" t="n">
        <v>153</v>
      </c>
      <c r="I17" s="346" t="n">
        <v>3871</v>
      </c>
      <c r="J17" s="346" t="n">
        <v>3714</v>
      </c>
      <c r="K17" s="346" t="n">
        <v>157</v>
      </c>
      <c r="L17" s="346" t="n">
        <v>4001</v>
      </c>
      <c r="M17" s="346" t="n">
        <v>3855</v>
      </c>
      <c r="N17" s="346" t="n">
        <v>146</v>
      </c>
      <c r="O17" s="346" t="n">
        <v>4439</v>
      </c>
      <c r="P17" s="346" t="n">
        <v>4277</v>
      </c>
      <c r="Q17" s="346" t="n">
        <v>162</v>
      </c>
      <c r="R17" s="346" t="n">
        <v>4907</v>
      </c>
      <c r="S17" s="346" t="n">
        <v>4708</v>
      </c>
      <c r="T17" s="346" t="n">
        <v>199</v>
      </c>
      <c r="U17" s="346" t="n">
        <v>9016</v>
      </c>
      <c r="V17" s="346" t="n">
        <v>8483</v>
      </c>
      <c r="W17" s="346" t="n">
        <v>533</v>
      </c>
    </row>
    <row r="18" customFormat="false" ht="21.75" hidden="false" customHeight="true" outlineLevel="0" collapsed="false">
      <c r="A18" s="312" t="n">
        <v>12</v>
      </c>
      <c r="B18" s="313" t="s">
        <v>343</v>
      </c>
      <c r="C18" s="346" t="n">
        <v>456</v>
      </c>
      <c r="D18" s="346" t="n">
        <v>446</v>
      </c>
      <c r="E18" s="346" t="n">
        <v>10</v>
      </c>
      <c r="F18" s="346" t="n">
        <v>503</v>
      </c>
      <c r="G18" s="346" t="n">
        <v>494</v>
      </c>
      <c r="H18" s="346" t="n">
        <v>9</v>
      </c>
      <c r="I18" s="346" t="n">
        <v>409</v>
      </c>
      <c r="J18" s="346" t="n">
        <v>396</v>
      </c>
      <c r="K18" s="346" t="n">
        <v>13</v>
      </c>
      <c r="L18" s="346" t="n">
        <v>427</v>
      </c>
      <c r="M18" s="346" t="n">
        <v>410</v>
      </c>
      <c r="N18" s="346" t="n">
        <v>17</v>
      </c>
      <c r="O18" s="346" t="n">
        <v>506</v>
      </c>
      <c r="P18" s="346" t="n">
        <v>486</v>
      </c>
      <c r="Q18" s="346" t="n">
        <v>20</v>
      </c>
      <c r="R18" s="346" t="n">
        <v>595</v>
      </c>
      <c r="S18" s="346" t="n">
        <v>568</v>
      </c>
      <c r="T18" s="346" t="n">
        <v>27</v>
      </c>
      <c r="U18" s="346" t="n">
        <v>753</v>
      </c>
      <c r="V18" s="346" t="n">
        <v>722</v>
      </c>
      <c r="W18" s="346" t="n">
        <v>31</v>
      </c>
    </row>
    <row r="19" customFormat="false" ht="21.75" hidden="false" customHeight="true" outlineLevel="0" collapsed="false">
      <c r="A19" s="312" t="n">
        <v>13</v>
      </c>
      <c r="B19" s="313" t="s">
        <v>344</v>
      </c>
      <c r="C19" s="346" t="n">
        <v>152</v>
      </c>
      <c r="D19" s="346" t="n">
        <v>142</v>
      </c>
      <c r="E19" s="346" t="n">
        <v>10</v>
      </c>
      <c r="F19" s="346" t="n">
        <v>142</v>
      </c>
      <c r="G19" s="346" t="n">
        <v>133</v>
      </c>
      <c r="H19" s="346" t="n">
        <v>9</v>
      </c>
      <c r="I19" s="346" t="n">
        <v>133</v>
      </c>
      <c r="J19" s="346" t="n">
        <v>122</v>
      </c>
      <c r="K19" s="346" t="n">
        <v>11</v>
      </c>
      <c r="L19" s="346" t="n">
        <v>172</v>
      </c>
      <c r="M19" s="346" t="n">
        <v>162</v>
      </c>
      <c r="N19" s="346" t="n">
        <v>10</v>
      </c>
      <c r="O19" s="346" t="n">
        <v>254</v>
      </c>
      <c r="P19" s="346" t="n">
        <v>243</v>
      </c>
      <c r="Q19" s="346" t="n">
        <v>11</v>
      </c>
      <c r="R19" s="346" t="n">
        <v>292</v>
      </c>
      <c r="S19" s="346" t="n">
        <v>274</v>
      </c>
      <c r="T19" s="346" t="n">
        <v>18</v>
      </c>
      <c r="U19" s="346" t="n">
        <v>452</v>
      </c>
      <c r="V19" s="346" t="n">
        <v>426</v>
      </c>
      <c r="W19" s="346" t="n">
        <v>26</v>
      </c>
    </row>
    <row r="20" customFormat="false" ht="21.75" hidden="false" customHeight="true" outlineLevel="0" collapsed="false">
      <c r="A20" s="312" t="n">
        <v>14</v>
      </c>
      <c r="B20" s="313" t="s">
        <v>345</v>
      </c>
      <c r="C20" s="346" t="n">
        <v>3702</v>
      </c>
      <c r="D20" s="346" t="n">
        <v>3508</v>
      </c>
      <c r="E20" s="346" t="n">
        <v>194</v>
      </c>
      <c r="F20" s="346" t="n">
        <v>3333</v>
      </c>
      <c r="G20" s="346" t="n">
        <v>3141</v>
      </c>
      <c r="H20" s="346" t="n">
        <v>192</v>
      </c>
      <c r="I20" s="346" t="n">
        <v>3530</v>
      </c>
      <c r="J20" s="346" t="n">
        <v>3320</v>
      </c>
      <c r="K20" s="346" t="n">
        <v>210</v>
      </c>
      <c r="L20" s="346" t="n">
        <v>3887</v>
      </c>
      <c r="M20" s="346" t="n">
        <v>3701</v>
      </c>
      <c r="N20" s="346" t="n">
        <v>186</v>
      </c>
      <c r="O20" s="346" t="n">
        <v>4279</v>
      </c>
      <c r="P20" s="346" t="n">
        <v>4060</v>
      </c>
      <c r="Q20" s="346" t="n">
        <v>219</v>
      </c>
      <c r="R20" s="346" t="n">
        <v>4670</v>
      </c>
      <c r="S20" s="346" t="n">
        <v>4421</v>
      </c>
      <c r="T20" s="346" t="n">
        <v>249</v>
      </c>
      <c r="U20" s="346" t="n">
        <v>8392</v>
      </c>
      <c r="V20" s="346" t="n">
        <v>7702</v>
      </c>
      <c r="W20" s="346" t="n">
        <v>690</v>
      </c>
    </row>
    <row r="21" customFormat="false" ht="21.75" hidden="false" customHeight="true" outlineLevel="0" collapsed="false">
      <c r="A21" s="312" t="n">
        <v>15</v>
      </c>
      <c r="B21" s="313" t="s">
        <v>346</v>
      </c>
      <c r="C21" s="346" t="n">
        <v>2028</v>
      </c>
      <c r="D21" s="346" t="n">
        <v>1948</v>
      </c>
      <c r="E21" s="346" t="n">
        <v>80</v>
      </c>
      <c r="F21" s="346" t="n">
        <v>1745</v>
      </c>
      <c r="G21" s="346" t="n">
        <v>1670</v>
      </c>
      <c r="H21" s="346" t="n">
        <v>75</v>
      </c>
      <c r="I21" s="346" t="n">
        <v>1842</v>
      </c>
      <c r="J21" s="346" t="n">
        <v>1757</v>
      </c>
      <c r="K21" s="346" t="n">
        <v>85</v>
      </c>
      <c r="L21" s="346" t="n">
        <v>1992</v>
      </c>
      <c r="M21" s="346" t="n">
        <v>1901</v>
      </c>
      <c r="N21" s="346" t="n">
        <v>91</v>
      </c>
      <c r="O21" s="346" t="n">
        <v>2322</v>
      </c>
      <c r="P21" s="346" t="n">
        <v>2222</v>
      </c>
      <c r="Q21" s="346" t="n">
        <v>100</v>
      </c>
      <c r="R21" s="346" t="n">
        <v>2452</v>
      </c>
      <c r="S21" s="346" t="n">
        <v>2340</v>
      </c>
      <c r="T21" s="346" t="n">
        <v>112</v>
      </c>
      <c r="U21" s="346" t="n">
        <v>3997</v>
      </c>
      <c r="V21" s="346" t="n">
        <v>3796</v>
      </c>
      <c r="W21" s="346" t="n">
        <v>201</v>
      </c>
    </row>
    <row r="22" customFormat="false" ht="21.75" hidden="false" customHeight="true" outlineLevel="0" collapsed="false">
      <c r="A22" s="312" t="n">
        <v>16</v>
      </c>
      <c r="B22" s="313" t="s">
        <v>347</v>
      </c>
      <c r="C22" s="346" t="n">
        <v>43504</v>
      </c>
      <c r="D22" s="346" t="n">
        <v>39293</v>
      </c>
      <c r="E22" s="346" t="n">
        <v>4211</v>
      </c>
      <c r="F22" s="346" t="n">
        <v>41429</v>
      </c>
      <c r="G22" s="346" t="n">
        <v>37047</v>
      </c>
      <c r="H22" s="346" t="n">
        <v>4382</v>
      </c>
      <c r="I22" s="346" t="n">
        <v>42655</v>
      </c>
      <c r="J22" s="346" t="n">
        <v>38003</v>
      </c>
      <c r="K22" s="346" t="n">
        <v>4652</v>
      </c>
      <c r="L22" s="346" t="n">
        <v>44829</v>
      </c>
      <c r="M22" s="346" t="n">
        <v>40184</v>
      </c>
      <c r="N22" s="346" t="n">
        <v>4645</v>
      </c>
      <c r="O22" s="346" t="n">
        <v>50655</v>
      </c>
      <c r="P22" s="346" t="n">
        <v>45452</v>
      </c>
      <c r="Q22" s="346" t="n">
        <v>5203</v>
      </c>
      <c r="R22" s="346" t="n">
        <v>55631</v>
      </c>
      <c r="S22" s="346" t="n">
        <v>49831</v>
      </c>
      <c r="T22" s="346" t="n">
        <v>5800</v>
      </c>
      <c r="U22" s="346" t="n">
        <v>107712</v>
      </c>
      <c r="V22" s="346" t="n">
        <v>93781</v>
      </c>
      <c r="W22" s="346" t="n">
        <v>13931</v>
      </c>
    </row>
    <row r="23" customFormat="false" ht="21.75" hidden="false" customHeight="true" outlineLevel="0" collapsed="false">
      <c r="A23" s="312" t="n">
        <v>17</v>
      </c>
      <c r="B23" s="313" t="s">
        <v>348</v>
      </c>
      <c r="C23" s="346" t="n">
        <v>5212</v>
      </c>
      <c r="D23" s="346" t="n">
        <v>4763</v>
      </c>
      <c r="E23" s="346" t="n">
        <v>449</v>
      </c>
      <c r="F23" s="346" t="n">
        <v>5109</v>
      </c>
      <c r="G23" s="346" t="n">
        <v>4677</v>
      </c>
      <c r="H23" s="346" t="n">
        <v>432</v>
      </c>
      <c r="I23" s="346" t="n">
        <v>5770</v>
      </c>
      <c r="J23" s="346" t="n">
        <v>5299</v>
      </c>
      <c r="K23" s="346" t="n">
        <v>471</v>
      </c>
      <c r="L23" s="346" t="n">
        <v>6010</v>
      </c>
      <c r="M23" s="346" t="n">
        <v>5567</v>
      </c>
      <c r="N23" s="346" t="n">
        <v>443</v>
      </c>
      <c r="O23" s="346" t="n">
        <v>6723</v>
      </c>
      <c r="P23" s="346" t="n">
        <v>6219</v>
      </c>
      <c r="Q23" s="346" t="n">
        <v>504</v>
      </c>
      <c r="R23" s="346" t="n">
        <v>6747</v>
      </c>
      <c r="S23" s="346" t="n">
        <v>6140</v>
      </c>
      <c r="T23" s="346" t="n">
        <v>607</v>
      </c>
      <c r="U23" s="346" t="n">
        <v>11497</v>
      </c>
      <c r="V23" s="346" t="n">
        <v>10341</v>
      </c>
      <c r="W23" s="346" t="n">
        <v>1156</v>
      </c>
    </row>
    <row r="24" customFormat="false" ht="21.75" hidden="false" customHeight="true" outlineLevel="0" collapsed="false">
      <c r="A24" s="312" t="n">
        <v>18</v>
      </c>
      <c r="B24" s="313" t="s">
        <v>349</v>
      </c>
      <c r="C24" s="346" t="n">
        <v>1011</v>
      </c>
      <c r="D24" s="346" t="n">
        <v>971</v>
      </c>
      <c r="E24" s="346" t="n">
        <v>40</v>
      </c>
      <c r="F24" s="346" t="n">
        <v>1018</v>
      </c>
      <c r="G24" s="346" t="n">
        <v>981</v>
      </c>
      <c r="H24" s="346" t="n">
        <v>37</v>
      </c>
      <c r="I24" s="346" t="n">
        <v>996</v>
      </c>
      <c r="J24" s="346" t="n">
        <v>959</v>
      </c>
      <c r="K24" s="346" t="n">
        <v>37</v>
      </c>
      <c r="L24" s="346" t="n">
        <v>1187</v>
      </c>
      <c r="M24" s="346" t="n">
        <v>1148</v>
      </c>
      <c r="N24" s="346" t="n">
        <v>39</v>
      </c>
      <c r="O24" s="346" t="n">
        <v>1420</v>
      </c>
      <c r="P24" s="346" t="n">
        <v>1372</v>
      </c>
      <c r="Q24" s="346" t="n">
        <v>48</v>
      </c>
      <c r="R24" s="346" t="n">
        <v>1558</v>
      </c>
      <c r="S24" s="346" t="n">
        <v>1513</v>
      </c>
      <c r="T24" s="346" t="n">
        <v>45</v>
      </c>
      <c r="U24" s="346" t="n">
        <v>2655</v>
      </c>
      <c r="V24" s="346" t="n">
        <v>2555</v>
      </c>
      <c r="W24" s="346" t="n">
        <v>100</v>
      </c>
    </row>
    <row r="25" customFormat="false" ht="21.75" hidden="false" customHeight="true" outlineLevel="0" collapsed="false">
      <c r="A25" s="312" t="n">
        <v>19</v>
      </c>
      <c r="B25" s="313" t="s">
        <v>350</v>
      </c>
      <c r="C25" s="346" t="n">
        <v>3009</v>
      </c>
      <c r="D25" s="346" t="n">
        <v>2873</v>
      </c>
      <c r="E25" s="346" t="n">
        <v>136</v>
      </c>
      <c r="F25" s="346" t="n">
        <v>2820</v>
      </c>
      <c r="G25" s="346" t="n">
        <v>2690</v>
      </c>
      <c r="H25" s="346" t="n">
        <v>130</v>
      </c>
      <c r="I25" s="346" t="n">
        <v>2959</v>
      </c>
      <c r="J25" s="346" t="n">
        <v>2819</v>
      </c>
      <c r="K25" s="346" t="n">
        <v>140</v>
      </c>
      <c r="L25" s="346" t="n">
        <v>3234</v>
      </c>
      <c r="M25" s="346" t="n">
        <v>3117</v>
      </c>
      <c r="N25" s="346" t="n">
        <v>117</v>
      </c>
      <c r="O25" s="346" t="n">
        <v>3650</v>
      </c>
      <c r="P25" s="346" t="n">
        <v>3514</v>
      </c>
      <c r="Q25" s="346" t="n">
        <v>136</v>
      </c>
      <c r="R25" s="346" t="n">
        <v>4033</v>
      </c>
      <c r="S25" s="346" t="n">
        <v>3872</v>
      </c>
      <c r="T25" s="346" t="n">
        <v>161</v>
      </c>
      <c r="U25" s="346" t="n">
        <v>7300</v>
      </c>
      <c r="V25" s="346" t="n">
        <v>6942</v>
      </c>
      <c r="W25" s="346" t="n">
        <v>358</v>
      </c>
    </row>
    <row r="26" customFormat="false" ht="21.75" hidden="false" customHeight="true" outlineLevel="0" collapsed="false">
      <c r="A26" s="312" t="n">
        <v>20</v>
      </c>
      <c r="B26" s="313" t="s">
        <v>351</v>
      </c>
      <c r="C26" s="346" t="n">
        <v>10899</v>
      </c>
      <c r="D26" s="346" t="n">
        <v>9806</v>
      </c>
      <c r="E26" s="346" t="n">
        <v>1093</v>
      </c>
      <c r="F26" s="346" t="n">
        <v>10312</v>
      </c>
      <c r="G26" s="346" t="n">
        <v>9146</v>
      </c>
      <c r="H26" s="346" t="n">
        <v>1166</v>
      </c>
      <c r="I26" s="346" t="n">
        <v>10205</v>
      </c>
      <c r="J26" s="346" t="n">
        <v>8934</v>
      </c>
      <c r="K26" s="346" t="n">
        <v>1271</v>
      </c>
      <c r="L26" s="346" t="n">
        <v>11420</v>
      </c>
      <c r="M26" s="346" t="n">
        <v>10095</v>
      </c>
      <c r="N26" s="346" t="n">
        <v>1325</v>
      </c>
      <c r="O26" s="346" t="n">
        <v>13466</v>
      </c>
      <c r="P26" s="346" t="n">
        <v>11881</v>
      </c>
      <c r="Q26" s="346" t="n">
        <v>1585</v>
      </c>
      <c r="R26" s="346" t="n">
        <v>14286</v>
      </c>
      <c r="S26" s="346" t="n">
        <v>12569</v>
      </c>
      <c r="T26" s="346" t="n">
        <v>1717</v>
      </c>
      <c r="U26" s="346" t="n">
        <v>29656</v>
      </c>
      <c r="V26" s="346" t="n">
        <v>24084</v>
      </c>
      <c r="W26" s="346" t="n">
        <v>5572</v>
      </c>
    </row>
    <row r="27" customFormat="false" ht="21.75" hidden="false" customHeight="true" outlineLevel="0" collapsed="false">
      <c r="A27" s="312" t="n">
        <v>21</v>
      </c>
      <c r="B27" s="313" t="s">
        <v>352</v>
      </c>
      <c r="C27" s="346" t="n">
        <v>1892</v>
      </c>
      <c r="D27" s="346" t="n">
        <v>1707</v>
      </c>
      <c r="E27" s="346" t="n">
        <v>185</v>
      </c>
      <c r="F27" s="346" t="n">
        <v>1965</v>
      </c>
      <c r="G27" s="346" t="n">
        <v>1775</v>
      </c>
      <c r="H27" s="346" t="n">
        <v>190</v>
      </c>
      <c r="I27" s="346" t="n">
        <v>2122</v>
      </c>
      <c r="J27" s="346" t="n">
        <v>1915</v>
      </c>
      <c r="K27" s="346" t="n">
        <v>207</v>
      </c>
      <c r="L27" s="346" t="n">
        <v>2407</v>
      </c>
      <c r="M27" s="346" t="n">
        <v>2220</v>
      </c>
      <c r="N27" s="346" t="n">
        <v>187</v>
      </c>
      <c r="O27" s="346" t="n">
        <v>3022</v>
      </c>
      <c r="P27" s="346" t="n">
        <v>2836</v>
      </c>
      <c r="Q27" s="346" t="n">
        <v>186</v>
      </c>
      <c r="R27" s="346" t="n">
        <v>3418</v>
      </c>
      <c r="S27" s="346" t="n">
        <v>3208</v>
      </c>
      <c r="T27" s="346" t="n">
        <v>210</v>
      </c>
      <c r="U27" s="346" t="n">
        <v>4898</v>
      </c>
      <c r="V27" s="346" t="n">
        <v>4587</v>
      </c>
      <c r="W27" s="346" t="n">
        <v>311</v>
      </c>
    </row>
    <row r="28" customFormat="false" ht="21.75" hidden="false" customHeight="true" outlineLevel="0" collapsed="false">
      <c r="A28" s="312" t="n">
        <v>22</v>
      </c>
      <c r="B28" s="313" t="s">
        <v>353</v>
      </c>
      <c r="C28" s="346" t="n">
        <v>3160</v>
      </c>
      <c r="D28" s="346" t="n">
        <v>2712</v>
      </c>
      <c r="E28" s="346" t="n">
        <v>448</v>
      </c>
      <c r="F28" s="346" t="n">
        <v>2950</v>
      </c>
      <c r="G28" s="346" t="n">
        <v>2520</v>
      </c>
      <c r="H28" s="346" t="n">
        <v>430</v>
      </c>
      <c r="I28" s="346" t="n">
        <v>3248</v>
      </c>
      <c r="J28" s="346" t="n">
        <v>2760</v>
      </c>
      <c r="K28" s="346" t="n">
        <v>488</v>
      </c>
      <c r="L28" s="346" t="n">
        <v>3387</v>
      </c>
      <c r="M28" s="346" t="n">
        <v>2947</v>
      </c>
      <c r="N28" s="346" t="n">
        <v>440</v>
      </c>
      <c r="O28" s="346" t="n">
        <v>3795</v>
      </c>
      <c r="P28" s="346" t="n">
        <v>3293</v>
      </c>
      <c r="Q28" s="346" t="n">
        <v>502</v>
      </c>
      <c r="R28" s="346" t="n">
        <v>4086</v>
      </c>
      <c r="S28" s="346" t="n">
        <v>3507</v>
      </c>
      <c r="T28" s="346" t="n">
        <v>579</v>
      </c>
      <c r="U28" s="346" t="n">
        <v>7499</v>
      </c>
      <c r="V28" s="346" t="n">
        <v>6038</v>
      </c>
      <c r="W28" s="346" t="n">
        <v>1461</v>
      </c>
    </row>
    <row r="29" customFormat="false" ht="21.75" hidden="false" customHeight="true" outlineLevel="0" collapsed="false">
      <c r="A29" s="312" t="n">
        <v>23</v>
      </c>
      <c r="B29" s="313" t="s">
        <v>354</v>
      </c>
      <c r="C29" s="346" t="n">
        <v>1869</v>
      </c>
      <c r="D29" s="346" t="n">
        <v>1777</v>
      </c>
      <c r="E29" s="346" t="n">
        <v>92</v>
      </c>
      <c r="F29" s="346" t="n">
        <v>1684</v>
      </c>
      <c r="G29" s="346" t="n">
        <v>1587</v>
      </c>
      <c r="H29" s="346" t="n">
        <v>97</v>
      </c>
      <c r="I29" s="346" t="n">
        <v>1846</v>
      </c>
      <c r="J29" s="346" t="n">
        <v>1750</v>
      </c>
      <c r="K29" s="346" t="n">
        <v>96</v>
      </c>
      <c r="L29" s="346" t="n">
        <v>2720</v>
      </c>
      <c r="M29" s="346" t="n">
        <v>2629</v>
      </c>
      <c r="N29" s="346" t="n">
        <v>91</v>
      </c>
      <c r="O29" s="346" t="n">
        <v>2657</v>
      </c>
      <c r="P29" s="346" t="n">
        <v>2592</v>
      </c>
      <c r="Q29" s="346" t="n">
        <v>65</v>
      </c>
      <c r="R29" s="346" t="n">
        <v>2995</v>
      </c>
      <c r="S29" s="346" t="n">
        <v>2923</v>
      </c>
      <c r="T29" s="346" t="n">
        <v>72</v>
      </c>
      <c r="U29" s="346" t="n">
        <v>4150</v>
      </c>
      <c r="V29" s="346" t="n">
        <v>4036</v>
      </c>
      <c r="W29" s="346" t="n">
        <v>114</v>
      </c>
    </row>
    <row r="30" customFormat="false" ht="21.75" hidden="false" customHeight="true" outlineLevel="0" collapsed="false">
      <c r="A30" s="312" t="n">
        <v>24</v>
      </c>
      <c r="B30" s="313" t="s">
        <v>355</v>
      </c>
      <c r="C30" s="346" t="n">
        <v>990</v>
      </c>
      <c r="D30" s="346" t="n">
        <v>966</v>
      </c>
      <c r="E30" s="346" t="n">
        <v>24</v>
      </c>
      <c r="F30" s="346" t="n">
        <v>839</v>
      </c>
      <c r="G30" s="346" t="n">
        <v>816</v>
      </c>
      <c r="H30" s="346" t="n">
        <v>23</v>
      </c>
      <c r="I30" s="346" t="n">
        <v>933</v>
      </c>
      <c r="J30" s="346" t="n">
        <v>907</v>
      </c>
      <c r="K30" s="346" t="n">
        <v>26</v>
      </c>
      <c r="L30" s="346" t="n">
        <v>938</v>
      </c>
      <c r="M30" s="346" t="n">
        <v>919</v>
      </c>
      <c r="N30" s="346" t="n">
        <v>19</v>
      </c>
      <c r="O30" s="346" t="n">
        <v>996</v>
      </c>
      <c r="P30" s="346" t="n">
        <v>979</v>
      </c>
      <c r="Q30" s="346" t="n">
        <v>17</v>
      </c>
      <c r="R30" s="346" t="n">
        <v>1150</v>
      </c>
      <c r="S30" s="346" t="n">
        <v>1126</v>
      </c>
      <c r="T30" s="346" t="n">
        <v>24</v>
      </c>
      <c r="U30" s="346" t="n">
        <v>1856</v>
      </c>
      <c r="V30" s="346" t="n">
        <v>1807</v>
      </c>
      <c r="W30" s="346" t="n">
        <v>49</v>
      </c>
    </row>
    <row r="31" customFormat="false" ht="21.75" hidden="false" customHeight="true" outlineLevel="0" collapsed="false">
      <c r="A31" s="312" t="n">
        <v>25</v>
      </c>
      <c r="B31" s="313" t="s">
        <v>356</v>
      </c>
      <c r="C31" s="346" t="n">
        <v>1990</v>
      </c>
      <c r="D31" s="346" t="n">
        <v>1911</v>
      </c>
      <c r="E31" s="346" t="n">
        <v>79</v>
      </c>
      <c r="F31" s="346" t="n">
        <v>1817</v>
      </c>
      <c r="G31" s="346" t="n">
        <v>1745</v>
      </c>
      <c r="H31" s="346" t="n">
        <v>72</v>
      </c>
      <c r="I31" s="346" t="n">
        <v>1704</v>
      </c>
      <c r="J31" s="346" t="n">
        <v>1645</v>
      </c>
      <c r="K31" s="346" t="n">
        <v>59</v>
      </c>
      <c r="L31" s="346" t="n">
        <v>1868</v>
      </c>
      <c r="M31" s="346" t="n">
        <v>1808</v>
      </c>
      <c r="N31" s="346" t="n">
        <v>60</v>
      </c>
      <c r="O31" s="346" t="n">
        <v>2221</v>
      </c>
      <c r="P31" s="346" t="n">
        <v>2168</v>
      </c>
      <c r="Q31" s="346" t="n">
        <v>53</v>
      </c>
      <c r="R31" s="346" t="n">
        <v>2504</v>
      </c>
      <c r="S31" s="346" t="n">
        <v>2442</v>
      </c>
      <c r="T31" s="346" t="n">
        <v>62</v>
      </c>
      <c r="U31" s="346" t="n">
        <v>4383</v>
      </c>
      <c r="V31" s="346" t="n">
        <v>4264</v>
      </c>
      <c r="W31" s="346" t="n">
        <v>119</v>
      </c>
    </row>
    <row r="32" customFormat="false" ht="21.75" hidden="false" customHeight="true" outlineLevel="0" collapsed="false">
      <c r="A32" s="312" t="n">
        <v>26</v>
      </c>
      <c r="B32" s="313" t="s">
        <v>357</v>
      </c>
      <c r="C32" s="346" t="n">
        <v>12697</v>
      </c>
      <c r="D32" s="346" t="n">
        <v>11897</v>
      </c>
      <c r="E32" s="346" t="n">
        <v>800</v>
      </c>
      <c r="F32" s="346" t="n">
        <v>11855</v>
      </c>
      <c r="G32" s="346" t="n">
        <v>11049</v>
      </c>
      <c r="H32" s="346" t="n">
        <v>806</v>
      </c>
      <c r="I32" s="346" t="n">
        <v>12382</v>
      </c>
      <c r="J32" s="346" t="n">
        <v>11519</v>
      </c>
      <c r="K32" s="346" t="n">
        <v>863</v>
      </c>
      <c r="L32" s="346" t="n">
        <v>12702</v>
      </c>
      <c r="M32" s="346" t="n">
        <v>11873</v>
      </c>
      <c r="N32" s="346" t="n">
        <v>829</v>
      </c>
      <c r="O32" s="346" t="n">
        <v>14043</v>
      </c>
      <c r="P32" s="346" t="n">
        <v>13121</v>
      </c>
      <c r="Q32" s="346" t="n">
        <v>922</v>
      </c>
      <c r="R32" s="346" t="n">
        <v>15185</v>
      </c>
      <c r="S32" s="346" t="n">
        <v>14156</v>
      </c>
      <c r="T32" s="346" t="n">
        <v>1029</v>
      </c>
      <c r="U32" s="346" t="n">
        <v>25431</v>
      </c>
      <c r="V32" s="346" t="n">
        <v>23245</v>
      </c>
      <c r="W32" s="346" t="n">
        <v>2186</v>
      </c>
    </row>
    <row r="33" customFormat="false" ht="21.75" hidden="false" customHeight="true" outlineLevel="0" collapsed="false">
      <c r="A33" s="312" t="n">
        <v>27</v>
      </c>
      <c r="B33" s="313" t="s">
        <v>358</v>
      </c>
      <c r="C33" s="346" t="n">
        <v>9166</v>
      </c>
      <c r="D33" s="346" t="n">
        <v>8664</v>
      </c>
      <c r="E33" s="346" t="n">
        <v>502</v>
      </c>
      <c r="F33" s="346" t="n">
        <v>8904</v>
      </c>
      <c r="G33" s="346" t="n">
        <v>8404</v>
      </c>
      <c r="H33" s="346" t="n">
        <v>500</v>
      </c>
      <c r="I33" s="346" t="n">
        <v>9286</v>
      </c>
      <c r="J33" s="346" t="n">
        <v>8790</v>
      </c>
      <c r="K33" s="346" t="n">
        <v>496</v>
      </c>
      <c r="L33" s="346" t="n">
        <v>10681</v>
      </c>
      <c r="M33" s="346" t="n">
        <v>10197</v>
      </c>
      <c r="N33" s="346" t="n">
        <v>484</v>
      </c>
      <c r="O33" s="346" t="n">
        <v>12713</v>
      </c>
      <c r="P33" s="346" t="n">
        <v>12195</v>
      </c>
      <c r="Q33" s="346" t="n">
        <v>518</v>
      </c>
      <c r="R33" s="346" t="n">
        <v>14200</v>
      </c>
      <c r="S33" s="346" t="n">
        <v>13676</v>
      </c>
      <c r="T33" s="346" t="n">
        <v>524</v>
      </c>
      <c r="U33" s="346" t="n">
        <v>23482</v>
      </c>
      <c r="V33" s="346" t="n">
        <v>22590</v>
      </c>
      <c r="W33" s="346" t="n">
        <v>892</v>
      </c>
    </row>
    <row r="34" customFormat="false" ht="21.75" hidden="false" customHeight="true" outlineLevel="0" collapsed="false">
      <c r="A34" s="312" t="n">
        <v>28</v>
      </c>
      <c r="B34" s="313" t="s">
        <v>359</v>
      </c>
      <c r="C34" s="346" t="n">
        <v>1380</v>
      </c>
      <c r="D34" s="346" t="n">
        <v>1250</v>
      </c>
      <c r="E34" s="346" t="n">
        <v>130</v>
      </c>
      <c r="F34" s="346" t="n">
        <v>1413</v>
      </c>
      <c r="G34" s="346" t="n">
        <v>1274</v>
      </c>
      <c r="H34" s="346" t="n">
        <v>139</v>
      </c>
      <c r="I34" s="346" t="n">
        <v>1551</v>
      </c>
      <c r="J34" s="346" t="n">
        <v>1371</v>
      </c>
      <c r="K34" s="346" t="n">
        <v>180</v>
      </c>
      <c r="L34" s="346" t="n">
        <v>1757</v>
      </c>
      <c r="M34" s="346" t="n">
        <v>1573</v>
      </c>
      <c r="N34" s="346" t="n">
        <v>184</v>
      </c>
      <c r="O34" s="346" t="n">
        <v>2260</v>
      </c>
      <c r="P34" s="346" t="n">
        <v>2048</v>
      </c>
      <c r="Q34" s="346" t="n">
        <v>212</v>
      </c>
      <c r="R34" s="346" t="n">
        <v>2466</v>
      </c>
      <c r="S34" s="346" t="n">
        <v>2252</v>
      </c>
      <c r="T34" s="346" t="n">
        <v>214</v>
      </c>
      <c r="U34" s="346" t="n">
        <v>4097</v>
      </c>
      <c r="V34" s="346" t="n">
        <v>3702</v>
      </c>
      <c r="W34" s="346" t="n">
        <v>395</v>
      </c>
    </row>
    <row r="35" customFormat="false" ht="21.75" hidden="false" customHeight="true" outlineLevel="0" collapsed="false">
      <c r="A35" s="312" t="n">
        <v>29</v>
      </c>
      <c r="B35" s="313" t="s">
        <v>360</v>
      </c>
      <c r="C35" s="346" t="n">
        <v>457</v>
      </c>
      <c r="D35" s="346" t="n">
        <v>448</v>
      </c>
      <c r="E35" s="346" t="n">
        <v>9</v>
      </c>
      <c r="F35" s="346" t="n">
        <v>435</v>
      </c>
      <c r="G35" s="346" t="n">
        <v>430</v>
      </c>
      <c r="H35" s="346" t="n">
        <v>5</v>
      </c>
      <c r="I35" s="346" t="n">
        <v>455</v>
      </c>
      <c r="J35" s="346" t="n">
        <v>450</v>
      </c>
      <c r="K35" s="346" t="n">
        <v>5</v>
      </c>
      <c r="L35" s="346" t="n">
        <v>507</v>
      </c>
      <c r="M35" s="346" t="n">
        <v>501</v>
      </c>
      <c r="N35" s="346" t="n">
        <v>6</v>
      </c>
      <c r="O35" s="346" t="n">
        <v>545</v>
      </c>
      <c r="P35" s="346" t="n">
        <v>540</v>
      </c>
      <c r="Q35" s="346" t="n">
        <v>5</v>
      </c>
      <c r="R35" s="346" t="n">
        <v>542</v>
      </c>
      <c r="S35" s="346" t="n">
        <v>533</v>
      </c>
      <c r="T35" s="346" t="n">
        <v>9</v>
      </c>
      <c r="U35" s="346" t="n">
        <v>772</v>
      </c>
      <c r="V35" s="346" t="n">
        <v>762</v>
      </c>
      <c r="W35" s="346" t="n">
        <v>10</v>
      </c>
    </row>
    <row r="36" customFormat="false" ht="21.75" hidden="false" customHeight="true" outlineLevel="0" collapsed="false">
      <c r="A36" s="312" t="n">
        <v>30</v>
      </c>
      <c r="B36" s="313" t="s">
        <v>361</v>
      </c>
      <c r="C36" s="346" t="n">
        <v>104</v>
      </c>
      <c r="D36" s="346" t="n">
        <v>102</v>
      </c>
      <c r="E36" s="346" t="n">
        <v>2</v>
      </c>
      <c r="F36" s="346" t="n">
        <v>113</v>
      </c>
      <c r="G36" s="346" t="n">
        <v>112</v>
      </c>
      <c r="H36" s="346" t="n">
        <v>1</v>
      </c>
      <c r="I36" s="346" t="n">
        <v>122</v>
      </c>
      <c r="J36" s="346" t="n">
        <v>119</v>
      </c>
      <c r="K36" s="346" t="n">
        <v>3</v>
      </c>
      <c r="L36" s="346" t="n">
        <v>135</v>
      </c>
      <c r="M36" s="346" t="n">
        <v>134</v>
      </c>
      <c r="N36" s="346" t="n">
        <v>1</v>
      </c>
      <c r="O36" s="346" t="n">
        <v>180</v>
      </c>
      <c r="P36" s="346" t="n">
        <v>178</v>
      </c>
      <c r="Q36" s="346" t="n">
        <v>2</v>
      </c>
      <c r="R36" s="346" t="n">
        <v>248</v>
      </c>
      <c r="S36" s="346" t="n">
        <v>247</v>
      </c>
      <c r="T36" s="346" t="n">
        <v>1</v>
      </c>
      <c r="U36" s="346" t="n">
        <v>293</v>
      </c>
      <c r="V36" s="346" t="n">
        <v>284</v>
      </c>
      <c r="W36" s="346" t="n">
        <v>9</v>
      </c>
    </row>
    <row r="37" customFormat="false" ht="21.75" hidden="false" customHeight="true" outlineLevel="0" collapsed="false">
      <c r="A37" s="312" t="n">
        <v>31</v>
      </c>
      <c r="B37" s="313" t="s">
        <v>362</v>
      </c>
      <c r="C37" s="346" t="n">
        <v>6795</v>
      </c>
      <c r="D37" s="346" t="n">
        <v>6397</v>
      </c>
      <c r="E37" s="346" t="n">
        <v>398</v>
      </c>
      <c r="F37" s="346" t="n">
        <v>6448</v>
      </c>
      <c r="G37" s="346" t="n">
        <v>6055</v>
      </c>
      <c r="H37" s="346" t="n">
        <v>393</v>
      </c>
      <c r="I37" s="346" t="n">
        <v>6512</v>
      </c>
      <c r="J37" s="346" t="n">
        <v>6137</v>
      </c>
      <c r="K37" s="346" t="n">
        <v>375</v>
      </c>
      <c r="L37" s="346" t="n">
        <v>7169</v>
      </c>
      <c r="M37" s="346" t="n">
        <v>6830</v>
      </c>
      <c r="N37" s="346" t="n">
        <v>339</v>
      </c>
      <c r="O37" s="346" t="n">
        <v>8976</v>
      </c>
      <c r="P37" s="346" t="n">
        <v>8606</v>
      </c>
      <c r="Q37" s="346" t="n">
        <v>370</v>
      </c>
      <c r="R37" s="346" t="n">
        <v>10049</v>
      </c>
      <c r="S37" s="346" t="n">
        <v>9650</v>
      </c>
      <c r="T37" s="346" t="n">
        <v>399</v>
      </c>
      <c r="U37" s="346" t="n">
        <v>10081</v>
      </c>
      <c r="V37" s="346" t="n">
        <v>9806</v>
      </c>
      <c r="W37" s="346" t="n">
        <v>275</v>
      </c>
    </row>
    <row r="38" customFormat="false" ht="21.75" hidden="false" customHeight="true" outlineLevel="0" collapsed="false">
      <c r="A38" s="312" t="n">
        <v>32</v>
      </c>
      <c r="B38" s="313" t="s">
        <v>363</v>
      </c>
      <c r="C38" s="346" t="n">
        <v>3061</v>
      </c>
      <c r="D38" s="346" t="n">
        <v>2906</v>
      </c>
      <c r="E38" s="346" t="n">
        <v>155</v>
      </c>
      <c r="F38" s="346" t="n">
        <v>2720</v>
      </c>
      <c r="G38" s="346" t="n">
        <v>2574</v>
      </c>
      <c r="H38" s="346" t="n">
        <v>146</v>
      </c>
      <c r="I38" s="346" t="n">
        <v>2881</v>
      </c>
      <c r="J38" s="346" t="n">
        <v>2717</v>
      </c>
      <c r="K38" s="346" t="n">
        <v>164</v>
      </c>
      <c r="L38" s="346" t="n">
        <v>2983</v>
      </c>
      <c r="M38" s="346" t="n">
        <v>2837</v>
      </c>
      <c r="N38" s="346" t="n">
        <v>146</v>
      </c>
      <c r="O38" s="346" t="n">
        <v>3517</v>
      </c>
      <c r="P38" s="346" t="n">
        <v>3339</v>
      </c>
      <c r="Q38" s="346" t="n">
        <v>178</v>
      </c>
      <c r="R38" s="346" t="n">
        <v>3736</v>
      </c>
      <c r="S38" s="346" t="n">
        <v>3548</v>
      </c>
      <c r="T38" s="346" t="n">
        <v>188</v>
      </c>
      <c r="U38" s="346" t="n">
        <v>6439</v>
      </c>
      <c r="V38" s="346" t="n">
        <v>6002</v>
      </c>
      <c r="W38" s="346" t="n">
        <v>437</v>
      </c>
    </row>
    <row r="39" customFormat="false" ht="21.75" hidden="false" customHeight="true" outlineLevel="0" collapsed="false">
      <c r="A39" s="312" t="n">
        <v>33</v>
      </c>
      <c r="B39" s="313" t="s">
        <v>364</v>
      </c>
      <c r="C39" s="346" t="n">
        <v>10790</v>
      </c>
      <c r="D39" s="346" t="n">
        <v>9718</v>
      </c>
      <c r="E39" s="346" t="n">
        <v>1072</v>
      </c>
      <c r="F39" s="346" t="n">
        <v>10123</v>
      </c>
      <c r="G39" s="346" t="n">
        <v>9008</v>
      </c>
      <c r="H39" s="346" t="n">
        <v>1115</v>
      </c>
      <c r="I39" s="346" t="n">
        <v>10703</v>
      </c>
      <c r="J39" s="346" t="n">
        <v>9558</v>
      </c>
      <c r="K39" s="346" t="n">
        <v>1145</v>
      </c>
      <c r="L39" s="346" t="n">
        <v>12113</v>
      </c>
      <c r="M39" s="346" t="n">
        <v>11036</v>
      </c>
      <c r="N39" s="346" t="n">
        <v>1077</v>
      </c>
      <c r="O39" s="346" t="n">
        <v>14438</v>
      </c>
      <c r="P39" s="346" t="n">
        <v>13232</v>
      </c>
      <c r="Q39" s="346" t="n">
        <v>1206</v>
      </c>
      <c r="R39" s="346" t="n">
        <v>16352</v>
      </c>
      <c r="S39" s="346" t="n">
        <v>15065</v>
      </c>
      <c r="T39" s="346" t="n">
        <v>1287</v>
      </c>
      <c r="U39" s="346" t="n">
        <v>26600</v>
      </c>
      <c r="V39" s="346" t="n">
        <v>24281</v>
      </c>
      <c r="W39" s="346" t="n">
        <v>2319</v>
      </c>
    </row>
    <row r="40" customFormat="false" ht="21.75" hidden="false" customHeight="true" outlineLevel="0" collapsed="false">
      <c r="A40" s="312" t="n">
        <v>34</v>
      </c>
      <c r="B40" s="313" t="s">
        <v>365</v>
      </c>
      <c r="C40" s="346" t="n">
        <v>219215</v>
      </c>
      <c r="D40" s="346" t="n">
        <v>185167</v>
      </c>
      <c r="E40" s="346" t="n">
        <v>34048</v>
      </c>
      <c r="F40" s="346" t="n">
        <v>212645</v>
      </c>
      <c r="G40" s="346" t="n">
        <v>178457</v>
      </c>
      <c r="H40" s="346" t="n">
        <v>34188</v>
      </c>
      <c r="I40" s="346" t="n">
        <v>223406</v>
      </c>
      <c r="J40" s="346" t="n">
        <v>188121</v>
      </c>
      <c r="K40" s="346" t="n">
        <v>35285</v>
      </c>
      <c r="L40" s="346" t="n">
        <v>225870</v>
      </c>
      <c r="M40" s="346" t="n">
        <v>191507</v>
      </c>
      <c r="N40" s="346" t="n">
        <v>34363</v>
      </c>
      <c r="O40" s="346" t="n">
        <v>253828</v>
      </c>
      <c r="P40" s="346" t="n">
        <v>216621</v>
      </c>
      <c r="Q40" s="346" t="n">
        <v>37207</v>
      </c>
      <c r="R40" s="346" t="n">
        <v>279352</v>
      </c>
      <c r="S40" s="346" t="n">
        <v>238835</v>
      </c>
      <c r="T40" s="346" t="n">
        <v>40517</v>
      </c>
      <c r="U40" s="346" t="n">
        <v>525351</v>
      </c>
      <c r="V40" s="346" t="n">
        <v>438036</v>
      </c>
      <c r="W40" s="346" t="n">
        <v>87315</v>
      </c>
    </row>
    <row r="41" customFormat="false" ht="21.75" hidden="false" customHeight="true" outlineLevel="0" collapsed="false">
      <c r="A41" s="312" t="n">
        <v>35</v>
      </c>
      <c r="B41" s="313" t="s">
        <v>366</v>
      </c>
      <c r="C41" s="346" t="n">
        <v>57815</v>
      </c>
      <c r="D41" s="346" t="n">
        <v>50226</v>
      </c>
      <c r="E41" s="346" t="n">
        <v>7589</v>
      </c>
      <c r="F41" s="346" t="n">
        <v>56011</v>
      </c>
      <c r="G41" s="346" t="n">
        <v>48294</v>
      </c>
      <c r="H41" s="346" t="n">
        <v>7717</v>
      </c>
      <c r="I41" s="346" t="n">
        <v>57727</v>
      </c>
      <c r="J41" s="346" t="n">
        <v>49467</v>
      </c>
      <c r="K41" s="346" t="n">
        <v>8260</v>
      </c>
      <c r="L41" s="346" t="n">
        <v>60210</v>
      </c>
      <c r="M41" s="346" t="n">
        <v>52204</v>
      </c>
      <c r="N41" s="346" t="n">
        <v>8006</v>
      </c>
      <c r="O41" s="346" t="n">
        <v>69528</v>
      </c>
      <c r="P41" s="346" t="n">
        <v>60264</v>
      </c>
      <c r="Q41" s="346" t="n">
        <v>9264</v>
      </c>
      <c r="R41" s="346" t="n">
        <v>76901</v>
      </c>
      <c r="S41" s="346" t="n">
        <v>66829</v>
      </c>
      <c r="T41" s="346" t="n">
        <v>10072</v>
      </c>
      <c r="U41" s="346" t="n">
        <v>136237</v>
      </c>
      <c r="V41" s="346" t="n">
        <v>115287</v>
      </c>
      <c r="W41" s="346" t="n">
        <v>20950</v>
      </c>
    </row>
    <row r="42" customFormat="false" ht="21.75" hidden="false" customHeight="true" outlineLevel="0" collapsed="false">
      <c r="A42" s="312" t="n">
        <v>36</v>
      </c>
      <c r="B42" s="313" t="s">
        <v>367</v>
      </c>
      <c r="C42" s="346" t="n">
        <v>549</v>
      </c>
      <c r="D42" s="346" t="n">
        <v>528</v>
      </c>
      <c r="E42" s="346" t="n">
        <v>21</v>
      </c>
      <c r="F42" s="346" t="n">
        <v>421</v>
      </c>
      <c r="G42" s="346" t="n">
        <v>402</v>
      </c>
      <c r="H42" s="346" t="n">
        <v>19</v>
      </c>
      <c r="I42" s="346" t="n">
        <v>408</v>
      </c>
      <c r="J42" s="346" t="n">
        <v>379</v>
      </c>
      <c r="K42" s="346" t="n">
        <v>29</v>
      </c>
      <c r="L42" s="346" t="n">
        <v>349</v>
      </c>
      <c r="M42" s="346" t="n">
        <v>331</v>
      </c>
      <c r="N42" s="346" t="n">
        <v>18</v>
      </c>
      <c r="O42" s="346" t="n">
        <v>421</v>
      </c>
      <c r="P42" s="346" t="n">
        <v>391</v>
      </c>
      <c r="Q42" s="346" t="n">
        <v>30</v>
      </c>
      <c r="R42" s="346" t="n">
        <v>430</v>
      </c>
      <c r="S42" s="346" t="n">
        <v>397</v>
      </c>
      <c r="T42" s="346" t="n">
        <v>33</v>
      </c>
      <c r="U42" s="346" t="n">
        <v>565</v>
      </c>
      <c r="V42" s="346" t="n">
        <v>528</v>
      </c>
      <c r="W42" s="346" t="n">
        <v>37</v>
      </c>
    </row>
    <row r="43" customFormat="false" ht="21.75" hidden="false" customHeight="true" outlineLevel="0" collapsed="false">
      <c r="A43" s="312" t="n">
        <v>37</v>
      </c>
      <c r="B43" s="313" t="s">
        <v>368</v>
      </c>
      <c r="C43" s="346" t="n">
        <v>1854</v>
      </c>
      <c r="D43" s="346" t="n">
        <v>1760</v>
      </c>
      <c r="E43" s="346" t="n">
        <v>94</v>
      </c>
      <c r="F43" s="346" t="n">
        <v>1799</v>
      </c>
      <c r="G43" s="346" t="n">
        <v>1705</v>
      </c>
      <c r="H43" s="346" t="n">
        <v>94</v>
      </c>
      <c r="I43" s="346" t="n">
        <v>1810</v>
      </c>
      <c r="J43" s="346" t="n">
        <v>1711</v>
      </c>
      <c r="K43" s="346" t="n">
        <v>99</v>
      </c>
      <c r="L43" s="346" t="n">
        <v>2038</v>
      </c>
      <c r="M43" s="346" t="n">
        <v>1942</v>
      </c>
      <c r="N43" s="346" t="n">
        <v>96</v>
      </c>
      <c r="O43" s="346" t="n">
        <v>2343</v>
      </c>
      <c r="P43" s="346" t="n">
        <v>2229</v>
      </c>
      <c r="Q43" s="346" t="n">
        <v>114</v>
      </c>
      <c r="R43" s="346" t="n">
        <v>2650</v>
      </c>
      <c r="S43" s="346" t="n">
        <v>2525</v>
      </c>
      <c r="T43" s="346" t="n">
        <v>125</v>
      </c>
      <c r="U43" s="346" t="n">
        <v>4491</v>
      </c>
      <c r="V43" s="346" t="n">
        <v>4256</v>
      </c>
      <c r="W43" s="346" t="n">
        <v>235</v>
      </c>
    </row>
    <row r="44" customFormat="false" ht="21.75" hidden="false" customHeight="true" outlineLevel="0" collapsed="false">
      <c r="A44" s="312" t="n">
        <v>38</v>
      </c>
      <c r="B44" s="313" t="s">
        <v>369</v>
      </c>
      <c r="C44" s="346" t="n">
        <v>10995</v>
      </c>
      <c r="D44" s="346" t="n">
        <v>10627</v>
      </c>
      <c r="E44" s="346" t="n">
        <v>368</v>
      </c>
      <c r="F44" s="346" t="n">
        <v>10932</v>
      </c>
      <c r="G44" s="346" t="n">
        <v>10569</v>
      </c>
      <c r="H44" s="346" t="n">
        <v>363</v>
      </c>
      <c r="I44" s="346" t="n">
        <v>11544</v>
      </c>
      <c r="J44" s="346" t="n">
        <v>11183</v>
      </c>
      <c r="K44" s="346" t="n">
        <v>361</v>
      </c>
      <c r="L44" s="346" t="n">
        <v>12440</v>
      </c>
      <c r="M44" s="346" t="n">
        <v>12120</v>
      </c>
      <c r="N44" s="346" t="n">
        <v>320</v>
      </c>
      <c r="O44" s="346" t="n">
        <v>14978</v>
      </c>
      <c r="P44" s="346" t="n">
        <v>14586</v>
      </c>
      <c r="Q44" s="346" t="n">
        <v>392</v>
      </c>
      <c r="R44" s="346" t="n">
        <v>15962</v>
      </c>
      <c r="S44" s="346" t="n">
        <v>15544</v>
      </c>
      <c r="T44" s="346" t="n">
        <v>418</v>
      </c>
      <c r="U44" s="346" t="n">
        <v>30276</v>
      </c>
      <c r="V44" s="346" t="n">
        <v>29318</v>
      </c>
      <c r="W44" s="346" t="n">
        <v>958</v>
      </c>
    </row>
    <row r="45" customFormat="false" ht="21.75" hidden="false" customHeight="true" outlineLevel="0" collapsed="false">
      <c r="A45" s="312" t="n">
        <v>39</v>
      </c>
      <c r="B45" s="313" t="s">
        <v>370</v>
      </c>
      <c r="C45" s="346" t="n">
        <v>3881</v>
      </c>
      <c r="D45" s="346" t="n">
        <v>3496</v>
      </c>
      <c r="E45" s="346" t="n">
        <v>385</v>
      </c>
      <c r="F45" s="346" t="n">
        <v>3917</v>
      </c>
      <c r="G45" s="346" t="n">
        <v>3554</v>
      </c>
      <c r="H45" s="346" t="n">
        <v>363</v>
      </c>
      <c r="I45" s="346" t="n">
        <v>4326</v>
      </c>
      <c r="J45" s="346" t="n">
        <v>3911</v>
      </c>
      <c r="K45" s="346" t="n">
        <v>415</v>
      </c>
      <c r="L45" s="346" t="n">
        <v>4583</v>
      </c>
      <c r="M45" s="346" t="n">
        <v>4152</v>
      </c>
      <c r="N45" s="346" t="n">
        <v>431</v>
      </c>
      <c r="O45" s="346" t="n">
        <v>5158</v>
      </c>
      <c r="P45" s="346" t="n">
        <v>4628</v>
      </c>
      <c r="Q45" s="346" t="n">
        <v>530</v>
      </c>
      <c r="R45" s="346" t="n">
        <v>5559</v>
      </c>
      <c r="S45" s="346" t="n">
        <v>4958</v>
      </c>
      <c r="T45" s="346" t="n">
        <v>601</v>
      </c>
      <c r="U45" s="346" t="n">
        <v>10537</v>
      </c>
      <c r="V45" s="346" t="n">
        <v>8840</v>
      </c>
      <c r="W45" s="346" t="n">
        <v>1697</v>
      </c>
    </row>
    <row r="46" customFormat="false" ht="21.75" hidden="false" customHeight="true" outlineLevel="0" collapsed="false">
      <c r="A46" s="312" t="n">
        <v>40</v>
      </c>
      <c r="B46" s="313" t="s">
        <v>371</v>
      </c>
      <c r="C46" s="346" t="n">
        <v>1024</v>
      </c>
      <c r="D46" s="346" t="n">
        <v>994</v>
      </c>
      <c r="E46" s="346" t="n">
        <v>30</v>
      </c>
      <c r="F46" s="346" t="n">
        <v>985</v>
      </c>
      <c r="G46" s="346" t="n">
        <v>956</v>
      </c>
      <c r="H46" s="346" t="n">
        <v>29</v>
      </c>
      <c r="I46" s="346" t="n">
        <v>923</v>
      </c>
      <c r="J46" s="346" t="n">
        <v>898</v>
      </c>
      <c r="K46" s="346" t="n">
        <v>25</v>
      </c>
      <c r="L46" s="346" t="n">
        <v>987</v>
      </c>
      <c r="M46" s="346" t="n">
        <v>966</v>
      </c>
      <c r="N46" s="346" t="n">
        <v>21</v>
      </c>
      <c r="O46" s="346" t="n">
        <v>1178</v>
      </c>
      <c r="P46" s="346" t="n">
        <v>1151</v>
      </c>
      <c r="Q46" s="346" t="n">
        <v>27</v>
      </c>
      <c r="R46" s="346" t="n">
        <v>1259</v>
      </c>
      <c r="S46" s="346" t="n">
        <v>1224</v>
      </c>
      <c r="T46" s="346" t="n">
        <v>35</v>
      </c>
      <c r="U46" s="346" t="n">
        <v>1969</v>
      </c>
      <c r="V46" s="346" t="n">
        <v>1914</v>
      </c>
      <c r="W46" s="346" t="n">
        <v>55</v>
      </c>
    </row>
    <row r="47" customFormat="false" ht="21.75" hidden="false" customHeight="true" outlineLevel="0" collapsed="false">
      <c r="A47" s="312" t="n">
        <v>41</v>
      </c>
      <c r="B47" s="313" t="s">
        <v>372</v>
      </c>
      <c r="C47" s="346" t="n">
        <v>32526</v>
      </c>
      <c r="D47" s="346" t="n">
        <v>30556</v>
      </c>
      <c r="E47" s="346" t="n">
        <v>1970</v>
      </c>
      <c r="F47" s="346" t="n">
        <v>32809</v>
      </c>
      <c r="G47" s="346" t="n">
        <v>30852</v>
      </c>
      <c r="H47" s="346" t="n">
        <v>1957</v>
      </c>
      <c r="I47" s="346" t="n">
        <v>33318</v>
      </c>
      <c r="J47" s="346" t="n">
        <v>31321</v>
      </c>
      <c r="K47" s="346" t="n">
        <v>1997</v>
      </c>
      <c r="L47" s="346" t="n">
        <v>36528</v>
      </c>
      <c r="M47" s="346" t="n">
        <v>34505</v>
      </c>
      <c r="N47" s="346" t="n">
        <v>2023</v>
      </c>
      <c r="O47" s="346" t="n">
        <v>41358</v>
      </c>
      <c r="P47" s="346" t="n">
        <v>39061</v>
      </c>
      <c r="Q47" s="346" t="n">
        <v>2297</v>
      </c>
      <c r="R47" s="346" t="n">
        <v>45633</v>
      </c>
      <c r="S47" s="346" t="n">
        <v>43129</v>
      </c>
      <c r="T47" s="346" t="n">
        <v>2504</v>
      </c>
      <c r="U47" s="346" t="n">
        <v>85583</v>
      </c>
      <c r="V47" s="346" t="n">
        <v>79738</v>
      </c>
      <c r="W47" s="346" t="n">
        <v>5845</v>
      </c>
    </row>
    <row r="48" customFormat="false" ht="21.75" hidden="false" customHeight="true" outlineLevel="0" collapsed="false">
      <c r="A48" s="312" t="n">
        <v>42</v>
      </c>
      <c r="B48" s="313" t="s">
        <v>373</v>
      </c>
      <c r="C48" s="346" t="n">
        <v>13264</v>
      </c>
      <c r="D48" s="346" t="n">
        <v>12746</v>
      </c>
      <c r="E48" s="346" t="n">
        <v>518</v>
      </c>
      <c r="F48" s="346" t="n">
        <v>12197</v>
      </c>
      <c r="G48" s="346" t="n">
        <v>11690</v>
      </c>
      <c r="H48" s="346" t="n">
        <v>507</v>
      </c>
      <c r="I48" s="346" t="n">
        <v>13214</v>
      </c>
      <c r="J48" s="346" t="n">
        <v>12694</v>
      </c>
      <c r="K48" s="346" t="n">
        <v>520</v>
      </c>
      <c r="L48" s="346" t="n">
        <v>13569</v>
      </c>
      <c r="M48" s="346" t="n">
        <v>13039</v>
      </c>
      <c r="N48" s="346" t="n">
        <v>530</v>
      </c>
      <c r="O48" s="346" t="n">
        <v>15347</v>
      </c>
      <c r="P48" s="346" t="n">
        <v>14812</v>
      </c>
      <c r="Q48" s="346" t="n">
        <v>535</v>
      </c>
      <c r="R48" s="346" t="n">
        <v>16688</v>
      </c>
      <c r="S48" s="346" t="n">
        <v>16102</v>
      </c>
      <c r="T48" s="346" t="n">
        <v>586</v>
      </c>
      <c r="U48" s="346" t="n">
        <v>30791</v>
      </c>
      <c r="V48" s="346" t="n">
        <v>29687</v>
      </c>
      <c r="W48" s="346" t="n">
        <v>1104</v>
      </c>
    </row>
    <row r="49" customFormat="false" ht="21.75" hidden="false" customHeight="true" outlineLevel="0" collapsed="false">
      <c r="A49" s="312" t="n">
        <v>43</v>
      </c>
      <c r="B49" s="313" t="s">
        <v>374</v>
      </c>
      <c r="C49" s="346" t="n">
        <v>5697</v>
      </c>
      <c r="D49" s="346" t="n">
        <v>5539</v>
      </c>
      <c r="E49" s="346" t="n">
        <v>158</v>
      </c>
      <c r="F49" s="346" t="n">
        <v>5206</v>
      </c>
      <c r="G49" s="346" t="n">
        <v>5036</v>
      </c>
      <c r="H49" s="346" t="n">
        <v>170</v>
      </c>
      <c r="I49" s="346" t="n">
        <v>5321</v>
      </c>
      <c r="J49" s="346" t="n">
        <v>5150</v>
      </c>
      <c r="K49" s="346" t="n">
        <v>171</v>
      </c>
      <c r="L49" s="346" t="n">
        <v>5711</v>
      </c>
      <c r="M49" s="346" t="n">
        <v>5556</v>
      </c>
      <c r="N49" s="346" t="n">
        <v>155</v>
      </c>
      <c r="O49" s="346" t="n">
        <v>6617</v>
      </c>
      <c r="P49" s="346" t="n">
        <v>6463</v>
      </c>
      <c r="Q49" s="346" t="n">
        <v>154</v>
      </c>
      <c r="R49" s="346" t="n">
        <v>7574</v>
      </c>
      <c r="S49" s="346" t="n">
        <v>7392</v>
      </c>
      <c r="T49" s="346" t="n">
        <v>182</v>
      </c>
      <c r="U49" s="346" t="n">
        <v>12329</v>
      </c>
      <c r="V49" s="346" t="n">
        <v>11944</v>
      </c>
      <c r="W49" s="346" t="n">
        <v>385</v>
      </c>
    </row>
    <row r="50" customFormat="false" ht="21.75" hidden="false" customHeight="true" outlineLevel="0" collapsed="false">
      <c r="A50" s="312" t="n">
        <v>44</v>
      </c>
      <c r="B50" s="313" t="s">
        <v>375</v>
      </c>
      <c r="C50" s="346" t="n">
        <v>2399</v>
      </c>
      <c r="D50" s="346" t="n">
        <v>2235</v>
      </c>
      <c r="E50" s="346" t="n">
        <v>164</v>
      </c>
      <c r="F50" s="346" t="n">
        <v>2290</v>
      </c>
      <c r="G50" s="346" t="n">
        <v>2127</v>
      </c>
      <c r="H50" s="346" t="n">
        <v>163</v>
      </c>
      <c r="I50" s="346" t="n">
        <v>2404</v>
      </c>
      <c r="J50" s="346" t="n">
        <v>2232</v>
      </c>
      <c r="K50" s="346" t="n">
        <v>172</v>
      </c>
      <c r="L50" s="346" t="n">
        <v>2839</v>
      </c>
      <c r="M50" s="346" t="n">
        <v>2672</v>
      </c>
      <c r="N50" s="346" t="n">
        <v>167</v>
      </c>
      <c r="O50" s="346" t="n">
        <v>3188</v>
      </c>
      <c r="P50" s="346" t="n">
        <v>2992</v>
      </c>
      <c r="Q50" s="346" t="n">
        <v>196</v>
      </c>
      <c r="R50" s="346" t="n">
        <v>3522</v>
      </c>
      <c r="S50" s="346" t="n">
        <v>3316</v>
      </c>
      <c r="T50" s="346" t="n">
        <v>206</v>
      </c>
      <c r="U50" s="346" t="n">
        <v>4115</v>
      </c>
      <c r="V50" s="346" t="n">
        <v>3936</v>
      </c>
      <c r="W50" s="346" t="n">
        <v>179</v>
      </c>
    </row>
    <row r="51" customFormat="false" ht="21.75" hidden="false" customHeight="true" outlineLevel="0" collapsed="false">
      <c r="A51" s="312" t="n">
        <v>45</v>
      </c>
      <c r="B51" s="313" t="s">
        <v>376</v>
      </c>
      <c r="C51" s="346" t="n">
        <v>13077</v>
      </c>
      <c r="D51" s="346" t="n">
        <v>12001</v>
      </c>
      <c r="E51" s="346" t="n">
        <v>1076</v>
      </c>
      <c r="F51" s="346" t="n">
        <v>12541</v>
      </c>
      <c r="G51" s="346" t="n">
        <v>11445</v>
      </c>
      <c r="H51" s="346" t="n">
        <v>1096</v>
      </c>
      <c r="I51" s="346" t="n">
        <v>13006</v>
      </c>
      <c r="J51" s="346" t="n">
        <v>11840</v>
      </c>
      <c r="K51" s="346" t="n">
        <v>1166</v>
      </c>
      <c r="L51" s="346" t="n">
        <v>13894</v>
      </c>
      <c r="M51" s="346" t="n">
        <v>12762</v>
      </c>
      <c r="N51" s="346" t="n">
        <v>1132</v>
      </c>
      <c r="O51" s="346" t="n">
        <v>16356</v>
      </c>
      <c r="P51" s="346" t="n">
        <v>15034</v>
      </c>
      <c r="Q51" s="346" t="n">
        <v>1322</v>
      </c>
      <c r="R51" s="346" t="n">
        <v>18991</v>
      </c>
      <c r="S51" s="346" t="n">
        <v>17575</v>
      </c>
      <c r="T51" s="346" t="n">
        <v>1416</v>
      </c>
      <c r="U51" s="346" t="n">
        <v>32066</v>
      </c>
      <c r="V51" s="346" t="n">
        <v>29093</v>
      </c>
      <c r="W51" s="346" t="n">
        <v>2973</v>
      </c>
    </row>
    <row r="52" customFormat="false" ht="21.75" hidden="false" customHeight="true" outlineLevel="0" collapsed="false">
      <c r="A52" s="312" t="n">
        <v>46</v>
      </c>
      <c r="B52" s="313" t="s">
        <v>377</v>
      </c>
      <c r="C52" s="346" t="n">
        <v>4022</v>
      </c>
      <c r="D52" s="346" t="n">
        <v>3847</v>
      </c>
      <c r="E52" s="346" t="n">
        <v>175</v>
      </c>
      <c r="F52" s="346" t="n">
        <v>4108</v>
      </c>
      <c r="G52" s="346" t="n">
        <v>3930</v>
      </c>
      <c r="H52" s="346" t="n">
        <v>178</v>
      </c>
      <c r="I52" s="346" t="n">
        <v>4568</v>
      </c>
      <c r="J52" s="346" t="n">
        <v>4391</v>
      </c>
      <c r="K52" s="346" t="n">
        <v>177</v>
      </c>
      <c r="L52" s="346" t="n">
        <v>5031</v>
      </c>
      <c r="M52" s="346" t="n">
        <v>4887</v>
      </c>
      <c r="N52" s="346" t="n">
        <v>144</v>
      </c>
      <c r="O52" s="346" t="n">
        <v>6339</v>
      </c>
      <c r="P52" s="346" t="n">
        <v>6150</v>
      </c>
      <c r="Q52" s="346" t="n">
        <v>189</v>
      </c>
      <c r="R52" s="346" t="n">
        <v>6847</v>
      </c>
      <c r="S52" s="346" t="n">
        <v>6631</v>
      </c>
      <c r="T52" s="346" t="n">
        <v>216</v>
      </c>
      <c r="U52" s="346" t="n">
        <v>7742</v>
      </c>
      <c r="V52" s="346" t="n">
        <v>7560</v>
      </c>
      <c r="W52" s="346" t="n">
        <v>182</v>
      </c>
    </row>
    <row r="53" customFormat="false" ht="21.75" hidden="false" customHeight="true" outlineLevel="0" collapsed="false">
      <c r="A53" s="312" t="n">
        <v>47</v>
      </c>
      <c r="B53" s="313" t="s">
        <v>378</v>
      </c>
      <c r="C53" s="346" t="n">
        <v>882</v>
      </c>
      <c r="D53" s="346" t="n">
        <v>829</v>
      </c>
      <c r="E53" s="346" t="n">
        <v>53</v>
      </c>
      <c r="F53" s="346" t="n">
        <v>750</v>
      </c>
      <c r="G53" s="346" t="n">
        <v>715</v>
      </c>
      <c r="H53" s="346" t="n">
        <v>35</v>
      </c>
      <c r="I53" s="346" t="n">
        <v>1003</v>
      </c>
      <c r="J53" s="346" t="n">
        <v>972</v>
      </c>
      <c r="K53" s="346" t="n">
        <v>31</v>
      </c>
      <c r="L53" s="346" t="n">
        <v>1096</v>
      </c>
      <c r="M53" s="346" t="n">
        <v>1061</v>
      </c>
      <c r="N53" s="346" t="n">
        <v>35</v>
      </c>
      <c r="O53" s="346" t="n">
        <v>1401</v>
      </c>
      <c r="P53" s="346" t="n">
        <v>1372</v>
      </c>
      <c r="Q53" s="346" t="n">
        <v>29</v>
      </c>
      <c r="R53" s="346" t="n">
        <v>1631</v>
      </c>
      <c r="S53" s="346" t="n">
        <v>1594</v>
      </c>
      <c r="T53" s="346" t="n">
        <v>37</v>
      </c>
      <c r="U53" s="346" t="n">
        <v>2464</v>
      </c>
      <c r="V53" s="346" t="n">
        <v>2417</v>
      </c>
      <c r="W53" s="346" t="n">
        <v>47</v>
      </c>
    </row>
    <row r="54" customFormat="false" ht="21.75" hidden="false" customHeight="true" outlineLevel="0" collapsed="false">
      <c r="A54" s="312" t="n">
        <v>48</v>
      </c>
      <c r="B54" s="313" t="s">
        <v>379</v>
      </c>
      <c r="C54" s="346" t="n">
        <v>9189</v>
      </c>
      <c r="D54" s="346" t="n">
        <v>8153</v>
      </c>
      <c r="E54" s="346" t="n">
        <v>1036</v>
      </c>
      <c r="F54" s="346" t="n">
        <v>9171</v>
      </c>
      <c r="G54" s="346" t="n">
        <v>8186</v>
      </c>
      <c r="H54" s="346" t="n">
        <v>985</v>
      </c>
      <c r="I54" s="346" t="n">
        <v>9609</v>
      </c>
      <c r="J54" s="346" t="n">
        <v>8581</v>
      </c>
      <c r="K54" s="346" t="n">
        <v>1028</v>
      </c>
      <c r="L54" s="346" t="n">
        <v>9897</v>
      </c>
      <c r="M54" s="346" t="n">
        <v>8901</v>
      </c>
      <c r="N54" s="346" t="n">
        <v>996</v>
      </c>
      <c r="O54" s="346" t="n">
        <v>11893</v>
      </c>
      <c r="P54" s="346" t="n">
        <v>10733</v>
      </c>
      <c r="Q54" s="346" t="n">
        <v>1160</v>
      </c>
      <c r="R54" s="346" t="n">
        <v>13829</v>
      </c>
      <c r="S54" s="346" t="n">
        <v>12496</v>
      </c>
      <c r="T54" s="346" t="n">
        <v>1333</v>
      </c>
      <c r="U54" s="346" t="n">
        <v>28698</v>
      </c>
      <c r="V54" s="346" t="n">
        <v>25385</v>
      </c>
      <c r="W54" s="346" t="n">
        <v>3313</v>
      </c>
    </row>
    <row r="55" customFormat="false" ht="21.75" hidden="false" customHeight="true" outlineLevel="0" collapsed="false">
      <c r="A55" s="312" t="n">
        <v>49</v>
      </c>
      <c r="B55" s="313" t="s">
        <v>380</v>
      </c>
      <c r="C55" s="346" t="n">
        <v>169</v>
      </c>
      <c r="D55" s="346" t="n">
        <v>163</v>
      </c>
      <c r="E55" s="346" t="n">
        <v>6</v>
      </c>
      <c r="F55" s="346" t="n">
        <v>349</v>
      </c>
      <c r="G55" s="346" t="n">
        <v>343</v>
      </c>
      <c r="H55" s="346" t="n">
        <v>6</v>
      </c>
      <c r="I55" s="346" t="n">
        <v>363</v>
      </c>
      <c r="J55" s="346" t="n">
        <v>356</v>
      </c>
      <c r="K55" s="346" t="n">
        <v>7</v>
      </c>
      <c r="L55" s="346" t="n">
        <v>319</v>
      </c>
      <c r="M55" s="346" t="n">
        <v>314</v>
      </c>
      <c r="N55" s="346" t="n">
        <v>5</v>
      </c>
      <c r="O55" s="346" t="n">
        <v>338</v>
      </c>
      <c r="P55" s="346" t="n">
        <v>328</v>
      </c>
      <c r="Q55" s="346" t="n">
        <v>10</v>
      </c>
      <c r="R55" s="346" t="n">
        <v>382</v>
      </c>
      <c r="S55" s="346" t="n">
        <v>371</v>
      </c>
      <c r="T55" s="346" t="n">
        <v>11</v>
      </c>
      <c r="U55" s="346" t="n">
        <v>500</v>
      </c>
      <c r="V55" s="346" t="n">
        <v>491</v>
      </c>
      <c r="W55" s="346" t="n">
        <v>9</v>
      </c>
    </row>
    <row r="56" customFormat="false" ht="21.75" hidden="false" customHeight="true" outlineLevel="0" collapsed="false">
      <c r="A56" s="312" t="n">
        <v>50</v>
      </c>
      <c r="B56" s="313" t="s">
        <v>381</v>
      </c>
      <c r="C56" s="346" t="n">
        <v>1374</v>
      </c>
      <c r="D56" s="346" t="n">
        <v>1291</v>
      </c>
      <c r="E56" s="346" t="n">
        <v>83</v>
      </c>
      <c r="F56" s="346" t="n">
        <v>1502</v>
      </c>
      <c r="G56" s="346" t="n">
        <v>1401</v>
      </c>
      <c r="H56" s="346" t="n">
        <v>101</v>
      </c>
      <c r="I56" s="346" t="n">
        <v>1726</v>
      </c>
      <c r="J56" s="346" t="n">
        <v>1613</v>
      </c>
      <c r="K56" s="346" t="n">
        <v>113</v>
      </c>
      <c r="L56" s="346" t="n">
        <v>1731</v>
      </c>
      <c r="M56" s="346" t="n">
        <v>1626</v>
      </c>
      <c r="N56" s="346" t="n">
        <v>105</v>
      </c>
      <c r="O56" s="346" t="n">
        <v>2099</v>
      </c>
      <c r="P56" s="346" t="n">
        <v>2003</v>
      </c>
      <c r="Q56" s="346" t="n">
        <v>96</v>
      </c>
      <c r="R56" s="346" t="n">
        <v>2491</v>
      </c>
      <c r="S56" s="346" t="n">
        <v>2368</v>
      </c>
      <c r="T56" s="346" t="n">
        <v>123</v>
      </c>
      <c r="U56" s="346" t="n">
        <v>4360</v>
      </c>
      <c r="V56" s="346" t="n">
        <v>4126</v>
      </c>
      <c r="W56" s="346" t="n">
        <v>234</v>
      </c>
    </row>
    <row r="57" customFormat="false" ht="21.75" hidden="false" customHeight="true" outlineLevel="0" collapsed="false">
      <c r="A57" s="312" t="n">
        <v>51</v>
      </c>
      <c r="B57" s="313" t="s">
        <v>382</v>
      </c>
      <c r="C57" s="346" t="n">
        <v>1283</v>
      </c>
      <c r="D57" s="346" t="n">
        <v>1218</v>
      </c>
      <c r="E57" s="346" t="n">
        <v>65</v>
      </c>
      <c r="F57" s="346" t="n">
        <v>1173</v>
      </c>
      <c r="G57" s="346" t="n">
        <v>1106</v>
      </c>
      <c r="H57" s="346" t="n">
        <v>67</v>
      </c>
      <c r="I57" s="346" t="n">
        <v>1200</v>
      </c>
      <c r="J57" s="346" t="n">
        <v>1117</v>
      </c>
      <c r="K57" s="346" t="n">
        <v>83</v>
      </c>
      <c r="L57" s="346" t="n">
        <v>1183</v>
      </c>
      <c r="M57" s="346" t="n">
        <v>1110</v>
      </c>
      <c r="N57" s="346" t="n">
        <v>73</v>
      </c>
      <c r="O57" s="346" t="n">
        <v>1608</v>
      </c>
      <c r="P57" s="346" t="n">
        <v>1522</v>
      </c>
      <c r="Q57" s="346" t="n">
        <v>86</v>
      </c>
      <c r="R57" s="346" t="n">
        <v>1705</v>
      </c>
      <c r="S57" s="346" t="n">
        <v>1619</v>
      </c>
      <c r="T57" s="346" t="n">
        <v>86</v>
      </c>
      <c r="U57" s="346" t="n">
        <v>3289</v>
      </c>
      <c r="V57" s="346" t="n">
        <v>3137</v>
      </c>
      <c r="W57" s="346" t="n">
        <v>152</v>
      </c>
    </row>
    <row r="58" customFormat="false" ht="21.75" hidden="false" customHeight="true" outlineLevel="0" collapsed="false">
      <c r="A58" s="312" t="n">
        <v>52</v>
      </c>
      <c r="B58" s="313" t="s">
        <v>383</v>
      </c>
      <c r="C58" s="346" t="n">
        <v>2409</v>
      </c>
      <c r="D58" s="346" t="n">
        <v>2131</v>
      </c>
      <c r="E58" s="346" t="n">
        <v>278</v>
      </c>
      <c r="F58" s="346" t="n">
        <v>2159</v>
      </c>
      <c r="G58" s="346" t="n">
        <v>1875</v>
      </c>
      <c r="H58" s="346" t="n">
        <v>284</v>
      </c>
      <c r="I58" s="346" t="n">
        <v>2214</v>
      </c>
      <c r="J58" s="346" t="n">
        <v>1908</v>
      </c>
      <c r="K58" s="346" t="n">
        <v>306</v>
      </c>
      <c r="L58" s="346" t="n">
        <v>2626</v>
      </c>
      <c r="M58" s="346" t="n">
        <v>2349</v>
      </c>
      <c r="N58" s="346" t="n">
        <v>277</v>
      </c>
      <c r="O58" s="346" t="n">
        <v>3144</v>
      </c>
      <c r="P58" s="346" t="n">
        <v>2853</v>
      </c>
      <c r="Q58" s="346" t="n">
        <v>291</v>
      </c>
      <c r="R58" s="346" t="n">
        <v>3459</v>
      </c>
      <c r="S58" s="346" t="n">
        <v>3121</v>
      </c>
      <c r="T58" s="346" t="n">
        <v>338</v>
      </c>
      <c r="U58" s="346" t="n">
        <v>6378</v>
      </c>
      <c r="V58" s="346" t="n">
        <v>5642</v>
      </c>
      <c r="W58" s="346" t="n">
        <v>736</v>
      </c>
    </row>
    <row r="59" customFormat="false" ht="21.75" hidden="false" customHeight="true" outlineLevel="0" collapsed="false">
      <c r="A59" s="312" t="n">
        <v>53</v>
      </c>
      <c r="B59" s="313" t="s">
        <v>384</v>
      </c>
      <c r="C59" s="346" t="n">
        <v>1790</v>
      </c>
      <c r="D59" s="346" t="n">
        <v>1689</v>
      </c>
      <c r="E59" s="346" t="n">
        <v>101</v>
      </c>
      <c r="F59" s="346" t="n">
        <v>1839</v>
      </c>
      <c r="G59" s="346" t="n">
        <v>1734</v>
      </c>
      <c r="H59" s="346" t="n">
        <v>105</v>
      </c>
      <c r="I59" s="346" t="n">
        <v>1909</v>
      </c>
      <c r="J59" s="346" t="n">
        <v>1807</v>
      </c>
      <c r="K59" s="346" t="n">
        <v>102</v>
      </c>
      <c r="L59" s="346" t="n">
        <v>2021</v>
      </c>
      <c r="M59" s="346" t="n">
        <v>1943</v>
      </c>
      <c r="N59" s="346" t="n">
        <v>78</v>
      </c>
      <c r="O59" s="346" t="n">
        <v>2316</v>
      </c>
      <c r="P59" s="346" t="n">
        <v>2243</v>
      </c>
      <c r="Q59" s="346" t="n">
        <v>73</v>
      </c>
      <c r="R59" s="346" t="n">
        <v>2495</v>
      </c>
      <c r="S59" s="346" t="n">
        <v>2402</v>
      </c>
      <c r="T59" s="346" t="n">
        <v>93</v>
      </c>
      <c r="U59" s="346" t="n">
        <v>4603</v>
      </c>
      <c r="V59" s="346" t="n">
        <v>4419</v>
      </c>
      <c r="W59" s="346" t="n">
        <v>184</v>
      </c>
    </row>
    <row r="60" customFormat="false" ht="21.75" hidden="false" customHeight="true" outlineLevel="0" collapsed="false">
      <c r="A60" s="312" t="n">
        <v>54</v>
      </c>
      <c r="B60" s="313" t="s">
        <v>385</v>
      </c>
      <c r="C60" s="346" t="n">
        <v>8138</v>
      </c>
      <c r="D60" s="346" t="n">
        <v>7659</v>
      </c>
      <c r="E60" s="346" t="n">
        <v>479</v>
      </c>
      <c r="F60" s="346" t="n">
        <v>7575</v>
      </c>
      <c r="G60" s="346" t="n">
        <v>7103</v>
      </c>
      <c r="H60" s="346" t="n">
        <v>472</v>
      </c>
      <c r="I60" s="346" t="n">
        <v>8411</v>
      </c>
      <c r="J60" s="346" t="n">
        <v>7905</v>
      </c>
      <c r="K60" s="346" t="n">
        <v>506</v>
      </c>
      <c r="L60" s="346" t="n">
        <v>8943</v>
      </c>
      <c r="M60" s="346" t="n">
        <v>8470</v>
      </c>
      <c r="N60" s="346" t="n">
        <v>473</v>
      </c>
      <c r="O60" s="346" t="n">
        <v>10710</v>
      </c>
      <c r="P60" s="346" t="n">
        <v>10166</v>
      </c>
      <c r="Q60" s="346" t="n">
        <v>544</v>
      </c>
      <c r="R60" s="346" t="n">
        <v>11839</v>
      </c>
      <c r="S60" s="346" t="n">
        <v>11211</v>
      </c>
      <c r="T60" s="346" t="n">
        <v>628</v>
      </c>
      <c r="U60" s="346" t="n">
        <v>21848</v>
      </c>
      <c r="V60" s="346" t="n">
        <v>20388</v>
      </c>
      <c r="W60" s="346" t="n">
        <v>1460</v>
      </c>
    </row>
    <row r="61" customFormat="false" ht="21.75" hidden="false" customHeight="true" outlineLevel="0" collapsed="false">
      <c r="A61" s="312" t="n">
        <v>55</v>
      </c>
      <c r="B61" s="313" t="s">
        <v>386</v>
      </c>
      <c r="C61" s="346" t="n">
        <v>6442</v>
      </c>
      <c r="D61" s="346" t="n">
        <v>5762</v>
      </c>
      <c r="E61" s="346" t="n">
        <v>680</v>
      </c>
      <c r="F61" s="346" t="n">
        <v>6025</v>
      </c>
      <c r="G61" s="346" t="n">
        <v>5352</v>
      </c>
      <c r="H61" s="346" t="n">
        <v>673</v>
      </c>
      <c r="I61" s="346" t="n">
        <v>6100</v>
      </c>
      <c r="J61" s="346" t="n">
        <v>5395</v>
      </c>
      <c r="K61" s="346" t="n">
        <v>705</v>
      </c>
      <c r="L61" s="346" t="n">
        <v>6854</v>
      </c>
      <c r="M61" s="346" t="n">
        <v>6206</v>
      </c>
      <c r="N61" s="346" t="n">
        <v>648</v>
      </c>
      <c r="O61" s="346" t="n">
        <v>8417</v>
      </c>
      <c r="P61" s="346" t="n">
        <v>7723</v>
      </c>
      <c r="Q61" s="346" t="n">
        <v>694</v>
      </c>
      <c r="R61" s="346" t="n">
        <v>9180</v>
      </c>
      <c r="S61" s="346" t="n">
        <v>8463</v>
      </c>
      <c r="T61" s="346" t="n">
        <v>717</v>
      </c>
      <c r="U61" s="346" t="n">
        <v>15563</v>
      </c>
      <c r="V61" s="346" t="n">
        <v>14217</v>
      </c>
      <c r="W61" s="346" t="n">
        <v>1346</v>
      </c>
    </row>
    <row r="62" customFormat="false" ht="21.75" hidden="false" customHeight="true" outlineLevel="0" collapsed="false">
      <c r="A62" s="312" t="n">
        <v>56</v>
      </c>
      <c r="B62" s="313" t="s">
        <v>387</v>
      </c>
      <c r="C62" s="346" t="n">
        <v>412</v>
      </c>
      <c r="D62" s="346" t="n">
        <v>397</v>
      </c>
      <c r="E62" s="346" t="n">
        <v>15</v>
      </c>
      <c r="F62" s="346" t="n">
        <v>415</v>
      </c>
      <c r="G62" s="346" t="n">
        <v>400</v>
      </c>
      <c r="H62" s="346" t="n">
        <v>15</v>
      </c>
      <c r="I62" s="346" t="n">
        <v>517</v>
      </c>
      <c r="J62" s="346" t="n">
        <v>505</v>
      </c>
      <c r="K62" s="346" t="n">
        <v>12</v>
      </c>
      <c r="L62" s="346" t="n">
        <v>369</v>
      </c>
      <c r="M62" s="346" t="n">
        <v>355</v>
      </c>
      <c r="N62" s="346" t="n">
        <v>14</v>
      </c>
      <c r="O62" s="346" t="n">
        <v>474</v>
      </c>
      <c r="P62" s="346" t="n">
        <v>456</v>
      </c>
      <c r="Q62" s="346" t="n">
        <v>18</v>
      </c>
      <c r="R62" s="346" t="n">
        <v>502</v>
      </c>
      <c r="S62" s="346" t="n">
        <v>485</v>
      </c>
      <c r="T62" s="346" t="n">
        <v>17</v>
      </c>
      <c r="U62" s="346" t="n">
        <v>803</v>
      </c>
      <c r="V62" s="346" t="n">
        <v>781</v>
      </c>
      <c r="W62" s="346" t="n">
        <v>22</v>
      </c>
    </row>
    <row r="63" customFormat="false" ht="21.75" hidden="false" customHeight="true" outlineLevel="0" collapsed="false">
      <c r="A63" s="312" t="n">
        <v>57</v>
      </c>
      <c r="B63" s="313" t="s">
        <v>388</v>
      </c>
      <c r="C63" s="346" t="n">
        <v>814</v>
      </c>
      <c r="D63" s="346" t="n">
        <v>740</v>
      </c>
      <c r="E63" s="346" t="n">
        <v>74</v>
      </c>
      <c r="F63" s="346" t="n">
        <v>731</v>
      </c>
      <c r="G63" s="346" t="n">
        <v>657</v>
      </c>
      <c r="H63" s="346" t="n">
        <v>74</v>
      </c>
      <c r="I63" s="346" t="n">
        <v>733</v>
      </c>
      <c r="J63" s="346" t="n">
        <v>650</v>
      </c>
      <c r="K63" s="346" t="n">
        <v>83</v>
      </c>
      <c r="L63" s="346" t="n">
        <v>900</v>
      </c>
      <c r="M63" s="346" t="n">
        <v>827</v>
      </c>
      <c r="N63" s="346" t="n">
        <v>73</v>
      </c>
      <c r="O63" s="346" t="n">
        <v>1208</v>
      </c>
      <c r="P63" s="346" t="n">
        <v>1105</v>
      </c>
      <c r="Q63" s="346" t="n">
        <v>103</v>
      </c>
      <c r="R63" s="346" t="n">
        <v>1385</v>
      </c>
      <c r="S63" s="346" t="n">
        <v>1274</v>
      </c>
      <c r="T63" s="346" t="n">
        <v>111</v>
      </c>
      <c r="U63" s="346" t="n">
        <v>2292</v>
      </c>
      <c r="V63" s="346" t="n">
        <v>2079</v>
      </c>
      <c r="W63" s="346" t="n">
        <v>213</v>
      </c>
    </row>
    <row r="64" customFormat="false" ht="21.75" hidden="false" customHeight="true" outlineLevel="0" collapsed="false">
      <c r="A64" s="312" t="n">
        <v>58</v>
      </c>
      <c r="B64" s="313" t="s">
        <v>389</v>
      </c>
      <c r="C64" s="346" t="n">
        <v>2697</v>
      </c>
      <c r="D64" s="346" t="n">
        <v>2596</v>
      </c>
      <c r="E64" s="346" t="n">
        <v>101</v>
      </c>
      <c r="F64" s="346" t="n">
        <v>2523</v>
      </c>
      <c r="G64" s="346" t="n">
        <v>2421</v>
      </c>
      <c r="H64" s="346" t="n">
        <v>102</v>
      </c>
      <c r="I64" s="346" t="n">
        <v>2375</v>
      </c>
      <c r="J64" s="346" t="n">
        <v>2277</v>
      </c>
      <c r="K64" s="346" t="n">
        <v>98</v>
      </c>
      <c r="L64" s="346" t="n">
        <v>2682</v>
      </c>
      <c r="M64" s="346" t="n">
        <v>2568</v>
      </c>
      <c r="N64" s="346" t="n">
        <v>114</v>
      </c>
      <c r="O64" s="346" t="n">
        <v>3282</v>
      </c>
      <c r="P64" s="346" t="n">
        <v>3169</v>
      </c>
      <c r="Q64" s="346" t="n">
        <v>113</v>
      </c>
      <c r="R64" s="346" t="n">
        <v>3546</v>
      </c>
      <c r="S64" s="346" t="n">
        <v>3438</v>
      </c>
      <c r="T64" s="346" t="n">
        <v>108</v>
      </c>
      <c r="U64" s="346" t="n">
        <v>5988</v>
      </c>
      <c r="V64" s="346" t="n">
        <v>5828</v>
      </c>
      <c r="W64" s="346" t="n">
        <v>160</v>
      </c>
    </row>
    <row r="65" customFormat="false" ht="21.75" hidden="false" customHeight="true" outlineLevel="0" collapsed="false">
      <c r="A65" s="312" t="n">
        <v>59</v>
      </c>
      <c r="B65" s="313" t="s">
        <v>390</v>
      </c>
      <c r="C65" s="346" t="n">
        <v>16079</v>
      </c>
      <c r="D65" s="346" t="n">
        <v>14358</v>
      </c>
      <c r="E65" s="346" t="n">
        <v>1721</v>
      </c>
      <c r="F65" s="346" t="n">
        <v>15914</v>
      </c>
      <c r="G65" s="346" t="n">
        <v>14242</v>
      </c>
      <c r="H65" s="346" t="n">
        <v>1672</v>
      </c>
      <c r="I65" s="346" t="n">
        <v>16942</v>
      </c>
      <c r="J65" s="346" t="n">
        <v>15079</v>
      </c>
      <c r="K65" s="346" t="n">
        <v>1863</v>
      </c>
      <c r="L65" s="346" t="n">
        <v>17959</v>
      </c>
      <c r="M65" s="346" t="n">
        <v>16188</v>
      </c>
      <c r="N65" s="346" t="n">
        <v>1771</v>
      </c>
      <c r="O65" s="346" t="n">
        <v>20886</v>
      </c>
      <c r="P65" s="346" t="n">
        <v>18803</v>
      </c>
      <c r="Q65" s="346" t="n">
        <v>2083</v>
      </c>
      <c r="R65" s="346" t="n">
        <v>23151</v>
      </c>
      <c r="S65" s="346" t="n">
        <v>20810</v>
      </c>
      <c r="T65" s="346" t="n">
        <v>2341</v>
      </c>
      <c r="U65" s="346" t="n">
        <v>47208</v>
      </c>
      <c r="V65" s="346" t="n">
        <v>40769</v>
      </c>
      <c r="W65" s="346" t="n">
        <v>6439</v>
      </c>
    </row>
    <row r="66" customFormat="false" ht="21.75" hidden="false" customHeight="true" outlineLevel="0" collapsed="false">
      <c r="A66" s="312" t="n">
        <v>60</v>
      </c>
      <c r="B66" s="313" t="s">
        <v>391</v>
      </c>
      <c r="C66" s="346" t="n">
        <v>1969</v>
      </c>
      <c r="D66" s="346" t="n">
        <v>1887</v>
      </c>
      <c r="E66" s="346" t="n">
        <v>82</v>
      </c>
      <c r="F66" s="346" t="n">
        <v>1888</v>
      </c>
      <c r="G66" s="346" t="n">
        <v>1799</v>
      </c>
      <c r="H66" s="346" t="n">
        <v>89</v>
      </c>
      <c r="I66" s="346" t="n">
        <v>1863</v>
      </c>
      <c r="J66" s="346" t="n">
        <v>1776</v>
      </c>
      <c r="K66" s="346" t="n">
        <v>87</v>
      </c>
      <c r="L66" s="346" t="n">
        <v>2200</v>
      </c>
      <c r="M66" s="346" t="n">
        <v>2130</v>
      </c>
      <c r="N66" s="346" t="n">
        <v>70</v>
      </c>
      <c r="O66" s="346" t="n">
        <v>2703</v>
      </c>
      <c r="P66" s="346" t="n">
        <v>2606</v>
      </c>
      <c r="Q66" s="346" t="n">
        <v>97</v>
      </c>
      <c r="R66" s="346" t="n">
        <v>2912</v>
      </c>
      <c r="S66" s="346" t="n">
        <v>2812</v>
      </c>
      <c r="T66" s="346" t="n">
        <v>100</v>
      </c>
      <c r="U66" s="346" t="n">
        <v>4590</v>
      </c>
      <c r="V66" s="346" t="n">
        <v>4399</v>
      </c>
      <c r="W66" s="346" t="n">
        <v>191</v>
      </c>
    </row>
    <row r="67" customFormat="false" ht="21.75" hidden="false" customHeight="true" outlineLevel="0" collapsed="false">
      <c r="A67" s="312" t="n">
        <v>61</v>
      </c>
      <c r="B67" s="313" t="s">
        <v>392</v>
      </c>
      <c r="C67" s="346" t="n">
        <v>4639</v>
      </c>
      <c r="D67" s="346" t="n">
        <v>4327</v>
      </c>
      <c r="E67" s="346" t="n">
        <v>312</v>
      </c>
      <c r="F67" s="346" t="n">
        <v>4663</v>
      </c>
      <c r="G67" s="346" t="n">
        <v>4360</v>
      </c>
      <c r="H67" s="346" t="n">
        <v>303</v>
      </c>
      <c r="I67" s="346" t="n">
        <v>4765</v>
      </c>
      <c r="J67" s="346" t="n">
        <v>4453</v>
      </c>
      <c r="K67" s="346" t="n">
        <v>312</v>
      </c>
      <c r="L67" s="346" t="n">
        <v>4915</v>
      </c>
      <c r="M67" s="346" t="n">
        <v>4616</v>
      </c>
      <c r="N67" s="346" t="n">
        <v>299</v>
      </c>
      <c r="O67" s="346" t="n">
        <v>5752</v>
      </c>
      <c r="P67" s="346" t="n">
        <v>5413</v>
      </c>
      <c r="Q67" s="346" t="n">
        <v>339</v>
      </c>
      <c r="R67" s="346" t="n">
        <v>6184</v>
      </c>
      <c r="S67" s="346" t="n">
        <v>5807</v>
      </c>
      <c r="T67" s="346" t="n">
        <v>377</v>
      </c>
      <c r="U67" s="346" t="n">
        <v>11062</v>
      </c>
      <c r="V67" s="346" t="n">
        <v>10305</v>
      </c>
      <c r="W67" s="346" t="n">
        <v>757</v>
      </c>
    </row>
    <row r="68" customFormat="false" ht="21.75" hidden="false" customHeight="true" outlineLevel="0" collapsed="false">
      <c r="A68" s="312" t="n">
        <v>62</v>
      </c>
      <c r="B68" s="313" t="s">
        <v>393</v>
      </c>
      <c r="C68" s="346" t="n">
        <v>81</v>
      </c>
      <c r="D68" s="346" t="n">
        <v>73</v>
      </c>
      <c r="E68" s="346" t="n">
        <v>8</v>
      </c>
      <c r="F68" s="346" t="n">
        <v>190</v>
      </c>
      <c r="G68" s="346" t="n">
        <v>140</v>
      </c>
      <c r="H68" s="346" t="n">
        <v>50</v>
      </c>
      <c r="I68" s="346" t="n">
        <v>119</v>
      </c>
      <c r="J68" s="346" t="n">
        <v>111</v>
      </c>
      <c r="K68" s="346" t="n">
        <v>8</v>
      </c>
      <c r="L68" s="346" t="n">
        <v>143</v>
      </c>
      <c r="M68" s="346" t="n">
        <v>136</v>
      </c>
      <c r="N68" s="346" t="n">
        <v>7</v>
      </c>
      <c r="O68" s="346" t="n">
        <v>170</v>
      </c>
      <c r="P68" s="346" t="n">
        <v>164</v>
      </c>
      <c r="Q68" s="346" t="n">
        <v>6</v>
      </c>
      <c r="R68" s="346" t="n">
        <v>172</v>
      </c>
      <c r="S68" s="346" t="n">
        <v>161</v>
      </c>
      <c r="T68" s="346" t="n">
        <v>11</v>
      </c>
      <c r="U68" s="346" t="n">
        <v>307</v>
      </c>
      <c r="V68" s="346" t="n">
        <v>288</v>
      </c>
      <c r="W68" s="346" t="n">
        <v>19</v>
      </c>
    </row>
    <row r="69" customFormat="false" ht="21.75" hidden="false" customHeight="true" outlineLevel="0" collapsed="false">
      <c r="A69" s="312" t="n">
        <v>63</v>
      </c>
      <c r="B69" s="313" t="s">
        <v>394</v>
      </c>
      <c r="C69" s="346" t="n">
        <v>1224</v>
      </c>
      <c r="D69" s="346" t="n">
        <v>1155</v>
      </c>
      <c r="E69" s="346" t="n">
        <v>69</v>
      </c>
      <c r="F69" s="346" t="n">
        <v>989</v>
      </c>
      <c r="G69" s="346" t="n">
        <v>921</v>
      </c>
      <c r="H69" s="346" t="n">
        <v>68</v>
      </c>
      <c r="I69" s="346" t="n">
        <v>1094</v>
      </c>
      <c r="J69" s="346" t="n">
        <v>1030</v>
      </c>
      <c r="K69" s="346" t="n">
        <v>64</v>
      </c>
      <c r="L69" s="346" t="n">
        <v>1272</v>
      </c>
      <c r="M69" s="346" t="n">
        <v>1207</v>
      </c>
      <c r="N69" s="346" t="n">
        <v>65</v>
      </c>
      <c r="O69" s="346" t="n">
        <v>1599</v>
      </c>
      <c r="P69" s="346" t="n">
        <v>1536</v>
      </c>
      <c r="Q69" s="346" t="n">
        <v>63</v>
      </c>
      <c r="R69" s="346" t="n">
        <v>1795</v>
      </c>
      <c r="S69" s="346" t="n">
        <v>1708</v>
      </c>
      <c r="T69" s="346" t="n">
        <v>87</v>
      </c>
      <c r="U69" s="346" t="n">
        <v>2667</v>
      </c>
      <c r="V69" s="346" t="n">
        <v>2554</v>
      </c>
      <c r="W69" s="346" t="n">
        <v>113</v>
      </c>
    </row>
    <row r="70" customFormat="false" ht="21.75" hidden="false" customHeight="true" outlineLevel="0" collapsed="false">
      <c r="A70" s="312" t="n">
        <v>64</v>
      </c>
      <c r="B70" s="313" t="s">
        <v>395</v>
      </c>
      <c r="C70" s="346" t="n">
        <v>2529</v>
      </c>
      <c r="D70" s="346" t="n">
        <v>2398</v>
      </c>
      <c r="E70" s="346" t="n">
        <v>131</v>
      </c>
      <c r="F70" s="346" t="n">
        <v>2441</v>
      </c>
      <c r="G70" s="346" t="n">
        <v>2299</v>
      </c>
      <c r="H70" s="346" t="n">
        <v>142</v>
      </c>
      <c r="I70" s="346" t="n">
        <v>2807</v>
      </c>
      <c r="J70" s="346" t="n">
        <v>2642</v>
      </c>
      <c r="K70" s="346" t="n">
        <v>165</v>
      </c>
      <c r="L70" s="346" t="n">
        <v>3129</v>
      </c>
      <c r="M70" s="346" t="n">
        <v>2987</v>
      </c>
      <c r="N70" s="346" t="n">
        <v>142</v>
      </c>
      <c r="O70" s="346" t="n">
        <v>3517</v>
      </c>
      <c r="P70" s="346" t="n">
        <v>3338</v>
      </c>
      <c r="Q70" s="346" t="n">
        <v>179</v>
      </c>
      <c r="R70" s="346" t="n">
        <v>3727</v>
      </c>
      <c r="S70" s="346" t="n">
        <v>3552</v>
      </c>
      <c r="T70" s="346" t="n">
        <v>175</v>
      </c>
      <c r="U70" s="346" t="n">
        <v>7528</v>
      </c>
      <c r="V70" s="346" t="n">
        <v>6997</v>
      </c>
      <c r="W70" s="346" t="n">
        <v>531</v>
      </c>
    </row>
    <row r="71" customFormat="false" ht="21.75" hidden="false" customHeight="true" outlineLevel="0" collapsed="false">
      <c r="A71" s="312" t="n">
        <v>65</v>
      </c>
      <c r="B71" s="313" t="s">
        <v>396</v>
      </c>
      <c r="C71" s="346" t="n">
        <v>809</v>
      </c>
      <c r="D71" s="346" t="n">
        <v>750</v>
      </c>
      <c r="E71" s="346" t="n">
        <v>59</v>
      </c>
      <c r="F71" s="346" t="n">
        <v>770</v>
      </c>
      <c r="G71" s="346" t="n">
        <v>715</v>
      </c>
      <c r="H71" s="346" t="n">
        <v>55</v>
      </c>
      <c r="I71" s="346" t="n">
        <v>785</v>
      </c>
      <c r="J71" s="346" t="n">
        <v>725</v>
      </c>
      <c r="K71" s="346" t="n">
        <v>60</v>
      </c>
      <c r="L71" s="346" t="n">
        <v>894</v>
      </c>
      <c r="M71" s="346" t="n">
        <v>842</v>
      </c>
      <c r="N71" s="346" t="n">
        <v>52</v>
      </c>
      <c r="O71" s="346" t="n">
        <v>1103</v>
      </c>
      <c r="P71" s="346" t="n">
        <v>1044</v>
      </c>
      <c r="Q71" s="346" t="n">
        <v>59</v>
      </c>
      <c r="R71" s="346" t="n">
        <v>1296</v>
      </c>
      <c r="S71" s="346" t="n">
        <v>1243</v>
      </c>
      <c r="T71" s="346" t="n">
        <v>53</v>
      </c>
      <c r="U71" s="346" t="n">
        <v>2003</v>
      </c>
      <c r="V71" s="346" t="n">
        <v>1925</v>
      </c>
      <c r="W71" s="346" t="n">
        <v>78</v>
      </c>
    </row>
    <row r="72" customFormat="false" ht="21.75" hidden="false" customHeight="true" outlineLevel="0" collapsed="false">
      <c r="A72" s="312" t="n">
        <v>66</v>
      </c>
      <c r="B72" s="313" t="s">
        <v>397</v>
      </c>
      <c r="C72" s="346" t="n">
        <v>1171</v>
      </c>
      <c r="D72" s="346" t="n">
        <v>1148</v>
      </c>
      <c r="E72" s="346" t="n">
        <v>23</v>
      </c>
      <c r="F72" s="346" t="n">
        <v>968</v>
      </c>
      <c r="G72" s="346" t="n">
        <v>939</v>
      </c>
      <c r="H72" s="346" t="n">
        <v>29</v>
      </c>
      <c r="I72" s="346" t="n">
        <v>1073</v>
      </c>
      <c r="J72" s="346" t="n">
        <v>1050</v>
      </c>
      <c r="K72" s="346" t="n">
        <v>23</v>
      </c>
      <c r="L72" s="346" t="n">
        <v>1246</v>
      </c>
      <c r="M72" s="346" t="n">
        <v>1221</v>
      </c>
      <c r="N72" s="346" t="n">
        <v>25</v>
      </c>
      <c r="O72" s="346" t="n">
        <v>1402</v>
      </c>
      <c r="P72" s="346" t="n">
        <v>1371</v>
      </c>
      <c r="Q72" s="346" t="n">
        <v>31</v>
      </c>
      <c r="R72" s="346" t="n">
        <v>1461</v>
      </c>
      <c r="S72" s="346" t="n">
        <v>1423</v>
      </c>
      <c r="T72" s="346" t="n">
        <v>38</v>
      </c>
      <c r="U72" s="346" t="n">
        <v>2302</v>
      </c>
      <c r="V72" s="346" t="n">
        <v>2245</v>
      </c>
      <c r="W72" s="346" t="n">
        <v>57</v>
      </c>
    </row>
    <row r="73" customFormat="false" ht="21.75" hidden="false" customHeight="true" outlineLevel="0" collapsed="false">
      <c r="A73" s="312" t="n">
        <v>67</v>
      </c>
      <c r="B73" s="313" t="s">
        <v>398</v>
      </c>
      <c r="C73" s="346" t="n">
        <v>3834</v>
      </c>
      <c r="D73" s="346" t="n">
        <v>3644</v>
      </c>
      <c r="E73" s="346" t="n">
        <v>190</v>
      </c>
      <c r="F73" s="346" t="n">
        <v>3531</v>
      </c>
      <c r="G73" s="346" t="n">
        <v>3338</v>
      </c>
      <c r="H73" s="346" t="n">
        <v>193</v>
      </c>
      <c r="I73" s="346" t="n">
        <v>3729</v>
      </c>
      <c r="J73" s="346" t="n">
        <v>3518</v>
      </c>
      <c r="K73" s="346" t="n">
        <v>211</v>
      </c>
      <c r="L73" s="346" t="n">
        <v>4115</v>
      </c>
      <c r="M73" s="346" t="n">
        <v>3935</v>
      </c>
      <c r="N73" s="346" t="n">
        <v>180</v>
      </c>
      <c r="O73" s="346" t="n">
        <v>4935</v>
      </c>
      <c r="P73" s="346" t="n">
        <v>4722</v>
      </c>
      <c r="Q73" s="346" t="n">
        <v>213</v>
      </c>
      <c r="R73" s="346" t="n">
        <v>6078</v>
      </c>
      <c r="S73" s="346" t="n">
        <v>5835</v>
      </c>
      <c r="T73" s="346" t="n">
        <v>243</v>
      </c>
      <c r="U73" s="346" t="n">
        <v>9922</v>
      </c>
      <c r="V73" s="346" t="n">
        <v>9415</v>
      </c>
      <c r="W73" s="346" t="n">
        <v>507</v>
      </c>
    </row>
    <row r="74" customFormat="false" ht="21.75" hidden="false" customHeight="true" outlineLevel="0" collapsed="false">
      <c r="A74" s="312" t="n">
        <v>68</v>
      </c>
      <c r="B74" s="313" t="s">
        <v>399</v>
      </c>
      <c r="C74" s="346" t="n">
        <v>1561</v>
      </c>
      <c r="D74" s="346" t="n">
        <v>1512</v>
      </c>
      <c r="E74" s="346" t="n">
        <v>49</v>
      </c>
      <c r="F74" s="346" t="n">
        <v>1545</v>
      </c>
      <c r="G74" s="346" t="n">
        <v>1499</v>
      </c>
      <c r="H74" s="346" t="n">
        <v>46</v>
      </c>
      <c r="I74" s="346" t="n">
        <v>1637</v>
      </c>
      <c r="J74" s="346" t="n">
        <v>1594</v>
      </c>
      <c r="K74" s="346" t="n">
        <v>43</v>
      </c>
      <c r="L74" s="346" t="n">
        <v>1813</v>
      </c>
      <c r="M74" s="346" t="n">
        <v>1771</v>
      </c>
      <c r="N74" s="346" t="n">
        <v>42</v>
      </c>
      <c r="O74" s="346" t="n">
        <v>2146</v>
      </c>
      <c r="P74" s="346" t="n">
        <v>2093</v>
      </c>
      <c r="Q74" s="346" t="n">
        <v>53</v>
      </c>
      <c r="R74" s="346" t="n">
        <v>2200</v>
      </c>
      <c r="S74" s="346" t="n">
        <v>2137</v>
      </c>
      <c r="T74" s="346" t="n">
        <v>63</v>
      </c>
      <c r="U74" s="346" t="n">
        <v>4096</v>
      </c>
      <c r="V74" s="346" t="n">
        <v>3969</v>
      </c>
      <c r="W74" s="346" t="n">
        <v>127</v>
      </c>
    </row>
    <row r="75" customFormat="false" ht="21.75" hidden="false" customHeight="true" outlineLevel="0" collapsed="false">
      <c r="A75" s="312" t="n">
        <v>69</v>
      </c>
      <c r="B75" s="313" t="s">
        <v>400</v>
      </c>
      <c r="C75" s="346" t="n">
        <v>214</v>
      </c>
      <c r="D75" s="346" t="n">
        <v>211</v>
      </c>
      <c r="E75" s="346" t="n">
        <v>3</v>
      </c>
      <c r="F75" s="346" t="n">
        <v>161</v>
      </c>
      <c r="G75" s="346" t="n">
        <v>156</v>
      </c>
      <c r="H75" s="346" t="n">
        <v>5</v>
      </c>
      <c r="I75" s="346" t="n">
        <v>173</v>
      </c>
      <c r="J75" s="346" t="n">
        <v>168</v>
      </c>
      <c r="K75" s="346" t="n">
        <v>5</v>
      </c>
      <c r="L75" s="346" t="n">
        <v>165</v>
      </c>
      <c r="M75" s="346" t="n">
        <v>163</v>
      </c>
      <c r="N75" s="346" t="n">
        <v>2</v>
      </c>
      <c r="O75" s="346" t="n">
        <v>236</v>
      </c>
      <c r="P75" s="346" t="n">
        <v>232</v>
      </c>
      <c r="Q75" s="346" t="n">
        <v>4</v>
      </c>
      <c r="R75" s="346" t="n">
        <v>270</v>
      </c>
      <c r="S75" s="346" t="n">
        <v>267</v>
      </c>
      <c r="T75" s="346" t="n">
        <v>3</v>
      </c>
      <c r="U75" s="346" t="n">
        <v>441</v>
      </c>
      <c r="V75" s="346" t="n">
        <v>434</v>
      </c>
      <c r="W75" s="346" t="n">
        <v>7</v>
      </c>
    </row>
    <row r="76" customFormat="false" ht="21.75" hidden="false" customHeight="true" outlineLevel="0" collapsed="false">
      <c r="A76" s="312" t="n">
        <v>70</v>
      </c>
      <c r="B76" s="313" t="s">
        <v>401</v>
      </c>
      <c r="C76" s="346" t="n">
        <v>1635</v>
      </c>
      <c r="D76" s="346" t="n">
        <v>1537</v>
      </c>
      <c r="E76" s="346" t="n">
        <v>98</v>
      </c>
      <c r="F76" s="346" t="n">
        <v>1436</v>
      </c>
      <c r="G76" s="346" t="n">
        <v>1317</v>
      </c>
      <c r="H76" s="346" t="n">
        <v>119</v>
      </c>
      <c r="I76" s="346" t="n">
        <v>1460</v>
      </c>
      <c r="J76" s="346" t="n">
        <v>1342</v>
      </c>
      <c r="K76" s="346" t="n">
        <v>118</v>
      </c>
      <c r="L76" s="346" t="n">
        <v>1745</v>
      </c>
      <c r="M76" s="346" t="n">
        <v>1633</v>
      </c>
      <c r="N76" s="346" t="n">
        <v>112</v>
      </c>
      <c r="O76" s="346" t="n">
        <v>1981</v>
      </c>
      <c r="P76" s="346" t="n">
        <v>1836</v>
      </c>
      <c r="Q76" s="346" t="n">
        <v>145</v>
      </c>
      <c r="R76" s="346" t="n">
        <v>2042</v>
      </c>
      <c r="S76" s="346" t="n">
        <v>1890</v>
      </c>
      <c r="T76" s="346" t="n">
        <v>152</v>
      </c>
      <c r="U76" s="346" t="n">
        <v>3790</v>
      </c>
      <c r="V76" s="346" t="n">
        <v>3474</v>
      </c>
      <c r="W76" s="346" t="n">
        <v>316</v>
      </c>
    </row>
    <row r="77" customFormat="false" ht="21.75" hidden="false" customHeight="true" outlineLevel="0" collapsed="false">
      <c r="A77" s="312" t="n">
        <v>71</v>
      </c>
      <c r="B77" s="313" t="s">
        <v>402</v>
      </c>
      <c r="C77" s="346" t="n">
        <v>1759</v>
      </c>
      <c r="D77" s="346" t="n">
        <v>1701</v>
      </c>
      <c r="E77" s="346" t="n">
        <v>58</v>
      </c>
      <c r="F77" s="346" t="n">
        <v>1570</v>
      </c>
      <c r="G77" s="346" t="n">
        <v>1515</v>
      </c>
      <c r="H77" s="346" t="n">
        <v>55</v>
      </c>
      <c r="I77" s="346" t="n">
        <v>1593</v>
      </c>
      <c r="J77" s="346" t="n">
        <v>1541</v>
      </c>
      <c r="K77" s="346" t="n">
        <v>52</v>
      </c>
      <c r="L77" s="346" t="n">
        <v>1619</v>
      </c>
      <c r="M77" s="346" t="n">
        <v>1564</v>
      </c>
      <c r="N77" s="346" t="n">
        <v>55</v>
      </c>
      <c r="O77" s="346" t="n">
        <v>1979</v>
      </c>
      <c r="P77" s="346" t="n">
        <v>1921</v>
      </c>
      <c r="Q77" s="346" t="n">
        <v>58</v>
      </c>
      <c r="R77" s="346" t="n">
        <v>2337</v>
      </c>
      <c r="S77" s="346" t="n">
        <v>2283</v>
      </c>
      <c r="T77" s="346" t="n">
        <v>54</v>
      </c>
      <c r="U77" s="346" t="n">
        <v>3591</v>
      </c>
      <c r="V77" s="346" t="n">
        <v>3499</v>
      </c>
      <c r="W77" s="346" t="n">
        <v>92</v>
      </c>
    </row>
    <row r="78" customFormat="false" ht="21.75" hidden="false" customHeight="true" outlineLevel="0" collapsed="false">
      <c r="A78" s="312" t="n">
        <v>72</v>
      </c>
      <c r="B78" s="313" t="s">
        <v>403</v>
      </c>
      <c r="C78" s="346" t="n">
        <v>541</v>
      </c>
      <c r="D78" s="346" t="n">
        <v>516</v>
      </c>
      <c r="E78" s="346" t="n">
        <v>25</v>
      </c>
      <c r="F78" s="346" t="n">
        <v>585</v>
      </c>
      <c r="G78" s="346" t="n">
        <v>552</v>
      </c>
      <c r="H78" s="346" t="n">
        <v>33</v>
      </c>
      <c r="I78" s="346" t="n">
        <v>672</v>
      </c>
      <c r="J78" s="346" t="n">
        <v>637</v>
      </c>
      <c r="K78" s="346" t="n">
        <v>35</v>
      </c>
      <c r="L78" s="346" t="n">
        <v>785</v>
      </c>
      <c r="M78" s="346" t="n">
        <v>755</v>
      </c>
      <c r="N78" s="346" t="n">
        <v>30</v>
      </c>
      <c r="O78" s="346" t="n">
        <v>992</v>
      </c>
      <c r="P78" s="346" t="n">
        <v>956</v>
      </c>
      <c r="Q78" s="346" t="n">
        <v>36</v>
      </c>
      <c r="R78" s="346" t="n">
        <v>1069</v>
      </c>
      <c r="S78" s="346" t="n">
        <v>1032</v>
      </c>
      <c r="T78" s="346" t="n">
        <v>37</v>
      </c>
      <c r="U78" s="346" t="n">
        <v>1633</v>
      </c>
      <c r="V78" s="346" t="n">
        <v>1582</v>
      </c>
      <c r="W78" s="346" t="n">
        <v>51</v>
      </c>
    </row>
    <row r="79" customFormat="false" ht="21.75" hidden="false" customHeight="true" outlineLevel="0" collapsed="false">
      <c r="A79" s="312" t="n">
        <v>73</v>
      </c>
      <c r="B79" s="313" t="s">
        <v>404</v>
      </c>
      <c r="C79" s="346" t="n">
        <v>441</v>
      </c>
      <c r="D79" s="346" t="n">
        <v>434</v>
      </c>
      <c r="E79" s="346" t="n">
        <v>7</v>
      </c>
      <c r="F79" s="346" t="n">
        <v>401</v>
      </c>
      <c r="G79" s="346" t="n">
        <v>395</v>
      </c>
      <c r="H79" s="346" t="n">
        <v>6</v>
      </c>
      <c r="I79" s="346" t="n">
        <v>470</v>
      </c>
      <c r="J79" s="346" t="n">
        <v>465</v>
      </c>
      <c r="K79" s="346" t="n">
        <v>5</v>
      </c>
      <c r="L79" s="346" t="n">
        <v>458</v>
      </c>
      <c r="M79" s="346" t="n">
        <v>456</v>
      </c>
      <c r="N79" s="346" t="n">
        <v>2</v>
      </c>
      <c r="O79" s="346" t="n">
        <v>581</v>
      </c>
      <c r="P79" s="346" t="n">
        <v>576</v>
      </c>
      <c r="Q79" s="346" t="n">
        <v>5</v>
      </c>
      <c r="R79" s="346" t="n">
        <v>654</v>
      </c>
      <c r="S79" s="346" t="n">
        <v>646</v>
      </c>
      <c r="T79" s="346" t="n">
        <v>8</v>
      </c>
      <c r="U79" s="346" t="n">
        <v>967</v>
      </c>
      <c r="V79" s="346" t="n">
        <v>956</v>
      </c>
      <c r="W79" s="346" t="n">
        <v>11</v>
      </c>
    </row>
    <row r="80" customFormat="false" ht="21.75" hidden="false" customHeight="true" outlineLevel="0" collapsed="false">
      <c r="A80" s="312" t="n">
        <v>74</v>
      </c>
      <c r="B80" s="313" t="s">
        <v>405</v>
      </c>
      <c r="C80" s="346" t="n">
        <v>1926</v>
      </c>
      <c r="D80" s="346" t="n">
        <v>1838</v>
      </c>
      <c r="E80" s="346" t="n">
        <v>88</v>
      </c>
      <c r="F80" s="346" t="n">
        <v>1532</v>
      </c>
      <c r="G80" s="346" t="n">
        <v>1457</v>
      </c>
      <c r="H80" s="346" t="n">
        <v>75</v>
      </c>
      <c r="I80" s="346" t="n">
        <v>1616</v>
      </c>
      <c r="J80" s="346" t="n">
        <v>1520</v>
      </c>
      <c r="K80" s="346" t="n">
        <v>96</v>
      </c>
      <c r="L80" s="346" t="n">
        <v>1834</v>
      </c>
      <c r="M80" s="346" t="n">
        <v>1739</v>
      </c>
      <c r="N80" s="346" t="n">
        <v>95</v>
      </c>
      <c r="O80" s="346" t="n">
        <v>2083</v>
      </c>
      <c r="P80" s="346" t="n">
        <v>1970</v>
      </c>
      <c r="Q80" s="346" t="n">
        <v>113</v>
      </c>
      <c r="R80" s="346" t="n">
        <v>2422</v>
      </c>
      <c r="S80" s="346" t="n">
        <v>2286</v>
      </c>
      <c r="T80" s="346" t="n">
        <v>136</v>
      </c>
      <c r="U80" s="346" t="n">
        <v>4009</v>
      </c>
      <c r="V80" s="346" t="n">
        <v>3752</v>
      </c>
      <c r="W80" s="346" t="n">
        <v>257</v>
      </c>
    </row>
    <row r="81" customFormat="false" ht="21.75" hidden="false" customHeight="true" outlineLevel="0" collapsed="false">
      <c r="A81" s="312" t="n">
        <v>75</v>
      </c>
      <c r="B81" s="313" t="s">
        <v>406</v>
      </c>
      <c r="C81" s="346" t="n">
        <v>474</v>
      </c>
      <c r="D81" s="346" t="n">
        <v>460</v>
      </c>
      <c r="E81" s="346" t="n">
        <v>14</v>
      </c>
      <c r="F81" s="346" t="n">
        <v>387</v>
      </c>
      <c r="G81" s="346" t="n">
        <v>379</v>
      </c>
      <c r="H81" s="346" t="n">
        <v>8</v>
      </c>
      <c r="I81" s="346" t="n">
        <v>120</v>
      </c>
      <c r="J81" s="346" t="n">
        <v>116</v>
      </c>
      <c r="K81" s="346" t="n">
        <v>4</v>
      </c>
      <c r="L81" s="346" t="n">
        <v>70</v>
      </c>
      <c r="M81" s="346" t="n">
        <v>68</v>
      </c>
      <c r="N81" s="346" t="n">
        <v>2</v>
      </c>
      <c r="O81" s="346" t="n">
        <v>101</v>
      </c>
      <c r="P81" s="346" t="n">
        <v>98</v>
      </c>
      <c r="Q81" s="346" t="n">
        <v>3</v>
      </c>
      <c r="R81" s="346" t="n">
        <v>82</v>
      </c>
      <c r="S81" s="346" t="n">
        <v>80</v>
      </c>
      <c r="T81" s="346" t="n">
        <v>2</v>
      </c>
      <c r="U81" s="346" t="n">
        <v>160</v>
      </c>
      <c r="V81" s="346" t="n">
        <v>153</v>
      </c>
      <c r="W81" s="346" t="n">
        <v>7</v>
      </c>
    </row>
    <row r="82" customFormat="false" ht="21.75" hidden="false" customHeight="true" outlineLevel="0" collapsed="false">
      <c r="A82" s="312" t="n">
        <v>76</v>
      </c>
      <c r="B82" s="313" t="s">
        <v>407</v>
      </c>
      <c r="C82" s="346" t="n">
        <v>403</v>
      </c>
      <c r="D82" s="346" t="n">
        <v>393</v>
      </c>
      <c r="E82" s="346" t="n">
        <v>10</v>
      </c>
      <c r="F82" s="346" t="n">
        <v>362</v>
      </c>
      <c r="G82" s="346" t="n">
        <v>354</v>
      </c>
      <c r="H82" s="346" t="n">
        <v>8</v>
      </c>
      <c r="I82" s="346" t="n">
        <v>419</v>
      </c>
      <c r="J82" s="346" t="n">
        <v>410</v>
      </c>
      <c r="K82" s="346" t="n">
        <v>9</v>
      </c>
      <c r="L82" s="346" t="n">
        <v>465</v>
      </c>
      <c r="M82" s="346" t="n">
        <v>454</v>
      </c>
      <c r="N82" s="346" t="n">
        <v>11</v>
      </c>
      <c r="O82" s="346" t="n">
        <v>662</v>
      </c>
      <c r="P82" s="346" t="n">
        <v>647</v>
      </c>
      <c r="Q82" s="346" t="n">
        <v>15</v>
      </c>
      <c r="R82" s="346" t="n">
        <v>743</v>
      </c>
      <c r="S82" s="346" t="n">
        <v>730</v>
      </c>
      <c r="T82" s="346" t="n">
        <v>13</v>
      </c>
      <c r="U82" s="346" t="n">
        <v>896</v>
      </c>
      <c r="V82" s="346" t="n">
        <v>870</v>
      </c>
      <c r="W82" s="346" t="n">
        <v>26</v>
      </c>
    </row>
    <row r="83" customFormat="false" ht="21.75" hidden="false" customHeight="true" outlineLevel="0" collapsed="false">
      <c r="A83" s="312" t="n">
        <v>77</v>
      </c>
      <c r="B83" s="313" t="s">
        <v>408</v>
      </c>
      <c r="C83" s="346" t="n">
        <v>3196</v>
      </c>
      <c r="D83" s="346" t="n">
        <v>2917</v>
      </c>
      <c r="E83" s="346" t="n">
        <v>279</v>
      </c>
      <c r="F83" s="346" t="n">
        <v>3150</v>
      </c>
      <c r="G83" s="346" t="n">
        <v>2869</v>
      </c>
      <c r="H83" s="346" t="n">
        <v>281</v>
      </c>
      <c r="I83" s="346" t="n">
        <v>3427</v>
      </c>
      <c r="J83" s="346" t="n">
        <v>3135</v>
      </c>
      <c r="K83" s="346" t="n">
        <v>292</v>
      </c>
      <c r="L83" s="346" t="n">
        <v>3833</v>
      </c>
      <c r="M83" s="346" t="n">
        <v>3574</v>
      </c>
      <c r="N83" s="346" t="n">
        <v>259</v>
      </c>
      <c r="O83" s="346" t="n">
        <v>4425</v>
      </c>
      <c r="P83" s="346" t="n">
        <v>4115</v>
      </c>
      <c r="Q83" s="346" t="n">
        <v>310</v>
      </c>
      <c r="R83" s="346" t="n">
        <v>5158</v>
      </c>
      <c r="S83" s="346" t="n">
        <v>4794</v>
      </c>
      <c r="T83" s="346" t="n">
        <v>364</v>
      </c>
      <c r="U83" s="346" t="n">
        <v>9267</v>
      </c>
      <c r="V83" s="346" t="n">
        <v>8579</v>
      </c>
      <c r="W83" s="346" t="n">
        <v>688</v>
      </c>
    </row>
    <row r="84" customFormat="false" ht="21.75" hidden="false" customHeight="true" outlineLevel="0" collapsed="false">
      <c r="A84" s="312" t="n">
        <v>78</v>
      </c>
      <c r="B84" s="313" t="s">
        <v>409</v>
      </c>
      <c r="C84" s="346" t="n">
        <v>2559</v>
      </c>
      <c r="D84" s="346" t="n">
        <v>2466</v>
      </c>
      <c r="E84" s="346" t="n">
        <v>93</v>
      </c>
      <c r="F84" s="346" t="n">
        <v>2341</v>
      </c>
      <c r="G84" s="346" t="n">
        <v>2238</v>
      </c>
      <c r="H84" s="346" t="n">
        <v>103</v>
      </c>
      <c r="I84" s="346" t="n">
        <v>2408</v>
      </c>
      <c r="J84" s="346" t="n">
        <v>2284</v>
      </c>
      <c r="K84" s="346" t="n">
        <v>124</v>
      </c>
      <c r="L84" s="346" t="n">
        <v>2364</v>
      </c>
      <c r="M84" s="346" t="n">
        <v>2255</v>
      </c>
      <c r="N84" s="346" t="n">
        <v>109</v>
      </c>
      <c r="O84" s="346" t="n">
        <v>2653</v>
      </c>
      <c r="P84" s="346" t="n">
        <v>2538</v>
      </c>
      <c r="Q84" s="346" t="n">
        <v>115</v>
      </c>
      <c r="R84" s="346" t="n">
        <v>2741</v>
      </c>
      <c r="S84" s="346" t="n">
        <v>2615</v>
      </c>
      <c r="T84" s="346" t="n">
        <v>126</v>
      </c>
      <c r="U84" s="346" t="n">
        <v>4413</v>
      </c>
      <c r="V84" s="346" t="n">
        <v>4145</v>
      </c>
      <c r="W84" s="346" t="n">
        <v>268</v>
      </c>
    </row>
    <row r="85" customFormat="false" ht="21.75" hidden="false" customHeight="true" outlineLevel="0" collapsed="false">
      <c r="A85" s="312" t="n">
        <v>79</v>
      </c>
      <c r="B85" s="313" t="s">
        <v>410</v>
      </c>
      <c r="C85" s="346" t="n">
        <v>312</v>
      </c>
      <c r="D85" s="346" t="n">
        <v>294</v>
      </c>
      <c r="E85" s="346" t="n">
        <v>18</v>
      </c>
      <c r="F85" s="346" t="n">
        <v>291</v>
      </c>
      <c r="G85" s="346" t="n">
        <v>278</v>
      </c>
      <c r="H85" s="346" t="n">
        <v>13</v>
      </c>
      <c r="I85" s="346" t="n">
        <v>294</v>
      </c>
      <c r="J85" s="346" t="n">
        <v>275</v>
      </c>
      <c r="K85" s="346" t="n">
        <v>19</v>
      </c>
      <c r="L85" s="346" t="n">
        <v>298</v>
      </c>
      <c r="M85" s="346" t="n">
        <v>280</v>
      </c>
      <c r="N85" s="346" t="n">
        <v>18</v>
      </c>
      <c r="O85" s="346" t="n">
        <v>486</v>
      </c>
      <c r="P85" s="346" t="n">
        <v>465</v>
      </c>
      <c r="Q85" s="346" t="n">
        <v>21</v>
      </c>
      <c r="R85" s="346" t="n">
        <v>502</v>
      </c>
      <c r="S85" s="346" t="n">
        <v>481</v>
      </c>
      <c r="T85" s="346" t="n">
        <v>21</v>
      </c>
      <c r="U85" s="346" t="n">
        <v>739</v>
      </c>
      <c r="V85" s="346" t="n">
        <v>720</v>
      </c>
      <c r="W85" s="346" t="n">
        <v>19</v>
      </c>
    </row>
    <row r="86" customFormat="false" ht="21.75" hidden="false" customHeight="true" outlineLevel="0" collapsed="false">
      <c r="A86" s="312" t="n">
        <v>80</v>
      </c>
      <c r="B86" s="313" t="s">
        <v>411</v>
      </c>
      <c r="C86" s="346" t="n">
        <v>1826</v>
      </c>
      <c r="D86" s="346" t="n">
        <v>1714</v>
      </c>
      <c r="E86" s="346" t="n">
        <v>112</v>
      </c>
      <c r="F86" s="346" t="n">
        <v>1820</v>
      </c>
      <c r="G86" s="346" t="n">
        <v>1688</v>
      </c>
      <c r="H86" s="346" t="n">
        <v>132</v>
      </c>
      <c r="I86" s="346" t="n">
        <v>1806</v>
      </c>
      <c r="J86" s="346" t="n">
        <v>1658</v>
      </c>
      <c r="K86" s="346" t="n">
        <v>148</v>
      </c>
      <c r="L86" s="346" t="n">
        <v>2039</v>
      </c>
      <c r="M86" s="346" t="n">
        <v>1888</v>
      </c>
      <c r="N86" s="346" t="n">
        <v>151</v>
      </c>
      <c r="O86" s="346" t="n">
        <v>2443</v>
      </c>
      <c r="P86" s="346" t="n">
        <v>2257</v>
      </c>
      <c r="Q86" s="346" t="n">
        <v>186</v>
      </c>
      <c r="R86" s="346" t="n">
        <v>2710</v>
      </c>
      <c r="S86" s="346" t="n">
        <v>2485</v>
      </c>
      <c r="T86" s="346" t="n">
        <v>225</v>
      </c>
      <c r="U86" s="346" t="n">
        <v>3713</v>
      </c>
      <c r="V86" s="346" t="n">
        <v>3470</v>
      </c>
      <c r="W86" s="346" t="n">
        <v>243</v>
      </c>
    </row>
    <row r="87" customFormat="false" ht="21.75" hidden="false" customHeight="true" outlineLevel="0" collapsed="false">
      <c r="A87" s="347" t="n">
        <v>81</v>
      </c>
      <c r="B87" s="348" t="s">
        <v>412</v>
      </c>
      <c r="C87" s="349" t="n">
        <v>2751</v>
      </c>
      <c r="D87" s="349" t="n">
        <v>2489</v>
      </c>
      <c r="E87" s="349" t="n">
        <v>262</v>
      </c>
      <c r="F87" s="349" t="n">
        <v>2696</v>
      </c>
      <c r="G87" s="349" t="n">
        <v>2441</v>
      </c>
      <c r="H87" s="349" t="n">
        <v>255</v>
      </c>
      <c r="I87" s="349" t="n">
        <v>2777</v>
      </c>
      <c r="J87" s="349" t="n">
        <v>2517</v>
      </c>
      <c r="K87" s="349" t="n">
        <v>260</v>
      </c>
      <c r="L87" s="349" t="n">
        <v>3135</v>
      </c>
      <c r="M87" s="349" t="n">
        <v>2891</v>
      </c>
      <c r="N87" s="349" t="n">
        <v>244</v>
      </c>
      <c r="O87" s="349" t="n">
        <v>3764</v>
      </c>
      <c r="P87" s="349" t="n">
        <v>3478</v>
      </c>
      <c r="Q87" s="349" t="n">
        <v>286</v>
      </c>
      <c r="R87" s="349" t="n">
        <v>4358</v>
      </c>
      <c r="S87" s="349" t="n">
        <v>4040</v>
      </c>
      <c r="T87" s="349" t="n">
        <v>318</v>
      </c>
      <c r="U87" s="349" t="n">
        <v>8996</v>
      </c>
      <c r="V87" s="349" t="n">
        <v>8215</v>
      </c>
      <c r="W87" s="349" t="n">
        <v>781</v>
      </c>
    </row>
    <row r="88" customFormat="false" ht="27.75" hidden="false" customHeight="true" outlineLevel="0" collapsed="false">
      <c r="A88" s="350" t="s">
        <v>429</v>
      </c>
      <c r="B88" s="350"/>
      <c r="C88" s="365" t="n">
        <v>713571</v>
      </c>
      <c r="D88" s="365" t="n">
        <v>636783</v>
      </c>
      <c r="E88" s="365" t="n">
        <v>76788</v>
      </c>
      <c r="F88" s="365" t="n">
        <v>687525</v>
      </c>
      <c r="G88" s="365" t="n">
        <v>610363</v>
      </c>
      <c r="H88" s="365" t="n">
        <v>77162</v>
      </c>
      <c r="I88" s="365" t="n">
        <v>713935</v>
      </c>
      <c r="J88" s="365" t="n">
        <v>633602</v>
      </c>
      <c r="K88" s="365" t="n">
        <v>80333</v>
      </c>
      <c r="L88" s="365" t="n">
        <v>746766</v>
      </c>
      <c r="M88" s="365" t="n">
        <v>669296</v>
      </c>
      <c r="N88" s="365" t="n">
        <v>77470</v>
      </c>
      <c r="O88" s="365" t="n">
        <v>856827</v>
      </c>
      <c r="P88" s="365" t="n">
        <v>770854</v>
      </c>
      <c r="Q88" s="365" t="n">
        <v>85973</v>
      </c>
      <c r="R88" s="365" t="n">
        <v>945652</v>
      </c>
      <c r="S88" s="365" t="n">
        <v>851479</v>
      </c>
      <c r="T88" s="365" t="n">
        <v>94173</v>
      </c>
      <c r="U88" s="365" t="n">
        <v>1712486</v>
      </c>
      <c r="V88" s="365" t="n">
        <v>1507964</v>
      </c>
      <c r="W88" s="365" t="n">
        <v>204522</v>
      </c>
    </row>
    <row r="89" customFormat="false" ht="15" hidden="false" customHeight="true" outlineLevel="0" collapsed="false">
      <c r="A89" s="366" t="s">
        <v>434</v>
      </c>
      <c r="B89" s="366"/>
      <c r="C89" s="366"/>
      <c r="D89" s="366"/>
      <c r="E89" s="366"/>
      <c r="F89" s="366"/>
      <c r="G89" s="366"/>
      <c r="H89" s="366"/>
      <c r="I89" s="366"/>
      <c r="J89" s="366"/>
      <c r="K89" s="366"/>
      <c r="L89" s="366"/>
      <c r="M89" s="366"/>
      <c r="N89" s="366"/>
    </row>
  </sheetData>
  <mergeCells count="15">
    <mergeCell ref="A2:K2"/>
    <mergeCell ref="O3:Q3"/>
    <mergeCell ref="R3:T3"/>
    <mergeCell ref="U3:W3"/>
    <mergeCell ref="A4:A6"/>
    <mergeCell ref="B4:B6"/>
    <mergeCell ref="C4:E4"/>
    <mergeCell ref="F4:H4"/>
    <mergeCell ref="I4:K4"/>
    <mergeCell ref="L4:N4"/>
    <mergeCell ref="O4:Q4"/>
    <mergeCell ref="R4:T4"/>
    <mergeCell ref="U4:W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94"/>
  <sheetViews>
    <sheetView showFormulas="false" showGridLines="false" showRowColHeaders="true" showZeros="true" rightToLeft="false" tabSelected="false" showOutlineSymbols="true" defaultGridColor="true" view="normal" topLeftCell="J1" colorId="64" zoomScale="93" zoomScaleNormal="93" zoomScalePageLayoutView="100" workbookViewId="0">
      <selection pane="topLeft" activeCell="Y3" activeCellId="0" sqref="Y3:Z3"/>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67" width="16.26"/>
    <col collapsed="false" customWidth="true" hidden="false" outlineLevel="0" max="4" min="4" style="367" width="16.44"/>
    <col collapsed="false" customWidth="true" hidden="false" outlineLevel="0" max="7" min="5" style="368" width="13.72"/>
    <col collapsed="false" customWidth="true" hidden="false" outlineLevel="0" max="8" min="8" style="369"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5" min="23" style="135" width="13.72"/>
    <col collapsed="false" customWidth="true" hidden="false" outlineLevel="0" max="26" min="26" style="135" width="12.26"/>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1" t="s">
        <v>435</v>
      </c>
      <c r="B2" s="370"/>
      <c r="C2" s="371"/>
      <c r="D2" s="371"/>
      <c r="E2" s="372"/>
      <c r="F2" s="372"/>
      <c r="G2" s="372"/>
      <c r="H2" s="372"/>
      <c r="I2" s="373"/>
      <c r="J2" s="373"/>
      <c r="K2" s="373"/>
      <c r="L2" s="373"/>
      <c r="M2" s="373"/>
      <c r="N2" s="373"/>
      <c r="O2" s="373"/>
      <c r="P2" s="373"/>
      <c r="Q2" s="373"/>
      <c r="R2" s="373"/>
      <c r="S2" s="373"/>
      <c r="T2" s="373"/>
      <c r="U2" s="373"/>
      <c r="V2" s="373"/>
      <c r="W2" s="370"/>
      <c r="X2" s="370"/>
    </row>
    <row r="3" s="148" customFormat="true" ht="15" hidden="false" customHeight="true" outlineLevel="0" collapsed="false">
      <c r="A3" s="297" t="s">
        <v>436</v>
      </c>
      <c r="B3" s="1"/>
      <c r="C3" s="374"/>
      <c r="D3" s="374"/>
      <c r="E3" s="337"/>
      <c r="F3" s="337"/>
      <c r="G3" s="337"/>
      <c r="H3" s="337"/>
      <c r="I3" s="375"/>
      <c r="J3" s="376"/>
      <c r="K3" s="376"/>
      <c r="L3" s="376"/>
      <c r="M3" s="376"/>
      <c r="N3" s="376"/>
      <c r="O3" s="376"/>
      <c r="P3" s="376"/>
      <c r="Q3" s="376"/>
      <c r="R3" s="376"/>
      <c r="S3" s="376"/>
      <c r="T3" s="376"/>
      <c r="U3" s="376"/>
      <c r="V3" s="376"/>
      <c r="W3" s="377"/>
      <c r="X3" s="378" t="s">
        <v>40</v>
      </c>
      <c r="Y3" s="379" t="s">
        <v>437</v>
      </c>
      <c r="Z3" s="379"/>
    </row>
    <row r="4" s="216" customFormat="true" ht="30" hidden="false" customHeight="true" outlineLevel="0" collapsed="false">
      <c r="A4" s="380" t="s">
        <v>438</v>
      </c>
      <c r="B4" s="311" t="s">
        <v>439</v>
      </c>
      <c r="C4" s="311" t="s">
        <v>440</v>
      </c>
      <c r="D4" s="311"/>
      <c r="E4" s="311"/>
      <c r="F4" s="311"/>
      <c r="G4" s="311"/>
      <c r="H4" s="311"/>
      <c r="I4" s="381" t="s">
        <v>441</v>
      </c>
      <c r="J4" s="381"/>
      <c r="K4" s="381"/>
      <c r="L4" s="381"/>
      <c r="M4" s="381"/>
      <c r="N4" s="381"/>
      <c r="O4" s="381"/>
      <c r="P4" s="381" t="s">
        <v>442</v>
      </c>
      <c r="Q4" s="381"/>
      <c r="R4" s="381"/>
      <c r="S4" s="381"/>
      <c r="T4" s="381"/>
      <c r="U4" s="381"/>
      <c r="V4" s="381"/>
      <c r="W4" s="311" t="s">
        <v>443</v>
      </c>
      <c r="X4" s="311" t="s">
        <v>444</v>
      </c>
      <c r="Y4" s="311" t="s">
        <v>445</v>
      </c>
      <c r="Z4" s="311" t="s">
        <v>446</v>
      </c>
    </row>
    <row r="5" s="216" customFormat="true" ht="15.65" hidden="false" customHeight="true" outlineLevel="0" collapsed="false">
      <c r="A5" s="380"/>
      <c r="B5" s="311"/>
      <c r="C5" s="311"/>
      <c r="D5" s="311"/>
      <c r="E5" s="311"/>
      <c r="F5" s="311"/>
      <c r="G5" s="311"/>
      <c r="H5" s="311"/>
      <c r="I5" s="381"/>
      <c r="J5" s="381"/>
      <c r="K5" s="381"/>
      <c r="L5" s="381"/>
      <c r="M5" s="381"/>
      <c r="N5" s="381"/>
      <c r="O5" s="381"/>
      <c r="P5" s="381"/>
      <c r="Q5" s="381"/>
      <c r="R5" s="381"/>
      <c r="S5" s="381"/>
      <c r="T5" s="381"/>
      <c r="U5" s="381"/>
      <c r="V5" s="381"/>
      <c r="W5" s="311"/>
      <c r="X5" s="311"/>
      <c r="Y5" s="311"/>
      <c r="Z5" s="311"/>
    </row>
    <row r="6" s="216" customFormat="true" ht="55.15" hidden="false" customHeight="true" outlineLevel="0" collapsed="false">
      <c r="A6" s="380"/>
      <c r="B6" s="311"/>
      <c r="C6" s="381" t="s">
        <v>447</v>
      </c>
      <c r="D6" s="381" t="s">
        <v>448</v>
      </c>
      <c r="E6" s="311" t="s">
        <v>449</v>
      </c>
      <c r="F6" s="311"/>
      <c r="G6" s="311"/>
      <c r="H6" s="381" t="s">
        <v>450</v>
      </c>
      <c r="I6" s="305" t="s">
        <v>451</v>
      </c>
      <c r="J6" s="305"/>
      <c r="K6" s="305"/>
      <c r="L6" s="305"/>
      <c r="M6" s="305" t="s">
        <v>452</v>
      </c>
      <c r="N6" s="305"/>
      <c r="O6" s="305"/>
      <c r="P6" s="305" t="s">
        <v>453</v>
      </c>
      <c r="Q6" s="305"/>
      <c r="R6" s="305"/>
      <c r="S6" s="305"/>
      <c r="T6" s="305" t="s">
        <v>454</v>
      </c>
      <c r="U6" s="305"/>
      <c r="V6" s="305"/>
      <c r="W6" s="311"/>
      <c r="X6" s="311"/>
      <c r="Y6" s="311"/>
      <c r="Z6" s="311"/>
    </row>
    <row r="7" s="216" customFormat="true" ht="165" hidden="false" customHeight="true" outlineLevel="0" collapsed="false">
      <c r="A7" s="380"/>
      <c r="B7" s="311"/>
      <c r="C7" s="381"/>
      <c r="D7" s="381"/>
      <c r="E7" s="382" t="s">
        <v>455</v>
      </c>
      <c r="F7" s="382" t="s">
        <v>456</v>
      </c>
      <c r="G7" s="382" t="s">
        <v>457</v>
      </c>
      <c r="H7" s="381"/>
      <c r="I7" s="381" t="s">
        <v>458</v>
      </c>
      <c r="J7" s="381" t="s">
        <v>459</v>
      </c>
      <c r="K7" s="383" t="s">
        <v>460</v>
      </c>
      <c r="L7" s="383" t="s">
        <v>461</v>
      </c>
      <c r="M7" s="381" t="s">
        <v>462</v>
      </c>
      <c r="N7" s="383" t="s">
        <v>463</v>
      </c>
      <c r="O7" s="383" t="s">
        <v>464</v>
      </c>
      <c r="P7" s="381" t="s">
        <v>465</v>
      </c>
      <c r="Q7" s="381" t="s">
        <v>466</v>
      </c>
      <c r="R7" s="383" t="s">
        <v>467</v>
      </c>
      <c r="S7" s="383" t="s">
        <v>468</v>
      </c>
      <c r="T7" s="381" t="s">
        <v>469</v>
      </c>
      <c r="U7" s="383" t="s">
        <v>470</v>
      </c>
      <c r="V7" s="383" t="s">
        <v>471</v>
      </c>
      <c r="W7" s="311"/>
      <c r="X7" s="311"/>
      <c r="Y7" s="311"/>
      <c r="Z7" s="311"/>
    </row>
    <row r="8" customFormat="false" ht="19.5" hidden="false" customHeight="true" outlineLevel="0" collapsed="false">
      <c r="A8" s="341" t="s">
        <v>323</v>
      </c>
      <c r="B8" s="384" t="s">
        <v>324</v>
      </c>
      <c r="C8" s="385" t="n">
        <v>76142</v>
      </c>
      <c r="D8" s="385" t="n">
        <v>73169</v>
      </c>
      <c r="E8" s="386" t="n">
        <v>62429</v>
      </c>
      <c r="F8" s="387" t="n">
        <v>10330</v>
      </c>
      <c r="G8" s="387" t="n">
        <v>410</v>
      </c>
      <c r="H8" s="388" t="n">
        <v>2973</v>
      </c>
      <c r="I8" s="389" t="n">
        <v>495</v>
      </c>
      <c r="J8" s="389" t="n">
        <v>29993</v>
      </c>
      <c r="K8" s="389" t="n">
        <v>18699</v>
      </c>
      <c r="L8" s="389" t="n">
        <v>23861</v>
      </c>
      <c r="M8" s="390" t="n">
        <v>6</v>
      </c>
      <c r="N8" s="389" t="n">
        <v>12</v>
      </c>
      <c r="O8" s="389" t="n">
        <v>42</v>
      </c>
      <c r="P8" s="389" t="n">
        <v>121</v>
      </c>
      <c r="Q8" s="389" t="n">
        <v>7961</v>
      </c>
      <c r="R8" s="389" t="n">
        <v>3862</v>
      </c>
      <c r="S8" s="389" t="n">
        <v>4906</v>
      </c>
      <c r="T8" s="389" t="n">
        <v>2</v>
      </c>
      <c r="U8" s="389" t="n">
        <v>1</v>
      </c>
      <c r="V8" s="389" t="n">
        <v>2</v>
      </c>
      <c r="W8" s="391" t="n">
        <v>61152</v>
      </c>
      <c r="X8" s="391" t="n">
        <v>67389</v>
      </c>
      <c r="Y8" s="392" t="n">
        <v>394460</v>
      </c>
      <c r="Z8" s="392" t="n">
        <v>54774</v>
      </c>
    </row>
    <row r="9" customFormat="false" ht="19.5" hidden="false" customHeight="true" outlineLevel="0" collapsed="false">
      <c r="A9" s="312" t="s">
        <v>325</v>
      </c>
      <c r="B9" s="313" t="s">
        <v>326</v>
      </c>
      <c r="C9" s="385" t="n">
        <v>17881</v>
      </c>
      <c r="D9" s="385" t="n">
        <v>17539</v>
      </c>
      <c r="E9" s="386" t="n">
        <v>14349</v>
      </c>
      <c r="F9" s="387" t="n">
        <v>2779</v>
      </c>
      <c r="G9" s="387" t="n">
        <v>411</v>
      </c>
      <c r="H9" s="388" t="n">
        <v>342</v>
      </c>
      <c r="I9" s="389" t="n">
        <v>86</v>
      </c>
      <c r="J9" s="389" t="n">
        <v>5526</v>
      </c>
      <c r="K9" s="389" t="n">
        <v>3124</v>
      </c>
      <c r="L9" s="389" t="n">
        <v>4032</v>
      </c>
      <c r="M9" s="390" t="n">
        <v>3</v>
      </c>
      <c r="N9" s="389" t="n">
        <v>3</v>
      </c>
      <c r="O9" s="389" t="n">
        <v>10</v>
      </c>
      <c r="P9" s="389" t="n">
        <v>49</v>
      </c>
      <c r="Q9" s="389" t="n">
        <v>8280</v>
      </c>
      <c r="R9" s="389" t="n">
        <v>3138</v>
      </c>
      <c r="S9" s="389" t="n">
        <v>3881</v>
      </c>
      <c r="T9" s="389" t="n">
        <v>1</v>
      </c>
      <c r="U9" s="389" t="n">
        <v>0</v>
      </c>
      <c r="V9" s="389" t="n">
        <v>0</v>
      </c>
      <c r="W9" s="393" t="n">
        <v>20210</v>
      </c>
      <c r="X9" s="393" t="n">
        <v>21868</v>
      </c>
      <c r="Y9" s="318" t="n">
        <v>96397</v>
      </c>
      <c r="Z9" s="318" t="n">
        <v>30845</v>
      </c>
    </row>
    <row r="10" customFormat="false" ht="19.5" hidden="false" customHeight="true" outlineLevel="0" collapsed="false">
      <c r="A10" s="312" t="s">
        <v>327</v>
      </c>
      <c r="B10" s="313" t="s">
        <v>328</v>
      </c>
      <c r="C10" s="385" t="n">
        <v>35375</v>
      </c>
      <c r="D10" s="385" t="n">
        <v>34858</v>
      </c>
      <c r="E10" s="386" t="n">
        <v>20648</v>
      </c>
      <c r="F10" s="387" t="n">
        <v>13784</v>
      </c>
      <c r="G10" s="387" t="n">
        <v>426</v>
      </c>
      <c r="H10" s="388" t="n">
        <v>517</v>
      </c>
      <c r="I10" s="389" t="n">
        <v>146</v>
      </c>
      <c r="J10" s="389" t="n">
        <v>12468</v>
      </c>
      <c r="K10" s="389" t="n">
        <v>7999</v>
      </c>
      <c r="L10" s="389" t="n">
        <v>9170</v>
      </c>
      <c r="M10" s="390" t="n">
        <v>3</v>
      </c>
      <c r="N10" s="389" t="n">
        <v>0</v>
      </c>
      <c r="O10" s="389" t="n">
        <v>0</v>
      </c>
      <c r="P10" s="389" t="n">
        <v>154</v>
      </c>
      <c r="Q10" s="389" t="n">
        <v>12153</v>
      </c>
      <c r="R10" s="389" t="n">
        <v>5961</v>
      </c>
      <c r="S10" s="389" t="n">
        <v>6644</v>
      </c>
      <c r="T10" s="389" t="n">
        <v>0</v>
      </c>
      <c r="U10" s="389" t="n">
        <v>2</v>
      </c>
      <c r="V10" s="389" t="n">
        <v>6</v>
      </c>
      <c r="W10" s="393" t="n">
        <v>38886</v>
      </c>
      <c r="X10" s="393" t="n">
        <v>40744</v>
      </c>
      <c r="Y10" s="318" t="n">
        <v>128168</v>
      </c>
      <c r="Z10" s="318" t="n">
        <v>76533</v>
      </c>
    </row>
    <row r="11" customFormat="false" ht="19.5" hidden="false" customHeight="true" outlineLevel="0" collapsed="false">
      <c r="A11" s="312" t="s">
        <v>329</v>
      </c>
      <c r="B11" s="313" t="s">
        <v>330</v>
      </c>
      <c r="C11" s="385" t="n">
        <v>11332</v>
      </c>
      <c r="D11" s="385" t="n">
        <v>11203</v>
      </c>
      <c r="E11" s="386" t="n">
        <v>8016</v>
      </c>
      <c r="F11" s="387" t="n">
        <v>2689</v>
      </c>
      <c r="G11" s="387" t="n">
        <v>498</v>
      </c>
      <c r="H11" s="388" t="n">
        <v>129</v>
      </c>
      <c r="I11" s="389" t="n">
        <v>42</v>
      </c>
      <c r="J11" s="389" t="n">
        <v>3495</v>
      </c>
      <c r="K11" s="389" t="n">
        <v>2365</v>
      </c>
      <c r="L11" s="389" t="n">
        <v>3142</v>
      </c>
      <c r="M11" s="390" t="n">
        <v>0</v>
      </c>
      <c r="N11" s="389" t="n">
        <v>1</v>
      </c>
      <c r="O11" s="389" t="n">
        <v>6</v>
      </c>
      <c r="P11" s="389" t="n">
        <v>35</v>
      </c>
      <c r="Q11" s="389" t="n">
        <v>1574</v>
      </c>
      <c r="R11" s="389" t="n">
        <v>607</v>
      </c>
      <c r="S11" s="389" t="n">
        <v>866</v>
      </c>
      <c r="T11" s="389" t="n">
        <v>0</v>
      </c>
      <c r="U11" s="389" t="n">
        <v>0</v>
      </c>
      <c r="V11" s="389" t="n">
        <v>0</v>
      </c>
      <c r="W11" s="393" t="n">
        <v>8119</v>
      </c>
      <c r="X11" s="393" t="n">
        <v>9160</v>
      </c>
      <c r="Y11" s="318" t="n">
        <v>73045</v>
      </c>
      <c r="Z11" s="318" t="n">
        <v>12759</v>
      </c>
    </row>
    <row r="12" customFormat="false" ht="19.5" hidden="false" customHeight="true" outlineLevel="0" collapsed="false">
      <c r="A12" s="312" t="s">
        <v>331</v>
      </c>
      <c r="B12" s="313" t="s">
        <v>332</v>
      </c>
      <c r="C12" s="385" t="n">
        <v>12739</v>
      </c>
      <c r="D12" s="385" t="n">
        <v>12414</v>
      </c>
      <c r="E12" s="386" t="n">
        <v>8465</v>
      </c>
      <c r="F12" s="387" t="n">
        <v>3751</v>
      </c>
      <c r="G12" s="387" t="n">
        <v>198</v>
      </c>
      <c r="H12" s="388" t="n">
        <v>325</v>
      </c>
      <c r="I12" s="389" t="n">
        <v>105</v>
      </c>
      <c r="J12" s="389" t="n">
        <v>7888</v>
      </c>
      <c r="K12" s="389" t="n">
        <v>4934</v>
      </c>
      <c r="L12" s="389" t="n">
        <v>5557</v>
      </c>
      <c r="M12" s="390" t="n">
        <v>1</v>
      </c>
      <c r="N12" s="389" t="n">
        <v>4</v>
      </c>
      <c r="O12" s="389" t="n">
        <v>11</v>
      </c>
      <c r="P12" s="389" t="n">
        <v>58</v>
      </c>
      <c r="Q12" s="389" t="n">
        <v>7228</v>
      </c>
      <c r="R12" s="389" t="n">
        <v>3754</v>
      </c>
      <c r="S12" s="389" t="n">
        <v>4089</v>
      </c>
      <c r="T12" s="389" t="n">
        <v>1</v>
      </c>
      <c r="U12" s="389" t="n">
        <v>4</v>
      </c>
      <c r="V12" s="389" t="n">
        <v>4</v>
      </c>
      <c r="W12" s="393" t="n">
        <v>23977</v>
      </c>
      <c r="X12" s="393" t="n">
        <v>24942</v>
      </c>
      <c r="Y12" s="318" t="n">
        <v>57715</v>
      </c>
      <c r="Z12" s="318" t="n">
        <v>31780</v>
      </c>
    </row>
    <row r="13" customFormat="false" ht="19.5" hidden="false" customHeight="true" outlineLevel="0" collapsed="false">
      <c r="A13" s="312" t="s">
        <v>333</v>
      </c>
      <c r="B13" s="313" t="s">
        <v>334</v>
      </c>
      <c r="C13" s="385" t="n">
        <v>185438</v>
      </c>
      <c r="D13" s="385" t="n">
        <v>173720</v>
      </c>
      <c r="E13" s="386" t="n">
        <v>162630</v>
      </c>
      <c r="F13" s="387" t="n">
        <v>10567</v>
      </c>
      <c r="G13" s="387" t="n">
        <v>523</v>
      </c>
      <c r="H13" s="388" t="n">
        <v>11718</v>
      </c>
      <c r="I13" s="389" t="n">
        <v>893</v>
      </c>
      <c r="J13" s="389" t="n">
        <v>85960</v>
      </c>
      <c r="K13" s="389" t="n">
        <v>36493</v>
      </c>
      <c r="L13" s="389" t="n">
        <v>42936</v>
      </c>
      <c r="M13" s="390" t="n">
        <v>18</v>
      </c>
      <c r="N13" s="389" t="n">
        <v>27</v>
      </c>
      <c r="O13" s="389" t="n">
        <v>65</v>
      </c>
      <c r="P13" s="389" t="n">
        <v>114</v>
      </c>
      <c r="Q13" s="389" t="n">
        <v>10911</v>
      </c>
      <c r="R13" s="389" t="n">
        <v>7108</v>
      </c>
      <c r="S13" s="389" t="n">
        <v>8084</v>
      </c>
      <c r="T13" s="389" t="n">
        <v>0</v>
      </c>
      <c r="U13" s="389" t="n">
        <v>0</v>
      </c>
      <c r="V13" s="389" t="n">
        <v>0</v>
      </c>
      <c r="W13" s="393" t="n">
        <v>141524</v>
      </c>
      <c r="X13" s="393" t="n">
        <v>148981</v>
      </c>
      <c r="Y13" s="318" t="n">
        <v>700061</v>
      </c>
      <c r="Z13" s="318" t="n">
        <v>65154</v>
      </c>
    </row>
    <row r="14" customFormat="false" ht="19.5" hidden="false" customHeight="true" outlineLevel="0" collapsed="false">
      <c r="A14" s="312" t="s">
        <v>335</v>
      </c>
      <c r="B14" s="313" t="s">
        <v>336</v>
      </c>
      <c r="C14" s="385" t="n">
        <v>146377</v>
      </c>
      <c r="D14" s="385" t="n">
        <v>141434</v>
      </c>
      <c r="E14" s="386" t="n">
        <v>116220</v>
      </c>
      <c r="F14" s="387" t="n">
        <v>24807</v>
      </c>
      <c r="G14" s="387" t="n">
        <v>407</v>
      </c>
      <c r="H14" s="388" t="n">
        <v>4943</v>
      </c>
      <c r="I14" s="389" t="n">
        <v>523</v>
      </c>
      <c r="J14" s="389" t="n">
        <v>47877</v>
      </c>
      <c r="K14" s="389" t="n">
        <v>16783</v>
      </c>
      <c r="L14" s="389" t="n">
        <v>19980</v>
      </c>
      <c r="M14" s="390" t="n">
        <v>10</v>
      </c>
      <c r="N14" s="389" t="n">
        <v>12</v>
      </c>
      <c r="O14" s="389" t="n">
        <v>29</v>
      </c>
      <c r="P14" s="389" t="n">
        <v>236</v>
      </c>
      <c r="Q14" s="389" t="n">
        <v>18521</v>
      </c>
      <c r="R14" s="389" t="n">
        <v>6023</v>
      </c>
      <c r="S14" s="389" t="n">
        <v>7034</v>
      </c>
      <c r="T14" s="389" t="n">
        <v>2</v>
      </c>
      <c r="U14" s="389" t="n">
        <v>4</v>
      </c>
      <c r="V14" s="389" t="n">
        <v>6</v>
      </c>
      <c r="W14" s="393" t="n">
        <v>89991</v>
      </c>
      <c r="X14" s="393" t="n">
        <v>94218</v>
      </c>
      <c r="Y14" s="318" t="n">
        <v>438147</v>
      </c>
      <c r="Z14" s="318" t="n">
        <v>125327</v>
      </c>
    </row>
    <row r="15" customFormat="false" ht="19.5" hidden="false" customHeight="true" outlineLevel="0" collapsed="false">
      <c r="A15" s="312" t="s">
        <v>337</v>
      </c>
      <c r="B15" s="313" t="s">
        <v>338</v>
      </c>
      <c r="C15" s="385" t="n">
        <v>5217</v>
      </c>
      <c r="D15" s="385" t="n">
        <v>5087</v>
      </c>
      <c r="E15" s="386" t="n">
        <v>4399</v>
      </c>
      <c r="F15" s="387" t="n">
        <v>571</v>
      </c>
      <c r="G15" s="387" t="n">
        <v>117</v>
      </c>
      <c r="H15" s="388" t="n">
        <v>130</v>
      </c>
      <c r="I15" s="389" t="n">
        <v>41</v>
      </c>
      <c r="J15" s="389" t="n">
        <v>2944</v>
      </c>
      <c r="K15" s="389" t="n">
        <v>2219</v>
      </c>
      <c r="L15" s="389" t="n">
        <v>2555</v>
      </c>
      <c r="M15" s="390" t="n">
        <v>0</v>
      </c>
      <c r="N15" s="389" t="n">
        <v>4</v>
      </c>
      <c r="O15" s="389" t="n">
        <v>11</v>
      </c>
      <c r="P15" s="389" t="n">
        <v>16</v>
      </c>
      <c r="Q15" s="389" t="n">
        <v>1036</v>
      </c>
      <c r="R15" s="389" t="n">
        <v>545</v>
      </c>
      <c r="S15" s="389" t="n">
        <v>623</v>
      </c>
      <c r="T15" s="389" t="n">
        <v>0</v>
      </c>
      <c r="U15" s="389" t="n">
        <v>1</v>
      </c>
      <c r="V15" s="389" t="n">
        <v>3</v>
      </c>
      <c r="W15" s="393" t="n">
        <v>6806</v>
      </c>
      <c r="X15" s="393" t="n">
        <v>7229</v>
      </c>
      <c r="Y15" s="318" t="n">
        <v>19855</v>
      </c>
      <c r="Z15" s="318" t="n">
        <v>4719</v>
      </c>
    </row>
    <row r="16" customFormat="false" ht="19.5" hidden="false" customHeight="true" outlineLevel="0" collapsed="false">
      <c r="A16" s="312" t="s">
        <v>339</v>
      </c>
      <c r="B16" s="313" t="s">
        <v>340</v>
      </c>
      <c r="C16" s="385" t="n">
        <v>57111</v>
      </c>
      <c r="D16" s="385" t="n">
        <v>55275</v>
      </c>
      <c r="E16" s="386" t="n">
        <v>41358</v>
      </c>
      <c r="F16" s="387" t="n">
        <v>13607</v>
      </c>
      <c r="G16" s="387" t="n">
        <v>310</v>
      </c>
      <c r="H16" s="388" t="n">
        <v>1836</v>
      </c>
      <c r="I16" s="389" t="n">
        <v>301</v>
      </c>
      <c r="J16" s="389" t="n">
        <v>25031</v>
      </c>
      <c r="K16" s="389" t="n">
        <v>13386</v>
      </c>
      <c r="L16" s="389" t="n">
        <v>15269</v>
      </c>
      <c r="M16" s="390" t="n">
        <v>4</v>
      </c>
      <c r="N16" s="389" t="n">
        <v>11</v>
      </c>
      <c r="O16" s="389" t="n">
        <v>28</v>
      </c>
      <c r="P16" s="389" t="n">
        <v>173</v>
      </c>
      <c r="Q16" s="389" t="n">
        <v>15857</v>
      </c>
      <c r="R16" s="389" t="n">
        <v>6912</v>
      </c>
      <c r="S16" s="389" t="n">
        <v>7598</v>
      </c>
      <c r="T16" s="389" t="n">
        <v>6</v>
      </c>
      <c r="U16" s="389" t="n">
        <v>6</v>
      </c>
      <c r="V16" s="389" t="n">
        <v>13</v>
      </c>
      <c r="W16" s="393" t="n">
        <v>61687</v>
      </c>
      <c r="X16" s="393" t="n">
        <v>64280</v>
      </c>
      <c r="Y16" s="318" t="n">
        <v>209963</v>
      </c>
      <c r="Z16" s="318" t="n">
        <v>85151</v>
      </c>
    </row>
    <row r="17" customFormat="false" ht="19.5" hidden="false" customHeight="true" outlineLevel="0" collapsed="false">
      <c r="A17" s="312" t="n">
        <v>10</v>
      </c>
      <c r="B17" s="313" t="s">
        <v>341</v>
      </c>
      <c r="C17" s="385" t="n">
        <v>54176</v>
      </c>
      <c r="D17" s="385" t="n">
        <v>52248</v>
      </c>
      <c r="E17" s="386" t="n">
        <v>37601</v>
      </c>
      <c r="F17" s="387" t="n">
        <v>14146</v>
      </c>
      <c r="G17" s="387" t="n">
        <v>501</v>
      </c>
      <c r="H17" s="388" t="n">
        <v>1928</v>
      </c>
      <c r="I17" s="389" t="n">
        <v>301</v>
      </c>
      <c r="J17" s="389" t="n">
        <v>26833</v>
      </c>
      <c r="K17" s="389" t="n">
        <v>15862</v>
      </c>
      <c r="L17" s="389" t="n">
        <v>17719</v>
      </c>
      <c r="M17" s="390" t="n">
        <v>2</v>
      </c>
      <c r="N17" s="389" t="n">
        <v>9</v>
      </c>
      <c r="O17" s="389" t="n">
        <v>22</v>
      </c>
      <c r="P17" s="389" t="n">
        <v>230</v>
      </c>
      <c r="Q17" s="389" t="n">
        <v>20708</v>
      </c>
      <c r="R17" s="389" t="n">
        <v>8366</v>
      </c>
      <c r="S17" s="389" t="n">
        <v>9096</v>
      </c>
      <c r="T17" s="389" t="n">
        <v>4</v>
      </c>
      <c r="U17" s="389" t="n">
        <v>3</v>
      </c>
      <c r="V17" s="389" t="n">
        <v>6</v>
      </c>
      <c r="W17" s="393" t="n">
        <v>72318</v>
      </c>
      <c r="X17" s="393" t="n">
        <v>74921</v>
      </c>
      <c r="Y17" s="318" t="n">
        <v>194814</v>
      </c>
      <c r="Z17" s="318" t="n">
        <v>99137</v>
      </c>
    </row>
    <row r="18" customFormat="false" ht="19.5" hidden="false" customHeight="true" outlineLevel="0" collapsed="false">
      <c r="A18" s="312" t="n">
        <v>11</v>
      </c>
      <c r="B18" s="313" t="s">
        <v>342</v>
      </c>
      <c r="C18" s="385" t="n">
        <v>6229</v>
      </c>
      <c r="D18" s="385" t="n">
        <v>5977</v>
      </c>
      <c r="E18" s="386" t="n">
        <v>4363</v>
      </c>
      <c r="F18" s="387" t="n">
        <v>1520</v>
      </c>
      <c r="G18" s="387" t="n">
        <v>94</v>
      </c>
      <c r="H18" s="388" t="n">
        <v>252</v>
      </c>
      <c r="I18" s="389" t="n">
        <v>39</v>
      </c>
      <c r="J18" s="389" t="n">
        <v>3161</v>
      </c>
      <c r="K18" s="389" t="n">
        <v>2309</v>
      </c>
      <c r="L18" s="389" t="n">
        <v>2556</v>
      </c>
      <c r="M18" s="390" t="n">
        <v>0</v>
      </c>
      <c r="N18" s="389" t="n">
        <v>2</v>
      </c>
      <c r="O18" s="389" t="n">
        <v>3</v>
      </c>
      <c r="P18" s="389" t="n">
        <v>26</v>
      </c>
      <c r="Q18" s="389" t="n">
        <v>2087</v>
      </c>
      <c r="R18" s="389" t="n">
        <v>1095</v>
      </c>
      <c r="S18" s="389" t="n">
        <v>1164</v>
      </c>
      <c r="T18" s="389" t="n">
        <v>1</v>
      </c>
      <c r="U18" s="389" t="n">
        <v>1</v>
      </c>
      <c r="V18" s="389" t="n">
        <v>1</v>
      </c>
      <c r="W18" s="393" t="n">
        <v>8721</v>
      </c>
      <c r="X18" s="393" t="n">
        <v>9038</v>
      </c>
      <c r="Y18" s="318" t="n">
        <v>24206</v>
      </c>
      <c r="Z18" s="318" t="n">
        <v>10540</v>
      </c>
    </row>
    <row r="19" customFormat="false" ht="19.5" hidden="false" customHeight="true" outlineLevel="0" collapsed="false">
      <c r="A19" s="312" t="n">
        <v>12</v>
      </c>
      <c r="B19" s="313" t="s">
        <v>343</v>
      </c>
      <c r="C19" s="385" t="n">
        <v>4836</v>
      </c>
      <c r="D19" s="385" t="n">
        <v>4756</v>
      </c>
      <c r="E19" s="386" t="n">
        <v>4149</v>
      </c>
      <c r="F19" s="387" t="n">
        <v>337</v>
      </c>
      <c r="G19" s="387" t="n">
        <v>270</v>
      </c>
      <c r="H19" s="388" t="n">
        <v>80</v>
      </c>
      <c r="I19" s="389" t="n">
        <v>40</v>
      </c>
      <c r="J19" s="389" t="n">
        <v>2378</v>
      </c>
      <c r="K19" s="389" t="n">
        <v>1803</v>
      </c>
      <c r="L19" s="389" t="n">
        <v>2473</v>
      </c>
      <c r="M19" s="390" t="n">
        <v>1</v>
      </c>
      <c r="N19" s="389" t="n">
        <v>1</v>
      </c>
      <c r="O19" s="389" t="n">
        <v>3</v>
      </c>
      <c r="P19" s="389" t="n">
        <v>10</v>
      </c>
      <c r="Q19" s="389" t="n">
        <v>164</v>
      </c>
      <c r="R19" s="389" t="n">
        <v>85</v>
      </c>
      <c r="S19" s="389" t="n">
        <v>123</v>
      </c>
      <c r="T19" s="389" t="n">
        <v>0</v>
      </c>
      <c r="U19" s="389" t="n">
        <v>0</v>
      </c>
      <c r="V19" s="389" t="n">
        <v>0</v>
      </c>
      <c r="W19" s="393" t="n">
        <v>4482</v>
      </c>
      <c r="X19" s="393" t="n">
        <v>5192</v>
      </c>
      <c r="Y19" s="318" t="n">
        <v>39319</v>
      </c>
      <c r="Z19" s="318" t="n">
        <v>1556</v>
      </c>
    </row>
    <row r="20" customFormat="false" ht="19.5" hidden="false" customHeight="true" outlineLevel="0" collapsed="false">
      <c r="A20" s="312" t="n">
        <v>13</v>
      </c>
      <c r="B20" s="313" t="s">
        <v>344</v>
      </c>
      <c r="C20" s="385" t="n">
        <v>8072</v>
      </c>
      <c r="D20" s="385" t="n">
        <v>8005</v>
      </c>
      <c r="E20" s="386" t="n">
        <v>6012</v>
      </c>
      <c r="F20" s="387" t="n">
        <v>1683</v>
      </c>
      <c r="G20" s="387" t="n">
        <v>310</v>
      </c>
      <c r="H20" s="388" t="n">
        <v>67</v>
      </c>
      <c r="I20" s="389" t="n">
        <v>41</v>
      </c>
      <c r="J20" s="389" t="n">
        <v>3067</v>
      </c>
      <c r="K20" s="389" t="n">
        <v>2002</v>
      </c>
      <c r="L20" s="389" t="n">
        <v>2777</v>
      </c>
      <c r="M20" s="390" t="n">
        <v>1</v>
      </c>
      <c r="N20" s="389" t="n">
        <v>3</v>
      </c>
      <c r="O20" s="389" t="n">
        <v>8</v>
      </c>
      <c r="P20" s="389" t="n">
        <v>27</v>
      </c>
      <c r="Q20" s="389" t="n">
        <v>1960</v>
      </c>
      <c r="R20" s="389" t="n">
        <v>733</v>
      </c>
      <c r="S20" s="389" t="n">
        <v>1175</v>
      </c>
      <c r="T20" s="389" t="n">
        <v>0</v>
      </c>
      <c r="U20" s="389" t="n">
        <v>1</v>
      </c>
      <c r="V20" s="389" t="n">
        <v>4</v>
      </c>
      <c r="W20" s="393" t="n">
        <v>7835</v>
      </c>
      <c r="X20" s="393" t="n">
        <v>9060</v>
      </c>
      <c r="Y20" s="318" t="n">
        <v>49587</v>
      </c>
      <c r="Z20" s="318" t="n">
        <v>10781</v>
      </c>
    </row>
    <row r="21" customFormat="false" ht="19.5" hidden="false" customHeight="true" outlineLevel="0" collapsed="false">
      <c r="A21" s="312" t="n">
        <v>14</v>
      </c>
      <c r="B21" s="313" t="s">
        <v>345</v>
      </c>
      <c r="C21" s="385" t="n">
        <v>9382</v>
      </c>
      <c r="D21" s="385" t="n">
        <v>9030</v>
      </c>
      <c r="E21" s="386" t="n">
        <v>6812</v>
      </c>
      <c r="F21" s="387" t="n">
        <v>2045</v>
      </c>
      <c r="G21" s="387" t="n">
        <v>173</v>
      </c>
      <c r="H21" s="388" t="n">
        <v>352</v>
      </c>
      <c r="I21" s="389" t="n">
        <v>84</v>
      </c>
      <c r="J21" s="389" t="n">
        <v>6213</v>
      </c>
      <c r="K21" s="389" t="n">
        <v>3765</v>
      </c>
      <c r="L21" s="389" t="n">
        <v>4144</v>
      </c>
      <c r="M21" s="390" t="n">
        <v>2</v>
      </c>
      <c r="N21" s="389" t="n">
        <v>4</v>
      </c>
      <c r="O21" s="389" t="n">
        <v>7</v>
      </c>
      <c r="P21" s="389" t="n">
        <v>50</v>
      </c>
      <c r="Q21" s="389" t="n">
        <v>1867</v>
      </c>
      <c r="R21" s="389" t="n">
        <v>803</v>
      </c>
      <c r="S21" s="389" t="n">
        <v>898</v>
      </c>
      <c r="T21" s="389" t="n">
        <v>2</v>
      </c>
      <c r="U21" s="389" t="n">
        <v>3</v>
      </c>
      <c r="V21" s="389" t="n">
        <v>4</v>
      </c>
      <c r="W21" s="393" t="n">
        <v>12793</v>
      </c>
      <c r="X21" s="393" t="n">
        <v>13271</v>
      </c>
      <c r="Y21" s="318" t="n">
        <v>41640</v>
      </c>
      <c r="Z21" s="318" t="n">
        <v>11486</v>
      </c>
    </row>
    <row r="22" customFormat="false" ht="19.5" hidden="false" customHeight="true" outlineLevel="0" collapsed="false">
      <c r="A22" s="312" t="n">
        <v>15</v>
      </c>
      <c r="B22" s="313" t="s">
        <v>346</v>
      </c>
      <c r="C22" s="385" t="n">
        <v>14860</v>
      </c>
      <c r="D22" s="385" t="n">
        <v>14537</v>
      </c>
      <c r="E22" s="386" t="n">
        <v>9395</v>
      </c>
      <c r="F22" s="387" t="n">
        <v>5027</v>
      </c>
      <c r="G22" s="387" t="n">
        <v>115</v>
      </c>
      <c r="H22" s="388" t="n">
        <v>323</v>
      </c>
      <c r="I22" s="389" t="n">
        <v>115</v>
      </c>
      <c r="J22" s="389" t="n">
        <v>9575</v>
      </c>
      <c r="K22" s="389" t="n">
        <v>5299</v>
      </c>
      <c r="L22" s="389" t="n">
        <v>5885</v>
      </c>
      <c r="M22" s="390" t="n">
        <v>5</v>
      </c>
      <c r="N22" s="389" t="n">
        <v>2</v>
      </c>
      <c r="O22" s="389" t="n">
        <v>4</v>
      </c>
      <c r="P22" s="389" t="n">
        <v>64</v>
      </c>
      <c r="Q22" s="389" t="n">
        <v>4903</v>
      </c>
      <c r="R22" s="389" t="n">
        <v>1660</v>
      </c>
      <c r="S22" s="389" t="n">
        <v>1812</v>
      </c>
      <c r="T22" s="389" t="n">
        <v>4</v>
      </c>
      <c r="U22" s="389" t="n">
        <v>1</v>
      </c>
      <c r="V22" s="389" t="n">
        <v>1</v>
      </c>
      <c r="W22" s="393" t="n">
        <v>21628</v>
      </c>
      <c r="X22" s="393" t="n">
        <v>22368</v>
      </c>
      <c r="Y22" s="318" t="n">
        <v>51795</v>
      </c>
      <c r="Z22" s="318" t="n">
        <v>28360</v>
      </c>
    </row>
    <row r="23" customFormat="false" ht="24.75" hidden="false" customHeight="true" outlineLevel="0" collapsed="false">
      <c r="A23" s="312" t="n">
        <v>16</v>
      </c>
      <c r="B23" s="313" t="s">
        <v>347</v>
      </c>
      <c r="C23" s="385" t="n">
        <v>121179</v>
      </c>
      <c r="D23" s="385" t="n">
        <v>113542</v>
      </c>
      <c r="E23" s="386" t="n">
        <v>101097</v>
      </c>
      <c r="F23" s="387" t="n">
        <v>12087</v>
      </c>
      <c r="G23" s="387" t="n">
        <v>358</v>
      </c>
      <c r="H23" s="388" t="n">
        <v>7637</v>
      </c>
      <c r="I23" s="389" t="n">
        <v>616</v>
      </c>
      <c r="J23" s="389" t="n">
        <v>42410</v>
      </c>
      <c r="K23" s="389" t="n">
        <v>24336</v>
      </c>
      <c r="L23" s="389" t="n">
        <v>27975</v>
      </c>
      <c r="M23" s="390" t="n">
        <v>19</v>
      </c>
      <c r="N23" s="389" t="n">
        <v>13</v>
      </c>
      <c r="O23" s="389" t="n">
        <v>36</v>
      </c>
      <c r="P23" s="389" t="n">
        <v>176</v>
      </c>
      <c r="Q23" s="389" t="n">
        <v>15064</v>
      </c>
      <c r="R23" s="389" t="n">
        <v>7686</v>
      </c>
      <c r="S23" s="389" t="n">
        <v>8431</v>
      </c>
      <c r="T23" s="389" t="n">
        <v>3</v>
      </c>
      <c r="U23" s="389" t="n">
        <v>1</v>
      </c>
      <c r="V23" s="389" t="n">
        <v>1</v>
      </c>
      <c r="W23" s="393" t="n">
        <v>90324</v>
      </c>
      <c r="X23" s="393" t="n">
        <v>94731</v>
      </c>
      <c r="Y23" s="318" t="n">
        <v>464953</v>
      </c>
      <c r="Z23" s="318" t="n">
        <v>79521</v>
      </c>
    </row>
    <row r="24" customFormat="false" ht="19.5" hidden="false" customHeight="true" outlineLevel="0" collapsed="false">
      <c r="A24" s="312" t="n">
        <v>17</v>
      </c>
      <c r="B24" s="313" t="s">
        <v>348</v>
      </c>
      <c r="C24" s="385" t="n">
        <v>27059</v>
      </c>
      <c r="D24" s="385" t="n">
        <v>26011</v>
      </c>
      <c r="E24" s="386" t="n">
        <v>18410</v>
      </c>
      <c r="F24" s="387" t="n">
        <v>7348</v>
      </c>
      <c r="G24" s="387" t="n">
        <v>253</v>
      </c>
      <c r="H24" s="388" t="n">
        <v>1048</v>
      </c>
      <c r="I24" s="389" t="n">
        <v>167</v>
      </c>
      <c r="J24" s="389" t="n">
        <v>12808</v>
      </c>
      <c r="K24" s="389" t="n">
        <v>6987</v>
      </c>
      <c r="L24" s="389" t="n">
        <v>7745</v>
      </c>
      <c r="M24" s="390" t="n">
        <v>1</v>
      </c>
      <c r="N24" s="389" t="n">
        <v>3</v>
      </c>
      <c r="O24" s="389" t="n">
        <v>7</v>
      </c>
      <c r="P24" s="389" t="n">
        <v>99</v>
      </c>
      <c r="Q24" s="389" t="n">
        <v>11647</v>
      </c>
      <c r="R24" s="389" t="n">
        <v>5528</v>
      </c>
      <c r="S24" s="389" t="n">
        <v>5933</v>
      </c>
      <c r="T24" s="389" t="n">
        <v>5</v>
      </c>
      <c r="U24" s="389" t="n">
        <v>1</v>
      </c>
      <c r="V24" s="389" t="n">
        <v>3</v>
      </c>
      <c r="W24" s="393" t="n">
        <v>37246</v>
      </c>
      <c r="X24" s="393" t="n">
        <v>38415</v>
      </c>
      <c r="Y24" s="318" t="n">
        <v>78504</v>
      </c>
      <c r="Z24" s="318" t="n">
        <v>54611</v>
      </c>
    </row>
    <row r="25" customFormat="false" ht="19.5" hidden="false" customHeight="true" outlineLevel="0" collapsed="false">
      <c r="A25" s="312" t="n">
        <v>18</v>
      </c>
      <c r="B25" s="313" t="s">
        <v>349</v>
      </c>
      <c r="C25" s="385" t="n">
        <v>5859</v>
      </c>
      <c r="D25" s="385" t="n">
        <v>5634</v>
      </c>
      <c r="E25" s="386" t="n">
        <v>3341</v>
      </c>
      <c r="F25" s="387" t="n">
        <v>2139</v>
      </c>
      <c r="G25" s="387" t="n">
        <v>154</v>
      </c>
      <c r="H25" s="388" t="n">
        <v>225</v>
      </c>
      <c r="I25" s="389" t="n">
        <v>44</v>
      </c>
      <c r="J25" s="389" t="n">
        <v>3007</v>
      </c>
      <c r="K25" s="389" t="n">
        <v>2388</v>
      </c>
      <c r="L25" s="389" t="n">
        <v>2678</v>
      </c>
      <c r="M25" s="390" t="n">
        <v>1</v>
      </c>
      <c r="N25" s="389" t="n">
        <v>2</v>
      </c>
      <c r="O25" s="389" t="n">
        <v>5</v>
      </c>
      <c r="P25" s="389" t="n">
        <v>39</v>
      </c>
      <c r="Q25" s="389" t="n">
        <v>2734</v>
      </c>
      <c r="R25" s="389" t="n">
        <v>2437</v>
      </c>
      <c r="S25" s="389" t="n">
        <v>2702</v>
      </c>
      <c r="T25" s="389" t="n">
        <v>0</v>
      </c>
      <c r="U25" s="389" t="n">
        <v>2</v>
      </c>
      <c r="V25" s="389" t="n">
        <v>6</v>
      </c>
      <c r="W25" s="393" t="n">
        <v>10654</v>
      </c>
      <c r="X25" s="393" t="n">
        <v>11216</v>
      </c>
      <c r="Y25" s="318" t="n">
        <v>22168</v>
      </c>
      <c r="Z25" s="318" t="n">
        <v>15459</v>
      </c>
    </row>
    <row r="26" customFormat="false" ht="19.5" hidden="false" customHeight="true" outlineLevel="0" collapsed="false">
      <c r="A26" s="312" t="n">
        <v>19</v>
      </c>
      <c r="B26" s="313" t="s">
        <v>350</v>
      </c>
      <c r="C26" s="385" t="n">
        <v>18422</v>
      </c>
      <c r="D26" s="385" t="n">
        <v>17643</v>
      </c>
      <c r="E26" s="386" t="n">
        <v>12975</v>
      </c>
      <c r="F26" s="387" t="n">
        <v>4275</v>
      </c>
      <c r="G26" s="387" t="n">
        <v>393</v>
      </c>
      <c r="H26" s="388" t="n">
        <v>779</v>
      </c>
      <c r="I26" s="389" t="n">
        <v>161</v>
      </c>
      <c r="J26" s="389" t="n">
        <v>9835</v>
      </c>
      <c r="K26" s="389" t="n">
        <v>6588</v>
      </c>
      <c r="L26" s="389" t="n">
        <v>7442</v>
      </c>
      <c r="M26" s="390" t="n">
        <v>7</v>
      </c>
      <c r="N26" s="389" t="n">
        <v>2</v>
      </c>
      <c r="O26" s="389" t="n">
        <v>2</v>
      </c>
      <c r="P26" s="389" t="n">
        <v>108</v>
      </c>
      <c r="Q26" s="389" t="n">
        <v>5630</v>
      </c>
      <c r="R26" s="389" t="n">
        <v>2540</v>
      </c>
      <c r="S26" s="389" t="n">
        <v>2868</v>
      </c>
      <c r="T26" s="389" t="n">
        <v>4</v>
      </c>
      <c r="U26" s="389" t="n">
        <v>6</v>
      </c>
      <c r="V26" s="389" t="n">
        <v>11</v>
      </c>
      <c r="W26" s="393" t="n">
        <v>24881</v>
      </c>
      <c r="X26" s="393" t="n">
        <v>26068</v>
      </c>
      <c r="Y26" s="318" t="n">
        <v>71173</v>
      </c>
      <c r="Z26" s="318" t="n">
        <v>28813</v>
      </c>
    </row>
    <row r="27" customFormat="false" ht="19.5" hidden="false" customHeight="true" outlineLevel="0" collapsed="false">
      <c r="A27" s="312" t="n">
        <v>20</v>
      </c>
      <c r="B27" s="313" t="s">
        <v>351</v>
      </c>
      <c r="C27" s="385" t="n">
        <v>53283</v>
      </c>
      <c r="D27" s="385" t="n">
        <v>51515</v>
      </c>
      <c r="E27" s="386" t="n">
        <v>39897</v>
      </c>
      <c r="F27" s="387" t="n">
        <v>11343</v>
      </c>
      <c r="G27" s="387" t="n">
        <v>275</v>
      </c>
      <c r="H27" s="388" t="n">
        <v>1768</v>
      </c>
      <c r="I27" s="389" t="n">
        <v>361</v>
      </c>
      <c r="J27" s="389" t="n">
        <v>27103</v>
      </c>
      <c r="K27" s="389" t="n">
        <v>13422</v>
      </c>
      <c r="L27" s="389" t="n">
        <v>15142</v>
      </c>
      <c r="M27" s="390" t="n">
        <v>9</v>
      </c>
      <c r="N27" s="389" t="n">
        <v>7</v>
      </c>
      <c r="O27" s="389" t="n">
        <v>18</v>
      </c>
      <c r="P27" s="389" t="n">
        <v>165</v>
      </c>
      <c r="Q27" s="389" t="n">
        <v>14435</v>
      </c>
      <c r="R27" s="389" t="n">
        <v>6461</v>
      </c>
      <c r="S27" s="389" t="n">
        <v>7141</v>
      </c>
      <c r="T27" s="389" t="n">
        <v>3</v>
      </c>
      <c r="U27" s="389" t="n">
        <v>2</v>
      </c>
      <c r="V27" s="389" t="n">
        <v>2</v>
      </c>
      <c r="W27" s="393" t="n">
        <v>61968</v>
      </c>
      <c r="X27" s="393" t="n">
        <v>64379</v>
      </c>
      <c r="Y27" s="318" t="n">
        <v>206057</v>
      </c>
      <c r="Z27" s="318" t="n">
        <v>74512</v>
      </c>
    </row>
    <row r="28" customFormat="false" ht="19.5" hidden="false" customHeight="true" outlineLevel="0" collapsed="false">
      <c r="A28" s="312" t="n">
        <v>21</v>
      </c>
      <c r="B28" s="313" t="s">
        <v>352</v>
      </c>
      <c r="C28" s="385" t="n">
        <v>35137</v>
      </c>
      <c r="D28" s="385" t="n">
        <v>34498</v>
      </c>
      <c r="E28" s="386" t="n">
        <v>28608</v>
      </c>
      <c r="F28" s="387" t="n">
        <v>5266</v>
      </c>
      <c r="G28" s="387" t="n">
        <v>624</v>
      </c>
      <c r="H28" s="388" t="n">
        <v>639</v>
      </c>
      <c r="I28" s="389" t="n">
        <v>163</v>
      </c>
      <c r="J28" s="389" t="n">
        <v>7816</v>
      </c>
      <c r="K28" s="389" t="n">
        <v>6280</v>
      </c>
      <c r="L28" s="389" t="n">
        <v>9446</v>
      </c>
      <c r="M28" s="390" t="n">
        <v>9</v>
      </c>
      <c r="N28" s="389" t="n">
        <v>8</v>
      </c>
      <c r="O28" s="389" t="n">
        <v>26</v>
      </c>
      <c r="P28" s="389" t="n">
        <v>68</v>
      </c>
      <c r="Q28" s="389" t="n">
        <v>4575</v>
      </c>
      <c r="R28" s="389" t="n">
        <v>1724</v>
      </c>
      <c r="S28" s="389" t="n">
        <v>3022</v>
      </c>
      <c r="T28" s="389" t="n">
        <v>0</v>
      </c>
      <c r="U28" s="389" t="n">
        <v>3</v>
      </c>
      <c r="V28" s="389" t="n">
        <v>5</v>
      </c>
      <c r="W28" s="393" t="n">
        <v>20646</v>
      </c>
      <c r="X28" s="393" t="n">
        <v>25130</v>
      </c>
      <c r="Y28" s="318" t="n">
        <v>230638</v>
      </c>
      <c r="Z28" s="318" t="n">
        <v>29600</v>
      </c>
    </row>
    <row r="29" customFormat="false" ht="19.5" hidden="false" customHeight="true" outlineLevel="0" collapsed="false">
      <c r="A29" s="312" t="n">
        <v>22</v>
      </c>
      <c r="B29" s="313" t="s">
        <v>353</v>
      </c>
      <c r="C29" s="385" t="n">
        <v>18736</v>
      </c>
      <c r="D29" s="385" t="n">
        <v>18069</v>
      </c>
      <c r="E29" s="386" t="n">
        <v>12224</v>
      </c>
      <c r="F29" s="387" t="n">
        <v>5719</v>
      </c>
      <c r="G29" s="387" t="n">
        <v>126</v>
      </c>
      <c r="H29" s="388" t="n">
        <v>667</v>
      </c>
      <c r="I29" s="389" t="n">
        <v>94</v>
      </c>
      <c r="J29" s="389" t="n">
        <v>11666</v>
      </c>
      <c r="K29" s="389" t="n">
        <v>7004</v>
      </c>
      <c r="L29" s="389" t="n">
        <v>7722</v>
      </c>
      <c r="M29" s="390" t="n">
        <v>1</v>
      </c>
      <c r="N29" s="389" t="n">
        <v>3</v>
      </c>
      <c r="O29" s="389" t="n">
        <v>8</v>
      </c>
      <c r="P29" s="389" t="n">
        <v>70</v>
      </c>
      <c r="Q29" s="389" t="n">
        <v>11949</v>
      </c>
      <c r="R29" s="389" t="n">
        <v>5006</v>
      </c>
      <c r="S29" s="389" t="n">
        <v>5356</v>
      </c>
      <c r="T29" s="389" t="n">
        <v>2</v>
      </c>
      <c r="U29" s="389" t="n">
        <v>0</v>
      </c>
      <c r="V29" s="389" t="n">
        <v>0</v>
      </c>
      <c r="W29" s="393" t="n">
        <v>35795</v>
      </c>
      <c r="X29" s="393" t="n">
        <v>36868</v>
      </c>
      <c r="Y29" s="318" t="n">
        <v>71835</v>
      </c>
      <c r="Z29" s="318" t="n">
        <v>49564</v>
      </c>
    </row>
    <row r="30" customFormat="false" ht="19.5" hidden="false" customHeight="true" outlineLevel="0" collapsed="false">
      <c r="A30" s="312" t="n">
        <v>23</v>
      </c>
      <c r="B30" s="313" t="s">
        <v>354</v>
      </c>
      <c r="C30" s="385" t="n">
        <v>14651</v>
      </c>
      <c r="D30" s="385" t="n">
        <v>14369</v>
      </c>
      <c r="E30" s="386" t="n">
        <v>11231</v>
      </c>
      <c r="F30" s="387" t="n">
        <v>2728</v>
      </c>
      <c r="G30" s="387" t="n">
        <v>410</v>
      </c>
      <c r="H30" s="388" t="n">
        <v>282</v>
      </c>
      <c r="I30" s="389" t="n">
        <v>116</v>
      </c>
      <c r="J30" s="389" t="n">
        <v>5927</v>
      </c>
      <c r="K30" s="389" t="n">
        <v>4116</v>
      </c>
      <c r="L30" s="389" t="n">
        <v>5249</v>
      </c>
      <c r="M30" s="390" t="n">
        <v>2</v>
      </c>
      <c r="N30" s="389" t="n">
        <v>4</v>
      </c>
      <c r="O30" s="389" t="n">
        <v>16</v>
      </c>
      <c r="P30" s="389" t="n">
        <v>42</v>
      </c>
      <c r="Q30" s="389" t="n">
        <v>1688</v>
      </c>
      <c r="R30" s="389" t="n">
        <v>576</v>
      </c>
      <c r="S30" s="389" t="n">
        <v>818</v>
      </c>
      <c r="T30" s="389" t="n">
        <v>0</v>
      </c>
      <c r="U30" s="389" t="n">
        <v>1</v>
      </c>
      <c r="V30" s="389" t="n">
        <v>1</v>
      </c>
      <c r="W30" s="393" t="n">
        <v>12472</v>
      </c>
      <c r="X30" s="393" t="n">
        <v>13859</v>
      </c>
      <c r="Y30" s="318" t="n">
        <v>80214</v>
      </c>
      <c r="Z30" s="318" t="n">
        <v>13103</v>
      </c>
    </row>
    <row r="31" customFormat="false" ht="19.5" hidden="false" customHeight="true" outlineLevel="0" collapsed="false">
      <c r="A31" s="312" t="n">
        <v>24</v>
      </c>
      <c r="B31" s="313" t="s">
        <v>355</v>
      </c>
      <c r="C31" s="385" t="n">
        <v>7396</v>
      </c>
      <c r="D31" s="385" t="n">
        <v>7130</v>
      </c>
      <c r="E31" s="386" t="n">
        <v>4537</v>
      </c>
      <c r="F31" s="387" t="n">
        <v>2276</v>
      </c>
      <c r="G31" s="387" t="n">
        <v>317</v>
      </c>
      <c r="H31" s="388" t="n">
        <v>266</v>
      </c>
      <c r="I31" s="389" t="n">
        <v>69</v>
      </c>
      <c r="J31" s="389" t="n">
        <v>4323</v>
      </c>
      <c r="K31" s="389" t="n">
        <v>3246</v>
      </c>
      <c r="L31" s="389" t="n">
        <v>3827</v>
      </c>
      <c r="M31" s="390" t="n">
        <v>2</v>
      </c>
      <c r="N31" s="389" t="n">
        <v>1</v>
      </c>
      <c r="O31" s="389" t="n">
        <v>6</v>
      </c>
      <c r="P31" s="389" t="n">
        <v>43</v>
      </c>
      <c r="Q31" s="389" t="n">
        <v>1921</v>
      </c>
      <c r="R31" s="389" t="n">
        <v>778</v>
      </c>
      <c r="S31" s="389" t="n">
        <v>943</v>
      </c>
      <c r="T31" s="389" t="n">
        <v>2</v>
      </c>
      <c r="U31" s="389" t="n">
        <v>0</v>
      </c>
      <c r="V31" s="389" t="n">
        <v>0</v>
      </c>
      <c r="W31" s="393" t="n">
        <v>10385</v>
      </c>
      <c r="X31" s="393" t="n">
        <v>11136</v>
      </c>
      <c r="Y31" s="318" t="n">
        <v>37853</v>
      </c>
      <c r="Z31" s="318" t="n">
        <v>12343</v>
      </c>
    </row>
    <row r="32" customFormat="false" ht="19.5" hidden="false" customHeight="true" outlineLevel="0" collapsed="false">
      <c r="A32" s="312" t="n">
        <v>25</v>
      </c>
      <c r="B32" s="313" t="s">
        <v>356</v>
      </c>
      <c r="C32" s="385" t="n">
        <v>19552</v>
      </c>
      <c r="D32" s="385" t="n">
        <v>19143</v>
      </c>
      <c r="E32" s="386" t="n">
        <v>13795</v>
      </c>
      <c r="F32" s="387" t="n">
        <v>4525</v>
      </c>
      <c r="G32" s="387" t="n">
        <v>823</v>
      </c>
      <c r="H32" s="388" t="n">
        <v>409</v>
      </c>
      <c r="I32" s="389" t="n">
        <v>118</v>
      </c>
      <c r="J32" s="389" t="n">
        <v>8866</v>
      </c>
      <c r="K32" s="389" t="n">
        <v>7172</v>
      </c>
      <c r="L32" s="389" t="n">
        <v>8794</v>
      </c>
      <c r="M32" s="390" t="n">
        <v>3</v>
      </c>
      <c r="N32" s="389" t="n">
        <v>5</v>
      </c>
      <c r="O32" s="389" t="n">
        <v>9</v>
      </c>
      <c r="P32" s="389" t="n">
        <v>64</v>
      </c>
      <c r="Q32" s="389" t="n">
        <v>3363</v>
      </c>
      <c r="R32" s="389" t="n">
        <v>1535</v>
      </c>
      <c r="S32" s="389" t="n">
        <v>1969</v>
      </c>
      <c r="T32" s="389" t="n">
        <v>2</v>
      </c>
      <c r="U32" s="389" t="n">
        <v>4</v>
      </c>
      <c r="V32" s="389" t="n">
        <v>11</v>
      </c>
      <c r="W32" s="393" t="n">
        <v>21132</v>
      </c>
      <c r="X32" s="393" t="n">
        <v>23199</v>
      </c>
      <c r="Y32" s="318" t="n">
        <v>77623</v>
      </c>
      <c r="Z32" s="318" t="n">
        <v>23581</v>
      </c>
    </row>
    <row r="33" customFormat="false" ht="19.5" hidden="false" customHeight="true" outlineLevel="0" collapsed="false">
      <c r="A33" s="312" t="n">
        <v>26</v>
      </c>
      <c r="B33" s="313" t="s">
        <v>357</v>
      </c>
      <c r="C33" s="385" t="n">
        <v>28158</v>
      </c>
      <c r="D33" s="385" t="n">
        <v>26838</v>
      </c>
      <c r="E33" s="386" t="n">
        <v>21254</v>
      </c>
      <c r="F33" s="387" t="n">
        <v>5403</v>
      </c>
      <c r="G33" s="387" t="n">
        <v>181</v>
      </c>
      <c r="H33" s="388" t="n">
        <v>1320</v>
      </c>
      <c r="I33" s="389" t="n">
        <v>134</v>
      </c>
      <c r="J33" s="389" t="n">
        <v>12933</v>
      </c>
      <c r="K33" s="389" t="n">
        <v>7808</v>
      </c>
      <c r="L33" s="389" t="n">
        <v>8844</v>
      </c>
      <c r="M33" s="390" t="n">
        <v>3</v>
      </c>
      <c r="N33" s="389" t="n">
        <v>8</v>
      </c>
      <c r="O33" s="389" t="n">
        <v>17</v>
      </c>
      <c r="P33" s="389" t="n">
        <v>69</v>
      </c>
      <c r="Q33" s="389" t="n">
        <v>7170</v>
      </c>
      <c r="R33" s="389" t="n">
        <v>5090</v>
      </c>
      <c r="S33" s="389" t="n">
        <v>5591</v>
      </c>
      <c r="T33" s="389" t="n">
        <v>2</v>
      </c>
      <c r="U33" s="389" t="n">
        <v>2</v>
      </c>
      <c r="V33" s="389" t="n">
        <v>4</v>
      </c>
      <c r="W33" s="393" t="n">
        <v>33219</v>
      </c>
      <c r="X33" s="393" t="n">
        <v>34767</v>
      </c>
      <c r="Y33" s="318" t="n">
        <v>90896</v>
      </c>
      <c r="Z33" s="318" t="n">
        <v>38307</v>
      </c>
    </row>
    <row r="34" customFormat="false" ht="19.5" hidden="false" customHeight="true" outlineLevel="0" collapsed="false">
      <c r="A34" s="312" t="n">
        <v>27</v>
      </c>
      <c r="B34" s="313" t="s">
        <v>358</v>
      </c>
      <c r="C34" s="385" t="n">
        <v>76347</v>
      </c>
      <c r="D34" s="385" t="n">
        <v>74406</v>
      </c>
      <c r="E34" s="386" t="n">
        <v>62554</v>
      </c>
      <c r="F34" s="387" t="n">
        <v>11427</v>
      </c>
      <c r="G34" s="387" t="n">
        <v>425</v>
      </c>
      <c r="H34" s="388" t="n">
        <v>1941</v>
      </c>
      <c r="I34" s="389" t="n">
        <v>276</v>
      </c>
      <c r="J34" s="389" t="n">
        <v>20681</v>
      </c>
      <c r="K34" s="389" t="n">
        <v>13316</v>
      </c>
      <c r="L34" s="389" t="n">
        <v>16903</v>
      </c>
      <c r="M34" s="390" t="n">
        <v>5</v>
      </c>
      <c r="N34" s="389" t="n">
        <v>7</v>
      </c>
      <c r="O34" s="389" t="n">
        <v>19</v>
      </c>
      <c r="P34" s="389" t="n">
        <v>87</v>
      </c>
      <c r="Q34" s="389" t="n">
        <v>6796</v>
      </c>
      <c r="R34" s="389" t="n">
        <v>3629</v>
      </c>
      <c r="S34" s="389" t="n">
        <v>4675</v>
      </c>
      <c r="T34" s="389" t="n">
        <v>0</v>
      </c>
      <c r="U34" s="389" t="n">
        <v>1</v>
      </c>
      <c r="V34" s="389" t="n">
        <v>1</v>
      </c>
      <c r="W34" s="393" t="n">
        <v>44798</v>
      </c>
      <c r="X34" s="393" t="n">
        <v>49443</v>
      </c>
      <c r="Y34" s="318" t="n">
        <v>380918</v>
      </c>
      <c r="Z34" s="318" t="n">
        <v>55286</v>
      </c>
    </row>
    <row r="35" customFormat="false" ht="19.5" hidden="false" customHeight="true" outlineLevel="0" collapsed="false">
      <c r="A35" s="312" t="n">
        <v>28</v>
      </c>
      <c r="B35" s="313" t="s">
        <v>359</v>
      </c>
      <c r="C35" s="385" t="n">
        <v>15084</v>
      </c>
      <c r="D35" s="385" t="n">
        <v>14631</v>
      </c>
      <c r="E35" s="386" t="n">
        <v>10605</v>
      </c>
      <c r="F35" s="387" t="n">
        <v>3738</v>
      </c>
      <c r="G35" s="387" t="n">
        <v>288</v>
      </c>
      <c r="H35" s="388" t="n">
        <v>453</v>
      </c>
      <c r="I35" s="389" t="n">
        <v>140</v>
      </c>
      <c r="J35" s="389" t="n">
        <v>8737</v>
      </c>
      <c r="K35" s="389" t="n">
        <v>5849</v>
      </c>
      <c r="L35" s="389" t="n">
        <v>6764</v>
      </c>
      <c r="M35" s="390" t="n">
        <v>2</v>
      </c>
      <c r="N35" s="389" t="n">
        <v>5</v>
      </c>
      <c r="O35" s="389" t="n">
        <v>13</v>
      </c>
      <c r="P35" s="389" t="n">
        <v>92</v>
      </c>
      <c r="Q35" s="389" t="n">
        <v>4629</v>
      </c>
      <c r="R35" s="389" t="n">
        <v>2938</v>
      </c>
      <c r="S35" s="389" t="n">
        <v>3305</v>
      </c>
      <c r="T35" s="389" t="n">
        <v>1</v>
      </c>
      <c r="U35" s="389" t="n">
        <v>0</v>
      </c>
      <c r="V35" s="389" t="n">
        <v>0</v>
      </c>
      <c r="W35" s="393" t="n">
        <v>22393</v>
      </c>
      <c r="X35" s="393" t="n">
        <v>23683</v>
      </c>
      <c r="Y35" s="318" t="n">
        <v>59625</v>
      </c>
      <c r="Z35" s="318" t="n">
        <v>25326</v>
      </c>
    </row>
    <row r="36" customFormat="false" ht="19.5" hidden="false" customHeight="true" outlineLevel="0" collapsed="false">
      <c r="A36" s="312" t="n">
        <v>29</v>
      </c>
      <c r="B36" s="313" t="s">
        <v>360</v>
      </c>
      <c r="C36" s="385" t="n">
        <v>4098</v>
      </c>
      <c r="D36" s="385" t="n">
        <v>4014</v>
      </c>
      <c r="E36" s="386" t="n">
        <v>2488</v>
      </c>
      <c r="F36" s="387" t="n">
        <v>1375</v>
      </c>
      <c r="G36" s="387" t="n">
        <v>151</v>
      </c>
      <c r="H36" s="388" t="n">
        <v>84</v>
      </c>
      <c r="I36" s="389" t="n">
        <v>33</v>
      </c>
      <c r="J36" s="389" t="n">
        <v>2196</v>
      </c>
      <c r="K36" s="389" t="n">
        <v>1901</v>
      </c>
      <c r="L36" s="389" t="n">
        <v>2198</v>
      </c>
      <c r="M36" s="390" t="n">
        <v>0</v>
      </c>
      <c r="N36" s="389" t="n">
        <v>2</v>
      </c>
      <c r="O36" s="389" t="n">
        <v>3</v>
      </c>
      <c r="P36" s="389" t="n">
        <v>26</v>
      </c>
      <c r="Q36" s="389" t="n">
        <v>1056</v>
      </c>
      <c r="R36" s="389" t="n">
        <v>709</v>
      </c>
      <c r="S36" s="389" t="n">
        <v>801</v>
      </c>
      <c r="T36" s="389" t="n">
        <v>1</v>
      </c>
      <c r="U36" s="389" t="n">
        <v>0</v>
      </c>
      <c r="V36" s="389" t="n">
        <v>0</v>
      </c>
      <c r="W36" s="393" t="n">
        <v>5924</v>
      </c>
      <c r="X36" s="393" t="n">
        <v>6314</v>
      </c>
      <c r="Y36" s="318" t="n">
        <v>17271</v>
      </c>
      <c r="Z36" s="318" t="n">
        <v>7458</v>
      </c>
    </row>
    <row r="37" customFormat="false" ht="19.5" hidden="false" customHeight="true" outlineLevel="0" collapsed="false">
      <c r="A37" s="312" t="n">
        <v>30</v>
      </c>
      <c r="B37" s="313" t="s">
        <v>361</v>
      </c>
      <c r="C37" s="385" t="n">
        <v>6218</v>
      </c>
      <c r="D37" s="385" t="n">
        <v>6162</v>
      </c>
      <c r="E37" s="386" t="n">
        <v>5274</v>
      </c>
      <c r="F37" s="394" t="n">
        <v>765</v>
      </c>
      <c r="G37" s="394" t="n">
        <v>123</v>
      </c>
      <c r="H37" s="395" t="n">
        <v>56</v>
      </c>
      <c r="I37" s="389" t="n">
        <v>7</v>
      </c>
      <c r="J37" s="389" t="n">
        <v>1196</v>
      </c>
      <c r="K37" s="389" t="n">
        <v>636</v>
      </c>
      <c r="L37" s="389" t="n">
        <v>1184</v>
      </c>
      <c r="M37" s="390" t="n">
        <v>0</v>
      </c>
      <c r="N37" s="323" t="n">
        <v>0</v>
      </c>
      <c r="O37" s="389" t="n">
        <v>0</v>
      </c>
      <c r="P37" s="389" t="n">
        <v>0</v>
      </c>
      <c r="Q37" s="389" t="n">
        <v>41</v>
      </c>
      <c r="R37" s="389" t="n">
        <v>28</v>
      </c>
      <c r="S37" s="389" t="n">
        <v>84</v>
      </c>
      <c r="T37" s="389" t="n">
        <v>0</v>
      </c>
      <c r="U37" s="323" t="n">
        <v>0</v>
      </c>
      <c r="V37" s="389" t="n">
        <v>0</v>
      </c>
      <c r="W37" s="393" t="n">
        <v>1908</v>
      </c>
      <c r="X37" s="393" t="n">
        <v>2512</v>
      </c>
      <c r="Y37" s="318" t="n">
        <v>41197</v>
      </c>
      <c r="Z37" s="318" t="n">
        <v>2546</v>
      </c>
    </row>
    <row r="38" customFormat="false" ht="19.5" hidden="false" customHeight="true" outlineLevel="0" collapsed="false">
      <c r="A38" s="312" t="n">
        <v>31</v>
      </c>
      <c r="B38" s="313" t="s">
        <v>362</v>
      </c>
      <c r="C38" s="385" t="n">
        <v>59274</v>
      </c>
      <c r="D38" s="385" t="n">
        <v>57519</v>
      </c>
      <c r="E38" s="386" t="n">
        <v>48606</v>
      </c>
      <c r="F38" s="387" t="n">
        <v>8733</v>
      </c>
      <c r="G38" s="387" t="n">
        <v>180</v>
      </c>
      <c r="H38" s="388" t="n">
        <v>1755</v>
      </c>
      <c r="I38" s="389" t="n">
        <v>373</v>
      </c>
      <c r="J38" s="389" t="n">
        <v>23324</v>
      </c>
      <c r="K38" s="389" t="n">
        <v>13574</v>
      </c>
      <c r="L38" s="389" t="n">
        <v>17640</v>
      </c>
      <c r="M38" s="390" t="n">
        <v>1</v>
      </c>
      <c r="N38" s="389" t="n">
        <v>17</v>
      </c>
      <c r="O38" s="389" t="n">
        <v>44</v>
      </c>
      <c r="P38" s="389" t="n">
        <v>200</v>
      </c>
      <c r="Q38" s="389" t="n">
        <v>10380</v>
      </c>
      <c r="R38" s="389" t="n">
        <v>3788</v>
      </c>
      <c r="S38" s="389" t="n">
        <v>5241</v>
      </c>
      <c r="T38" s="389" t="n">
        <v>2</v>
      </c>
      <c r="U38" s="389" t="n">
        <v>7</v>
      </c>
      <c r="V38" s="389" t="n">
        <v>17</v>
      </c>
      <c r="W38" s="393" t="n">
        <v>51666</v>
      </c>
      <c r="X38" s="393" t="n">
        <v>57222</v>
      </c>
      <c r="Y38" s="318" t="n">
        <v>333989</v>
      </c>
      <c r="Z38" s="318" t="n">
        <v>55708</v>
      </c>
    </row>
    <row r="39" customFormat="false" ht="19.5" hidden="false" customHeight="true" outlineLevel="0" collapsed="false">
      <c r="A39" s="312" t="n">
        <v>32</v>
      </c>
      <c r="B39" s="313" t="s">
        <v>363</v>
      </c>
      <c r="C39" s="385" t="n">
        <v>17017</v>
      </c>
      <c r="D39" s="385" t="n">
        <v>16570</v>
      </c>
      <c r="E39" s="386" t="n">
        <v>12255</v>
      </c>
      <c r="F39" s="387" t="n">
        <v>4129</v>
      </c>
      <c r="G39" s="387" t="n">
        <v>186</v>
      </c>
      <c r="H39" s="388" t="n">
        <v>447</v>
      </c>
      <c r="I39" s="389" t="n">
        <v>113</v>
      </c>
      <c r="J39" s="389" t="n">
        <v>9061</v>
      </c>
      <c r="K39" s="389" t="n">
        <v>5790</v>
      </c>
      <c r="L39" s="389" t="n">
        <v>6509</v>
      </c>
      <c r="M39" s="390" t="n">
        <v>2</v>
      </c>
      <c r="N39" s="389" t="n">
        <v>2</v>
      </c>
      <c r="O39" s="389" t="n">
        <v>8</v>
      </c>
      <c r="P39" s="389" t="n">
        <v>44</v>
      </c>
      <c r="Q39" s="389" t="n">
        <v>3148</v>
      </c>
      <c r="R39" s="389" t="n">
        <v>1339</v>
      </c>
      <c r="S39" s="389" t="n">
        <v>1540</v>
      </c>
      <c r="T39" s="389" t="n">
        <v>0</v>
      </c>
      <c r="U39" s="389" t="n">
        <v>4</v>
      </c>
      <c r="V39" s="389" t="n">
        <v>8</v>
      </c>
      <c r="W39" s="393" t="n">
        <v>19503</v>
      </c>
      <c r="X39" s="393" t="n">
        <v>20433</v>
      </c>
      <c r="Y39" s="318" t="n">
        <v>56035</v>
      </c>
      <c r="Z39" s="318" t="n">
        <v>21392</v>
      </c>
    </row>
    <row r="40" customFormat="false" ht="19.5" hidden="false" customHeight="true" outlineLevel="0" collapsed="false">
      <c r="A40" s="312" t="n">
        <v>33</v>
      </c>
      <c r="B40" s="313" t="s">
        <v>364</v>
      </c>
      <c r="C40" s="385" t="n">
        <v>82107</v>
      </c>
      <c r="D40" s="385" t="n">
        <v>79947</v>
      </c>
      <c r="E40" s="386" t="n">
        <v>61924</v>
      </c>
      <c r="F40" s="387" t="n">
        <v>17596</v>
      </c>
      <c r="G40" s="387" t="n">
        <v>427</v>
      </c>
      <c r="H40" s="388" t="n">
        <v>2160</v>
      </c>
      <c r="I40" s="389" t="n">
        <v>330</v>
      </c>
      <c r="J40" s="389" t="n">
        <v>27347</v>
      </c>
      <c r="K40" s="389" t="n">
        <v>14035</v>
      </c>
      <c r="L40" s="389" t="n">
        <v>17352</v>
      </c>
      <c r="M40" s="390" t="n">
        <v>8</v>
      </c>
      <c r="N40" s="389" t="n">
        <v>10</v>
      </c>
      <c r="O40" s="389" t="n">
        <v>29</v>
      </c>
      <c r="P40" s="389" t="n">
        <v>212</v>
      </c>
      <c r="Q40" s="389" t="n">
        <v>10471</v>
      </c>
      <c r="R40" s="389" t="n">
        <v>3578</v>
      </c>
      <c r="S40" s="389" t="n">
        <v>4600</v>
      </c>
      <c r="T40" s="389" t="n">
        <v>4</v>
      </c>
      <c r="U40" s="389" t="n">
        <v>3</v>
      </c>
      <c r="V40" s="389" t="n">
        <v>4</v>
      </c>
      <c r="W40" s="393" t="n">
        <v>55998</v>
      </c>
      <c r="X40" s="393" t="n">
        <v>60357</v>
      </c>
      <c r="Y40" s="318" t="n">
        <v>382131</v>
      </c>
      <c r="Z40" s="318" t="n">
        <v>82764</v>
      </c>
    </row>
    <row r="41" customFormat="false" ht="19.5" hidden="false" customHeight="true" outlineLevel="0" collapsed="false">
      <c r="A41" s="312" t="n">
        <v>34</v>
      </c>
      <c r="B41" s="313" t="s">
        <v>365</v>
      </c>
      <c r="C41" s="385" t="n">
        <v>683522</v>
      </c>
      <c r="D41" s="385" t="n">
        <v>640271</v>
      </c>
      <c r="E41" s="386" t="n">
        <v>636990</v>
      </c>
      <c r="F41" s="387" t="n">
        <v>2892</v>
      </c>
      <c r="G41" s="387" t="n">
        <v>389</v>
      </c>
      <c r="H41" s="388" t="n">
        <v>43251</v>
      </c>
      <c r="I41" s="389" t="n">
        <v>2367</v>
      </c>
      <c r="J41" s="389" t="n">
        <v>191929</v>
      </c>
      <c r="K41" s="389" t="n">
        <v>90371</v>
      </c>
      <c r="L41" s="389" t="n">
        <v>107126</v>
      </c>
      <c r="M41" s="390" t="n">
        <v>25</v>
      </c>
      <c r="N41" s="389" t="n">
        <v>48</v>
      </c>
      <c r="O41" s="389" t="n">
        <v>110</v>
      </c>
      <c r="P41" s="389" t="n">
        <v>36</v>
      </c>
      <c r="Q41" s="389" t="n">
        <v>2671</v>
      </c>
      <c r="R41" s="389" t="n">
        <v>1686</v>
      </c>
      <c r="S41" s="389" t="n">
        <v>1956</v>
      </c>
      <c r="T41" s="389" t="n">
        <v>0</v>
      </c>
      <c r="U41" s="389" t="n">
        <v>1</v>
      </c>
      <c r="V41" s="389" t="n">
        <v>1</v>
      </c>
      <c r="W41" s="393" t="n">
        <v>289134</v>
      </c>
      <c r="X41" s="393" t="n">
        <v>306221</v>
      </c>
      <c r="Y41" s="318" t="n">
        <v>2654722</v>
      </c>
      <c r="Z41" s="318" t="n">
        <v>16896</v>
      </c>
    </row>
    <row r="42" customFormat="false" ht="19.5" hidden="false" customHeight="true" outlineLevel="0" collapsed="false">
      <c r="A42" s="312" t="n">
        <v>35</v>
      </c>
      <c r="B42" s="313" t="s">
        <v>366</v>
      </c>
      <c r="C42" s="385" t="n">
        <v>180018</v>
      </c>
      <c r="D42" s="385" t="n">
        <v>169345</v>
      </c>
      <c r="E42" s="386" t="n">
        <v>147543</v>
      </c>
      <c r="F42" s="387" t="n">
        <v>21305</v>
      </c>
      <c r="G42" s="387" t="n">
        <v>497</v>
      </c>
      <c r="H42" s="388" t="n">
        <v>10673</v>
      </c>
      <c r="I42" s="389" t="n">
        <v>992</v>
      </c>
      <c r="J42" s="389" t="n">
        <v>70294</v>
      </c>
      <c r="K42" s="389" t="n">
        <v>36652</v>
      </c>
      <c r="L42" s="389" t="n">
        <v>41894</v>
      </c>
      <c r="M42" s="390" t="n">
        <v>12</v>
      </c>
      <c r="N42" s="389" t="n">
        <v>15</v>
      </c>
      <c r="O42" s="389" t="n">
        <v>36</v>
      </c>
      <c r="P42" s="389" t="n">
        <v>176</v>
      </c>
      <c r="Q42" s="389" t="n">
        <v>25472</v>
      </c>
      <c r="R42" s="389" t="n">
        <v>12302</v>
      </c>
      <c r="S42" s="389" t="n">
        <v>13516</v>
      </c>
      <c r="T42" s="389" t="n">
        <v>1</v>
      </c>
      <c r="U42" s="389" t="n">
        <v>2</v>
      </c>
      <c r="V42" s="389" t="n">
        <v>5</v>
      </c>
      <c r="W42" s="393" t="n">
        <v>145918</v>
      </c>
      <c r="X42" s="393" t="n">
        <v>152398</v>
      </c>
      <c r="Y42" s="318" t="n">
        <v>565865</v>
      </c>
      <c r="Z42" s="318" t="n">
        <v>136081</v>
      </c>
    </row>
    <row r="43" customFormat="false" ht="19.5" hidden="false" customHeight="true" outlineLevel="0" collapsed="false">
      <c r="A43" s="312" t="n">
        <v>36</v>
      </c>
      <c r="B43" s="313" t="s">
        <v>367</v>
      </c>
      <c r="C43" s="385" t="n">
        <v>8153</v>
      </c>
      <c r="D43" s="385" t="n">
        <v>7979</v>
      </c>
      <c r="E43" s="386" t="n">
        <v>4664</v>
      </c>
      <c r="F43" s="387" t="n">
        <v>3090</v>
      </c>
      <c r="G43" s="387" t="n">
        <v>225</v>
      </c>
      <c r="H43" s="388" t="n">
        <v>174</v>
      </c>
      <c r="I43" s="389" t="n">
        <v>42</v>
      </c>
      <c r="J43" s="389" t="n">
        <v>3596</v>
      </c>
      <c r="K43" s="389" t="n">
        <v>2968</v>
      </c>
      <c r="L43" s="389" t="n">
        <v>3486</v>
      </c>
      <c r="M43" s="390" t="n">
        <v>3</v>
      </c>
      <c r="N43" s="389" t="n">
        <v>3</v>
      </c>
      <c r="O43" s="389" t="n">
        <v>12</v>
      </c>
      <c r="P43" s="389" t="n">
        <v>34</v>
      </c>
      <c r="Q43" s="389" t="n">
        <v>1246</v>
      </c>
      <c r="R43" s="389" t="n">
        <v>544</v>
      </c>
      <c r="S43" s="389" t="n">
        <v>687</v>
      </c>
      <c r="T43" s="389" t="n">
        <v>0</v>
      </c>
      <c r="U43" s="389" t="n">
        <v>2</v>
      </c>
      <c r="V43" s="389" t="n">
        <v>7</v>
      </c>
      <c r="W43" s="393" t="n">
        <v>8438</v>
      </c>
      <c r="X43" s="393" t="n">
        <v>9113</v>
      </c>
      <c r="Y43" s="318" t="n">
        <v>39118</v>
      </c>
      <c r="Z43" s="318" t="n">
        <v>13106</v>
      </c>
    </row>
    <row r="44" customFormat="false" ht="19.5" hidden="false" customHeight="true" outlineLevel="0" collapsed="false">
      <c r="A44" s="312" t="n">
        <v>37</v>
      </c>
      <c r="B44" s="313" t="s">
        <v>368</v>
      </c>
      <c r="C44" s="385" t="n">
        <v>15417</v>
      </c>
      <c r="D44" s="385" t="n">
        <v>14867</v>
      </c>
      <c r="E44" s="386" t="n">
        <v>9558</v>
      </c>
      <c r="F44" s="387" t="n">
        <v>4871</v>
      </c>
      <c r="G44" s="387" t="n">
        <v>438</v>
      </c>
      <c r="H44" s="388" t="n">
        <v>550</v>
      </c>
      <c r="I44" s="389" t="n">
        <v>103</v>
      </c>
      <c r="J44" s="389" t="n">
        <v>8724</v>
      </c>
      <c r="K44" s="389" t="n">
        <v>5847</v>
      </c>
      <c r="L44" s="389" t="n">
        <v>6530</v>
      </c>
      <c r="M44" s="390" t="n">
        <v>2</v>
      </c>
      <c r="N44" s="389" t="n">
        <v>4</v>
      </c>
      <c r="O44" s="389" t="n">
        <v>12</v>
      </c>
      <c r="P44" s="389" t="n">
        <v>87</v>
      </c>
      <c r="Q44" s="389" t="n">
        <v>4106</v>
      </c>
      <c r="R44" s="389" t="n">
        <v>1511</v>
      </c>
      <c r="S44" s="389" t="n">
        <v>1739</v>
      </c>
      <c r="T44" s="389" t="n">
        <v>1</v>
      </c>
      <c r="U44" s="389" t="n">
        <v>2</v>
      </c>
      <c r="V44" s="389" t="n">
        <v>4</v>
      </c>
      <c r="W44" s="393" t="n">
        <v>20387</v>
      </c>
      <c r="X44" s="393" t="n">
        <v>21308</v>
      </c>
      <c r="Y44" s="318" t="n">
        <v>56501</v>
      </c>
      <c r="Z44" s="318" t="n">
        <v>26112</v>
      </c>
    </row>
    <row r="45" customFormat="false" ht="19.5" hidden="false" customHeight="true" outlineLevel="0" collapsed="false">
      <c r="A45" s="312" t="n">
        <v>38</v>
      </c>
      <c r="B45" s="313" t="s">
        <v>369</v>
      </c>
      <c r="C45" s="385" t="n">
        <v>50172</v>
      </c>
      <c r="D45" s="385" t="n">
        <v>47880</v>
      </c>
      <c r="E45" s="386" t="n">
        <v>38879</v>
      </c>
      <c r="F45" s="387" t="n">
        <v>8669</v>
      </c>
      <c r="G45" s="387" t="n">
        <v>332</v>
      </c>
      <c r="H45" s="388" t="n">
        <v>2292</v>
      </c>
      <c r="I45" s="389" t="n">
        <v>306</v>
      </c>
      <c r="J45" s="389" t="n">
        <v>20499</v>
      </c>
      <c r="K45" s="389" t="n">
        <v>10786</v>
      </c>
      <c r="L45" s="389" t="n">
        <v>12824</v>
      </c>
      <c r="M45" s="390" t="n">
        <v>12</v>
      </c>
      <c r="N45" s="389" t="n">
        <v>9</v>
      </c>
      <c r="O45" s="389" t="n">
        <v>19</v>
      </c>
      <c r="P45" s="389" t="n">
        <v>96</v>
      </c>
      <c r="Q45" s="389" t="n">
        <v>5526</v>
      </c>
      <c r="R45" s="389" t="n">
        <v>3729</v>
      </c>
      <c r="S45" s="389" t="n">
        <v>4333</v>
      </c>
      <c r="T45" s="389" t="n">
        <v>1</v>
      </c>
      <c r="U45" s="389" t="n">
        <v>5</v>
      </c>
      <c r="V45" s="389" t="n">
        <v>11</v>
      </c>
      <c r="W45" s="393" t="n">
        <v>40969</v>
      </c>
      <c r="X45" s="393" t="n">
        <v>43627</v>
      </c>
      <c r="Y45" s="318" t="n">
        <v>229459</v>
      </c>
      <c r="Z45" s="318" t="n">
        <v>43635</v>
      </c>
    </row>
    <row r="46" customFormat="false" ht="19.5" hidden="false" customHeight="true" outlineLevel="0" collapsed="false">
      <c r="A46" s="312" t="n">
        <v>39</v>
      </c>
      <c r="B46" s="313" t="s">
        <v>370</v>
      </c>
      <c r="C46" s="385" t="n">
        <v>13859</v>
      </c>
      <c r="D46" s="385" t="n">
        <v>13162</v>
      </c>
      <c r="E46" s="386" t="n">
        <v>10165</v>
      </c>
      <c r="F46" s="387" t="n">
        <v>2888</v>
      </c>
      <c r="G46" s="387" t="n">
        <v>109</v>
      </c>
      <c r="H46" s="388" t="n">
        <v>697</v>
      </c>
      <c r="I46" s="389" t="n">
        <v>96</v>
      </c>
      <c r="J46" s="389" t="n">
        <v>9294</v>
      </c>
      <c r="K46" s="389" t="n">
        <v>5539</v>
      </c>
      <c r="L46" s="389" t="n">
        <v>6156</v>
      </c>
      <c r="M46" s="390" t="n">
        <v>0</v>
      </c>
      <c r="N46" s="323" t="n">
        <v>1</v>
      </c>
      <c r="O46" s="389" t="n">
        <v>3</v>
      </c>
      <c r="P46" s="389" t="n">
        <v>32</v>
      </c>
      <c r="Q46" s="389" t="n">
        <v>5086</v>
      </c>
      <c r="R46" s="389" t="n">
        <v>2447</v>
      </c>
      <c r="S46" s="389" t="n">
        <v>2635</v>
      </c>
      <c r="T46" s="389" t="n">
        <v>0</v>
      </c>
      <c r="U46" s="323" t="n">
        <v>1</v>
      </c>
      <c r="V46" s="389" t="n">
        <v>2</v>
      </c>
      <c r="W46" s="393" t="n">
        <v>22496</v>
      </c>
      <c r="X46" s="393" t="n">
        <v>23304</v>
      </c>
      <c r="Y46" s="318" t="n">
        <v>64439</v>
      </c>
      <c r="Z46" s="318" t="n">
        <v>22865</v>
      </c>
    </row>
    <row r="47" customFormat="false" ht="19.5" hidden="false" customHeight="true" outlineLevel="0" collapsed="false">
      <c r="A47" s="312" t="n">
        <v>40</v>
      </c>
      <c r="B47" s="313" t="s">
        <v>371</v>
      </c>
      <c r="C47" s="385" t="n">
        <v>8405</v>
      </c>
      <c r="D47" s="385" t="n">
        <v>7954</v>
      </c>
      <c r="E47" s="386" t="n">
        <v>5631</v>
      </c>
      <c r="F47" s="396" t="n">
        <v>2180</v>
      </c>
      <c r="G47" s="396" t="n">
        <v>143</v>
      </c>
      <c r="H47" s="397" t="n">
        <v>451</v>
      </c>
      <c r="I47" s="389" t="n">
        <v>103</v>
      </c>
      <c r="J47" s="389" t="n">
        <v>5808</v>
      </c>
      <c r="K47" s="389" t="n">
        <v>3403</v>
      </c>
      <c r="L47" s="389" t="n">
        <v>3958</v>
      </c>
      <c r="M47" s="398" t="n">
        <v>2</v>
      </c>
      <c r="N47" s="389" t="n">
        <v>0</v>
      </c>
      <c r="O47" s="389" t="n">
        <v>0</v>
      </c>
      <c r="P47" s="389" t="n">
        <v>45</v>
      </c>
      <c r="Q47" s="389" t="n">
        <v>2138</v>
      </c>
      <c r="R47" s="389" t="n">
        <v>2234</v>
      </c>
      <c r="S47" s="389" t="n">
        <v>2549</v>
      </c>
      <c r="T47" s="389" t="n">
        <v>0</v>
      </c>
      <c r="U47" s="389" t="n">
        <v>1</v>
      </c>
      <c r="V47" s="389" t="n">
        <v>1</v>
      </c>
      <c r="W47" s="393" t="n">
        <v>13734</v>
      </c>
      <c r="X47" s="393" t="n">
        <v>14604</v>
      </c>
      <c r="Y47" s="318" t="n">
        <v>37536</v>
      </c>
      <c r="Z47" s="318" t="n">
        <v>14133</v>
      </c>
    </row>
    <row r="48" customFormat="false" ht="19.5" hidden="false" customHeight="true" outlineLevel="0" collapsed="false">
      <c r="A48" s="322" t="n">
        <v>41</v>
      </c>
      <c r="B48" s="399" t="s">
        <v>372</v>
      </c>
      <c r="C48" s="385" t="n">
        <v>53348</v>
      </c>
      <c r="D48" s="385" t="n">
        <v>50895</v>
      </c>
      <c r="E48" s="386" t="n">
        <v>48845</v>
      </c>
      <c r="F48" s="316" t="n">
        <v>1919</v>
      </c>
      <c r="G48" s="316" t="n">
        <v>131</v>
      </c>
      <c r="H48" s="365" t="n">
        <v>2453</v>
      </c>
      <c r="I48" s="389" t="n">
        <v>232</v>
      </c>
      <c r="J48" s="389" t="n">
        <v>16587</v>
      </c>
      <c r="K48" s="389" t="n">
        <v>8338</v>
      </c>
      <c r="L48" s="389" t="n">
        <v>9983</v>
      </c>
      <c r="M48" s="390" t="n">
        <v>0</v>
      </c>
      <c r="N48" s="389" t="n">
        <v>6</v>
      </c>
      <c r="O48" s="389" t="n">
        <v>17</v>
      </c>
      <c r="P48" s="389" t="n">
        <v>33</v>
      </c>
      <c r="Q48" s="389" t="n">
        <v>3126</v>
      </c>
      <c r="R48" s="389" t="n">
        <v>1586</v>
      </c>
      <c r="S48" s="389" t="n">
        <v>1781</v>
      </c>
      <c r="T48" s="389" t="n">
        <v>0</v>
      </c>
      <c r="U48" s="389" t="n">
        <v>1</v>
      </c>
      <c r="V48" s="389" t="n">
        <v>3</v>
      </c>
      <c r="W48" s="393" t="n">
        <v>29909</v>
      </c>
      <c r="X48" s="393" t="n">
        <v>31762</v>
      </c>
      <c r="Y48" s="318" t="n">
        <v>192302</v>
      </c>
      <c r="Z48" s="318" t="n">
        <v>14699</v>
      </c>
    </row>
    <row r="49" customFormat="false" ht="19.5" hidden="false" customHeight="true" outlineLevel="0" collapsed="false">
      <c r="A49" s="322" t="n">
        <v>42</v>
      </c>
      <c r="B49" s="399" t="s">
        <v>373</v>
      </c>
      <c r="C49" s="385" t="n">
        <v>110752</v>
      </c>
      <c r="D49" s="385" t="n">
        <v>108708</v>
      </c>
      <c r="E49" s="386" t="n">
        <v>75075</v>
      </c>
      <c r="F49" s="316" t="n">
        <v>33066</v>
      </c>
      <c r="G49" s="316" t="n">
        <v>567</v>
      </c>
      <c r="H49" s="365" t="n">
        <v>2044</v>
      </c>
      <c r="I49" s="389" t="n">
        <v>496</v>
      </c>
      <c r="J49" s="389" t="n">
        <v>42571</v>
      </c>
      <c r="K49" s="389" t="n">
        <v>24229</v>
      </c>
      <c r="L49" s="389" t="n">
        <v>28737</v>
      </c>
      <c r="M49" s="390" t="n">
        <v>15</v>
      </c>
      <c r="N49" s="389" t="n">
        <v>20</v>
      </c>
      <c r="O49" s="389" t="n">
        <v>38</v>
      </c>
      <c r="P49" s="389" t="n">
        <v>279</v>
      </c>
      <c r="Q49" s="389" t="n">
        <v>23208</v>
      </c>
      <c r="R49" s="389" t="n">
        <v>12378</v>
      </c>
      <c r="S49" s="389" t="n">
        <v>14546</v>
      </c>
      <c r="T49" s="389" t="n">
        <v>7</v>
      </c>
      <c r="U49" s="389" t="n">
        <v>7</v>
      </c>
      <c r="V49" s="389" t="n">
        <v>13</v>
      </c>
      <c r="W49" s="393" t="n">
        <v>103210</v>
      </c>
      <c r="X49" s="393" t="n">
        <v>109910</v>
      </c>
      <c r="Y49" s="318" t="n">
        <v>480456</v>
      </c>
      <c r="Z49" s="318" t="n">
        <v>168882</v>
      </c>
    </row>
    <row r="50" customFormat="false" ht="19.5" hidden="false" customHeight="true" outlineLevel="0" collapsed="false">
      <c r="A50" s="322" t="n">
        <v>43</v>
      </c>
      <c r="B50" s="399" t="s">
        <v>374</v>
      </c>
      <c r="C50" s="385" t="n">
        <v>17763</v>
      </c>
      <c r="D50" s="385" t="n">
        <v>17201</v>
      </c>
      <c r="E50" s="386" t="n">
        <v>12781</v>
      </c>
      <c r="F50" s="316" t="n">
        <v>4133</v>
      </c>
      <c r="G50" s="316" t="n">
        <v>287</v>
      </c>
      <c r="H50" s="365" t="n">
        <v>562</v>
      </c>
      <c r="I50" s="389" t="n">
        <v>97</v>
      </c>
      <c r="J50" s="389" t="n">
        <v>6774</v>
      </c>
      <c r="K50" s="389" t="n">
        <v>4488</v>
      </c>
      <c r="L50" s="389" t="n">
        <v>4974</v>
      </c>
      <c r="M50" s="390" t="n">
        <v>6</v>
      </c>
      <c r="N50" s="389" t="n">
        <v>6</v>
      </c>
      <c r="O50" s="389" t="n">
        <v>13</v>
      </c>
      <c r="P50" s="389" t="n">
        <v>72</v>
      </c>
      <c r="Q50" s="389" t="n">
        <v>4224</v>
      </c>
      <c r="R50" s="389" t="n">
        <v>2531</v>
      </c>
      <c r="S50" s="389" t="n">
        <v>2769</v>
      </c>
      <c r="T50" s="389" t="n">
        <v>1</v>
      </c>
      <c r="U50" s="389" t="n">
        <v>1</v>
      </c>
      <c r="V50" s="389" t="n">
        <v>1</v>
      </c>
      <c r="W50" s="393" t="n">
        <v>18200</v>
      </c>
      <c r="X50" s="393" t="n">
        <v>18931</v>
      </c>
      <c r="Y50" s="318" t="n">
        <v>70765</v>
      </c>
      <c r="Z50" s="318" t="n">
        <v>25071</v>
      </c>
    </row>
    <row r="51" customFormat="false" ht="19.5" hidden="false" customHeight="true" outlineLevel="0" collapsed="false">
      <c r="A51" s="322" t="n">
        <v>44</v>
      </c>
      <c r="B51" s="399" t="s">
        <v>375</v>
      </c>
      <c r="C51" s="385" t="n">
        <v>25697</v>
      </c>
      <c r="D51" s="385" t="n">
        <v>25142</v>
      </c>
      <c r="E51" s="386" t="n">
        <v>17390</v>
      </c>
      <c r="F51" s="316" t="n">
        <v>7343</v>
      </c>
      <c r="G51" s="316" t="n">
        <v>409</v>
      </c>
      <c r="H51" s="365" t="n">
        <v>555</v>
      </c>
      <c r="I51" s="389" t="n">
        <v>186</v>
      </c>
      <c r="J51" s="389" t="n">
        <v>9270</v>
      </c>
      <c r="K51" s="389" t="n">
        <v>6566</v>
      </c>
      <c r="L51" s="389" t="n">
        <v>7999</v>
      </c>
      <c r="M51" s="390" t="n">
        <v>1</v>
      </c>
      <c r="N51" s="389" t="n">
        <v>2</v>
      </c>
      <c r="O51" s="389" t="n">
        <v>7</v>
      </c>
      <c r="P51" s="389" t="n">
        <v>128</v>
      </c>
      <c r="Q51" s="389" t="n">
        <v>4467</v>
      </c>
      <c r="R51" s="389" t="n">
        <v>1682</v>
      </c>
      <c r="S51" s="389" t="n">
        <v>2201</v>
      </c>
      <c r="T51" s="389" t="n">
        <v>0</v>
      </c>
      <c r="U51" s="389" t="n">
        <v>0</v>
      </c>
      <c r="V51" s="389" t="n">
        <v>0</v>
      </c>
      <c r="W51" s="393" t="n">
        <v>22302</v>
      </c>
      <c r="X51" s="393" t="n">
        <v>24259</v>
      </c>
      <c r="Y51" s="318" t="n">
        <v>96629</v>
      </c>
      <c r="Z51" s="318" t="n">
        <v>35137</v>
      </c>
    </row>
    <row r="52" customFormat="false" ht="19.5" hidden="false" customHeight="true" outlineLevel="0" collapsed="false">
      <c r="A52" s="322" t="n">
        <v>45</v>
      </c>
      <c r="B52" s="399" t="s">
        <v>376</v>
      </c>
      <c r="C52" s="385" t="n">
        <v>68044</v>
      </c>
      <c r="D52" s="385" t="n">
        <v>66521</v>
      </c>
      <c r="E52" s="386" t="n">
        <v>44941</v>
      </c>
      <c r="F52" s="316" t="n">
        <v>21062</v>
      </c>
      <c r="G52" s="316" t="n">
        <v>518</v>
      </c>
      <c r="H52" s="365" t="n">
        <v>1523</v>
      </c>
      <c r="I52" s="389" t="n">
        <v>338</v>
      </c>
      <c r="J52" s="389" t="n">
        <v>27998</v>
      </c>
      <c r="K52" s="389" t="n">
        <v>15315</v>
      </c>
      <c r="L52" s="389" t="n">
        <v>17218</v>
      </c>
      <c r="M52" s="390" t="n">
        <v>7</v>
      </c>
      <c r="N52" s="389" t="n">
        <v>5</v>
      </c>
      <c r="O52" s="389" t="n">
        <v>7</v>
      </c>
      <c r="P52" s="389" t="n">
        <v>297</v>
      </c>
      <c r="Q52" s="389" t="n">
        <v>37955</v>
      </c>
      <c r="R52" s="389" t="n">
        <v>14582</v>
      </c>
      <c r="S52" s="389" t="n">
        <v>15877</v>
      </c>
      <c r="T52" s="389" t="n">
        <v>3</v>
      </c>
      <c r="U52" s="389" t="n">
        <v>7</v>
      </c>
      <c r="V52" s="389" t="n">
        <v>18</v>
      </c>
      <c r="W52" s="393" t="n">
        <v>96507</v>
      </c>
      <c r="X52" s="393" t="n">
        <v>99718</v>
      </c>
      <c r="Y52" s="318" t="n">
        <v>194170</v>
      </c>
      <c r="Z52" s="318" t="n">
        <v>165493</v>
      </c>
    </row>
    <row r="53" customFormat="false" ht="19.5" hidden="false" customHeight="true" outlineLevel="0" collapsed="false">
      <c r="A53" s="322" t="n">
        <v>46</v>
      </c>
      <c r="B53" s="399" t="s">
        <v>377</v>
      </c>
      <c r="C53" s="385" t="n">
        <v>36087</v>
      </c>
      <c r="D53" s="385" t="n">
        <v>35234</v>
      </c>
      <c r="E53" s="386" t="n">
        <v>27688</v>
      </c>
      <c r="F53" s="316" t="n">
        <v>7274</v>
      </c>
      <c r="G53" s="316" t="n">
        <v>272</v>
      </c>
      <c r="H53" s="365" t="n">
        <v>853</v>
      </c>
      <c r="I53" s="389" t="n">
        <v>152</v>
      </c>
      <c r="J53" s="389" t="n">
        <v>12260</v>
      </c>
      <c r="K53" s="389" t="n">
        <v>7011</v>
      </c>
      <c r="L53" s="389" t="n">
        <v>8701</v>
      </c>
      <c r="M53" s="390" t="n">
        <v>7</v>
      </c>
      <c r="N53" s="389" t="n">
        <v>4</v>
      </c>
      <c r="O53" s="389" t="n">
        <v>9</v>
      </c>
      <c r="P53" s="389" t="n">
        <v>54</v>
      </c>
      <c r="Q53" s="389" t="n">
        <v>5116</v>
      </c>
      <c r="R53" s="389" t="n">
        <v>1811</v>
      </c>
      <c r="S53" s="389" t="n">
        <v>2244</v>
      </c>
      <c r="T53" s="389" t="n">
        <v>2</v>
      </c>
      <c r="U53" s="389" t="n">
        <v>1</v>
      </c>
      <c r="V53" s="389" t="n">
        <v>2</v>
      </c>
      <c r="W53" s="393" t="n">
        <v>26418</v>
      </c>
      <c r="X53" s="393" t="n">
        <v>28547</v>
      </c>
      <c r="Y53" s="318" t="n">
        <v>179563</v>
      </c>
      <c r="Z53" s="318" t="n">
        <v>36198</v>
      </c>
    </row>
    <row r="54" customFormat="false" ht="19.5" hidden="false" customHeight="true" outlineLevel="0" collapsed="false">
      <c r="A54" s="322" t="n">
        <v>47</v>
      </c>
      <c r="B54" s="399" t="s">
        <v>378</v>
      </c>
      <c r="C54" s="385" t="n">
        <v>19335</v>
      </c>
      <c r="D54" s="385" t="n">
        <v>19163</v>
      </c>
      <c r="E54" s="386" t="n">
        <v>14374</v>
      </c>
      <c r="F54" s="316" t="n">
        <v>4378</v>
      </c>
      <c r="G54" s="316" t="n">
        <v>411</v>
      </c>
      <c r="H54" s="365" t="n">
        <v>172</v>
      </c>
      <c r="I54" s="389" t="n">
        <v>52</v>
      </c>
      <c r="J54" s="389" t="n">
        <v>5726</v>
      </c>
      <c r="K54" s="389" t="n">
        <v>3944</v>
      </c>
      <c r="L54" s="389" t="n">
        <v>5998</v>
      </c>
      <c r="M54" s="390" t="n">
        <v>0</v>
      </c>
      <c r="N54" s="389" t="n">
        <v>0</v>
      </c>
      <c r="O54" s="389" t="n">
        <v>0</v>
      </c>
      <c r="P54" s="389" t="n">
        <v>58</v>
      </c>
      <c r="Q54" s="389" t="n">
        <v>1397</v>
      </c>
      <c r="R54" s="389" t="n">
        <v>650</v>
      </c>
      <c r="S54" s="389" t="n">
        <v>1201</v>
      </c>
      <c r="T54" s="389" t="n">
        <v>0</v>
      </c>
      <c r="U54" s="389" t="n">
        <v>1</v>
      </c>
      <c r="V54" s="389" t="n">
        <v>1</v>
      </c>
      <c r="W54" s="393" t="n">
        <v>11828</v>
      </c>
      <c r="X54" s="393" t="n">
        <v>14433</v>
      </c>
      <c r="Y54" s="318" t="n">
        <v>135385</v>
      </c>
      <c r="Z54" s="318" t="n">
        <v>18004</v>
      </c>
    </row>
    <row r="55" customFormat="false" ht="19.5" hidden="false" customHeight="true" outlineLevel="0" collapsed="false">
      <c r="A55" s="322" t="n">
        <v>48</v>
      </c>
      <c r="B55" s="399" t="s">
        <v>379</v>
      </c>
      <c r="C55" s="385" t="n">
        <v>53628</v>
      </c>
      <c r="D55" s="385" t="n">
        <v>51433</v>
      </c>
      <c r="E55" s="386" t="n">
        <v>43811</v>
      </c>
      <c r="F55" s="316" t="n">
        <v>7434</v>
      </c>
      <c r="G55" s="316" t="n">
        <v>188</v>
      </c>
      <c r="H55" s="365" t="n">
        <v>2195</v>
      </c>
      <c r="I55" s="389" t="n">
        <v>251</v>
      </c>
      <c r="J55" s="389" t="n">
        <v>21769</v>
      </c>
      <c r="K55" s="389" t="n">
        <v>8231</v>
      </c>
      <c r="L55" s="389" t="n">
        <v>9330</v>
      </c>
      <c r="M55" s="390" t="n">
        <v>7</v>
      </c>
      <c r="N55" s="389" t="n">
        <v>8</v>
      </c>
      <c r="O55" s="389" t="n">
        <v>21</v>
      </c>
      <c r="P55" s="389" t="n">
        <v>105</v>
      </c>
      <c r="Q55" s="389" t="n">
        <v>12662</v>
      </c>
      <c r="R55" s="389" t="n">
        <v>5814</v>
      </c>
      <c r="S55" s="389" t="n">
        <v>6318</v>
      </c>
      <c r="T55" s="389" t="n">
        <v>0</v>
      </c>
      <c r="U55" s="389" t="n">
        <v>3</v>
      </c>
      <c r="V55" s="389" t="n">
        <v>9</v>
      </c>
      <c r="W55" s="393" t="n">
        <v>48850</v>
      </c>
      <c r="X55" s="393" t="n">
        <v>50472</v>
      </c>
      <c r="Y55" s="318" t="n">
        <v>154882</v>
      </c>
      <c r="Z55" s="318" t="n">
        <v>57512</v>
      </c>
    </row>
    <row r="56" customFormat="false" ht="19.5" hidden="false" customHeight="true" outlineLevel="0" collapsed="false">
      <c r="A56" s="322" t="n">
        <v>49</v>
      </c>
      <c r="B56" s="399" t="s">
        <v>380</v>
      </c>
      <c r="C56" s="385" t="n">
        <v>8008</v>
      </c>
      <c r="D56" s="385" t="n">
        <v>7901</v>
      </c>
      <c r="E56" s="386" t="n">
        <v>5843</v>
      </c>
      <c r="F56" s="316" t="n">
        <v>1707</v>
      </c>
      <c r="G56" s="316" t="n">
        <v>351</v>
      </c>
      <c r="H56" s="365" t="n">
        <v>107</v>
      </c>
      <c r="I56" s="389" t="n">
        <v>31</v>
      </c>
      <c r="J56" s="389" t="n">
        <v>2821</v>
      </c>
      <c r="K56" s="389" t="n">
        <v>1784</v>
      </c>
      <c r="L56" s="389" t="n">
        <v>2521</v>
      </c>
      <c r="M56" s="390" t="n">
        <v>1</v>
      </c>
      <c r="N56" s="389" t="n">
        <v>1</v>
      </c>
      <c r="O56" s="389" t="n">
        <v>2</v>
      </c>
      <c r="P56" s="389" t="n">
        <v>17</v>
      </c>
      <c r="Q56" s="389" t="n">
        <v>3369</v>
      </c>
      <c r="R56" s="389" t="n">
        <v>1088</v>
      </c>
      <c r="S56" s="389" t="n">
        <v>1618</v>
      </c>
      <c r="T56" s="389" t="n">
        <v>0</v>
      </c>
      <c r="U56" s="389" t="n">
        <v>0</v>
      </c>
      <c r="V56" s="389" t="n">
        <v>0</v>
      </c>
      <c r="W56" s="393" t="n">
        <v>9112</v>
      </c>
      <c r="X56" s="393" t="n">
        <v>10380</v>
      </c>
      <c r="Y56" s="318" t="n">
        <v>52728</v>
      </c>
      <c r="Z56" s="318" t="n">
        <v>14367</v>
      </c>
    </row>
    <row r="57" customFormat="false" ht="19.5" hidden="false" customHeight="true" outlineLevel="0" collapsed="false">
      <c r="A57" s="322" t="n">
        <v>50</v>
      </c>
      <c r="B57" s="399" t="s">
        <v>381</v>
      </c>
      <c r="C57" s="385" t="n">
        <v>16343</v>
      </c>
      <c r="D57" s="385" t="n">
        <v>16072</v>
      </c>
      <c r="E57" s="386" t="n">
        <v>11128</v>
      </c>
      <c r="F57" s="316" t="n">
        <v>4828</v>
      </c>
      <c r="G57" s="316" t="n">
        <v>116</v>
      </c>
      <c r="H57" s="365" t="n">
        <v>271</v>
      </c>
      <c r="I57" s="389" t="n">
        <v>102</v>
      </c>
      <c r="J57" s="389" t="n">
        <v>8975</v>
      </c>
      <c r="K57" s="389" t="n">
        <v>4954</v>
      </c>
      <c r="L57" s="389" t="n">
        <v>5615</v>
      </c>
      <c r="M57" s="390" t="n">
        <v>1</v>
      </c>
      <c r="N57" s="389" t="n">
        <v>5</v>
      </c>
      <c r="O57" s="389" t="n">
        <v>9</v>
      </c>
      <c r="P57" s="389" t="n">
        <v>69</v>
      </c>
      <c r="Q57" s="389" t="n">
        <v>3838</v>
      </c>
      <c r="R57" s="389" t="n">
        <v>2459</v>
      </c>
      <c r="S57" s="389" t="n">
        <v>2776</v>
      </c>
      <c r="T57" s="389" t="n">
        <v>3</v>
      </c>
      <c r="U57" s="389" t="n">
        <v>0</v>
      </c>
      <c r="V57" s="389" t="n">
        <v>0</v>
      </c>
      <c r="W57" s="393" t="n">
        <v>20406</v>
      </c>
      <c r="X57" s="393" t="n">
        <v>21388</v>
      </c>
      <c r="Y57" s="318" t="n">
        <v>57976</v>
      </c>
      <c r="Z57" s="318" t="n">
        <v>26376</v>
      </c>
    </row>
    <row r="58" customFormat="false" ht="19.5" hidden="false" customHeight="true" outlineLevel="0" collapsed="false">
      <c r="A58" s="322" t="n">
        <v>51</v>
      </c>
      <c r="B58" s="399" t="s">
        <v>382</v>
      </c>
      <c r="C58" s="385" t="n">
        <v>20773</v>
      </c>
      <c r="D58" s="385" t="n">
        <v>20493</v>
      </c>
      <c r="E58" s="386" t="n">
        <v>10964</v>
      </c>
      <c r="F58" s="316" t="n">
        <v>9419</v>
      </c>
      <c r="G58" s="316" t="n">
        <v>110</v>
      </c>
      <c r="H58" s="365" t="n">
        <v>280</v>
      </c>
      <c r="I58" s="389" t="n">
        <v>83</v>
      </c>
      <c r="J58" s="389" t="n">
        <v>6319</v>
      </c>
      <c r="K58" s="389" t="n">
        <v>4280</v>
      </c>
      <c r="L58" s="389" t="n">
        <v>5057</v>
      </c>
      <c r="M58" s="390" t="n">
        <v>1</v>
      </c>
      <c r="N58" s="389" t="n">
        <v>2</v>
      </c>
      <c r="O58" s="389" t="n">
        <v>3</v>
      </c>
      <c r="P58" s="389" t="n">
        <v>72</v>
      </c>
      <c r="Q58" s="389" t="n">
        <v>3139</v>
      </c>
      <c r="R58" s="389" t="n">
        <v>2099</v>
      </c>
      <c r="S58" s="389" t="n">
        <v>2504</v>
      </c>
      <c r="T58" s="389" t="n">
        <v>0</v>
      </c>
      <c r="U58" s="389" t="n">
        <v>2</v>
      </c>
      <c r="V58" s="389" t="n">
        <v>6</v>
      </c>
      <c r="W58" s="393" t="n">
        <v>15997</v>
      </c>
      <c r="X58" s="393" t="n">
        <v>17184</v>
      </c>
      <c r="Y58" s="318" t="n">
        <v>71476</v>
      </c>
      <c r="Z58" s="318" t="n">
        <v>38809</v>
      </c>
    </row>
    <row r="59" customFormat="false" ht="19.5" hidden="false" customHeight="true" outlineLevel="0" collapsed="false">
      <c r="A59" s="322" t="n">
        <v>52</v>
      </c>
      <c r="B59" s="399" t="s">
        <v>383</v>
      </c>
      <c r="C59" s="385" t="n">
        <v>24925</v>
      </c>
      <c r="D59" s="385" t="n">
        <v>24113</v>
      </c>
      <c r="E59" s="386" t="n">
        <v>18669</v>
      </c>
      <c r="F59" s="316" t="n">
        <v>5147</v>
      </c>
      <c r="G59" s="316" t="n">
        <v>297</v>
      </c>
      <c r="H59" s="365" t="n">
        <v>812</v>
      </c>
      <c r="I59" s="389" t="n">
        <v>160</v>
      </c>
      <c r="J59" s="389" t="n">
        <v>13146</v>
      </c>
      <c r="K59" s="389" t="n">
        <v>7827</v>
      </c>
      <c r="L59" s="389" t="n">
        <v>8997</v>
      </c>
      <c r="M59" s="390" t="n">
        <v>5</v>
      </c>
      <c r="N59" s="389" t="n">
        <v>4</v>
      </c>
      <c r="O59" s="389" t="n">
        <v>6</v>
      </c>
      <c r="P59" s="389" t="n">
        <v>139</v>
      </c>
      <c r="Q59" s="389" t="n">
        <v>8079</v>
      </c>
      <c r="R59" s="389" t="n">
        <v>4674</v>
      </c>
      <c r="S59" s="389" t="n">
        <v>5261</v>
      </c>
      <c r="T59" s="389" t="n">
        <v>2</v>
      </c>
      <c r="U59" s="389" t="n">
        <v>4</v>
      </c>
      <c r="V59" s="389" t="n">
        <v>8</v>
      </c>
      <c r="W59" s="393" t="n">
        <v>34040</v>
      </c>
      <c r="X59" s="393" t="n">
        <v>35803</v>
      </c>
      <c r="Y59" s="318" t="n">
        <v>124343</v>
      </c>
      <c r="Z59" s="318" t="n">
        <v>39376</v>
      </c>
    </row>
    <row r="60" customFormat="false" ht="19.5" hidden="false" customHeight="true" outlineLevel="0" collapsed="false">
      <c r="A60" s="322" t="n">
        <v>53</v>
      </c>
      <c r="B60" s="399" t="s">
        <v>384</v>
      </c>
      <c r="C60" s="385" t="n">
        <v>11913</v>
      </c>
      <c r="D60" s="385" t="n">
        <v>11627</v>
      </c>
      <c r="E60" s="386" t="n">
        <v>7116</v>
      </c>
      <c r="F60" s="316" t="n">
        <v>4368</v>
      </c>
      <c r="G60" s="316" t="n">
        <v>143</v>
      </c>
      <c r="H60" s="365" t="n">
        <v>286</v>
      </c>
      <c r="I60" s="389" t="n">
        <v>63</v>
      </c>
      <c r="J60" s="389" t="n">
        <v>4526</v>
      </c>
      <c r="K60" s="389" t="n">
        <v>3261</v>
      </c>
      <c r="L60" s="389" t="n">
        <v>4000</v>
      </c>
      <c r="M60" s="390" t="n">
        <v>0</v>
      </c>
      <c r="N60" s="389" t="n">
        <v>3</v>
      </c>
      <c r="O60" s="389" t="n">
        <v>9</v>
      </c>
      <c r="P60" s="389" t="n">
        <v>117</v>
      </c>
      <c r="Q60" s="389" t="n">
        <v>5657</v>
      </c>
      <c r="R60" s="389" t="n">
        <v>1349</v>
      </c>
      <c r="S60" s="389" t="n">
        <v>1692</v>
      </c>
      <c r="T60" s="389" t="n">
        <v>0</v>
      </c>
      <c r="U60" s="389" t="n">
        <v>1</v>
      </c>
      <c r="V60" s="389" t="n">
        <v>2</v>
      </c>
      <c r="W60" s="393" t="n">
        <v>14977</v>
      </c>
      <c r="X60" s="393" t="n">
        <v>16066</v>
      </c>
      <c r="Y60" s="318" t="n">
        <v>30852</v>
      </c>
      <c r="Z60" s="318" t="n">
        <v>27996</v>
      </c>
    </row>
    <row r="61" customFormat="false" ht="19.5" hidden="false" customHeight="true" outlineLevel="0" collapsed="false">
      <c r="A61" s="322" t="n">
        <v>54</v>
      </c>
      <c r="B61" s="399" t="s">
        <v>385</v>
      </c>
      <c r="C61" s="385" t="n">
        <v>37688</v>
      </c>
      <c r="D61" s="385" t="n">
        <v>36449</v>
      </c>
      <c r="E61" s="386" t="n">
        <v>30967</v>
      </c>
      <c r="F61" s="316" t="n">
        <v>5201</v>
      </c>
      <c r="G61" s="316" t="n">
        <v>281</v>
      </c>
      <c r="H61" s="365" t="n">
        <v>1239</v>
      </c>
      <c r="I61" s="389" t="n">
        <v>249</v>
      </c>
      <c r="J61" s="389" t="n">
        <v>17409</v>
      </c>
      <c r="K61" s="389" t="n">
        <v>10800</v>
      </c>
      <c r="L61" s="389" t="n">
        <v>12644</v>
      </c>
      <c r="M61" s="390" t="n">
        <v>3</v>
      </c>
      <c r="N61" s="389" t="n">
        <v>1</v>
      </c>
      <c r="O61" s="389" t="n">
        <v>2</v>
      </c>
      <c r="P61" s="389" t="n">
        <v>140</v>
      </c>
      <c r="Q61" s="389" t="n">
        <v>9878</v>
      </c>
      <c r="R61" s="389" t="n">
        <v>4850</v>
      </c>
      <c r="S61" s="389" t="n">
        <v>5546</v>
      </c>
      <c r="T61" s="389" t="n">
        <v>2</v>
      </c>
      <c r="U61" s="389" t="n">
        <v>2</v>
      </c>
      <c r="V61" s="389" t="n">
        <v>5</v>
      </c>
      <c r="W61" s="393" t="n">
        <v>43334</v>
      </c>
      <c r="X61" s="393" t="n">
        <v>45878</v>
      </c>
      <c r="Y61" s="318" t="n">
        <v>138405</v>
      </c>
      <c r="Z61" s="318" t="n">
        <v>43786</v>
      </c>
    </row>
    <row r="62" customFormat="false" ht="19.5" hidden="false" customHeight="true" outlineLevel="0" collapsed="false">
      <c r="A62" s="322" t="n">
        <v>55</v>
      </c>
      <c r="B62" s="399" t="s">
        <v>386</v>
      </c>
      <c r="C62" s="385" t="n">
        <v>48644</v>
      </c>
      <c r="D62" s="385" t="n">
        <v>46540</v>
      </c>
      <c r="E62" s="386" t="n">
        <v>34641</v>
      </c>
      <c r="F62" s="316" t="n">
        <v>11392</v>
      </c>
      <c r="G62" s="316" t="n">
        <v>507</v>
      </c>
      <c r="H62" s="365" t="n">
        <v>2104</v>
      </c>
      <c r="I62" s="389" t="n">
        <v>319</v>
      </c>
      <c r="J62" s="389" t="n">
        <v>22137</v>
      </c>
      <c r="K62" s="389" t="n">
        <v>12575</v>
      </c>
      <c r="L62" s="389" t="n">
        <v>14765</v>
      </c>
      <c r="M62" s="390" t="n">
        <v>12</v>
      </c>
      <c r="N62" s="389" t="n">
        <v>10</v>
      </c>
      <c r="O62" s="389" t="n">
        <v>24</v>
      </c>
      <c r="P62" s="389" t="n">
        <v>240</v>
      </c>
      <c r="Q62" s="389" t="n">
        <v>18083</v>
      </c>
      <c r="R62" s="389" t="n">
        <v>9465</v>
      </c>
      <c r="S62" s="389" t="n">
        <v>10813</v>
      </c>
      <c r="T62" s="389" t="n">
        <v>7</v>
      </c>
      <c r="U62" s="389" t="n">
        <v>9</v>
      </c>
      <c r="V62" s="389" t="n">
        <v>16</v>
      </c>
      <c r="W62" s="393" t="n">
        <v>62857</v>
      </c>
      <c r="X62" s="393" t="n">
        <v>66416</v>
      </c>
      <c r="Y62" s="318" t="n">
        <v>189025</v>
      </c>
      <c r="Z62" s="318" t="n">
        <v>86582</v>
      </c>
    </row>
    <row r="63" customFormat="false" ht="19.5" hidden="false" customHeight="true" outlineLevel="0" collapsed="false">
      <c r="A63" s="322" t="n">
        <v>56</v>
      </c>
      <c r="B63" s="399" t="s">
        <v>387</v>
      </c>
      <c r="C63" s="385" t="n">
        <v>5117</v>
      </c>
      <c r="D63" s="385" t="n">
        <v>5051</v>
      </c>
      <c r="E63" s="386" t="n">
        <v>4092</v>
      </c>
      <c r="F63" s="316" t="n">
        <v>779</v>
      </c>
      <c r="G63" s="316" t="n">
        <v>180</v>
      </c>
      <c r="H63" s="365" t="n">
        <v>66</v>
      </c>
      <c r="I63" s="389" t="n">
        <v>29</v>
      </c>
      <c r="J63" s="389" t="n">
        <v>1554</v>
      </c>
      <c r="K63" s="389" t="n">
        <v>1358</v>
      </c>
      <c r="L63" s="389" t="n">
        <v>1943</v>
      </c>
      <c r="M63" s="390" t="n">
        <v>0</v>
      </c>
      <c r="N63" s="389" t="n">
        <v>4</v>
      </c>
      <c r="O63" s="389" t="n">
        <v>15</v>
      </c>
      <c r="P63" s="389" t="n">
        <v>12</v>
      </c>
      <c r="Q63" s="389" t="n">
        <v>278</v>
      </c>
      <c r="R63" s="389" t="n">
        <v>195</v>
      </c>
      <c r="S63" s="389" t="n">
        <v>324</v>
      </c>
      <c r="T63" s="389" t="n">
        <v>1</v>
      </c>
      <c r="U63" s="389" t="n">
        <v>0</v>
      </c>
      <c r="V63" s="389" t="n">
        <v>0</v>
      </c>
      <c r="W63" s="393" t="n">
        <v>3431</v>
      </c>
      <c r="X63" s="393" t="n">
        <v>4156</v>
      </c>
      <c r="Y63" s="318" t="n">
        <v>37510</v>
      </c>
      <c r="Z63" s="318" t="n">
        <v>3384</v>
      </c>
    </row>
    <row r="64" customFormat="false" ht="19.5" hidden="false" customHeight="true" outlineLevel="0" collapsed="false">
      <c r="A64" s="322" t="n">
        <v>57</v>
      </c>
      <c r="B64" s="399" t="s">
        <v>388</v>
      </c>
      <c r="C64" s="385" t="n">
        <v>6976</v>
      </c>
      <c r="D64" s="385" t="n">
        <v>6666</v>
      </c>
      <c r="E64" s="386" t="n">
        <v>4697</v>
      </c>
      <c r="F64" s="316" t="n">
        <v>1779</v>
      </c>
      <c r="G64" s="316" t="n">
        <v>190</v>
      </c>
      <c r="H64" s="365" t="n">
        <v>310</v>
      </c>
      <c r="I64" s="389" t="n">
        <v>71</v>
      </c>
      <c r="J64" s="389" t="n">
        <v>4669</v>
      </c>
      <c r="K64" s="389" t="n">
        <v>2822</v>
      </c>
      <c r="L64" s="389" t="n">
        <v>3166</v>
      </c>
      <c r="M64" s="390" t="n">
        <v>2</v>
      </c>
      <c r="N64" s="389" t="n">
        <v>2</v>
      </c>
      <c r="O64" s="389" t="n">
        <v>3</v>
      </c>
      <c r="P64" s="389" t="n">
        <v>50</v>
      </c>
      <c r="Q64" s="389" t="n">
        <v>3057</v>
      </c>
      <c r="R64" s="389" t="n">
        <v>1941</v>
      </c>
      <c r="S64" s="389" t="n">
        <v>2152</v>
      </c>
      <c r="T64" s="389" t="n">
        <v>0</v>
      </c>
      <c r="U64" s="389" t="n">
        <v>0</v>
      </c>
      <c r="V64" s="389" t="n">
        <v>0</v>
      </c>
      <c r="W64" s="393" t="n">
        <v>12614</v>
      </c>
      <c r="X64" s="393" t="n">
        <v>13170</v>
      </c>
      <c r="Y64" s="318" t="n">
        <v>25461</v>
      </c>
      <c r="Z64" s="318" t="n">
        <v>14527</v>
      </c>
    </row>
    <row r="65" customFormat="false" ht="19.5" hidden="false" customHeight="true" outlineLevel="0" collapsed="false">
      <c r="A65" s="322" t="n">
        <v>58</v>
      </c>
      <c r="B65" s="399" t="s">
        <v>389</v>
      </c>
      <c r="C65" s="385" t="n">
        <v>23123</v>
      </c>
      <c r="D65" s="385" t="n">
        <v>22456</v>
      </c>
      <c r="E65" s="386" t="n">
        <v>13033</v>
      </c>
      <c r="F65" s="316" t="n">
        <v>8720</v>
      </c>
      <c r="G65" s="316" t="n">
        <v>703</v>
      </c>
      <c r="H65" s="365" t="n">
        <v>667</v>
      </c>
      <c r="I65" s="389" t="n">
        <v>142</v>
      </c>
      <c r="J65" s="389" t="n">
        <v>10564</v>
      </c>
      <c r="K65" s="389" t="n">
        <v>7036</v>
      </c>
      <c r="L65" s="389" t="n">
        <v>8247</v>
      </c>
      <c r="M65" s="390" t="n">
        <v>6</v>
      </c>
      <c r="N65" s="389" t="n">
        <v>5</v>
      </c>
      <c r="O65" s="389" t="n">
        <v>12</v>
      </c>
      <c r="P65" s="389" t="n">
        <v>97</v>
      </c>
      <c r="Q65" s="389" t="n">
        <v>8008</v>
      </c>
      <c r="R65" s="389" t="n">
        <v>6070</v>
      </c>
      <c r="S65" s="389" t="n">
        <v>6965</v>
      </c>
      <c r="T65" s="389" t="n">
        <v>1</v>
      </c>
      <c r="U65" s="389" t="n">
        <v>6</v>
      </c>
      <c r="V65" s="389" t="n">
        <v>18</v>
      </c>
      <c r="W65" s="393" t="n">
        <v>31935</v>
      </c>
      <c r="X65" s="393" t="n">
        <v>34060</v>
      </c>
      <c r="Y65" s="318" t="n">
        <v>77966</v>
      </c>
      <c r="Z65" s="318" t="n">
        <v>51896</v>
      </c>
    </row>
    <row r="66" customFormat="false" ht="19.5" hidden="false" customHeight="true" outlineLevel="0" collapsed="false">
      <c r="A66" s="322" t="n">
        <v>59</v>
      </c>
      <c r="B66" s="399" t="s">
        <v>390</v>
      </c>
      <c r="C66" s="385" t="n">
        <v>36622</v>
      </c>
      <c r="D66" s="385" t="n">
        <v>34718</v>
      </c>
      <c r="E66" s="386" t="n">
        <v>30458</v>
      </c>
      <c r="F66" s="316" t="n">
        <v>4130</v>
      </c>
      <c r="G66" s="316" t="n">
        <v>130</v>
      </c>
      <c r="H66" s="365" t="n">
        <v>1904</v>
      </c>
      <c r="I66" s="389" t="n">
        <v>151</v>
      </c>
      <c r="J66" s="389" t="n">
        <v>14476</v>
      </c>
      <c r="K66" s="389" t="n">
        <v>7881</v>
      </c>
      <c r="L66" s="389" t="n">
        <v>8908</v>
      </c>
      <c r="M66" s="390" t="n">
        <v>0</v>
      </c>
      <c r="N66" s="389" t="n">
        <v>3</v>
      </c>
      <c r="O66" s="389" t="n">
        <v>4</v>
      </c>
      <c r="P66" s="389" t="n">
        <v>61</v>
      </c>
      <c r="Q66" s="389" t="n">
        <v>8708</v>
      </c>
      <c r="R66" s="389" t="n">
        <v>4027</v>
      </c>
      <c r="S66" s="389" t="n">
        <v>4377</v>
      </c>
      <c r="T66" s="389" t="n">
        <v>2</v>
      </c>
      <c r="U66" s="389" t="n">
        <v>0</v>
      </c>
      <c r="V66" s="389" t="n">
        <v>0</v>
      </c>
      <c r="W66" s="393" t="n">
        <v>35309</v>
      </c>
      <c r="X66" s="393" t="n">
        <v>36687</v>
      </c>
      <c r="Y66" s="318" t="n">
        <v>117326</v>
      </c>
      <c r="Z66" s="318" t="n">
        <v>36504</v>
      </c>
    </row>
    <row r="67" customFormat="false" ht="19.5" hidden="false" customHeight="true" outlineLevel="0" collapsed="false">
      <c r="A67" s="322" t="n">
        <v>60</v>
      </c>
      <c r="B67" s="399" t="s">
        <v>391</v>
      </c>
      <c r="C67" s="385" t="n">
        <v>20523</v>
      </c>
      <c r="D67" s="385" t="n">
        <v>20080</v>
      </c>
      <c r="E67" s="386" t="n">
        <v>13741</v>
      </c>
      <c r="F67" s="316" t="n">
        <v>5862</v>
      </c>
      <c r="G67" s="316" t="n">
        <v>477</v>
      </c>
      <c r="H67" s="365" t="n">
        <v>443</v>
      </c>
      <c r="I67" s="389" t="n">
        <v>165</v>
      </c>
      <c r="J67" s="389" t="n">
        <v>9491</v>
      </c>
      <c r="K67" s="389" t="n">
        <v>6589</v>
      </c>
      <c r="L67" s="389" t="n">
        <v>7471</v>
      </c>
      <c r="M67" s="390" t="n">
        <v>6</v>
      </c>
      <c r="N67" s="389" t="n">
        <v>4</v>
      </c>
      <c r="O67" s="389" t="n">
        <v>10</v>
      </c>
      <c r="P67" s="389" t="n">
        <v>141</v>
      </c>
      <c r="Q67" s="389" t="n">
        <v>11027</v>
      </c>
      <c r="R67" s="389" t="n">
        <v>5016</v>
      </c>
      <c r="S67" s="389" t="n">
        <v>5587</v>
      </c>
      <c r="T67" s="389" t="n">
        <v>0</v>
      </c>
      <c r="U67" s="389" t="n">
        <v>3</v>
      </c>
      <c r="V67" s="389" t="n">
        <v>6</v>
      </c>
      <c r="W67" s="393" t="n">
        <v>32442</v>
      </c>
      <c r="X67" s="393" t="n">
        <v>33904</v>
      </c>
      <c r="Y67" s="318" t="n">
        <v>100578</v>
      </c>
      <c r="Z67" s="318" t="n">
        <v>48405</v>
      </c>
    </row>
    <row r="68" customFormat="false" ht="19.5" hidden="false" customHeight="true" outlineLevel="0" collapsed="false">
      <c r="A68" s="322" t="n">
        <v>61</v>
      </c>
      <c r="B68" s="399" t="s">
        <v>392</v>
      </c>
      <c r="C68" s="385" t="n">
        <v>22608</v>
      </c>
      <c r="D68" s="385" t="n">
        <v>21637</v>
      </c>
      <c r="E68" s="386" t="n">
        <v>19334</v>
      </c>
      <c r="F68" s="316" t="n">
        <v>2105</v>
      </c>
      <c r="G68" s="316" t="n">
        <v>198</v>
      </c>
      <c r="H68" s="365" t="n">
        <v>971</v>
      </c>
      <c r="I68" s="389" t="n">
        <v>187</v>
      </c>
      <c r="J68" s="389" t="n">
        <v>14772</v>
      </c>
      <c r="K68" s="389" t="n">
        <v>8117</v>
      </c>
      <c r="L68" s="389" t="n">
        <v>9589</v>
      </c>
      <c r="M68" s="390" t="n">
        <v>0</v>
      </c>
      <c r="N68" s="389" t="n">
        <v>5</v>
      </c>
      <c r="O68" s="389" t="n">
        <v>16</v>
      </c>
      <c r="P68" s="389" t="n">
        <v>78</v>
      </c>
      <c r="Q68" s="389" t="n">
        <v>3741</v>
      </c>
      <c r="R68" s="389" t="n">
        <v>2005</v>
      </c>
      <c r="S68" s="389" t="n">
        <v>2355</v>
      </c>
      <c r="T68" s="389" t="n">
        <v>0</v>
      </c>
      <c r="U68" s="389" t="n">
        <v>0</v>
      </c>
      <c r="V68" s="389" t="n">
        <v>0</v>
      </c>
      <c r="W68" s="393" t="n">
        <v>28905</v>
      </c>
      <c r="X68" s="393" t="n">
        <v>30738</v>
      </c>
      <c r="Y68" s="318" t="n">
        <v>111850</v>
      </c>
      <c r="Z68" s="318" t="n">
        <v>17321</v>
      </c>
    </row>
    <row r="69" customFormat="false" ht="19.5" hidden="false" customHeight="true" outlineLevel="0" collapsed="false">
      <c r="A69" s="322" t="n">
        <v>62</v>
      </c>
      <c r="B69" s="399" t="s">
        <v>393</v>
      </c>
      <c r="C69" s="385" t="n">
        <v>2651</v>
      </c>
      <c r="D69" s="385" t="n">
        <v>2606</v>
      </c>
      <c r="E69" s="386" t="n">
        <v>1708</v>
      </c>
      <c r="F69" s="316" t="n">
        <v>666</v>
      </c>
      <c r="G69" s="316" t="n">
        <v>232</v>
      </c>
      <c r="H69" s="365" t="n">
        <v>45</v>
      </c>
      <c r="I69" s="389" t="n">
        <v>20</v>
      </c>
      <c r="J69" s="389" t="n">
        <v>1157</v>
      </c>
      <c r="K69" s="389" t="n">
        <v>887</v>
      </c>
      <c r="L69" s="389" t="n">
        <v>1090</v>
      </c>
      <c r="M69" s="390" t="n">
        <v>0</v>
      </c>
      <c r="N69" s="389" t="n">
        <v>0</v>
      </c>
      <c r="O69" s="389" t="n">
        <v>0</v>
      </c>
      <c r="P69" s="389" t="n">
        <v>9</v>
      </c>
      <c r="Q69" s="389" t="n">
        <v>145</v>
      </c>
      <c r="R69" s="389" t="n">
        <v>63</v>
      </c>
      <c r="S69" s="389" t="n">
        <v>86</v>
      </c>
      <c r="T69" s="389" t="n">
        <v>0</v>
      </c>
      <c r="U69" s="389" t="n">
        <v>2</v>
      </c>
      <c r="V69" s="389" t="n">
        <v>3</v>
      </c>
      <c r="W69" s="393" t="n">
        <v>2283</v>
      </c>
      <c r="X69" s="393" t="n">
        <v>2510</v>
      </c>
      <c r="Y69" s="318" t="n">
        <v>7646</v>
      </c>
      <c r="Z69" s="318" t="n">
        <v>2497</v>
      </c>
    </row>
    <row r="70" customFormat="false" ht="19.5" hidden="false" customHeight="true" outlineLevel="0" collapsed="false">
      <c r="A70" s="322" t="n">
        <v>63</v>
      </c>
      <c r="B70" s="399" t="s">
        <v>394</v>
      </c>
      <c r="C70" s="385" t="n">
        <v>60418</v>
      </c>
      <c r="D70" s="385" t="n">
        <v>59859</v>
      </c>
      <c r="E70" s="386" t="n">
        <v>45953</v>
      </c>
      <c r="F70" s="316" t="n">
        <v>12955</v>
      </c>
      <c r="G70" s="316" t="n">
        <v>951</v>
      </c>
      <c r="H70" s="365" t="n">
        <v>559</v>
      </c>
      <c r="I70" s="389" t="n">
        <v>165</v>
      </c>
      <c r="J70" s="389" t="n">
        <v>9276</v>
      </c>
      <c r="K70" s="389" t="n">
        <v>7489</v>
      </c>
      <c r="L70" s="389" t="n">
        <v>11295</v>
      </c>
      <c r="M70" s="390" t="n">
        <v>5</v>
      </c>
      <c r="N70" s="389" t="n">
        <v>8</v>
      </c>
      <c r="O70" s="389" t="n">
        <v>27</v>
      </c>
      <c r="P70" s="389" t="n">
        <v>108</v>
      </c>
      <c r="Q70" s="389" t="n">
        <v>3348</v>
      </c>
      <c r="R70" s="389" t="n">
        <v>1596</v>
      </c>
      <c r="S70" s="389" t="n">
        <v>3307</v>
      </c>
      <c r="T70" s="389" t="n">
        <v>1</v>
      </c>
      <c r="U70" s="389" t="n">
        <v>2</v>
      </c>
      <c r="V70" s="389" t="n">
        <v>2</v>
      </c>
      <c r="W70" s="393" t="n">
        <v>21998</v>
      </c>
      <c r="X70" s="393" t="n">
        <v>27534</v>
      </c>
      <c r="Y70" s="318" t="n">
        <v>351831</v>
      </c>
      <c r="Z70" s="318" t="n">
        <v>51128</v>
      </c>
    </row>
    <row r="71" customFormat="false" ht="19.5" hidden="false" customHeight="true" outlineLevel="0" collapsed="false">
      <c r="A71" s="322" t="n">
        <v>64</v>
      </c>
      <c r="B71" s="399" t="s">
        <v>395</v>
      </c>
      <c r="C71" s="385" t="n">
        <v>18672</v>
      </c>
      <c r="D71" s="385" t="n">
        <v>18085</v>
      </c>
      <c r="E71" s="386" t="n">
        <v>12805</v>
      </c>
      <c r="F71" s="316" t="n">
        <v>5131</v>
      </c>
      <c r="G71" s="316" t="n">
        <v>149</v>
      </c>
      <c r="H71" s="365" t="n">
        <v>587</v>
      </c>
      <c r="I71" s="389" t="n">
        <v>151</v>
      </c>
      <c r="J71" s="389" t="n">
        <v>9344</v>
      </c>
      <c r="K71" s="389" t="n">
        <v>4297</v>
      </c>
      <c r="L71" s="389" t="n">
        <v>4832</v>
      </c>
      <c r="M71" s="390" t="n">
        <v>2</v>
      </c>
      <c r="N71" s="389" t="n">
        <v>2</v>
      </c>
      <c r="O71" s="389" t="n">
        <v>2</v>
      </c>
      <c r="P71" s="389" t="n">
        <v>56</v>
      </c>
      <c r="Q71" s="389" t="n">
        <v>7456</v>
      </c>
      <c r="R71" s="389" t="n">
        <v>2977</v>
      </c>
      <c r="S71" s="389" t="n">
        <v>3251</v>
      </c>
      <c r="T71" s="389" t="n">
        <v>3</v>
      </c>
      <c r="U71" s="389" t="n">
        <v>2</v>
      </c>
      <c r="V71" s="389" t="n">
        <v>5</v>
      </c>
      <c r="W71" s="393" t="n">
        <v>24290</v>
      </c>
      <c r="X71" s="393" t="n">
        <v>25102</v>
      </c>
      <c r="Y71" s="318" t="n">
        <v>53539</v>
      </c>
      <c r="Z71" s="318" t="n">
        <v>35720</v>
      </c>
    </row>
    <row r="72" customFormat="false" ht="19.5" hidden="false" customHeight="true" outlineLevel="0" collapsed="false">
      <c r="A72" s="322" t="n">
        <v>65</v>
      </c>
      <c r="B72" s="399" t="s">
        <v>396</v>
      </c>
      <c r="C72" s="385" t="n">
        <v>21867</v>
      </c>
      <c r="D72" s="385" t="n">
        <v>21625</v>
      </c>
      <c r="E72" s="386" t="n">
        <v>19453</v>
      </c>
      <c r="F72" s="316" t="n">
        <v>1654</v>
      </c>
      <c r="G72" s="316" t="n">
        <v>518</v>
      </c>
      <c r="H72" s="365" t="n">
        <v>242</v>
      </c>
      <c r="I72" s="389" t="n">
        <v>87</v>
      </c>
      <c r="J72" s="389" t="n">
        <v>5333</v>
      </c>
      <c r="K72" s="389" t="n">
        <v>3601</v>
      </c>
      <c r="L72" s="389" t="n">
        <v>5232</v>
      </c>
      <c r="M72" s="390" t="n">
        <v>1</v>
      </c>
      <c r="N72" s="389" t="n">
        <v>7</v>
      </c>
      <c r="O72" s="389" t="n">
        <v>23</v>
      </c>
      <c r="P72" s="389" t="n">
        <v>25</v>
      </c>
      <c r="Q72" s="389" t="n">
        <v>1213</v>
      </c>
      <c r="R72" s="389" t="n">
        <v>505</v>
      </c>
      <c r="S72" s="389" t="n">
        <v>795</v>
      </c>
      <c r="T72" s="389" t="n">
        <v>0</v>
      </c>
      <c r="U72" s="389" t="n">
        <v>1</v>
      </c>
      <c r="V72" s="389" t="n">
        <v>4</v>
      </c>
      <c r="W72" s="393" t="n">
        <v>10773</v>
      </c>
      <c r="X72" s="393" t="n">
        <v>12713</v>
      </c>
      <c r="Y72" s="318" t="n">
        <v>149782</v>
      </c>
      <c r="Z72" s="318" t="n">
        <v>8663</v>
      </c>
    </row>
    <row r="73" customFormat="false" ht="19.5" hidden="false" customHeight="true" outlineLevel="0" collapsed="false">
      <c r="A73" s="322" t="n">
        <v>66</v>
      </c>
      <c r="B73" s="399" t="s">
        <v>397</v>
      </c>
      <c r="C73" s="385" t="n">
        <v>20711</v>
      </c>
      <c r="D73" s="385" t="n">
        <v>20454</v>
      </c>
      <c r="E73" s="386" t="n">
        <v>11720</v>
      </c>
      <c r="F73" s="316" t="n">
        <v>8321</v>
      </c>
      <c r="G73" s="316" t="n">
        <v>413</v>
      </c>
      <c r="H73" s="365" t="n">
        <v>257</v>
      </c>
      <c r="I73" s="389" t="n">
        <v>139</v>
      </c>
      <c r="J73" s="389" t="n">
        <v>11405</v>
      </c>
      <c r="K73" s="389" t="n">
        <v>6624</v>
      </c>
      <c r="L73" s="389" t="n">
        <v>7628</v>
      </c>
      <c r="M73" s="390" t="n">
        <v>5</v>
      </c>
      <c r="N73" s="389" t="n">
        <v>3</v>
      </c>
      <c r="O73" s="389" t="n">
        <v>4</v>
      </c>
      <c r="P73" s="389" t="n">
        <v>95</v>
      </c>
      <c r="Q73" s="389" t="n">
        <v>10529</v>
      </c>
      <c r="R73" s="389" t="n">
        <v>6361</v>
      </c>
      <c r="S73" s="389" t="n">
        <v>7205</v>
      </c>
      <c r="T73" s="389" t="n">
        <v>1</v>
      </c>
      <c r="U73" s="389" t="n">
        <v>3</v>
      </c>
      <c r="V73" s="389" t="n">
        <v>4</v>
      </c>
      <c r="W73" s="393" t="n">
        <v>35165</v>
      </c>
      <c r="X73" s="393" t="n">
        <v>37015</v>
      </c>
      <c r="Y73" s="318" t="n">
        <v>94862</v>
      </c>
      <c r="Z73" s="318" t="n">
        <v>56425</v>
      </c>
    </row>
    <row r="74" customFormat="false" ht="19.5" hidden="false" customHeight="true" outlineLevel="0" collapsed="false">
      <c r="A74" s="322" t="n">
        <v>67</v>
      </c>
      <c r="B74" s="399" t="s">
        <v>398</v>
      </c>
      <c r="C74" s="385" t="n">
        <v>12370</v>
      </c>
      <c r="D74" s="385" t="n">
        <v>11650</v>
      </c>
      <c r="E74" s="386" t="n">
        <v>10754</v>
      </c>
      <c r="F74" s="316" t="n">
        <v>791</v>
      </c>
      <c r="G74" s="316" t="n">
        <v>105</v>
      </c>
      <c r="H74" s="365" t="n">
        <v>720</v>
      </c>
      <c r="I74" s="389" t="n">
        <v>131</v>
      </c>
      <c r="J74" s="389" t="n">
        <v>9537</v>
      </c>
      <c r="K74" s="389" t="n">
        <v>3684</v>
      </c>
      <c r="L74" s="389" t="n">
        <v>4243</v>
      </c>
      <c r="M74" s="390" t="n">
        <v>0</v>
      </c>
      <c r="N74" s="389" t="n">
        <v>7</v>
      </c>
      <c r="O74" s="389" t="n">
        <v>15</v>
      </c>
      <c r="P74" s="389" t="n">
        <v>14</v>
      </c>
      <c r="Q74" s="389" t="n">
        <v>133</v>
      </c>
      <c r="R74" s="389" t="n">
        <v>78</v>
      </c>
      <c r="S74" s="389" t="n">
        <v>99</v>
      </c>
      <c r="T74" s="389" t="n">
        <v>0</v>
      </c>
      <c r="U74" s="389" t="n">
        <v>0</v>
      </c>
      <c r="V74" s="389" t="n">
        <v>0</v>
      </c>
      <c r="W74" s="393" t="n">
        <v>13584</v>
      </c>
      <c r="X74" s="393" t="n">
        <v>14172</v>
      </c>
      <c r="Y74" s="318" t="n">
        <v>47011</v>
      </c>
      <c r="Z74" s="318" t="n">
        <v>2882</v>
      </c>
    </row>
    <row r="75" customFormat="false" ht="19.5" hidden="false" customHeight="true" outlineLevel="0" collapsed="false">
      <c r="A75" s="322" t="n">
        <v>68</v>
      </c>
      <c r="B75" s="399" t="s">
        <v>399</v>
      </c>
      <c r="C75" s="385" t="n">
        <v>21133</v>
      </c>
      <c r="D75" s="385" t="n">
        <v>20668</v>
      </c>
      <c r="E75" s="386" t="n">
        <v>13452</v>
      </c>
      <c r="F75" s="316" t="n">
        <v>7038</v>
      </c>
      <c r="G75" s="316" t="n">
        <v>178</v>
      </c>
      <c r="H75" s="365" t="n">
        <v>465</v>
      </c>
      <c r="I75" s="389" t="n">
        <v>96</v>
      </c>
      <c r="J75" s="389" t="n">
        <v>8652</v>
      </c>
      <c r="K75" s="389" t="n">
        <v>4127</v>
      </c>
      <c r="L75" s="389" t="n">
        <v>4905</v>
      </c>
      <c r="M75" s="390" t="n">
        <v>1</v>
      </c>
      <c r="N75" s="389" t="n">
        <v>3</v>
      </c>
      <c r="O75" s="389" t="n">
        <v>6</v>
      </c>
      <c r="P75" s="389" t="n">
        <v>60</v>
      </c>
      <c r="Q75" s="389" t="n">
        <v>6691</v>
      </c>
      <c r="R75" s="389" t="n">
        <v>2859</v>
      </c>
      <c r="S75" s="389" t="n">
        <v>3435</v>
      </c>
      <c r="T75" s="389" t="n">
        <v>0</v>
      </c>
      <c r="U75" s="389" t="n">
        <v>4</v>
      </c>
      <c r="V75" s="389" t="n">
        <v>9</v>
      </c>
      <c r="W75" s="393" t="n">
        <v>22493</v>
      </c>
      <c r="X75" s="393" t="n">
        <v>23855</v>
      </c>
      <c r="Y75" s="318" t="n">
        <v>104700</v>
      </c>
      <c r="Z75" s="318" t="n">
        <v>40144</v>
      </c>
    </row>
    <row r="76" customFormat="false" ht="19.5" hidden="false" customHeight="true" outlineLevel="0" collapsed="false">
      <c r="A76" s="322" t="n">
        <v>69</v>
      </c>
      <c r="B76" s="399" t="s">
        <v>400</v>
      </c>
      <c r="C76" s="385" t="n">
        <v>2615</v>
      </c>
      <c r="D76" s="385" t="n">
        <v>2565</v>
      </c>
      <c r="E76" s="386" t="n">
        <v>1526</v>
      </c>
      <c r="F76" s="316" t="n">
        <v>954</v>
      </c>
      <c r="G76" s="316" t="n">
        <v>85</v>
      </c>
      <c r="H76" s="365" t="n">
        <v>50</v>
      </c>
      <c r="I76" s="389" t="n">
        <v>14</v>
      </c>
      <c r="J76" s="389" t="n">
        <v>1596</v>
      </c>
      <c r="K76" s="389" t="n">
        <v>1132</v>
      </c>
      <c r="L76" s="389" t="n">
        <v>1334</v>
      </c>
      <c r="M76" s="390" t="n">
        <v>1</v>
      </c>
      <c r="N76" s="389" t="n">
        <v>0</v>
      </c>
      <c r="O76" s="389" t="n">
        <v>0</v>
      </c>
      <c r="P76" s="389" t="n">
        <v>22</v>
      </c>
      <c r="Q76" s="389" t="n">
        <v>766</v>
      </c>
      <c r="R76" s="389" t="n">
        <v>548</v>
      </c>
      <c r="S76" s="389" t="n">
        <v>659</v>
      </c>
      <c r="T76" s="389" t="n">
        <v>0</v>
      </c>
      <c r="U76" s="389" t="n">
        <v>0</v>
      </c>
      <c r="V76" s="389" t="n">
        <v>0</v>
      </c>
      <c r="W76" s="393" t="n">
        <v>4079</v>
      </c>
      <c r="X76" s="393" t="n">
        <v>4392</v>
      </c>
      <c r="Y76" s="318" t="n">
        <v>9655</v>
      </c>
      <c r="Z76" s="318" t="n">
        <v>5361</v>
      </c>
    </row>
    <row r="77" customFormat="false" ht="19.5" hidden="false" customHeight="true" outlineLevel="0" collapsed="false">
      <c r="A77" s="322" t="n">
        <v>70</v>
      </c>
      <c r="B77" s="399" t="s">
        <v>401</v>
      </c>
      <c r="C77" s="385" t="n">
        <v>11962</v>
      </c>
      <c r="D77" s="385" t="n">
        <v>11751</v>
      </c>
      <c r="E77" s="386" t="n">
        <v>7371</v>
      </c>
      <c r="F77" s="316" t="n">
        <v>4224</v>
      </c>
      <c r="G77" s="316" t="n">
        <v>156</v>
      </c>
      <c r="H77" s="365" t="n">
        <v>211</v>
      </c>
      <c r="I77" s="389" t="n">
        <v>88</v>
      </c>
      <c r="J77" s="389" t="n">
        <v>6122</v>
      </c>
      <c r="K77" s="389" t="n">
        <v>2910</v>
      </c>
      <c r="L77" s="389" t="n">
        <v>3443</v>
      </c>
      <c r="M77" s="390" t="n">
        <v>4</v>
      </c>
      <c r="N77" s="389" t="n">
        <v>6</v>
      </c>
      <c r="O77" s="389" t="n">
        <v>13</v>
      </c>
      <c r="P77" s="389" t="n">
        <v>47</v>
      </c>
      <c r="Q77" s="389" t="n">
        <v>4193</v>
      </c>
      <c r="R77" s="389" t="n">
        <v>2145</v>
      </c>
      <c r="S77" s="389" t="n">
        <v>2509</v>
      </c>
      <c r="T77" s="389" t="n">
        <v>4</v>
      </c>
      <c r="U77" s="389" t="n">
        <v>7</v>
      </c>
      <c r="V77" s="389" t="n">
        <v>16</v>
      </c>
      <c r="W77" s="393" t="n">
        <v>15526</v>
      </c>
      <c r="X77" s="393" t="n">
        <v>16439</v>
      </c>
      <c r="Y77" s="318" t="n">
        <v>45034</v>
      </c>
      <c r="Z77" s="318" t="n">
        <v>24975</v>
      </c>
    </row>
    <row r="78" customFormat="false" ht="19.5" hidden="false" customHeight="true" outlineLevel="0" collapsed="false">
      <c r="A78" s="322" t="n">
        <v>71</v>
      </c>
      <c r="B78" s="399" t="s">
        <v>402</v>
      </c>
      <c r="C78" s="385" t="n">
        <v>8030</v>
      </c>
      <c r="D78" s="385" t="n">
        <v>7825</v>
      </c>
      <c r="E78" s="386" t="n">
        <v>5860</v>
      </c>
      <c r="F78" s="316" t="n">
        <v>1852</v>
      </c>
      <c r="G78" s="316" t="n">
        <v>113</v>
      </c>
      <c r="H78" s="365" t="n">
        <v>205</v>
      </c>
      <c r="I78" s="389" t="n">
        <v>62</v>
      </c>
      <c r="J78" s="389" t="n">
        <v>4055</v>
      </c>
      <c r="K78" s="389" t="n">
        <v>2648</v>
      </c>
      <c r="L78" s="389" t="n">
        <v>3105</v>
      </c>
      <c r="M78" s="390" t="n">
        <v>4</v>
      </c>
      <c r="N78" s="389" t="n">
        <v>0</v>
      </c>
      <c r="O78" s="389" t="n">
        <v>0</v>
      </c>
      <c r="P78" s="389" t="n">
        <v>19</v>
      </c>
      <c r="Q78" s="389" t="n">
        <v>2118</v>
      </c>
      <c r="R78" s="389" t="n">
        <v>1712</v>
      </c>
      <c r="S78" s="389" t="n">
        <v>1953</v>
      </c>
      <c r="T78" s="389" t="n">
        <v>1</v>
      </c>
      <c r="U78" s="389" t="n">
        <v>2</v>
      </c>
      <c r="V78" s="389" t="n">
        <v>3</v>
      </c>
      <c r="W78" s="393" t="n">
        <v>10621</v>
      </c>
      <c r="X78" s="393" t="n">
        <v>11320</v>
      </c>
      <c r="Y78" s="318" t="n">
        <v>31350</v>
      </c>
      <c r="Z78" s="318" t="n">
        <v>12409</v>
      </c>
    </row>
    <row r="79" customFormat="false" ht="19.5" hidden="false" customHeight="true" outlineLevel="0" collapsed="false">
      <c r="A79" s="322" t="n">
        <v>72</v>
      </c>
      <c r="B79" s="399" t="s">
        <v>403</v>
      </c>
      <c r="C79" s="385" t="n">
        <v>9429</v>
      </c>
      <c r="D79" s="385" t="n">
        <v>9332</v>
      </c>
      <c r="E79" s="386" t="n">
        <v>8464</v>
      </c>
      <c r="F79" s="316" t="n">
        <v>621</v>
      </c>
      <c r="G79" s="316" t="n">
        <v>247</v>
      </c>
      <c r="H79" s="365" t="n">
        <v>97</v>
      </c>
      <c r="I79" s="389" t="n">
        <v>53</v>
      </c>
      <c r="J79" s="389" t="n">
        <v>2181</v>
      </c>
      <c r="K79" s="389" t="n">
        <v>1658</v>
      </c>
      <c r="L79" s="389" t="n">
        <v>2594</v>
      </c>
      <c r="M79" s="390" t="n">
        <v>0</v>
      </c>
      <c r="N79" s="389" t="n">
        <v>6</v>
      </c>
      <c r="O79" s="389" t="n">
        <v>24</v>
      </c>
      <c r="P79" s="389" t="n">
        <v>31</v>
      </c>
      <c r="Q79" s="389" t="n">
        <v>4408</v>
      </c>
      <c r="R79" s="389" t="n">
        <v>1476</v>
      </c>
      <c r="S79" s="389" t="n">
        <v>2415</v>
      </c>
      <c r="T79" s="389" t="n">
        <v>0</v>
      </c>
      <c r="U79" s="389" t="n">
        <v>0</v>
      </c>
      <c r="V79" s="389" t="n">
        <v>0</v>
      </c>
      <c r="W79" s="393" t="n">
        <v>9813</v>
      </c>
      <c r="X79" s="393" t="n">
        <v>11706</v>
      </c>
      <c r="Y79" s="318" t="n">
        <v>61416</v>
      </c>
      <c r="Z79" s="318" t="n">
        <v>14121</v>
      </c>
    </row>
    <row r="80" customFormat="false" ht="19.5" hidden="false" customHeight="true" outlineLevel="0" collapsed="false">
      <c r="A80" s="322" t="n">
        <v>73</v>
      </c>
      <c r="B80" s="399" t="s">
        <v>404</v>
      </c>
      <c r="C80" s="385" t="n">
        <v>7631</v>
      </c>
      <c r="D80" s="385" t="n">
        <v>7589</v>
      </c>
      <c r="E80" s="386" t="n">
        <v>6767</v>
      </c>
      <c r="F80" s="316" t="n">
        <v>659</v>
      </c>
      <c r="G80" s="316" t="n">
        <v>163</v>
      </c>
      <c r="H80" s="365" t="n">
        <v>42</v>
      </c>
      <c r="I80" s="389" t="n">
        <v>25</v>
      </c>
      <c r="J80" s="389" t="n">
        <v>1350</v>
      </c>
      <c r="K80" s="389" t="n">
        <v>1056</v>
      </c>
      <c r="L80" s="389" t="n">
        <v>1971</v>
      </c>
      <c r="M80" s="390" t="n">
        <v>1</v>
      </c>
      <c r="N80" s="389" t="n">
        <v>9</v>
      </c>
      <c r="O80" s="389" t="n">
        <v>31</v>
      </c>
      <c r="P80" s="389" t="n">
        <v>2</v>
      </c>
      <c r="Q80" s="389" t="n">
        <v>162</v>
      </c>
      <c r="R80" s="389" t="n">
        <v>86</v>
      </c>
      <c r="S80" s="389" t="n">
        <v>205</v>
      </c>
      <c r="T80" s="389" t="n">
        <v>0</v>
      </c>
      <c r="U80" s="389" t="n">
        <v>0</v>
      </c>
      <c r="V80" s="389" t="n">
        <v>0</v>
      </c>
      <c r="W80" s="393" t="n">
        <v>2691</v>
      </c>
      <c r="X80" s="393" t="n">
        <v>3747</v>
      </c>
      <c r="Y80" s="318" t="n">
        <v>71665</v>
      </c>
      <c r="Z80" s="318" t="n">
        <v>2610</v>
      </c>
    </row>
    <row r="81" customFormat="false" ht="19.5" hidden="false" customHeight="true" outlineLevel="0" collapsed="false">
      <c r="A81" s="322" t="n">
        <v>74</v>
      </c>
      <c r="B81" s="399" t="s">
        <v>405</v>
      </c>
      <c r="C81" s="385" t="n">
        <v>4628</v>
      </c>
      <c r="D81" s="385" t="n">
        <v>4411</v>
      </c>
      <c r="E81" s="386" t="n">
        <v>3972</v>
      </c>
      <c r="F81" s="316" t="n">
        <v>376</v>
      </c>
      <c r="G81" s="316" t="n">
        <v>63</v>
      </c>
      <c r="H81" s="365" t="n">
        <v>217</v>
      </c>
      <c r="I81" s="389" t="n">
        <v>47</v>
      </c>
      <c r="J81" s="389" t="n">
        <v>3188</v>
      </c>
      <c r="K81" s="389" t="n">
        <v>1472</v>
      </c>
      <c r="L81" s="389" t="n">
        <v>1696</v>
      </c>
      <c r="M81" s="390" t="n">
        <v>1</v>
      </c>
      <c r="N81" s="389" t="n">
        <v>1</v>
      </c>
      <c r="O81" s="389" t="n">
        <v>3</v>
      </c>
      <c r="P81" s="389" t="n">
        <v>9</v>
      </c>
      <c r="Q81" s="389" t="n">
        <v>50</v>
      </c>
      <c r="R81" s="389" t="n">
        <v>32</v>
      </c>
      <c r="S81" s="389" t="n">
        <v>43</v>
      </c>
      <c r="T81" s="389" t="n">
        <v>1</v>
      </c>
      <c r="U81" s="389" t="n">
        <v>0</v>
      </c>
      <c r="V81" s="389" t="n">
        <v>0</v>
      </c>
      <c r="W81" s="393" t="n">
        <v>4801</v>
      </c>
      <c r="X81" s="393" t="n">
        <v>5038</v>
      </c>
      <c r="Y81" s="318" t="n">
        <v>17623</v>
      </c>
      <c r="Z81" s="318" t="n">
        <v>1344</v>
      </c>
    </row>
    <row r="82" customFormat="false" ht="19.5" hidden="false" customHeight="true" outlineLevel="0" collapsed="false">
      <c r="A82" s="322" t="n">
        <v>75</v>
      </c>
      <c r="B82" s="399" t="s">
        <v>406</v>
      </c>
      <c r="C82" s="385" t="n">
        <v>4681</v>
      </c>
      <c r="D82" s="385" t="n">
        <v>4635</v>
      </c>
      <c r="E82" s="386" t="n">
        <v>2051</v>
      </c>
      <c r="F82" s="316" t="n">
        <v>2404</v>
      </c>
      <c r="G82" s="316" t="n">
        <v>180</v>
      </c>
      <c r="H82" s="365" t="n">
        <v>46</v>
      </c>
      <c r="I82" s="389" t="n">
        <v>16</v>
      </c>
      <c r="J82" s="389" t="n">
        <v>1467</v>
      </c>
      <c r="K82" s="389" t="n">
        <v>1283</v>
      </c>
      <c r="L82" s="389" t="n">
        <v>1484</v>
      </c>
      <c r="M82" s="390" t="n">
        <v>0</v>
      </c>
      <c r="N82" s="389" t="n">
        <v>0</v>
      </c>
      <c r="O82" s="389" t="n">
        <v>0</v>
      </c>
      <c r="P82" s="389" t="n">
        <v>28</v>
      </c>
      <c r="Q82" s="389" t="n">
        <v>309</v>
      </c>
      <c r="R82" s="389" t="n">
        <v>134</v>
      </c>
      <c r="S82" s="389" t="n">
        <v>181</v>
      </c>
      <c r="T82" s="389" t="n">
        <v>1</v>
      </c>
      <c r="U82" s="389" t="n">
        <v>0</v>
      </c>
      <c r="V82" s="389" t="n">
        <v>0</v>
      </c>
      <c r="W82" s="393" t="n">
        <v>3238</v>
      </c>
      <c r="X82" s="393" t="n">
        <v>3486</v>
      </c>
      <c r="Y82" s="318" t="n">
        <v>18183</v>
      </c>
      <c r="Z82" s="318" t="n">
        <v>8390</v>
      </c>
    </row>
    <row r="83" customFormat="false" ht="19.5" hidden="false" customHeight="true" outlineLevel="0" collapsed="false">
      <c r="A83" s="322" t="n">
        <v>76</v>
      </c>
      <c r="B83" s="399" t="s">
        <v>407</v>
      </c>
      <c r="C83" s="385" t="n">
        <v>5486</v>
      </c>
      <c r="D83" s="385" t="n">
        <v>5372</v>
      </c>
      <c r="E83" s="386" t="n">
        <v>4208</v>
      </c>
      <c r="F83" s="316" t="n">
        <v>1069</v>
      </c>
      <c r="G83" s="316" t="n">
        <v>95</v>
      </c>
      <c r="H83" s="365" t="n">
        <v>114</v>
      </c>
      <c r="I83" s="389" t="n">
        <v>28</v>
      </c>
      <c r="J83" s="389" t="n">
        <v>2226</v>
      </c>
      <c r="K83" s="389" t="n">
        <v>1389</v>
      </c>
      <c r="L83" s="389" t="n">
        <v>1774</v>
      </c>
      <c r="M83" s="390" t="n">
        <v>2</v>
      </c>
      <c r="N83" s="389" t="n">
        <v>4</v>
      </c>
      <c r="O83" s="389" t="n">
        <v>12</v>
      </c>
      <c r="P83" s="389" t="n">
        <v>21</v>
      </c>
      <c r="Q83" s="389" t="n">
        <v>1943</v>
      </c>
      <c r="R83" s="389" t="n">
        <v>753</v>
      </c>
      <c r="S83" s="389" t="n">
        <v>922</v>
      </c>
      <c r="T83" s="389" t="n">
        <v>2</v>
      </c>
      <c r="U83" s="389" t="n">
        <v>0</v>
      </c>
      <c r="V83" s="389" t="n">
        <v>0</v>
      </c>
      <c r="W83" s="393" t="n">
        <v>6368</v>
      </c>
      <c r="X83" s="393" t="n">
        <v>6930</v>
      </c>
      <c r="Y83" s="318" t="n">
        <v>37676</v>
      </c>
      <c r="Z83" s="318" t="n">
        <v>8569</v>
      </c>
    </row>
    <row r="84" customFormat="false" ht="19.5" hidden="false" customHeight="true" outlineLevel="0" collapsed="false">
      <c r="A84" s="322" t="n">
        <v>77</v>
      </c>
      <c r="B84" s="399" t="s">
        <v>408</v>
      </c>
      <c r="C84" s="385" t="n">
        <v>9885</v>
      </c>
      <c r="D84" s="385" t="n">
        <v>9338</v>
      </c>
      <c r="E84" s="386" t="n">
        <v>8456</v>
      </c>
      <c r="F84" s="316" t="n">
        <v>853</v>
      </c>
      <c r="G84" s="316" t="n">
        <v>29</v>
      </c>
      <c r="H84" s="365" t="n">
        <v>547</v>
      </c>
      <c r="I84" s="389" t="n">
        <v>58</v>
      </c>
      <c r="J84" s="389" t="n">
        <v>4411</v>
      </c>
      <c r="K84" s="389" t="n">
        <v>2142</v>
      </c>
      <c r="L84" s="389" t="n">
        <v>2497</v>
      </c>
      <c r="M84" s="390" t="n">
        <v>0</v>
      </c>
      <c r="N84" s="389" t="n">
        <v>3</v>
      </c>
      <c r="O84" s="389" t="n">
        <v>5</v>
      </c>
      <c r="P84" s="389" t="n">
        <v>17</v>
      </c>
      <c r="Q84" s="389" t="n">
        <v>616</v>
      </c>
      <c r="R84" s="389" t="n">
        <v>255</v>
      </c>
      <c r="S84" s="389" t="n">
        <v>289</v>
      </c>
      <c r="T84" s="389" t="n">
        <v>0</v>
      </c>
      <c r="U84" s="389" t="n">
        <v>0</v>
      </c>
      <c r="V84" s="389" t="n">
        <v>0</v>
      </c>
      <c r="W84" s="393" t="n">
        <v>7502</v>
      </c>
      <c r="X84" s="393" t="n">
        <v>7893</v>
      </c>
      <c r="Y84" s="318" t="n">
        <v>34460</v>
      </c>
      <c r="Z84" s="318" t="n">
        <v>4334</v>
      </c>
    </row>
    <row r="85" customFormat="false" ht="19.5" hidden="false" customHeight="true" outlineLevel="0" collapsed="false">
      <c r="A85" s="322" t="n">
        <v>78</v>
      </c>
      <c r="B85" s="399" t="s">
        <v>409</v>
      </c>
      <c r="C85" s="385" t="n">
        <v>5979</v>
      </c>
      <c r="D85" s="385" t="n">
        <v>5715</v>
      </c>
      <c r="E85" s="386" t="n">
        <v>4966</v>
      </c>
      <c r="F85" s="316" t="n">
        <v>655</v>
      </c>
      <c r="G85" s="316" t="n">
        <v>94</v>
      </c>
      <c r="H85" s="365" t="n">
        <v>264</v>
      </c>
      <c r="I85" s="389" t="n">
        <v>50</v>
      </c>
      <c r="J85" s="389" t="n">
        <v>3604</v>
      </c>
      <c r="K85" s="389" t="n">
        <v>1815</v>
      </c>
      <c r="L85" s="389" t="n">
        <v>2091</v>
      </c>
      <c r="M85" s="390" t="n">
        <v>2</v>
      </c>
      <c r="N85" s="389" t="n">
        <v>1</v>
      </c>
      <c r="O85" s="389" t="n">
        <v>3</v>
      </c>
      <c r="P85" s="389" t="n">
        <v>7</v>
      </c>
      <c r="Q85" s="389" t="n">
        <v>282</v>
      </c>
      <c r="R85" s="389" t="n">
        <v>273</v>
      </c>
      <c r="S85" s="389" t="n">
        <v>308</v>
      </c>
      <c r="T85" s="389" t="n">
        <v>0</v>
      </c>
      <c r="U85" s="389" t="n">
        <v>0</v>
      </c>
      <c r="V85" s="389" t="n">
        <v>0</v>
      </c>
      <c r="W85" s="393" t="n">
        <v>6034</v>
      </c>
      <c r="X85" s="393" t="n">
        <v>6347</v>
      </c>
      <c r="Y85" s="318" t="n">
        <v>30282</v>
      </c>
      <c r="Z85" s="318" t="n">
        <v>2978</v>
      </c>
    </row>
    <row r="86" customFormat="false" ht="19.5" hidden="false" customHeight="true" outlineLevel="0" collapsed="false">
      <c r="A86" s="322" t="n">
        <v>79</v>
      </c>
      <c r="B86" s="399" t="s">
        <v>410</v>
      </c>
      <c r="C86" s="385" t="n">
        <v>6713</v>
      </c>
      <c r="D86" s="385" t="n">
        <v>6636</v>
      </c>
      <c r="E86" s="386" t="n">
        <v>4731</v>
      </c>
      <c r="F86" s="316" t="n">
        <v>1770</v>
      </c>
      <c r="G86" s="316" t="n">
        <v>135</v>
      </c>
      <c r="H86" s="365" t="n">
        <v>77</v>
      </c>
      <c r="I86" s="389" t="n">
        <v>33</v>
      </c>
      <c r="J86" s="389" t="n">
        <v>2368</v>
      </c>
      <c r="K86" s="389" t="n">
        <v>1814</v>
      </c>
      <c r="L86" s="389" t="n">
        <v>2195</v>
      </c>
      <c r="M86" s="390" t="n">
        <v>1</v>
      </c>
      <c r="N86" s="389" t="n">
        <v>3</v>
      </c>
      <c r="O86" s="389" t="n">
        <v>9</v>
      </c>
      <c r="P86" s="389" t="n">
        <v>20</v>
      </c>
      <c r="Q86" s="389" t="n">
        <v>1274</v>
      </c>
      <c r="R86" s="389" t="n">
        <v>722</v>
      </c>
      <c r="S86" s="389" t="n">
        <v>907</v>
      </c>
      <c r="T86" s="389" t="n">
        <v>0</v>
      </c>
      <c r="U86" s="389" t="n">
        <v>4</v>
      </c>
      <c r="V86" s="389" t="n">
        <v>9</v>
      </c>
      <c r="W86" s="393" t="n">
        <v>6239</v>
      </c>
      <c r="X86" s="393" t="n">
        <v>6816</v>
      </c>
      <c r="Y86" s="318" t="n">
        <v>33370</v>
      </c>
      <c r="Z86" s="318" t="n">
        <v>9260</v>
      </c>
    </row>
    <row r="87" customFormat="false" ht="19.5" hidden="false" customHeight="true" outlineLevel="0" collapsed="false">
      <c r="A87" s="322" t="n">
        <v>80</v>
      </c>
      <c r="B87" s="399" t="s">
        <v>411</v>
      </c>
      <c r="C87" s="385" t="n">
        <v>17500</v>
      </c>
      <c r="D87" s="385" t="n">
        <v>17154</v>
      </c>
      <c r="E87" s="386" t="n">
        <v>14167</v>
      </c>
      <c r="F87" s="316" t="n">
        <v>2837</v>
      </c>
      <c r="G87" s="316" t="n">
        <v>150</v>
      </c>
      <c r="H87" s="365" t="n">
        <v>346</v>
      </c>
      <c r="I87" s="389" t="n">
        <v>103</v>
      </c>
      <c r="J87" s="389" t="n">
        <v>7111</v>
      </c>
      <c r="K87" s="389" t="n">
        <v>4516</v>
      </c>
      <c r="L87" s="389" t="n">
        <v>5736</v>
      </c>
      <c r="M87" s="390" t="n">
        <v>3</v>
      </c>
      <c r="N87" s="389" t="n">
        <v>5</v>
      </c>
      <c r="O87" s="389" t="n">
        <v>20</v>
      </c>
      <c r="P87" s="389" t="n">
        <v>53</v>
      </c>
      <c r="Q87" s="389" t="n">
        <v>2594</v>
      </c>
      <c r="R87" s="389" t="n">
        <v>1122</v>
      </c>
      <c r="S87" s="389" t="n">
        <v>1444</v>
      </c>
      <c r="T87" s="389" t="n">
        <v>1</v>
      </c>
      <c r="U87" s="389" t="n">
        <v>2</v>
      </c>
      <c r="V87" s="389" t="n">
        <v>3</v>
      </c>
      <c r="W87" s="393" t="n">
        <v>15510</v>
      </c>
      <c r="X87" s="393" t="n">
        <v>17068</v>
      </c>
      <c r="Y87" s="318" t="n">
        <v>78863</v>
      </c>
      <c r="Z87" s="318" t="n">
        <v>16093</v>
      </c>
    </row>
    <row r="88" customFormat="false" ht="19.5" hidden="false" customHeight="true" outlineLevel="0" collapsed="false">
      <c r="A88" s="322" t="n">
        <v>81</v>
      </c>
      <c r="B88" s="399" t="s">
        <v>412</v>
      </c>
      <c r="C88" s="385" t="n">
        <v>13512</v>
      </c>
      <c r="D88" s="385" t="n">
        <v>12996</v>
      </c>
      <c r="E88" s="386" t="n">
        <v>10991</v>
      </c>
      <c r="F88" s="316" t="n">
        <v>1867</v>
      </c>
      <c r="G88" s="316" t="n">
        <v>138</v>
      </c>
      <c r="H88" s="365" t="n">
        <v>516</v>
      </c>
      <c r="I88" s="389" t="n">
        <v>126</v>
      </c>
      <c r="J88" s="389" t="n">
        <v>6867</v>
      </c>
      <c r="K88" s="389" t="n">
        <v>4385</v>
      </c>
      <c r="L88" s="389" t="n">
        <v>5112</v>
      </c>
      <c r="M88" s="390" t="n">
        <v>0</v>
      </c>
      <c r="N88" s="389" t="n">
        <v>4</v>
      </c>
      <c r="O88" s="389" t="n">
        <v>9</v>
      </c>
      <c r="P88" s="389" t="n">
        <v>69</v>
      </c>
      <c r="Q88" s="389" t="n">
        <v>3455</v>
      </c>
      <c r="R88" s="389" t="n">
        <v>1222</v>
      </c>
      <c r="S88" s="389" t="n">
        <v>1414</v>
      </c>
      <c r="T88" s="389" t="n">
        <v>0</v>
      </c>
      <c r="U88" s="389" t="n">
        <v>3</v>
      </c>
      <c r="V88" s="389" t="n">
        <v>3</v>
      </c>
      <c r="W88" s="393" t="n">
        <v>16131</v>
      </c>
      <c r="X88" s="393" t="n">
        <v>17055</v>
      </c>
      <c r="Y88" s="318" t="n">
        <v>53682</v>
      </c>
      <c r="Z88" s="318" t="n">
        <v>14992</v>
      </c>
    </row>
    <row r="89" customFormat="false" ht="19.5" hidden="false" customHeight="true" outlineLevel="0" collapsed="false">
      <c r="A89" s="322"/>
      <c r="B89" s="399" t="s">
        <v>472</v>
      </c>
      <c r="C89" s="400" t="n">
        <v>0</v>
      </c>
      <c r="D89" s="400" t="n">
        <v>0</v>
      </c>
      <c r="E89" s="400" t="n">
        <v>0</v>
      </c>
      <c r="F89" s="400" t="n">
        <v>0</v>
      </c>
      <c r="G89" s="400" t="n">
        <v>0</v>
      </c>
      <c r="H89" s="400" t="n">
        <v>0</v>
      </c>
      <c r="I89" s="389" t="n">
        <v>0</v>
      </c>
      <c r="J89" s="401" t="n">
        <v>4</v>
      </c>
      <c r="K89" s="401" t="n">
        <v>0</v>
      </c>
      <c r="L89" s="401" t="n">
        <v>0</v>
      </c>
      <c r="M89" s="401" t="n">
        <v>0</v>
      </c>
      <c r="N89" s="401" t="n">
        <v>0</v>
      </c>
      <c r="O89" s="401" t="n">
        <v>0</v>
      </c>
      <c r="P89" s="389" t="n">
        <v>0</v>
      </c>
      <c r="Q89" s="401" t="n">
        <v>0</v>
      </c>
      <c r="R89" s="401" t="n">
        <v>0</v>
      </c>
      <c r="S89" s="401" t="n">
        <v>0</v>
      </c>
      <c r="T89" s="401" t="n">
        <v>0</v>
      </c>
      <c r="U89" s="401" t="n">
        <v>0</v>
      </c>
      <c r="V89" s="401" t="n">
        <v>0</v>
      </c>
      <c r="W89" s="393" t="n">
        <v>4</v>
      </c>
      <c r="X89" s="393" t="n">
        <v>4</v>
      </c>
      <c r="Y89" s="318" t="n">
        <v>9</v>
      </c>
      <c r="Z89" s="318" t="n">
        <v>0</v>
      </c>
    </row>
    <row r="90" customFormat="false" ht="30" hidden="false" customHeight="true" outlineLevel="0" collapsed="false">
      <c r="A90" s="402" t="s">
        <v>473</v>
      </c>
      <c r="B90" s="402"/>
      <c r="C90" s="365" t="n">
        <v>3148080</v>
      </c>
      <c r="D90" s="365" t="n">
        <v>3016717</v>
      </c>
      <c r="E90" s="365" t="n">
        <v>2520314</v>
      </c>
      <c r="F90" s="365" t="n">
        <v>473153</v>
      </c>
      <c r="G90" s="365" t="n">
        <v>23250</v>
      </c>
      <c r="H90" s="365" t="n">
        <v>131363</v>
      </c>
      <c r="I90" s="365" t="n">
        <v>15624</v>
      </c>
      <c r="J90" s="365" t="n">
        <v>1196857</v>
      </c>
      <c r="K90" s="365" t="n">
        <v>653391</v>
      </c>
      <c r="L90" s="365" t="n">
        <v>777564</v>
      </c>
      <c r="M90" s="365" t="n">
        <v>300</v>
      </c>
      <c r="N90" s="365" t="n">
        <v>446</v>
      </c>
      <c r="O90" s="365" t="n">
        <v>1140</v>
      </c>
      <c r="P90" s="365" t="n">
        <v>6444</v>
      </c>
      <c r="Q90" s="365" t="n">
        <v>508854</v>
      </c>
      <c r="R90" s="365" t="n">
        <v>241666</v>
      </c>
      <c r="S90" s="365" t="n">
        <v>280762</v>
      </c>
      <c r="T90" s="365" t="n">
        <v>103</v>
      </c>
      <c r="U90" s="365" t="n">
        <v>158</v>
      </c>
      <c r="V90" s="365" t="n">
        <v>324</v>
      </c>
      <c r="W90" s="365" t="n">
        <v>2623843</v>
      </c>
      <c r="X90" s="365" t="n">
        <v>2787972</v>
      </c>
      <c r="Y90" s="365" t="n">
        <v>12842179</v>
      </c>
      <c r="Z90" s="365" t="n">
        <v>2884844</v>
      </c>
    </row>
    <row r="91" customFormat="false" ht="15.5" hidden="false" customHeight="false" outlineLevel="0" collapsed="false">
      <c r="P91" s="137"/>
      <c r="Q91" s="403"/>
      <c r="R91" s="137"/>
      <c r="S91" s="403"/>
      <c r="T91" s="137"/>
      <c r="U91" s="137"/>
      <c r="V91" s="137"/>
      <c r="W91" s="137"/>
      <c r="X91" s="137"/>
      <c r="Y91" s="137"/>
      <c r="Z91" s="137"/>
    </row>
    <row r="94" customFormat="false" ht="15.5" hidden="false" customHeight="false" outlineLevel="0" collapsed="false">
      <c r="S94" s="169"/>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265625" defaultRowHeight="14" zeroHeight="false" outlineLevelRow="0" outlineLevelCol="0"/>
  <cols>
    <col collapsed="false" customWidth="true" hidden="false" outlineLevel="0" max="1" min="1" style="239" width="5.44"/>
    <col collapsed="false" customWidth="true" hidden="false" outlineLevel="0" max="2" min="2" style="239" width="19.17"/>
    <col collapsed="false" customWidth="true" hidden="false" outlineLevel="0" max="11" min="3" style="332" width="10.72"/>
    <col collapsed="false" customWidth="false" hidden="false" outlineLevel="0" max="17" min="12" style="332" width="9.26"/>
    <col collapsed="false" customWidth="false" hidden="false" outlineLevel="0" max="257" min="18" style="239" width="9.26"/>
  </cols>
  <sheetData>
    <row r="1" customFormat="false" ht="19.15" hidden="false" customHeight="true" outlineLevel="0" collapsed="false"/>
    <row r="2" customFormat="false" ht="30" hidden="false" customHeight="true" outlineLevel="0" collapsed="false">
      <c r="A2" s="404" t="s">
        <v>474</v>
      </c>
      <c r="B2" s="404"/>
      <c r="C2" s="404"/>
      <c r="D2" s="404"/>
      <c r="E2" s="404"/>
      <c r="F2" s="404"/>
      <c r="G2" s="404"/>
      <c r="H2" s="404"/>
      <c r="I2" s="404"/>
      <c r="J2" s="404"/>
      <c r="K2" s="404"/>
    </row>
    <row r="3" s="148" customFormat="true" ht="15" hidden="false" customHeight="true" outlineLevel="0" collapsed="false">
      <c r="A3" s="297" t="s">
        <v>475</v>
      </c>
      <c r="B3" s="1"/>
      <c r="C3" s="336"/>
      <c r="D3" s="337"/>
      <c r="E3" s="337"/>
      <c r="F3" s="337"/>
      <c r="G3" s="337"/>
      <c r="H3" s="337"/>
      <c r="I3" s="405"/>
      <c r="J3" s="406"/>
      <c r="K3" s="406"/>
      <c r="L3" s="407"/>
      <c r="M3" s="407"/>
      <c r="N3" s="407"/>
      <c r="O3" s="408" t="s">
        <v>476</v>
      </c>
      <c r="P3" s="408"/>
      <c r="Q3" s="408"/>
      <c r="R3" s="148" t="s">
        <v>40</v>
      </c>
    </row>
    <row r="4" s="339" customFormat="true" ht="65.25" hidden="false" customHeight="true" outlineLevel="0" collapsed="false">
      <c r="A4" s="304" t="s">
        <v>419</v>
      </c>
      <c r="B4" s="305" t="s">
        <v>420</v>
      </c>
      <c r="C4" s="311" t="s">
        <v>477</v>
      </c>
      <c r="D4" s="311"/>
      <c r="E4" s="311"/>
      <c r="F4" s="311" t="s">
        <v>478</v>
      </c>
      <c r="G4" s="311"/>
      <c r="H4" s="311"/>
      <c r="I4" s="311" t="s">
        <v>479</v>
      </c>
      <c r="J4" s="311"/>
      <c r="K4" s="311"/>
      <c r="L4" s="311" t="s">
        <v>480</v>
      </c>
      <c r="M4" s="311"/>
      <c r="N4" s="311"/>
      <c r="O4" s="363" t="s">
        <v>481</v>
      </c>
      <c r="P4" s="363"/>
      <c r="Q4" s="363"/>
    </row>
    <row r="5" customFormat="false" ht="14.25" hidden="false" customHeight="true" outlineLevel="0" collapsed="false">
      <c r="A5" s="304"/>
      <c r="B5" s="305"/>
      <c r="C5" s="340" t="s">
        <v>423</v>
      </c>
      <c r="D5" s="341" t="s">
        <v>424</v>
      </c>
      <c r="E5" s="341" t="s">
        <v>425</v>
      </c>
      <c r="F5" s="340" t="s">
        <v>423</v>
      </c>
      <c r="G5" s="341" t="s">
        <v>424</v>
      </c>
      <c r="H5" s="341" t="s">
        <v>425</v>
      </c>
      <c r="I5" s="340" t="s">
        <v>423</v>
      </c>
      <c r="J5" s="341" t="s">
        <v>424</v>
      </c>
      <c r="K5" s="341" t="s">
        <v>425</v>
      </c>
      <c r="L5" s="340" t="s">
        <v>423</v>
      </c>
      <c r="M5" s="341" t="s">
        <v>424</v>
      </c>
      <c r="N5" s="341" t="s">
        <v>425</v>
      </c>
      <c r="O5" s="340" t="s">
        <v>423</v>
      </c>
      <c r="P5" s="341" t="s">
        <v>424</v>
      </c>
      <c r="Q5" s="341" t="s">
        <v>425</v>
      </c>
    </row>
    <row r="6" customFormat="false" ht="18" hidden="false" customHeight="true" outlineLevel="0" collapsed="false">
      <c r="A6" s="304"/>
      <c r="B6" s="305"/>
      <c r="C6" s="342" t="s">
        <v>426</v>
      </c>
      <c r="D6" s="343" t="s">
        <v>427</v>
      </c>
      <c r="E6" s="343" t="s">
        <v>428</v>
      </c>
      <c r="F6" s="342" t="s">
        <v>426</v>
      </c>
      <c r="G6" s="343" t="s">
        <v>427</v>
      </c>
      <c r="H6" s="343" t="s">
        <v>428</v>
      </c>
      <c r="I6" s="342" t="s">
        <v>426</v>
      </c>
      <c r="J6" s="343" t="s">
        <v>427</v>
      </c>
      <c r="K6" s="343" t="s">
        <v>428</v>
      </c>
      <c r="L6" s="342" t="s">
        <v>426</v>
      </c>
      <c r="M6" s="343" t="s">
        <v>427</v>
      </c>
      <c r="N6" s="343" t="s">
        <v>428</v>
      </c>
      <c r="O6" s="342" t="s">
        <v>426</v>
      </c>
      <c r="P6" s="343" t="s">
        <v>427</v>
      </c>
      <c r="Q6" s="343" t="s">
        <v>428</v>
      </c>
    </row>
    <row r="7" customFormat="false" ht="21.75" hidden="false" customHeight="true" outlineLevel="0" collapsed="false">
      <c r="A7" s="344" t="s">
        <v>323</v>
      </c>
      <c r="B7" s="345" t="s">
        <v>324</v>
      </c>
      <c r="C7" s="409" t="n">
        <v>76142</v>
      </c>
      <c r="D7" s="409" t="n">
        <v>56325</v>
      </c>
      <c r="E7" s="409" t="n">
        <v>19817</v>
      </c>
      <c r="F7" s="409" t="n">
        <v>62429</v>
      </c>
      <c r="G7" s="409" t="n">
        <v>46103</v>
      </c>
      <c r="H7" s="409" t="n">
        <v>16326</v>
      </c>
      <c r="I7" s="409" t="n">
        <v>10330</v>
      </c>
      <c r="J7" s="409" t="n">
        <v>8165</v>
      </c>
      <c r="K7" s="409" t="n">
        <v>2165</v>
      </c>
      <c r="L7" s="409" t="n">
        <v>410</v>
      </c>
      <c r="M7" s="409" t="n">
        <v>397</v>
      </c>
      <c r="N7" s="409" t="n">
        <v>13</v>
      </c>
      <c r="O7" s="409" t="n">
        <v>2973</v>
      </c>
      <c r="P7" s="409" t="n">
        <v>1660</v>
      </c>
      <c r="Q7" s="409" t="n">
        <v>1313</v>
      </c>
      <c r="R7" s="268"/>
    </row>
    <row r="8" customFormat="false" ht="21.75" hidden="false" customHeight="true" outlineLevel="0" collapsed="false">
      <c r="A8" s="312" t="s">
        <v>325</v>
      </c>
      <c r="B8" s="313" t="s">
        <v>326</v>
      </c>
      <c r="C8" s="409" t="n">
        <v>17881</v>
      </c>
      <c r="D8" s="409" t="n">
        <v>14379</v>
      </c>
      <c r="E8" s="409" t="n">
        <v>3502</v>
      </c>
      <c r="F8" s="409" t="n">
        <v>14349</v>
      </c>
      <c r="G8" s="409" t="n">
        <v>11495</v>
      </c>
      <c r="H8" s="409" t="n">
        <v>2854</v>
      </c>
      <c r="I8" s="409" t="n">
        <v>2779</v>
      </c>
      <c r="J8" s="409" t="n">
        <v>2246</v>
      </c>
      <c r="K8" s="409" t="n">
        <v>533</v>
      </c>
      <c r="L8" s="409" t="n">
        <v>411</v>
      </c>
      <c r="M8" s="409" t="n">
        <v>406</v>
      </c>
      <c r="N8" s="409" t="n">
        <v>5</v>
      </c>
      <c r="O8" s="409" t="n">
        <v>342</v>
      </c>
      <c r="P8" s="409" t="n">
        <v>232</v>
      </c>
      <c r="Q8" s="409" t="n">
        <v>110</v>
      </c>
    </row>
    <row r="9" customFormat="false" ht="21.75" hidden="false" customHeight="true" outlineLevel="0" collapsed="false">
      <c r="A9" s="312" t="s">
        <v>327</v>
      </c>
      <c r="B9" s="313" t="s">
        <v>328</v>
      </c>
      <c r="C9" s="409" t="n">
        <v>35375</v>
      </c>
      <c r="D9" s="409" t="n">
        <v>27222</v>
      </c>
      <c r="E9" s="409" t="n">
        <v>8153</v>
      </c>
      <c r="F9" s="409" t="n">
        <v>20648</v>
      </c>
      <c r="G9" s="409" t="n">
        <v>16075</v>
      </c>
      <c r="H9" s="409" t="n">
        <v>4573</v>
      </c>
      <c r="I9" s="409" t="n">
        <v>13784</v>
      </c>
      <c r="J9" s="409" t="n">
        <v>10505</v>
      </c>
      <c r="K9" s="409" t="n">
        <v>3279</v>
      </c>
      <c r="L9" s="409" t="n">
        <v>426</v>
      </c>
      <c r="M9" s="409" t="n">
        <v>416</v>
      </c>
      <c r="N9" s="409" t="n">
        <v>10</v>
      </c>
      <c r="O9" s="409" t="n">
        <v>517</v>
      </c>
      <c r="P9" s="409" t="n">
        <v>226</v>
      </c>
      <c r="Q9" s="409" t="n">
        <v>291</v>
      </c>
    </row>
    <row r="10" customFormat="false" ht="21.75" hidden="false" customHeight="true" outlineLevel="0" collapsed="false">
      <c r="A10" s="312" t="s">
        <v>329</v>
      </c>
      <c r="B10" s="313" t="s">
        <v>330</v>
      </c>
      <c r="C10" s="409" t="n">
        <v>11332</v>
      </c>
      <c r="D10" s="409" t="n">
        <v>10002</v>
      </c>
      <c r="E10" s="409" t="n">
        <v>1330</v>
      </c>
      <c r="F10" s="409" t="n">
        <v>8016</v>
      </c>
      <c r="G10" s="409" t="n">
        <v>7047</v>
      </c>
      <c r="H10" s="409" t="n">
        <v>969</v>
      </c>
      <c r="I10" s="409" t="n">
        <v>2689</v>
      </c>
      <c r="J10" s="409" t="n">
        <v>2353</v>
      </c>
      <c r="K10" s="409" t="n">
        <v>336</v>
      </c>
      <c r="L10" s="409" t="n">
        <v>498</v>
      </c>
      <c r="M10" s="409" t="n">
        <v>496</v>
      </c>
      <c r="N10" s="409" t="n">
        <v>2</v>
      </c>
      <c r="O10" s="409" t="n">
        <v>129</v>
      </c>
      <c r="P10" s="409" t="n">
        <v>106</v>
      </c>
      <c r="Q10" s="409" t="n">
        <v>23</v>
      </c>
    </row>
    <row r="11" customFormat="false" ht="21.75" hidden="false" customHeight="true" outlineLevel="0" collapsed="false">
      <c r="A11" s="312" t="s">
        <v>331</v>
      </c>
      <c r="B11" s="313" t="s">
        <v>332</v>
      </c>
      <c r="C11" s="409" t="n">
        <v>12739</v>
      </c>
      <c r="D11" s="409" t="n">
        <v>9120</v>
      </c>
      <c r="E11" s="409" t="n">
        <v>3619</v>
      </c>
      <c r="F11" s="409" t="n">
        <v>8465</v>
      </c>
      <c r="G11" s="409" t="n">
        <v>6058</v>
      </c>
      <c r="H11" s="409" t="n">
        <v>2407</v>
      </c>
      <c r="I11" s="409" t="n">
        <v>3751</v>
      </c>
      <c r="J11" s="409" t="n">
        <v>2743</v>
      </c>
      <c r="K11" s="409" t="n">
        <v>1008</v>
      </c>
      <c r="L11" s="409" t="n">
        <v>198</v>
      </c>
      <c r="M11" s="409" t="n">
        <v>189</v>
      </c>
      <c r="N11" s="409" t="n">
        <v>9</v>
      </c>
      <c r="O11" s="409" t="n">
        <v>325</v>
      </c>
      <c r="P11" s="409" t="n">
        <v>130</v>
      </c>
      <c r="Q11" s="409" t="n">
        <v>195</v>
      </c>
    </row>
    <row r="12" customFormat="false" ht="21.75" hidden="false" customHeight="true" outlineLevel="0" collapsed="false">
      <c r="A12" s="312" t="s">
        <v>333</v>
      </c>
      <c r="B12" s="313" t="s">
        <v>334</v>
      </c>
      <c r="C12" s="409" t="n">
        <v>185438</v>
      </c>
      <c r="D12" s="409" t="n">
        <v>134517</v>
      </c>
      <c r="E12" s="409" t="n">
        <v>50921</v>
      </c>
      <c r="F12" s="409" t="n">
        <v>162630</v>
      </c>
      <c r="G12" s="409" t="n">
        <v>120218</v>
      </c>
      <c r="H12" s="409" t="n">
        <v>42412</v>
      </c>
      <c r="I12" s="409" t="n">
        <v>10567</v>
      </c>
      <c r="J12" s="409" t="n">
        <v>8312</v>
      </c>
      <c r="K12" s="409" t="n">
        <v>2255</v>
      </c>
      <c r="L12" s="409" t="n">
        <v>523</v>
      </c>
      <c r="M12" s="409" t="n">
        <v>445</v>
      </c>
      <c r="N12" s="409" t="n">
        <v>78</v>
      </c>
      <c r="O12" s="409" t="n">
        <v>11718</v>
      </c>
      <c r="P12" s="409" t="n">
        <v>5542</v>
      </c>
      <c r="Q12" s="409" t="n">
        <v>6176</v>
      </c>
    </row>
    <row r="13" customFormat="false" ht="21.75" hidden="false" customHeight="true" outlineLevel="0" collapsed="false">
      <c r="A13" s="312" t="s">
        <v>335</v>
      </c>
      <c r="B13" s="313" t="s">
        <v>336</v>
      </c>
      <c r="C13" s="409" t="n">
        <v>146377</v>
      </c>
      <c r="D13" s="409" t="n">
        <v>106857</v>
      </c>
      <c r="E13" s="409" t="n">
        <v>39520</v>
      </c>
      <c r="F13" s="409" t="n">
        <v>116220</v>
      </c>
      <c r="G13" s="409" t="n">
        <v>85974</v>
      </c>
      <c r="H13" s="409" t="n">
        <v>30246</v>
      </c>
      <c r="I13" s="409" t="n">
        <v>24807</v>
      </c>
      <c r="J13" s="409" t="n">
        <v>18263</v>
      </c>
      <c r="K13" s="409" t="n">
        <v>6544</v>
      </c>
      <c r="L13" s="409" t="n">
        <v>407</v>
      </c>
      <c r="M13" s="409" t="n">
        <v>393</v>
      </c>
      <c r="N13" s="409" t="n">
        <v>14</v>
      </c>
      <c r="O13" s="409" t="n">
        <v>4943</v>
      </c>
      <c r="P13" s="409" t="n">
        <v>2227</v>
      </c>
      <c r="Q13" s="409" t="n">
        <v>2716</v>
      </c>
    </row>
    <row r="14" customFormat="false" ht="21.75" hidden="false" customHeight="true" outlineLevel="0" collapsed="false">
      <c r="A14" s="312" t="s">
        <v>337</v>
      </c>
      <c r="B14" s="313" t="s">
        <v>338</v>
      </c>
      <c r="C14" s="409" t="n">
        <v>5217</v>
      </c>
      <c r="D14" s="409" t="n">
        <v>3852</v>
      </c>
      <c r="E14" s="409" t="n">
        <v>1365</v>
      </c>
      <c r="F14" s="409" t="n">
        <v>4399</v>
      </c>
      <c r="G14" s="409" t="n">
        <v>3220</v>
      </c>
      <c r="H14" s="409" t="n">
        <v>1179</v>
      </c>
      <c r="I14" s="409" t="n">
        <v>571</v>
      </c>
      <c r="J14" s="409" t="n">
        <v>447</v>
      </c>
      <c r="K14" s="409" t="n">
        <v>124</v>
      </c>
      <c r="L14" s="409" t="n">
        <v>117</v>
      </c>
      <c r="M14" s="409" t="n">
        <v>111</v>
      </c>
      <c r="N14" s="409" t="n">
        <v>6</v>
      </c>
      <c r="O14" s="409" t="n">
        <v>130</v>
      </c>
      <c r="P14" s="409" t="n">
        <v>74</v>
      </c>
      <c r="Q14" s="409" t="n">
        <v>56</v>
      </c>
    </row>
    <row r="15" customFormat="false" ht="21.75" hidden="false" customHeight="true" outlineLevel="0" collapsed="false">
      <c r="A15" s="312" t="s">
        <v>339</v>
      </c>
      <c r="B15" s="313" t="s">
        <v>340</v>
      </c>
      <c r="C15" s="409" t="n">
        <v>57111</v>
      </c>
      <c r="D15" s="409" t="n">
        <v>42209</v>
      </c>
      <c r="E15" s="409" t="n">
        <v>14902</v>
      </c>
      <c r="F15" s="409" t="n">
        <v>41358</v>
      </c>
      <c r="G15" s="409" t="n">
        <v>30627</v>
      </c>
      <c r="H15" s="409" t="n">
        <v>10731</v>
      </c>
      <c r="I15" s="409" t="n">
        <v>13607</v>
      </c>
      <c r="J15" s="409" t="n">
        <v>10432</v>
      </c>
      <c r="K15" s="409" t="n">
        <v>3175</v>
      </c>
      <c r="L15" s="409" t="n">
        <v>310</v>
      </c>
      <c r="M15" s="409" t="n">
        <v>301</v>
      </c>
      <c r="N15" s="409" t="n">
        <v>9</v>
      </c>
      <c r="O15" s="409" t="n">
        <v>1836</v>
      </c>
      <c r="P15" s="409" t="n">
        <v>849</v>
      </c>
      <c r="Q15" s="409" t="n">
        <v>987</v>
      </c>
    </row>
    <row r="16" customFormat="false" ht="21.75" hidden="false" customHeight="true" outlineLevel="0" collapsed="false">
      <c r="A16" s="312" t="n">
        <v>10</v>
      </c>
      <c r="B16" s="313" t="s">
        <v>341</v>
      </c>
      <c r="C16" s="409" t="n">
        <v>54176</v>
      </c>
      <c r="D16" s="409" t="n">
        <v>37243</v>
      </c>
      <c r="E16" s="409" t="n">
        <v>16933</v>
      </c>
      <c r="F16" s="409" t="n">
        <v>37601</v>
      </c>
      <c r="G16" s="409" t="n">
        <v>26251</v>
      </c>
      <c r="H16" s="409" t="n">
        <v>11350</v>
      </c>
      <c r="I16" s="409" t="n">
        <v>14146</v>
      </c>
      <c r="J16" s="409" t="n">
        <v>9743</v>
      </c>
      <c r="K16" s="409" t="n">
        <v>4403</v>
      </c>
      <c r="L16" s="409" t="n">
        <v>501</v>
      </c>
      <c r="M16" s="409" t="n">
        <v>468</v>
      </c>
      <c r="N16" s="409" t="n">
        <v>33</v>
      </c>
      <c r="O16" s="409" t="n">
        <v>1928</v>
      </c>
      <c r="P16" s="409" t="n">
        <v>781</v>
      </c>
      <c r="Q16" s="409" t="n">
        <v>1147</v>
      </c>
    </row>
    <row r="17" customFormat="false" ht="21.75" hidden="false" customHeight="true" outlineLevel="0" collapsed="false">
      <c r="A17" s="312" t="n">
        <v>11</v>
      </c>
      <c r="B17" s="313" t="s">
        <v>342</v>
      </c>
      <c r="C17" s="409" t="n">
        <v>6229</v>
      </c>
      <c r="D17" s="409" t="n">
        <v>4429</v>
      </c>
      <c r="E17" s="409" t="n">
        <v>1800</v>
      </c>
      <c r="F17" s="409" t="n">
        <v>4363</v>
      </c>
      <c r="G17" s="409" t="n">
        <v>3079</v>
      </c>
      <c r="H17" s="409" t="n">
        <v>1284</v>
      </c>
      <c r="I17" s="409" t="n">
        <v>1520</v>
      </c>
      <c r="J17" s="409" t="n">
        <v>1156</v>
      </c>
      <c r="K17" s="409" t="n">
        <v>364</v>
      </c>
      <c r="L17" s="409" t="n">
        <v>94</v>
      </c>
      <c r="M17" s="409" t="n">
        <v>88</v>
      </c>
      <c r="N17" s="409" t="n">
        <v>6</v>
      </c>
      <c r="O17" s="409" t="n">
        <v>252</v>
      </c>
      <c r="P17" s="409" t="n">
        <v>106</v>
      </c>
      <c r="Q17" s="409" t="n">
        <v>146</v>
      </c>
    </row>
    <row r="18" customFormat="false" ht="21.75" hidden="false" customHeight="true" outlineLevel="0" collapsed="false">
      <c r="A18" s="312" t="n">
        <v>12</v>
      </c>
      <c r="B18" s="313" t="s">
        <v>343</v>
      </c>
      <c r="C18" s="409" t="n">
        <v>4836</v>
      </c>
      <c r="D18" s="409" t="n">
        <v>4093</v>
      </c>
      <c r="E18" s="409" t="n">
        <v>743</v>
      </c>
      <c r="F18" s="409" t="n">
        <v>4149</v>
      </c>
      <c r="G18" s="409" t="n">
        <v>3466</v>
      </c>
      <c r="H18" s="409" t="n">
        <v>683</v>
      </c>
      <c r="I18" s="409" t="n">
        <v>337</v>
      </c>
      <c r="J18" s="409" t="n">
        <v>314</v>
      </c>
      <c r="K18" s="409" t="n">
        <v>23</v>
      </c>
      <c r="L18" s="409" t="n">
        <v>270</v>
      </c>
      <c r="M18" s="409" t="n">
        <v>266</v>
      </c>
      <c r="N18" s="409" t="n">
        <v>4</v>
      </c>
      <c r="O18" s="409" t="n">
        <v>80</v>
      </c>
      <c r="P18" s="409" t="n">
        <v>47</v>
      </c>
      <c r="Q18" s="409" t="n">
        <v>33</v>
      </c>
    </row>
    <row r="19" customFormat="false" ht="21.75" hidden="false" customHeight="true" outlineLevel="0" collapsed="false">
      <c r="A19" s="312" t="n">
        <v>13</v>
      </c>
      <c r="B19" s="313" t="s">
        <v>344</v>
      </c>
      <c r="C19" s="409" t="n">
        <v>8072</v>
      </c>
      <c r="D19" s="409" t="n">
        <v>7140</v>
      </c>
      <c r="E19" s="409" t="n">
        <v>932</v>
      </c>
      <c r="F19" s="409" t="n">
        <v>6012</v>
      </c>
      <c r="G19" s="409" t="n">
        <v>5277</v>
      </c>
      <c r="H19" s="409" t="n">
        <v>735</v>
      </c>
      <c r="I19" s="409" t="n">
        <v>1683</v>
      </c>
      <c r="J19" s="409" t="n">
        <v>1501</v>
      </c>
      <c r="K19" s="409" t="n">
        <v>182</v>
      </c>
      <c r="L19" s="409" t="n">
        <v>310</v>
      </c>
      <c r="M19" s="409" t="n">
        <v>309</v>
      </c>
      <c r="N19" s="409" t="n">
        <v>1</v>
      </c>
      <c r="O19" s="409" t="n">
        <v>67</v>
      </c>
      <c r="P19" s="409" t="n">
        <v>53</v>
      </c>
      <c r="Q19" s="409" t="n">
        <v>14</v>
      </c>
    </row>
    <row r="20" customFormat="false" ht="21.75" hidden="false" customHeight="true" outlineLevel="0" collapsed="false">
      <c r="A20" s="312" t="n">
        <v>14</v>
      </c>
      <c r="B20" s="313" t="s">
        <v>345</v>
      </c>
      <c r="C20" s="409" t="n">
        <v>9382</v>
      </c>
      <c r="D20" s="409" t="n">
        <v>6483</v>
      </c>
      <c r="E20" s="409" t="n">
        <v>2899</v>
      </c>
      <c r="F20" s="409" t="n">
        <v>6812</v>
      </c>
      <c r="G20" s="409" t="n">
        <v>4857</v>
      </c>
      <c r="H20" s="409" t="n">
        <v>1955</v>
      </c>
      <c r="I20" s="409" t="n">
        <v>2045</v>
      </c>
      <c r="J20" s="409" t="n">
        <v>1324</v>
      </c>
      <c r="K20" s="409" t="n">
        <v>721</v>
      </c>
      <c r="L20" s="409" t="n">
        <v>173</v>
      </c>
      <c r="M20" s="409" t="n">
        <v>172</v>
      </c>
      <c r="N20" s="409" t="n">
        <v>1</v>
      </c>
      <c r="O20" s="409" t="n">
        <v>352</v>
      </c>
      <c r="P20" s="409" t="n">
        <v>130</v>
      </c>
      <c r="Q20" s="409" t="n">
        <v>222</v>
      </c>
    </row>
    <row r="21" customFormat="false" ht="21.75" hidden="false" customHeight="true" outlineLevel="0" collapsed="false">
      <c r="A21" s="312" t="n">
        <v>15</v>
      </c>
      <c r="B21" s="313" t="s">
        <v>346</v>
      </c>
      <c r="C21" s="409" t="n">
        <v>14860</v>
      </c>
      <c r="D21" s="409" t="n">
        <v>9702</v>
      </c>
      <c r="E21" s="409" t="n">
        <v>5158</v>
      </c>
      <c r="F21" s="409" t="n">
        <v>9395</v>
      </c>
      <c r="G21" s="409" t="n">
        <v>6606</v>
      </c>
      <c r="H21" s="409" t="n">
        <v>2789</v>
      </c>
      <c r="I21" s="409" t="n">
        <v>5027</v>
      </c>
      <c r="J21" s="409" t="n">
        <v>2859</v>
      </c>
      <c r="K21" s="409" t="n">
        <v>2168</v>
      </c>
      <c r="L21" s="409" t="n">
        <v>115</v>
      </c>
      <c r="M21" s="409" t="n">
        <v>111</v>
      </c>
      <c r="N21" s="409" t="n">
        <v>4</v>
      </c>
      <c r="O21" s="409" t="n">
        <v>323</v>
      </c>
      <c r="P21" s="409" t="n">
        <v>126</v>
      </c>
      <c r="Q21" s="409" t="n">
        <v>197</v>
      </c>
    </row>
    <row r="22" customFormat="false" ht="21.75" hidden="false" customHeight="true" outlineLevel="0" collapsed="false">
      <c r="A22" s="312" t="n">
        <v>16</v>
      </c>
      <c r="B22" s="313" t="s">
        <v>347</v>
      </c>
      <c r="C22" s="409" t="n">
        <v>121179</v>
      </c>
      <c r="D22" s="409" t="n">
        <v>87939</v>
      </c>
      <c r="E22" s="409" t="n">
        <v>33240</v>
      </c>
      <c r="F22" s="409" t="n">
        <v>101097</v>
      </c>
      <c r="G22" s="409" t="n">
        <v>75547</v>
      </c>
      <c r="H22" s="409" t="n">
        <v>25550</v>
      </c>
      <c r="I22" s="409" t="n">
        <v>12087</v>
      </c>
      <c r="J22" s="409" t="n">
        <v>9296</v>
      </c>
      <c r="K22" s="409" t="n">
        <v>2791</v>
      </c>
      <c r="L22" s="409" t="n">
        <v>358</v>
      </c>
      <c r="M22" s="409" t="n">
        <v>330</v>
      </c>
      <c r="N22" s="409" t="n">
        <v>28</v>
      </c>
      <c r="O22" s="409" t="n">
        <v>7637</v>
      </c>
      <c r="P22" s="409" t="n">
        <v>2766</v>
      </c>
      <c r="Q22" s="409" t="n">
        <v>4871</v>
      </c>
    </row>
    <row r="23" customFormat="false" ht="21.75" hidden="false" customHeight="true" outlineLevel="0" collapsed="false">
      <c r="A23" s="312" t="n">
        <v>17</v>
      </c>
      <c r="B23" s="313" t="s">
        <v>348</v>
      </c>
      <c r="C23" s="409" t="n">
        <v>27059</v>
      </c>
      <c r="D23" s="409" t="n">
        <v>18057</v>
      </c>
      <c r="E23" s="409" t="n">
        <v>9002</v>
      </c>
      <c r="F23" s="409" t="n">
        <v>18410</v>
      </c>
      <c r="G23" s="409" t="n">
        <v>12614</v>
      </c>
      <c r="H23" s="409" t="n">
        <v>5796</v>
      </c>
      <c r="I23" s="409" t="n">
        <v>7348</v>
      </c>
      <c r="J23" s="409" t="n">
        <v>4824</v>
      </c>
      <c r="K23" s="409" t="n">
        <v>2524</v>
      </c>
      <c r="L23" s="409" t="n">
        <v>253</v>
      </c>
      <c r="M23" s="409" t="n">
        <v>247</v>
      </c>
      <c r="N23" s="409" t="n">
        <v>6</v>
      </c>
      <c r="O23" s="409" t="n">
        <v>1048</v>
      </c>
      <c r="P23" s="409" t="n">
        <v>372</v>
      </c>
      <c r="Q23" s="409" t="n">
        <v>676</v>
      </c>
    </row>
    <row r="24" customFormat="false" ht="21.75" hidden="false" customHeight="true" outlineLevel="0" collapsed="false">
      <c r="A24" s="312" t="n">
        <v>18</v>
      </c>
      <c r="B24" s="313" t="s">
        <v>349</v>
      </c>
      <c r="C24" s="409" t="n">
        <v>5859</v>
      </c>
      <c r="D24" s="409" t="n">
        <v>4578</v>
      </c>
      <c r="E24" s="409" t="n">
        <v>1281</v>
      </c>
      <c r="F24" s="409" t="n">
        <v>3341</v>
      </c>
      <c r="G24" s="409" t="n">
        <v>2551</v>
      </c>
      <c r="H24" s="409" t="n">
        <v>790</v>
      </c>
      <c r="I24" s="409" t="n">
        <v>2139</v>
      </c>
      <c r="J24" s="409" t="n">
        <v>1732</v>
      </c>
      <c r="K24" s="409" t="n">
        <v>407</v>
      </c>
      <c r="L24" s="409" t="n">
        <v>154</v>
      </c>
      <c r="M24" s="409" t="n">
        <v>146</v>
      </c>
      <c r="N24" s="409" t="n">
        <v>8</v>
      </c>
      <c r="O24" s="409" t="n">
        <v>225</v>
      </c>
      <c r="P24" s="409" t="n">
        <v>149</v>
      </c>
      <c r="Q24" s="409" t="n">
        <v>76</v>
      </c>
    </row>
    <row r="25" customFormat="false" ht="21.75" hidden="false" customHeight="true" outlineLevel="0" collapsed="false">
      <c r="A25" s="312" t="n">
        <v>19</v>
      </c>
      <c r="B25" s="313" t="s">
        <v>350</v>
      </c>
      <c r="C25" s="409" t="n">
        <v>18422</v>
      </c>
      <c r="D25" s="409" t="n">
        <v>13304</v>
      </c>
      <c r="E25" s="409" t="n">
        <v>5118</v>
      </c>
      <c r="F25" s="409" t="n">
        <v>12975</v>
      </c>
      <c r="G25" s="409" t="n">
        <v>9579</v>
      </c>
      <c r="H25" s="409" t="n">
        <v>3396</v>
      </c>
      <c r="I25" s="409" t="n">
        <v>4275</v>
      </c>
      <c r="J25" s="409" t="n">
        <v>3053</v>
      </c>
      <c r="K25" s="409" t="n">
        <v>1222</v>
      </c>
      <c r="L25" s="409" t="n">
        <v>393</v>
      </c>
      <c r="M25" s="409" t="n">
        <v>387</v>
      </c>
      <c r="N25" s="409" t="n">
        <v>6</v>
      </c>
      <c r="O25" s="409" t="n">
        <v>779</v>
      </c>
      <c r="P25" s="409" t="n">
        <v>285</v>
      </c>
      <c r="Q25" s="409" t="n">
        <v>494</v>
      </c>
    </row>
    <row r="26" customFormat="false" ht="21.75" hidden="false" customHeight="true" outlineLevel="0" collapsed="false">
      <c r="A26" s="312" t="n">
        <v>20</v>
      </c>
      <c r="B26" s="313" t="s">
        <v>351</v>
      </c>
      <c r="C26" s="409" t="n">
        <v>53283</v>
      </c>
      <c r="D26" s="409" t="n">
        <v>36628</v>
      </c>
      <c r="E26" s="409" t="n">
        <v>16655</v>
      </c>
      <c r="F26" s="409" t="n">
        <v>39897</v>
      </c>
      <c r="G26" s="409" t="n">
        <v>28941</v>
      </c>
      <c r="H26" s="409" t="n">
        <v>10956</v>
      </c>
      <c r="I26" s="409" t="n">
        <v>11343</v>
      </c>
      <c r="J26" s="409" t="n">
        <v>6867</v>
      </c>
      <c r="K26" s="409" t="n">
        <v>4476</v>
      </c>
      <c r="L26" s="409" t="n">
        <v>275</v>
      </c>
      <c r="M26" s="409" t="n">
        <v>262</v>
      </c>
      <c r="N26" s="409" t="n">
        <v>13</v>
      </c>
      <c r="O26" s="409" t="n">
        <v>1768</v>
      </c>
      <c r="P26" s="409" t="n">
        <v>558</v>
      </c>
      <c r="Q26" s="409" t="n">
        <v>1210</v>
      </c>
    </row>
    <row r="27" customFormat="false" ht="21.75" hidden="false" customHeight="true" outlineLevel="0" collapsed="false">
      <c r="A27" s="312" t="n">
        <v>21</v>
      </c>
      <c r="B27" s="313" t="s">
        <v>352</v>
      </c>
      <c r="C27" s="409" t="n">
        <v>35137</v>
      </c>
      <c r="D27" s="409" t="n">
        <v>29427</v>
      </c>
      <c r="E27" s="409" t="n">
        <v>5710</v>
      </c>
      <c r="F27" s="409" t="n">
        <v>28608</v>
      </c>
      <c r="G27" s="409" t="n">
        <v>23797</v>
      </c>
      <c r="H27" s="409" t="n">
        <v>4811</v>
      </c>
      <c r="I27" s="409" t="n">
        <v>5266</v>
      </c>
      <c r="J27" s="409" t="n">
        <v>4606</v>
      </c>
      <c r="K27" s="409" t="n">
        <v>660</v>
      </c>
      <c r="L27" s="409" t="n">
        <v>624</v>
      </c>
      <c r="M27" s="409" t="n">
        <v>620</v>
      </c>
      <c r="N27" s="409" t="n">
        <v>4</v>
      </c>
      <c r="O27" s="409" t="n">
        <v>639</v>
      </c>
      <c r="P27" s="409" t="n">
        <v>404</v>
      </c>
      <c r="Q27" s="409" t="n">
        <v>235</v>
      </c>
    </row>
    <row r="28" customFormat="false" ht="21.75" hidden="false" customHeight="true" outlineLevel="0" collapsed="false">
      <c r="A28" s="312" t="n">
        <v>22</v>
      </c>
      <c r="B28" s="313" t="s">
        <v>353</v>
      </c>
      <c r="C28" s="409" t="n">
        <v>18736</v>
      </c>
      <c r="D28" s="409" t="n">
        <v>13618</v>
      </c>
      <c r="E28" s="409" t="n">
        <v>5118</v>
      </c>
      <c r="F28" s="409" t="n">
        <v>12224</v>
      </c>
      <c r="G28" s="409" t="n">
        <v>8934</v>
      </c>
      <c r="H28" s="409" t="n">
        <v>3290</v>
      </c>
      <c r="I28" s="409" t="n">
        <v>5719</v>
      </c>
      <c r="J28" s="409" t="n">
        <v>4282</v>
      </c>
      <c r="K28" s="409" t="n">
        <v>1437</v>
      </c>
      <c r="L28" s="409" t="n">
        <v>126</v>
      </c>
      <c r="M28" s="409" t="n">
        <v>122</v>
      </c>
      <c r="N28" s="409" t="n">
        <v>4</v>
      </c>
      <c r="O28" s="409" t="n">
        <v>667</v>
      </c>
      <c r="P28" s="409" t="n">
        <v>280</v>
      </c>
      <c r="Q28" s="409" t="n">
        <v>387</v>
      </c>
    </row>
    <row r="29" customFormat="false" ht="21.75" hidden="false" customHeight="true" outlineLevel="0" collapsed="false">
      <c r="A29" s="312" t="n">
        <v>23</v>
      </c>
      <c r="B29" s="313" t="s">
        <v>354</v>
      </c>
      <c r="C29" s="409" t="n">
        <v>14651</v>
      </c>
      <c r="D29" s="409" t="n">
        <v>11741</v>
      </c>
      <c r="E29" s="409" t="n">
        <v>2910</v>
      </c>
      <c r="F29" s="409" t="n">
        <v>11231</v>
      </c>
      <c r="G29" s="409" t="n">
        <v>8840</v>
      </c>
      <c r="H29" s="409" t="n">
        <v>2391</v>
      </c>
      <c r="I29" s="409" t="n">
        <v>2728</v>
      </c>
      <c r="J29" s="409" t="n">
        <v>2307</v>
      </c>
      <c r="K29" s="409" t="n">
        <v>421</v>
      </c>
      <c r="L29" s="409" t="n">
        <v>410</v>
      </c>
      <c r="M29" s="409" t="n">
        <v>403</v>
      </c>
      <c r="N29" s="409" t="n">
        <v>7</v>
      </c>
      <c r="O29" s="409" t="n">
        <v>282</v>
      </c>
      <c r="P29" s="409" t="n">
        <v>191</v>
      </c>
      <c r="Q29" s="409" t="n">
        <v>91</v>
      </c>
    </row>
    <row r="30" customFormat="false" ht="21.75" hidden="false" customHeight="true" outlineLevel="0" collapsed="false">
      <c r="A30" s="312" t="n">
        <v>24</v>
      </c>
      <c r="B30" s="313" t="s">
        <v>355</v>
      </c>
      <c r="C30" s="409" t="n">
        <v>7396</v>
      </c>
      <c r="D30" s="409" t="n">
        <v>5936</v>
      </c>
      <c r="E30" s="409" t="n">
        <v>1460</v>
      </c>
      <c r="F30" s="409" t="n">
        <v>4537</v>
      </c>
      <c r="G30" s="409" t="n">
        <v>3603</v>
      </c>
      <c r="H30" s="409" t="n">
        <v>934</v>
      </c>
      <c r="I30" s="409" t="n">
        <v>2276</v>
      </c>
      <c r="J30" s="409" t="n">
        <v>1902</v>
      </c>
      <c r="K30" s="409" t="n">
        <v>374</v>
      </c>
      <c r="L30" s="409" t="n">
        <v>317</v>
      </c>
      <c r="M30" s="409" t="n">
        <v>305</v>
      </c>
      <c r="N30" s="409" t="n">
        <v>12</v>
      </c>
      <c r="O30" s="409" t="n">
        <v>266</v>
      </c>
      <c r="P30" s="409" t="n">
        <v>126</v>
      </c>
      <c r="Q30" s="409" t="n">
        <v>140</v>
      </c>
    </row>
    <row r="31" customFormat="false" ht="21.75" hidden="false" customHeight="true" outlineLevel="0" collapsed="false">
      <c r="A31" s="312" t="n">
        <v>25</v>
      </c>
      <c r="B31" s="313" t="s">
        <v>356</v>
      </c>
      <c r="C31" s="409" t="n">
        <v>19552</v>
      </c>
      <c r="D31" s="409" t="n">
        <v>16499</v>
      </c>
      <c r="E31" s="409" t="n">
        <v>3053</v>
      </c>
      <c r="F31" s="409" t="n">
        <v>13795</v>
      </c>
      <c r="G31" s="409" t="n">
        <v>11338</v>
      </c>
      <c r="H31" s="409" t="n">
        <v>2457</v>
      </c>
      <c r="I31" s="409" t="n">
        <v>4525</v>
      </c>
      <c r="J31" s="409" t="n">
        <v>4069</v>
      </c>
      <c r="K31" s="409" t="n">
        <v>456</v>
      </c>
      <c r="L31" s="409" t="n">
        <v>823</v>
      </c>
      <c r="M31" s="409" t="n">
        <v>817</v>
      </c>
      <c r="N31" s="409" t="n">
        <v>6</v>
      </c>
      <c r="O31" s="409" t="n">
        <v>409</v>
      </c>
      <c r="P31" s="409" t="n">
        <v>275</v>
      </c>
      <c r="Q31" s="409" t="n">
        <v>134</v>
      </c>
    </row>
    <row r="32" customFormat="false" ht="21.75" hidden="false" customHeight="true" outlineLevel="0" collapsed="false">
      <c r="A32" s="312" t="n">
        <v>26</v>
      </c>
      <c r="B32" s="313" t="s">
        <v>357</v>
      </c>
      <c r="C32" s="409" t="n">
        <v>28158</v>
      </c>
      <c r="D32" s="409" t="n">
        <v>20018</v>
      </c>
      <c r="E32" s="409" t="n">
        <v>8140</v>
      </c>
      <c r="F32" s="409" t="n">
        <v>21254</v>
      </c>
      <c r="G32" s="409" t="n">
        <v>15147</v>
      </c>
      <c r="H32" s="409" t="n">
        <v>6107</v>
      </c>
      <c r="I32" s="409" t="n">
        <v>5403</v>
      </c>
      <c r="J32" s="409" t="n">
        <v>4226</v>
      </c>
      <c r="K32" s="409" t="n">
        <v>1177</v>
      </c>
      <c r="L32" s="409" t="n">
        <v>181</v>
      </c>
      <c r="M32" s="409" t="n">
        <v>165</v>
      </c>
      <c r="N32" s="409" t="n">
        <v>16</v>
      </c>
      <c r="O32" s="409" t="n">
        <v>1320</v>
      </c>
      <c r="P32" s="409" t="n">
        <v>480</v>
      </c>
      <c r="Q32" s="409" t="n">
        <v>840</v>
      </c>
    </row>
    <row r="33" customFormat="false" ht="21.75" hidden="false" customHeight="true" outlineLevel="0" collapsed="false">
      <c r="A33" s="312" t="n">
        <v>27</v>
      </c>
      <c r="B33" s="313" t="s">
        <v>358</v>
      </c>
      <c r="C33" s="409" t="n">
        <v>76347</v>
      </c>
      <c r="D33" s="409" t="n">
        <v>63333</v>
      </c>
      <c r="E33" s="409" t="n">
        <v>13014</v>
      </c>
      <c r="F33" s="409" t="n">
        <v>62554</v>
      </c>
      <c r="G33" s="409" t="n">
        <v>51957</v>
      </c>
      <c r="H33" s="409" t="n">
        <v>10597</v>
      </c>
      <c r="I33" s="409" t="n">
        <v>11427</v>
      </c>
      <c r="J33" s="409" t="n">
        <v>9732</v>
      </c>
      <c r="K33" s="409" t="n">
        <v>1695</v>
      </c>
      <c r="L33" s="409" t="n">
        <v>425</v>
      </c>
      <c r="M33" s="409" t="n">
        <v>415</v>
      </c>
      <c r="N33" s="409" t="n">
        <v>10</v>
      </c>
      <c r="O33" s="409" t="n">
        <v>1941</v>
      </c>
      <c r="P33" s="409" t="n">
        <v>1229</v>
      </c>
      <c r="Q33" s="409" t="n">
        <v>712</v>
      </c>
    </row>
    <row r="34" customFormat="false" ht="21.75" hidden="false" customHeight="true" outlineLevel="0" collapsed="false">
      <c r="A34" s="312" t="n">
        <v>28</v>
      </c>
      <c r="B34" s="313" t="s">
        <v>359</v>
      </c>
      <c r="C34" s="409" t="n">
        <v>15084</v>
      </c>
      <c r="D34" s="409" t="n">
        <v>10839</v>
      </c>
      <c r="E34" s="409" t="n">
        <v>4245</v>
      </c>
      <c r="F34" s="409" t="n">
        <v>10605</v>
      </c>
      <c r="G34" s="409" t="n">
        <v>7905</v>
      </c>
      <c r="H34" s="409" t="n">
        <v>2700</v>
      </c>
      <c r="I34" s="409" t="n">
        <v>3738</v>
      </c>
      <c r="J34" s="409" t="n">
        <v>2441</v>
      </c>
      <c r="K34" s="409" t="n">
        <v>1297</v>
      </c>
      <c r="L34" s="409" t="n">
        <v>288</v>
      </c>
      <c r="M34" s="409" t="n">
        <v>285</v>
      </c>
      <c r="N34" s="409" t="n">
        <v>3</v>
      </c>
      <c r="O34" s="409" t="n">
        <v>453</v>
      </c>
      <c r="P34" s="409" t="n">
        <v>208</v>
      </c>
      <c r="Q34" s="409" t="n">
        <v>245</v>
      </c>
    </row>
    <row r="35" customFormat="false" ht="21.75" hidden="false" customHeight="true" outlineLevel="0" collapsed="false">
      <c r="A35" s="312" t="n">
        <v>29</v>
      </c>
      <c r="B35" s="313" t="s">
        <v>360</v>
      </c>
      <c r="C35" s="409" t="n">
        <v>4098</v>
      </c>
      <c r="D35" s="409" t="n">
        <v>3180</v>
      </c>
      <c r="E35" s="409" t="n">
        <v>918</v>
      </c>
      <c r="F35" s="409" t="n">
        <v>2488</v>
      </c>
      <c r="G35" s="409" t="n">
        <v>1973</v>
      </c>
      <c r="H35" s="409" t="n">
        <v>515</v>
      </c>
      <c r="I35" s="409" t="n">
        <v>1375</v>
      </c>
      <c r="J35" s="409" t="n">
        <v>1008</v>
      </c>
      <c r="K35" s="409" t="n">
        <v>367</v>
      </c>
      <c r="L35" s="409" t="n">
        <v>151</v>
      </c>
      <c r="M35" s="409" t="n">
        <v>147</v>
      </c>
      <c r="N35" s="409" t="n">
        <v>4</v>
      </c>
      <c r="O35" s="409" t="n">
        <v>84</v>
      </c>
      <c r="P35" s="409" t="n">
        <v>52</v>
      </c>
      <c r="Q35" s="409" t="n">
        <v>32</v>
      </c>
    </row>
    <row r="36" customFormat="false" ht="21.75" hidden="false" customHeight="true" outlineLevel="0" collapsed="false">
      <c r="A36" s="312" t="n">
        <v>30</v>
      </c>
      <c r="B36" s="313" t="s">
        <v>361</v>
      </c>
      <c r="C36" s="409" t="n">
        <v>6218</v>
      </c>
      <c r="D36" s="409" t="n">
        <v>5205</v>
      </c>
      <c r="E36" s="409" t="n">
        <v>1013</v>
      </c>
      <c r="F36" s="409" t="n">
        <v>5274</v>
      </c>
      <c r="G36" s="409" t="n">
        <v>4382</v>
      </c>
      <c r="H36" s="409" t="n">
        <v>892</v>
      </c>
      <c r="I36" s="409" t="n">
        <v>765</v>
      </c>
      <c r="J36" s="409" t="n">
        <v>661</v>
      </c>
      <c r="K36" s="409" t="n">
        <v>104</v>
      </c>
      <c r="L36" s="409" t="n">
        <v>123</v>
      </c>
      <c r="M36" s="409" t="n">
        <v>123</v>
      </c>
      <c r="N36" s="409"/>
      <c r="O36" s="409" t="n">
        <v>56</v>
      </c>
      <c r="P36" s="409" t="n">
        <v>39</v>
      </c>
      <c r="Q36" s="409" t="n">
        <v>17</v>
      </c>
    </row>
    <row r="37" customFormat="false" ht="21.75" hidden="false" customHeight="true" outlineLevel="0" collapsed="false">
      <c r="A37" s="312" t="n">
        <v>31</v>
      </c>
      <c r="B37" s="313" t="s">
        <v>362</v>
      </c>
      <c r="C37" s="409" t="n">
        <v>59274</v>
      </c>
      <c r="D37" s="409" t="n">
        <v>45555</v>
      </c>
      <c r="E37" s="409" t="n">
        <v>13719</v>
      </c>
      <c r="F37" s="409" t="n">
        <v>48606</v>
      </c>
      <c r="G37" s="409" t="n">
        <v>37680</v>
      </c>
      <c r="H37" s="409" t="n">
        <v>10926</v>
      </c>
      <c r="I37" s="409" t="n">
        <v>8733</v>
      </c>
      <c r="J37" s="409" t="n">
        <v>6673</v>
      </c>
      <c r="K37" s="409" t="n">
        <v>2060</v>
      </c>
      <c r="L37" s="409" t="n">
        <v>180</v>
      </c>
      <c r="M37" s="409" t="n">
        <v>177</v>
      </c>
      <c r="N37" s="409" t="n">
        <v>3</v>
      </c>
      <c r="O37" s="409" t="n">
        <v>1755</v>
      </c>
      <c r="P37" s="409" t="n">
        <v>1025</v>
      </c>
      <c r="Q37" s="409" t="n">
        <v>730</v>
      </c>
    </row>
    <row r="38" customFormat="false" ht="21.75" hidden="false" customHeight="true" outlineLevel="0" collapsed="false">
      <c r="A38" s="312" t="n">
        <v>32</v>
      </c>
      <c r="B38" s="313" t="s">
        <v>363</v>
      </c>
      <c r="C38" s="409" t="n">
        <v>17017</v>
      </c>
      <c r="D38" s="409" t="n">
        <v>12074</v>
      </c>
      <c r="E38" s="409" t="n">
        <v>4943</v>
      </c>
      <c r="F38" s="409" t="n">
        <v>12255</v>
      </c>
      <c r="G38" s="409" t="n">
        <v>9019</v>
      </c>
      <c r="H38" s="409" t="n">
        <v>3236</v>
      </c>
      <c r="I38" s="409" t="n">
        <v>4129</v>
      </c>
      <c r="J38" s="409" t="n">
        <v>2719</v>
      </c>
      <c r="K38" s="409" t="n">
        <v>1410</v>
      </c>
      <c r="L38" s="409" t="n">
        <v>186</v>
      </c>
      <c r="M38" s="409" t="n">
        <v>178</v>
      </c>
      <c r="N38" s="409" t="n">
        <v>8</v>
      </c>
      <c r="O38" s="409" t="n">
        <v>447</v>
      </c>
      <c r="P38" s="409" t="n">
        <v>158</v>
      </c>
      <c r="Q38" s="409" t="n">
        <v>289</v>
      </c>
    </row>
    <row r="39" customFormat="false" ht="21.75" hidden="false" customHeight="true" outlineLevel="0" collapsed="false">
      <c r="A39" s="312" t="n">
        <v>33</v>
      </c>
      <c r="B39" s="313" t="s">
        <v>364</v>
      </c>
      <c r="C39" s="409" t="n">
        <v>82107</v>
      </c>
      <c r="D39" s="409" t="n">
        <v>63706</v>
      </c>
      <c r="E39" s="409" t="n">
        <v>18401</v>
      </c>
      <c r="F39" s="409" t="n">
        <v>61924</v>
      </c>
      <c r="G39" s="409" t="n">
        <v>47674</v>
      </c>
      <c r="H39" s="409" t="n">
        <v>14250</v>
      </c>
      <c r="I39" s="409" t="n">
        <v>17596</v>
      </c>
      <c r="J39" s="409" t="n">
        <v>14440</v>
      </c>
      <c r="K39" s="409" t="n">
        <v>3156</v>
      </c>
      <c r="L39" s="409" t="n">
        <v>427</v>
      </c>
      <c r="M39" s="409" t="n">
        <v>419</v>
      </c>
      <c r="N39" s="409" t="n">
        <v>8</v>
      </c>
      <c r="O39" s="409" t="n">
        <v>2160</v>
      </c>
      <c r="P39" s="409" t="n">
        <v>1173</v>
      </c>
      <c r="Q39" s="409" t="n">
        <v>987</v>
      </c>
    </row>
    <row r="40" customFormat="false" ht="21.75" hidden="false" customHeight="true" outlineLevel="0" collapsed="false">
      <c r="A40" s="312" t="n">
        <v>34</v>
      </c>
      <c r="B40" s="313" t="s">
        <v>365</v>
      </c>
      <c r="C40" s="409" t="n">
        <v>683522</v>
      </c>
      <c r="D40" s="409" t="n">
        <v>514882</v>
      </c>
      <c r="E40" s="409" t="n">
        <v>168640</v>
      </c>
      <c r="F40" s="409" t="n">
        <v>636990</v>
      </c>
      <c r="G40" s="409" t="n">
        <v>494794</v>
      </c>
      <c r="H40" s="409" t="n">
        <v>142196</v>
      </c>
      <c r="I40" s="409" t="n">
        <v>2892</v>
      </c>
      <c r="J40" s="409" t="n">
        <v>2036</v>
      </c>
      <c r="K40" s="409" t="n">
        <v>856</v>
      </c>
      <c r="L40" s="409" t="n">
        <v>389</v>
      </c>
      <c r="M40" s="409" t="n">
        <v>307</v>
      </c>
      <c r="N40" s="409" t="n">
        <v>82</v>
      </c>
      <c r="O40" s="409" t="n">
        <v>43251</v>
      </c>
      <c r="P40" s="409" t="n">
        <v>17745</v>
      </c>
      <c r="Q40" s="409" t="n">
        <v>25506</v>
      </c>
    </row>
    <row r="41" customFormat="false" ht="21.75" hidden="false" customHeight="true" outlineLevel="0" collapsed="false">
      <c r="A41" s="312" t="n">
        <v>35</v>
      </c>
      <c r="B41" s="313" t="s">
        <v>366</v>
      </c>
      <c r="C41" s="409" t="n">
        <v>180018</v>
      </c>
      <c r="D41" s="409" t="n">
        <v>128975</v>
      </c>
      <c r="E41" s="409" t="n">
        <v>51043</v>
      </c>
      <c r="F41" s="409" t="n">
        <v>147543</v>
      </c>
      <c r="G41" s="409" t="n">
        <v>107221</v>
      </c>
      <c r="H41" s="409" t="n">
        <v>40322</v>
      </c>
      <c r="I41" s="409" t="n">
        <v>21305</v>
      </c>
      <c r="J41" s="409" t="n">
        <v>16883</v>
      </c>
      <c r="K41" s="409" t="n">
        <v>4422</v>
      </c>
      <c r="L41" s="409" t="n">
        <v>497</v>
      </c>
      <c r="M41" s="409" t="n">
        <v>432</v>
      </c>
      <c r="N41" s="409" t="n">
        <v>65</v>
      </c>
      <c r="O41" s="409" t="n">
        <v>10673</v>
      </c>
      <c r="P41" s="409" t="n">
        <v>4439</v>
      </c>
      <c r="Q41" s="409" t="n">
        <v>6234</v>
      </c>
    </row>
    <row r="42" customFormat="false" ht="21.75" hidden="false" customHeight="true" outlineLevel="0" collapsed="false">
      <c r="A42" s="312" t="n">
        <v>36</v>
      </c>
      <c r="B42" s="313" t="s">
        <v>367</v>
      </c>
      <c r="C42" s="409" t="n">
        <v>8153</v>
      </c>
      <c r="D42" s="409" t="n">
        <v>7030</v>
      </c>
      <c r="E42" s="409" t="n">
        <v>1123</v>
      </c>
      <c r="F42" s="409" t="n">
        <v>4664</v>
      </c>
      <c r="G42" s="409" t="n">
        <v>3891</v>
      </c>
      <c r="H42" s="409" t="n">
        <v>773</v>
      </c>
      <c r="I42" s="409" t="n">
        <v>3090</v>
      </c>
      <c r="J42" s="409" t="n">
        <v>2818</v>
      </c>
      <c r="K42" s="409" t="n">
        <v>272</v>
      </c>
      <c r="L42" s="409" t="n">
        <v>225</v>
      </c>
      <c r="M42" s="409" t="n">
        <v>223</v>
      </c>
      <c r="N42" s="409" t="n">
        <v>2</v>
      </c>
      <c r="O42" s="409" t="n">
        <v>174</v>
      </c>
      <c r="P42" s="409" t="n">
        <v>98</v>
      </c>
      <c r="Q42" s="409" t="n">
        <v>76</v>
      </c>
    </row>
    <row r="43" customFormat="false" ht="21.75" hidden="false" customHeight="true" outlineLevel="0" collapsed="false">
      <c r="A43" s="312" t="n">
        <v>37</v>
      </c>
      <c r="B43" s="313" t="s">
        <v>368</v>
      </c>
      <c r="C43" s="409" t="n">
        <v>15417</v>
      </c>
      <c r="D43" s="409" t="n">
        <v>11335</v>
      </c>
      <c r="E43" s="409" t="n">
        <v>4082</v>
      </c>
      <c r="F43" s="409" t="n">
        <v>9558</v>
      </c>
      <c r="G43" s="409" t="n">
        <v>7253</v>
      </c>
      <c r="H43" s="409" t="n">
        <v>2305</v>
      </c>
      <c r="I43" s="409" t="n">
        <v>4871</v>
      </c>
      <c r="J43" s="409" t="n">
        <v>3442</v>
      </c>
      <c r="K43" s="409" t="n">
        <v>1429</v>
      </c>
      <c r="L43" s="409" t="n">
        <v>438</v>
      </c>
      <c r="M43" s="409" t="n">
        <v>432</v>
      </c>
      <c r="N43" s="409" t="n">
        <v>6</v>
      </c>
      <c r="O43" s="409" t="n">
        <v>550</v>
      </c>
      <c r="P43" s="409" t="n">
        <v>208</v>
      </c>
      <c r="Q43" s="409" t="n">
        <v>342</v>
      </c>
    </row>
    <row r="44" customFormat="false" ht="21.75" hidden="false" customHeight="true" outlineLevel="0" collapsed="false">
      <c r="A44" s="312" t="n">
        <v>38</v>
      </c>
      <c r="B44" s="313" t="s">
        <v>369</v>
      </c>
      <c r="C44" s="409" t="n">
        <v>50172</v>
      </c>
      <c r="D44" s="409" t="n">
        <v>37775</v>
      </c>
      <c r="E44" s="409" t="n">
        <v>12397</v>
      </c>
      <c r="F44" s="409" t="n">
        <v>38879</v>
      </c>
      <c r="G44" s="409" t="n">
        <v>29258</v>
      </c>
      <c r="H44" s="409" t="n">
        <v>9621</v>
      </c>
      <c r="I44" s="409" t="n">
        <v>8669</v>
      </c>
      <c r="J44" s="409" t="n">
        <v>7180</v>
      </c>
      <c r="K44" s="409" t="n">
        <v>1489</v>
      </c>
      <c r="L44" s="409" t="n">
        <v>332</v>
      </c>
      <c r="M44" s="409" t="n">
        <v>314</v>
      </c>
      <c r="N44" s="409" t="n">
        <v>18</v>
      </c>
      <c r="O44" s="409" t="n">
        <v>2292</v>
      </c>
      <c r="P44" s="409" t="n">
        <v>1023</v>
      </c>
      <c r="Q44" s="409" t="n">
        <v>1269</v>
      </c>
    </row>
    <row r="45" customFormat="false" ht="21.75" hidden="false" customHeight="true" outlineLevel="0" collapsed="false">
      <c r="A45" s="312" t="n">
        <v>39</v>
      </c>
      <c r="B45" s="313" t="s">
        <v>370</v>
      </c>
      <c r="C45" s="409" t="n">
        <v>13859</v>
      </c>
      <c r="D45" s="409" t="n">
        <v>9750</v>
      </c>
      <c r="E45" s="409" t="n">
        <v>4109</v>
      </c>
      <c r="F45" s="409" t="n">
        <v>10165</v>
      </c>
      <c r="G45" s="409" t="n">
        <v>7308</v>
      </c>
      <c r="H45" s="409" t="n">
        <v>2857</v>
      </c>
      <c r="I45" s="409" t="n">
        <v>2888</v>
      </c>
      <c r="J45" s="409" t="n">
        <v>2069</v>
      </c>
      <c r="K45" s="409" t="n">
        <v>819</v>
      </c>
      <c r="L45" s="409" t="n">
        <v>109</v>
      </c>
      <c r="M45" s="409" t="n">
        <v>97</v>
      </c>
      <c r="N45" s="409" t="n">
        <v>12</v>
      </c>
      <c r="O45" s="409" t="n">
        <v>697</v>
      </c>
      <c r="P45" s="409" t="n">
        <v>276</v>
      </c>
      <c r="Q45" s="409" t="n">
        <v>421</v>
      </c>
    </row>
    <row r="46" customFormat="false" ht="21.75" hidden="false" customHeight="true" outlineLevel="0" collapsed="false">
      <c r="A46" s="312" t="n">
        <v>40</v>
      </c>
      <c r="B46" s="313" t="s">
        <v>371</v>
      </c>
      <c r="C46" s="409" t="n">
        <v>8405</v>
      </c>
      <c r="D46" s="409" t="n">
        <v>5860</v>
      </c>
      <c r="E46" s="409" t="n">
        <v>2545</v>
      </c>
      <c r="F46" s="409" t="n">
        <v>5631</v>
      </c>
      <c r="G46" s="409" t="n">
        <v>4002</v>
      </c>
      <c r="H46" s="409" t="n">
        <v>1629</v>
      </c>
      <c r="I46" s="409" t="n">
        <v>2180</v>
      </c>
      <c r="J46" s="409" t="n">
        <v>1562</v>
      </c>
      <c r="K46" s="409" t="n">
        <v>618</v>
      </c>
      <c r="L46" s="409" t="n">
        <v>143</v>
      </c>
      <c r="M46" s="409" t="n">
        <v>141</v>
      </c>
      <c r="N46" s="409" t="n">
        <v>2</v>
      </c>
      <c r="O46" s="409" t="n">
        <v>451</v>
      </c>
      <c r="P46" s="409" t="n">
        <v>155</v>
      </c>
      <c r="Q46" s="409" t="n">
        <v>296</v>
      </c>
    </row>
    <row r="47" customFormat="false" ht="21.75" hidden="false" customHeight="true" outlineLevel="0" collapsed="false">
      <c r="A47" s="312" t="n">
        <v>41</v>
      </c>
      <c r="B47" s="313" t="s">
        <v>372</v>
      </c>
      <c r="C47" s="409" t="n">
        <v>53348</v>
      </c>
      <c r="D47" s="409" t="n">
        <v>38237</v>
      </c>
      <c r="E47" s="409" t="n">
        <v>15111</v>
      </c>
      <c r="F47" s="409" t="n">
        <v>48845</v>
      </c>
      <c r="G47" s="409" t="n">
        <v>35565</v>
      </c>
      <c r="H47" s="409" t="n">
        <v>13280</v>
      </c>
      <c r="I47" s="409" t="n">
        <v>1919</v>
      </c>
      <c r="J47" s="409" t="n">
        <v>1469</v>
      </c>
      <c r="K47" s="409" t="n">
        <v>450</v>
      </c>
      <c r="L47" s="409" t="n">
        <v>131</v>
      </c>
      <c r="M47" s="409" t="n">
        <v>112</v>
      </c>
      <c r="N47" s="409" t="n">
        <v>19</v>
      </c>
      <c r="O47" s="409" t="n">
        <v>2453</v>
      </c>
      <c r="P47" s="409" t="n">
        <v>1091</v>
      </c>
      <c r="Q47" s="409" t="n">
        <v>1362</v>
      </c>
    </row>
    <row r="48" customFormat="false" ht="21.75" hidden="false" customHeight="true" outlineLevel="0" collapsed="false">
      <c r="A48" s="312" t="n">
        <v>42</v>
      </c>
      <c r="B48" s="313" t="s">
        <v>373</v>
      </c>
      <c r="C48" s="409" t="n">
        <v>110752</v>
      </c>
      <c r="D48" s="409" t="n">
        <v>88436</v>
      </c>
      <c r="E48" s="409" t="n">
        <v>22316</v>
      </c>
      <c r="F48" s="409" t="n">
        <v>75075</v>
      </c>
      <c r="G48" s="409" t="n">
        <v>60872</v>
      </c>
      <c r="H48" s="409" t="n">
        <v>14203</v>
      </c>
      <c r="I48" s="409" t="n">
        <v>33066</v>
      </c>
      <c r="J48" s="409" t="n">
        <v>25982</v>
      </c>
      <c r="K48" s="409" t="n">
        <v>7084</v>
      </c>
      <c r="L48" s="409" t="n">
        <v>567</v>
      </c>
      <c r="M48" s="409" t="n">
        <v>557</v>
      </c>
      <c r="N48" s="409" t="n">
        <v>10</v>
      </c>
      <c r="O48" s="409" t="n">
        <v>2044</v>
      </c>
      <c r="P48" s="409" t="n">
        <v>1025</v>
      </c>
      <c r="Q48" s="409" t="n">
        <v>1019</v>
      </c>
    </row>
    <row r="49" customFormat="false" ht="21.75" hidden="false" customHeight="true" outlineLevel="0" collapsed="false">
      <c r="A49" s="312" t="n">
        <v>43</v>
      </c>
      <c r="B49" s="313" t="s">
        <v>374</v>
      </c>
      <c r="C49" s="409" t="n">
        <v>17763</v>
      </c>
      <c r="D49" s="409" t="n">
        <v>12486</v>
      </c>
      <c r="E49" s="409" t="n">
        <v>5277</v>
      </c>
      <c r="F49" s="409" t="n">
        <v>12781</v>
      </c>
      <c r="G49" s="409" t="n">
        <v>9216</v>
      </c>
      <c r="H49" s="409" t="n">
        <v>3565</v>
      </c>
      <c r="I49" s="409" t="n">
        <v>4133</v>
      </c>
      <c r="J49" s="409" t="n">
        <v>2724</v>
      </c>
      <c r="K49" s="409" t="n">
        <v>1409</v>
      </c>
      <c r="L49" s="409" t="n">
        <v>287</v>
      </c>
      <c r="M49" s="409" t="n">
        <v>283</v>
      </c>
      <c r="N49" s="409" t="n">
        <v>4</v>
      </c>
      <c r="O49" s="409" t="n">
        <v>562</v>
      </c>
      <c r="P49" s="409" t="n">
        <v>263</v>
      </c>
      <c r="Q49" s="409" t="n">
        <v>299</v>
      </c>
    </row>
    <row r="50" customFormat="false" ht="21.75" hidden="false" customHeight="true" outlineLevel="0" collapsed="false">
      <c r="A50" s="312" t="n">
        <v>44</v>
      </c>
      <c r="B50" s="313" t="s">
        <v>375</v>
      </c>
      <c r="C50" s="409" t="n">
        <v>25697</v>
      </c>
      <c r="D50" s="409" t="n">
        <v>20436</v>
      </c>
      <c r="E50" s="409" t="n">
        <v>5261</v>
      </c>
      <c r="F50" s="409" t="n">
        <v>17390</v>
      </c>
      <c r="G50" s="409" t="n">
        <v>13812</v>
      </c>
      <c r="H50" s="409" t="n">
        <v>3578</v>
      </c>
      <c r="I50" s="409" t="n">
        <v>7343</v>
      </c>
      <c r="J50" s="409" t="n">
        <v>5904</v>
      </c>
      <c r="K50" s="409" t="n">
        <v>1439</v>
      </c>
      <c r="L50" s="409" t="n">
        <v>409</v>
      </c>
      <c r="M50" s="409" t="n">
        <v>401</v>
      </c>
      <c r="N50" s="409" t="n">
        <v>8</v>
      </c>
      <c r="O50" s="409" t="n">
        <v>555</v>
      </c>
      <c r="P50" s="409" t="n">
        <v>319</v>
      </c>
      <c r="Q50" s="409" t="n">
        <v>236</v>
      </c>
    </row>
    <row r="51" customFormat="false" ht="21.75" hidden="false" customHeight="true" outlineLevel="0" collapsed="false">
      <c r="A51" s="312" t="n">
        <v>45</v>
      </c>
      <c r="B51" s="313" t="s">
        <v>376</v>
      </c>
      <c r="C51" s="409" t="n">
        <v>68044</v>
      </c>
      <c r="D51" s="409" t="n">
        <v>50276</v>
      </c>
      <c r="E51" s="409" t="n">
        <v>17768</v>
      </c>
      <c r="F51" s="409" t="n">
        <v>44941</v>
      </c>
      <c r="G51" s="409" t="n">
        <v>33442</v>
      </c>
      <c r="H51" s="409" t="n">
        <v>11499</v>
      </c>
      <c r="I51" s="409" t="n">
        <v>21062</v>
      </c>
      <c r="J51" s="409" t="n">
        <v>15700</v>
      </c>
      <c r="K51" s="409" t="n">
        <v>5362</v>
      </c>
      <c r="L51" s="409" t="n">
        <v>518</v>
      </c>
      <c r="M51" s="409" t="n">
        <v>501</v>
      </c>
      <c r="N51" s="409" t="n">
        <v>17</v>
      </c>
      <c r="O51" s="409" t="n">
        <v>1523</v>
      </c>
      <c r="P51" s="409" t="n">
        <v>633</v>
      </c>
      <c r="Q51" s="409" t="n">
        <v>890</v>
      </c>
    </row>
    <row r="52" customFormat="false" ht="21.75" hidden="false" customHeight="true" outlineLevel="0" collapsed="false">
      <c r="A52" s="312" t="n">
        <v>46</v>
      </c>
      <c r="B52" s="313" t="s">
        <v>377</v>
      </c>
      <c r="C52" s="409" t="n">
        <v>36087</v>
      </c>
      <c r="D52" s="409" t="n">
        <v>28597</v>
      </c>
      <c r="E52" s="409" t="n">
        <v>7490</v>
      </c>
      <c r="F52" s="409" t="n">
        <v>27688</v>
      </c>
      <c r="G52" s="409" t="n">
        <v>21996</v>
      </c>
      <c r="H52" s="409" t="n">
        <v>5692</v>
      </c>
      <c r="I52" s="409" t="n">
        <v>7274</v>
      </c>
      <c r="J52" s="409" t="n">
        <v>5865</v>
      </c>
      <c r="K52" s="409" t="n">
        <v>1409</v>
      </c>
      <c r="L52" s="409" t="n">
        <v>272</v>
      </c>
      <c r="M52" s="409" t="n">
        <v>269</v>
      </c>
      <c r="N52" s="409" t="n">
        <v>3</v>
      </c>
      <c r="O52" s="409" t="n">
        <v>853</v>
      </c>
      <c r="P52" s="409" t="n">
        <v>467</v>
      </c>
      <c r="Q52" s="409" t="n">
        <v>386</v>
      </c>
    </row>
    <row r="53" customFormat="false" ht="21.75" hidden="false" customHeight="true" outlineLevel="0" collapsed="false">
      <c r="A53" s="312" t="n">
        <v>47</v>
      </c>
      <c r="B53" s="313" t="s">
        <v>378</v>
      </c>
      <c r="C53" s="409" t="n">
        <v>19335</v>
      </c>
      <c r="D53" s="409" t="n">
        <v>16224</v>
      </c>
      <c r="E53" s="409" t="n">
        <v>3111</v>
      </c>
      <c r="F53" s="409" t="n">
        <v>14374</v>
      </c>
      <c r="G53" s="409" t="n">
        <v>12008</v>
      </c>
      <c r="H53" s="409" t="n">
        <v>2366</v>
      </c>
      <c r="I53" s="409" t="n">
        <v>4378</v>
      </c>
      <c r="J53" s="409" t="n">
        <v>3684</v>
      </c>
      <c r="K53" s="409" t="n">
        <v>694</v>
      </c>
      <c r="L53" s="409" t="n">
        <v>411</v>
      </c>
      <c r="M53" s="409" t="n">
        <v>408</v>
      </c>
      <c r="N53" s="409" t="n">
        <v>3</v>
      </c>
      <c r="O53" s="409" t="n">
        <v>172</v>
      </c>
      <c r="P53" s="409" t="n">
        <v>124</v>
      </c>
      <c r="Q53" s="409" t="n">
        <v>48</v>
      </c>
    </row>
    <row r="54" customFormat="false" ht="21.75" hidden="false" customHeight="true" outlineLevel="0" collapsed="false">
      <c r="A54" s="312" t="n">
        <v>48</v>
      </c>
      <c r="B54" s="313" t="s">
        <v>379</v>
      </c>
      <c r="C54" s="409" t="n">
        <v>53628</v>
      </c>
      <c r="D54" s="409" t="n">
        <v>37897</v>
      </c>
      <c r="E54" s="409" t="n">
        <v>15731</v>
      </c>
      <c r="F54" s="409" t="n">
        <v>43811</v>
      </c>
      <c r="G54" s="409" t="n">
        <v>31491</v>
      </c>
      <c r="H54" s="409" t="n">
        <v>12320</v>
      </c>
      <c r="I54" s="409" t="n">
        <v>7434</v>
      </c>
      <c r="J54" s="409" t="n">
        <v>5210</v>
      </c>
      <c r="K54" s="409" t="n">
        <v>2224</v>
      </c>
      <c r="L54" s="409" t="n">
        <v>188</v>
      </c>
      <c r="M54" s="409" t="n">
        <v>181</v>
      </c>
      <c r="N54" s="409" t="n">
        <v>7</v>
      </c>
      <c r="O54" s="409" t="n">
        <v>2195</v>
      </c>
      <c r="P54" s="409" t="n">
        <v>1015</v>
      </c>
      <c r="Q54" s="409" t="n">
        <v>1180</v>
      </c>
    </row>
    <row r="55" customFormat="false" ht="21.75" hidden="false" customHeight="true" outlineLevel="0" collapsed="false">
      <c r="A55" s="312" t="n">
        <v>49</v>
      </c>
      <c r="B55" s="313" t="s">
        <v>380</v>
      </c>
      <c r="C55" s="409" t="n">
        <v>8008</v>
      </c>
      <c r="D55" s="409" t="n">
        <v>7030</v>
      </c>
      <c r="E55" s="409" t="n">
        <v>978</v>
      </c>
      <c r="F55" s="409" t="n">
        <v>5843</v>
      </c>
      <c r="G55" s="409" t="n">
        <v>5094</v>
      </c>
      <c r="H55" s="409" t="n">
        <v>749</v>
      </c>
      <c r="I55" s="409" t="n">
        <v>1707</v>
      </c>
      <c r="J55" s="409" t="n">
        <v>1529</v>
      </c>
      <c r="K55" s="409" t="n">
        <v>178</v>
      </c>
      <c r="L55" s="409" t="n">
        <v>351</v>
      </c>
      <c r="M55" s="409" t="n">
        <v>351</v>
      </c>
      <c r="N55" s="409"/>
      <c r="O55" s="409" t="n">
        <v>107</v>
      </c>
      <c r="P55" s="409" t="n">
        <v>56</v>
      </c>
      <c r="Q55" s="409" t="n">
        <v>51</v>
      </c>
    </row>
    <row r="56" customFormat="false" ht="21.75" hidden="false" customHeight="true" outlineLevel="0" collapsed="false">
      <c r="A56" s="312" t="n">
        <v>50</v>
      </c>
      <c r="B56" s="313" t="s">
        <v>381</v>
      </c>
      <c r="C56" s="409" t="n">
        <v>16343</v>
      </c>
      <c r="D56" s="409" t="n">
        <v>12723</v>
      </c>
      <c r="E56" s="409" t="n">
        <v>3620</v>
      </c>
      <c r="F56" s="409" t="n">
        <v>11128</v>
      </c>
      <c r="G56" s="409" t="n">
        <v>8695</v>
      </c>
      <c r="H56" s="409" t="n">
        <v>2433</v>
      </c>
      <c r="I56" s="409" t="n">
        <v>4828</v>
      </c>
      <c r="J56" s="409" t="n">
        <v>3781</v>
      </c>
      <c r="K56" s="409" t="n">
        <v>1047</v>
      </c>
      <c r="L56" s="409" t="n">
        <v>116</v>
      </c>
      <c r="M56" s="409" t="n">
        <v>113</v>
      </c>
      <c r="N56" s="409" t="n">
        <v>3</v>
      </c>
      <c r="O56" s="409" t="n">
        <v>271</v>
      </c>
      <c r="P56" s="409" t="n">
        <v>134</v>
      </c>
      <c r="Q56" s="409" t="n">
        <v>137</v>
      </c>
    </row>
    <row r="57" customFormat="false" ht="21.75" hidden="false" customHeight="true" outlineLevel="0" collapsed="false">
      <c r="A57" s="312" t="n">
        <v>51</v>
      </c>
      <c r="B57" s="313" t="s">
        <v>382</v>
      </c>
      <c r="C57" s="409" t="n">
        <v>20773</v>
      </c>
      <c r="D57" s="409" t="n">
        <v>17225</v>
      </c>
      <c r="E57" s="409" t="n">
        <v>3548</v>
      </c>
      <c r="F57" s="409" t="n">
        <v>10964</v>
      </c>
      <c r="G57" s="409" t="n">
        <v>8899</v>
      </c>
      <c r="H57" s="409" t="n">
        <v>2065</v>
      </c>
      <c r="I57" s="409" t="n">
        <v>9419</v>
      </c>
      <c r="J57" s="409" t="n">
        <v>8071</v>
      </c>
      <c r="K57" s="409" t="n">
        <v>1348</v>
      </c>
      <c r="L57" s="409" t="n">
        <v>110</v>
      </c>
      <c r="M57" s="409" t="n">
        <v>104</v>
      </c>
      <c r="N57" s="409" t="n">
        <v>6</v>
      </c>
      <c r="O57" s="409" t="n">
        <v>280</v>
      </c>
      <c r="P57" s="409" t="n">
        <v>151</v>
      </c>
      <c r="Q57" s="409" t="n">
        <v>129</v>
      </c>
    </row>
    <row r="58" customFormat="false" ht="21.75" hidden="false" customHeight="true" outlineLevel="0" collapsed="false">
      <c r="A58" s="312" t="n">
        <v>52</v>
      </c>
      <c r="B58" s="313" t="s">
        <v>383</v>
      </c>
      <c r="C58" s="409" t="n">
        <v>24925</v>
      </c>
      <c r="D58" s="409" t="n">
        <v>18494</v>
      </c>
      <c r="E58" s="409" t="n">
        <v>6431</v>
      </c>
      <c r="F58" s="409" t="n">
        <v>18669</v>
      </c>
      <c r="G58" s="409" t="n">
        <v>13949</v>
      </c>
      <c r="H58" s="409" t="n">
        <v>4720</v>
      </c>
      <c r="I58" s="409" t="n">
        <v>5147</v>
      </c>
      <c r="J58" s="409" t="n">
        <v>3830</v>
      </c>
      <c r="K58" s="409" t="n">
        <v>1317</v>
      </c>
      <c r="L58" s="409" t="n">
        <v>297</v>
      </c>
      <c r="M58" s="409" t="n">
        <v>288</v>
      </c>
      <c r="N58" s="409" t="n">
        <v>9</v>
      </c>
      <c r="O58" s="409" t="n">
        <v>812</v>
      </c>
      <c r="P58" s="409" t="n">
        <v>427</v>
      </c>
      <c r="Q58" s="409" t="n">
        <v>385</v>
      </c>
    </row>
    <row r="59" customFormat="false" ht="21.75" hidden="false" customHeight="true" outlineLevel="0" collapsed="false">
      <c r="A59" s="312" t="n">
        <v>53</v>
      </c>
      <c r="B59" s="313" t="s">
        <v>384</v>
      </c>
      <c r="C59" s="409" t="n">
        <v>11913</v>
      </c>
      <c r="D59" s="409" t="n">
        <v>7741</v>
      </c>
      <c r="E59" s="409" t="n">
        <v>4172</v>
      </c>
      <c r="F59" s="409" t="n">
        <v>7116</v>
      </c>
      <c r="G59" s="409" t="n">
        <v>5516</v>
      </c>
      <c r="H59" s="409" t="n">
        <v>1600</v>
      </c>
      <c r="I59" s="409" t="n">
        <v>4368</v>
      </c>
      <c r="J59" s="409" t="n">
        <v>1944</v>
      </c>
      <c r="K59" s="409" t="n">
        <v>2424</v>
      </c>
      <c r="L59" s="409" t="n">
        <v>143</v>
      </c>
      <c r="M59" s="409" t="n">
        <v>140</v>
      </c>
      <c r="N59" s="409" t="n">
        <v>3</v>
      </c>
      <c r="O59" s="409" t="n">
        <v>286</v>
      </c>
      <c r="P59" s="409" t="n">
        <v>141</v>
      </c>
      <c r="Q59" s="409" t="n">
        <v>145</v>
      </c>
    </row>
    <row r="60" customFormat="false" ht="21.75" hidden="false" customHeight="true" outlineLevel="0" collapsed="false">
      <c r="A60" s="312" t="n">
        <v>54</v>
      </c>
      <c r="B60" s="313" t="s">
        <v>385</v>
      </c>
      <c r="C60" s="409" t="n">
        <v>37688</v>
      </c>
      <c r="D60" s="409" t="n">
        <v>27828</v>
      </c>
      <c r="E60" s="409" t="n">
        <v>9860</v>
      </c>
      <c r="F60" s="409" t="n">
        <v>30967</v>
      </c>
      <c r="G60" s="409" t="n">
        <v>22955</v>
      </c>
      <c r="H60" s="409" t="n">
        <v>8012</v>
      </c>
      <c r="I60" s="409" t="n">
        <v>5201</v>
      </c>
      <c r="J60" s="409" t="n">
        <v>4006</v>
      </c>
      <c r="K60" s="409" t="n">
        <v>1195</v>
      </c>
      <c r="L60" s="409" t="n">
        <v>281</v>
      </c>
      <c r="M60" s="409" t="n">
        <v>279</v>
      </c>
      <c r="N60" s="409" t="n">
        <v>2</v>
      </c>
      <c r="O60" s="409" t="n">
        <v>1239</v>
      </c>
      <c r="P60" s="409" t="n">
        <v>588</v>
      </c>
      <c r="Q60" s="409" t="n">
        <v>651</v>
      </c>
    </row>
    <row r="61" customFormat="false" ht="21.75" hidden="false" customHeight="true" outlineLevel="0" collapsed="false">
      <c r="A61" s="312" t="n">
        <v>55</v>
      </c>
      <c r="B61" s="313" t="s">
        <v>386</v>
      </c>
      <c r="C61" s="409" t="n">
        <v>48644</v>
      </c>
      <c r="D61" s="409" t="n">
        <v>33876</v>
      </c>
      <c r="E61" s="409" t="n">
        <v>14768</v>
      </c>
      <c r="F61" s="409" t="n">
        <v>34641</v>
      </c>
      <c r="G61" s="409" t="n">
        <v>24925</v>
      </c>
      <c r="H61" s="409" t="n">
        <v>9716</v>
      </c>
      <c r="I61" s="409" t="n">
        <v>11392</v>
      </c>
      <c r="J61" s="409" t="n">
        <v>7632</v>
      </c>
      <c r="K61" s="409" t="n">
        <v>3760</v>
      </c>
      <c r="L61" s="409" t="n">
        <v>507</v>
      </c>
      <c r="M61" s="409" t="n">
        <v>493</v>
      </c>
      <c r="N61" s="409" t="n">
        <v>14</v>
      </c>
      <c r="O61" s="409" t="n">
        <v>2104</v>
      </c>
      <c r="P61" s="409" t="n">
        <v>826</v>
      </c>
      <c r="Q61" s="409" t="n">
        <v>1278</v>
      </c>
    </row>
    <row r="62" customFormat="false" ht="21.75" hidden="false" customHeight="true" outlineLevel="0" collapsed="false">
      <c r="A62" s="312" t="n">
        <v>56</v>
      </c>
      <c r="B62" s="313" t="s">
        <v>387</v>
      </c>
      <c r="C62" s="409" t="n">
        <v>5117</v>
      </c>
      <c r="D62" s="409" t="n">
        <v>4529</v>
      </c>
      <c r="E62" s="409" t="n">
        <v>588</v>
      </c>
      <c r="F62" s="409" t="n">
        <v>4092</v>
      </c>
      <c r="G62" s="409" t="n">
        <v>3576</v>
      </c>
      <c r="H62" s="409" t="n">
        <v>516</v>
      </c>
      <c r="I62" s="409" t="n">
        <v>779</v>
      </c>
      <c r="J62" s="409" t="n">
        <v>724</v>
      </c>
      <c r="K62" s="409" t="n">
        <v>55</v>
      </c>
      <c r="L62" s="409" t="n">
        <v>180</v>
      </c>
      <c r="M62" s="409" t="n">
        <v>179</v>
      </c>
      <c r="N62" s="409" t="n">
        <v>1</v>
      </c>
      <c r="O62" s="409" t="n">
        <v>66</v>
      </c>
      <c r="P62" s="409" t="n">
        <v>50</v>
      </c>
      <c r="Q62" s="409" t="n">
        <v>16</v>
      </c>
    </row>
    <row r="63" customFormat="false" ht="21.75" hidden="false" customHeight="true" outlineLevel="0" collapsed="false">
      <c r="A63" s="312" t="n">
        <v>57</v>
      </c>
      <c r="B63" s="313" t="s">
        <v>388</v>
      </c>
      <c r="C63" s="409" t="n">
        <v>6976</v>
      </c>
      <c r="D63" s="409" t="n">
        <v>4953</v>
      </c>
      <c r="E63" s="409" t="n">
        <v>2023</v>
      </c>
      <c r="F63" s="409" t="n">
        <v>4697</v>
      </c>
      <c r="G63" s="409" t="n">
        <v>3341</v>
      </c>
      <c r="H63" s="409" t="n">
        <v>1356</v>
      </c>
      <c r="I63" s="409" t="n">
        <v>1779</v>
      </c>
      <c r="J63" s="409" t="n">
        <v>1289</v>
      </c>
      <c r="K63" s="409" t="n">
        <v>490</v>
      </c>
      <c r="L63" s="409" t="n">
        <v>190</v>
      </c>
      <c r="M63" s="409" t="n">
        <v>189</v>
      </c>
      <c r="N63" s="409" t="n">
        <v>1</v>
      </c>
      <c r="O63" s="409" t="n">
        <v>310</v>
      </c>
      <c r="P63" s="409" t="n">
        <v>134</v>
      </c>
      <c r="Q63" s="409" t="n">
        <v>176</v>
      </c>
    </row>
    <row r="64" customFormat="false" ht="21.75" hidden="false" customHeight="true" outlineLevel="0" collapsed="false">
      <c r="A64" s="312" t="n">
        <v>58</v>
      </c>
      <c r="B64" s="313" t="s">
        <v>389</v>
      </c>
      <c r="C64" s="409" t="n">
        <v>23123</v>
      </c>
      <c r="D64" s="409" t="n">
        <v>18408</v>
      </c>
      <c r="E64" s="409" t="n">
        <v>4715</v>
      </c>
      <c r="F64" s="409" t="n">
        <v>13033</v>
      </c>
      <c r="G64" s="409" t="n">
        <v>10087</v>
      </c>
      <c r="H64" s="409" t="n">
        <v>2946</v>
      </c>
      <c r="I64" s="409" t="n">
        <v>8720</v>
      </c>
      <c r="J64" s="409" t="n">
        <v>7231</v>
      </c>
      <c r="K64" s="409" t="n">
        <v>1489</v>
      </c>
      <c r="L64" s="409" t="n">
        <v>703</v>
      </c>
      <c r="M64" s="409" t="n">
        <v>691</v>
      </c>
      <c r="N64" s="409" t="n">
        <v>12</v>
      </c>
      <c r="O64" s="409" t="n">
        <v>667</v>
      </c>
      <c r="P64" s="409" t="n">
        <v>399</v>
      </c>
      <c r="Q64" s="409" t="n">
        <v>268</v>
      </c>
    </row>
    <row r="65" customFormat="false" ht="21.75" hidden="false" customHeight="true" outlineLevel="0" collapsed="false">
      <c r="A65" s="312" t="n">
        <v>59</v>
      </c>
      <c r="B65" s="313" t="s">
        <v>390</v>
      </c>
      <c r="C65" s="409" t="n">
        <v>36622</v>
      </c>
      <c r="D65" s="409" t="n">
        <v>26031</v>
      </c>
      <c r="E65" s="409" t="n">
        <v>10591</v>
      </c>
      <c r="F65" s="409" t="n">
        <v>30458</v>
      </c>
      <c r="G65" s="409" t="n">
        <v>22377</v>
      </c>
      <c r="H65" s="409" t="n">
        <v>8081</v>
      </c>
      <c r="I65" s="409" t="n">
        <v>4130</v>
      </c>
      <c r="J65" s="409" t="n">
        <v>2893</v>
      </c>
      <c r="K65" s="409" t="n">
        <v>1237</v>
      </c>
      <c r="L65" s="409" t="n">
        <v>130</v>
      </c>
      <c r="M65" s="409" t="n">
        <v>116</v>
      </c>
      <c r="N65" s="409" t="n">
        <v>14</v>
      </c>
      <c r="O65" s="409" t="n">
        <v>1904</v>
      </c>
      <c r="P65" s="409" t="n">
        <v>645</v>
      </c>
      <c r="Q65" s="409" t="n">
        <v>1259</v>
      </c>
    </row>
    <row r="66" customFormat="false" ht="21.75" hidden="false" customHeight="true" outlineLevel="0" collapsed="false">
      <c r="A66" s="312" t="n">
        <v>60</v>
      </c>
      <c r="B66" s="313" t="s">
        <v>391</v>
      </c>
      <c r="C66" s="409" t="n">
        <v>20523</v>
      </c>
      <c r="D66" s="409" t="n">
        <v>15951</v>
      </c>
      <c r="E66" s="409" t="n">
        <v>4572</v>
      </c>
      <c r="F66" s="409" t="n">
        <v>13741</v>
      </c>
      <c r="G66" s="409" t="n">
        <v>10382</v>
      </c>
      <c r="H66" s="409" t="n">
        <v>3359</v>
      </c>
      <c r="I66" s="409" t="n">
        <v>5862</v>
      </c>
      <c r="J66" s="409" t="n">
        <v>4892</v>
      </c>
      <c r="K66" s="409" t="n">
        <v>970</v>
      </c>
      <c r="L66" s="409" t="n">
        <v>477</v>
      </c>
      <c r="M66" s="409" t="n">
        <v>471</v>
      </c>
      <c r="N66" s="409" t="n">
        <v>6</v>
      </c>
      <c r="O66" s="409" t="n">
        <v>443</v>
      </c>
      <c r="P66" s="409" t="n">
        <v>206</v>
      </c>
      <c r="Q66" s="409" t="n">
        <v>237</v>
      </c>
    </row>
    <row r="67" customFormat="false" ht="21.75" hidden="false" customHeight="true" outlineLevel="0" collapsed="false">
      <c r="A67" s="312" t="n">
        <v>61</v>
      </c>
      <c r="B67" s="313" t="s">
        <v>392</v>
      </c>
      <c r="C67" s="409" t="n">
        <v>22608</v>
      </c>
      <c r="D67" s="409" t="n">
        <v>16208</v>
      </c>
      <c r="E67" s="409" t="n">
        <v>6400</v>
      </c>
      <c r="F67" s="409" t="n">
        <v>19334</v>
      </c>
      <c r="G67" s="409" t="n">
        <v>14433</v>
      </c>
      <c r="H67" s="409" t="n">
        <v>4901</v>
      </c>
      <c r="I67" s="409" t="n">
        <v>2105</v>
      </c>
      <c r="J67" s="409" t="n">
        <v>1128</v>
      </c>
      <c r="K67" s="409" t="n">
        <v>977</v>
      </c>
      <c r="L67" s="409" t="n">
        <v>198</v>
      </c>
      <c r="M67" s="409" t="n">
        <v>193</v>
      </c>
      <c r="N67" s="409" t="n">
        <v>5</v>
      </c>
      <c r="O67" s="409" t="n">
        <v>971</v>
      </c>
      <c r="P67" s="409" t="n">
        <v>454</v>
      </c>
      <c r="Q67" s="409" t="n">
        <v>517</v>
      </c>
    </row>
    <row r="68" customFormat="false" ht="21.75" hidden="false" customHeight="true" outlineLevel="0" collapsed="false">
      <c r="A68" s="312" t="n">
        <v>62</v>
      </c>
      <c r="B68" s="313" t="s">
        <v>393</v>
      </c>
      <c r="C68" s="409" t="n">
        <v>2651</v>
      </c>
      <c r="D68" s="409" t="n">
        <v>2163</v>
      </c>
      <c r="E68" s="409" t="n">
        <v>488</v>
      </c>
      <c r="F68" s="409" t="n">
        <v>1708</v>
      </c>
      <c r="G68" s="409" t="n">
        <v>1323</v>
      </c>
      <c r="H68" s="409" t="n">
        <v>385</v>
      </c>
      <c r="I68" s="409" t="n">
        <v>666</v>
      </c>
      <c r="J68" s="409" t="n">
        <v>600</v>
      </c>
      <c r="K68" s="409" t="n">
        <v>66</v>
      </c>
      <c r="L68" s="409" t="n">
        <v>232</v>
      </c>
      <c r="M68" s="409" t="n">
        <v>220</v>
      </c>
      <c r="N68" s="409" t="n">
        <v>12</v>
      </c>
      <c r="O68" s="409" t="n">
        <v>45</v>
      </c>
      <c r="P68" s="409" t="n">
        <v>20</v>
      </c>
      <c r="Q68" s="409" t="n">
        <v>25</v>
      </c>
    </row>
    <row r="69" customFormat="false" ht="21.75" hidden="false" customHeight="true" outlineLevel="0" collapsed="false">
      <c r="A69" s="312" t="n">
        <v>63</v>
      </c>
      <c r="B69" s="313" t="s">
        <v>394</v>
      </c>
      <c r="C69" s="409" t="n">
        <v>60418</v>
      </c>
      <c r="D69" s="409" t="n">
        <v>52514</v>
      </c>
      <c r="E69" s="409" t="n">
        <v>7904</v>
      </c>
      <c r="F69" s="409" t="n">
        <v>45953</v>
      </c>
      <c r="G69" s="409" t="n">
        <v>40139</v>
      </c>
      <c r="H69" s="409" t="n">
        <v>5814</v>
      </c>
      <c r="I69" s="409" t="n">
        <v>12955</v>
      </c>
      <c r="J69" s="409" t="n">
        <v>11042</v>
      </c>
      <c r="K69" s="409" t="n">
        <v>1913</v>
      </c>
      <c r="L69" s="409" t="n">
        <v>951</v>
      </c>
      <c r="M69" s="409" t="n">
        <v>951</v>
      </c>
      <c r="N69" s="409"/>
      <c r="O69" s="409" t="n">
        <v>559</v>
      </c>
      <c r="P69" s="409" t="n">
        <v>382</v>
      </c>
      <c r="Q69" s="409" t="n">
        <v>177</v>
      </c>
    </row>
    <row r="70" customFormat="false" ht="21.75" hidden="false" customHeight="true" outlineLevel="0" collapsed="false">
      <c r="A70" s="312" t="n">
        <v>64</v>
      </c>
      <c r="B70" s="313" t="s">
        <v>395</v>
      </c>
      <c r="C70" s="409" t="n">
        <v>18672</v>
      </c>
      <c r="D70" s="409" t="n">
        <v>11999</v>
      </c>
      <c r="E70" s="409" t="n">
        <v>6673</v>
      </c>
      <c r="F70" s="409" t="n">
        <v>12805</v>
      </c>
      <c r="G70" s="409" t="n">
        <v>8807</v>
      </c>
      <c r="H70" s="409" t="n">
        <v>3998</v>
      </c>
      <c r="I70" s="409" t="n">
        <v>5131</v>
      </c>
      <c r="J70" s="409" t="n">
        <v>2859</v>
      </c>
      <c r="K70" s="409" t="n">
        <v>2272</v>
      </c>
      <c r="L70" s="409" t="n">
        <v>149</v>
      </c>
      <c r="M70" s="409" t="n">
        <v>145</v>
      </c>
      <c r="N70" s="409" t="n">
        <v>4</v>
      </c>
      <c r="O70" s="409" t="n">
        <v>587</v>
      </c>
      <c r="P70" s="409" t="n">
        <v>188</v>
      </c>
      <c r="Q70" s="409" t="n">
        <v>399</v>
      </c>
    </row>
    <row r="71" customFormat="false" ht="21.75" hidden="false" customHeight="true" outlineLevel="0" collapsed="false">
      <c r="A71" s="312" t="n">
        <v>65</v>
      </c>
      <c r="B71" s="313" t="s">
        <v>396</v>
      </c>
      <c r="C71" s="409" t="n">
        <v>21867</v>
      </c>
      <c r="D71" s="409" t="n">
        <v>19065</v>
      </c>
      <c r="E71" s="409" t="n">
        <v>2802</v>
      </c>
      <c r="F71" s="409" t="n">
        <v>19453</v>
      </c>
      <c r="G71" s="409" t="n">
        <v>16853</v>
      </c>
      <c r="H71" s="409" t="n">
        <v>2600</v>
      </c>
      <c r="I71" s="409" t="n">
        <v>1654</v>
      </c>
      <c r="J71" s="409" t="n">
        <v>1521</v>
      </c>
      <c r="K71" s="409" t="n">
        <v>133</v>
      </c>
      <c r="L71" s="409" t="n">
        <v>518</v>
      </c>
      <c r="M71" s="409" t="n">
        <v>514</v>
      </c>
      <c r="N71" s="409" t="n">
        <v>4</v>
      </c>
      <c r="O71" s="409" t="n">
        <v>242</v>
      </c>
      <c r="P71" s="409" t="n">
        <v>177</v>
      </c>
      <c r="Q71" s="409" t="n">
        <v>65</v>
      </c>
    </row>
    <row r="72" customFormat="false" ht="21.75" hidden="false" customHeight="true" outlineLevel="0" collapsed="false">
      <c r="A72" s="312" t="n">
        <v>66</v>
      </c>
      <c r="B72" s="313" t="s">
        <v>397</v>
      </c>
      <c r="C72" s="409" t="n">
        <v>20711</v>
      </c>
      <c r="D72" s="409" t="n">
        <v>16135</v>
      </c>
      <c r="E72" s="409" t="n">
        <v>4576</v>
      </c>
      <c r="F72" s="409" t="n">
        <v>11720</v>
      </c>
      <c r="G72" s="409" t="n">
        <v>9209</v>
      </c>
      <c r="H72" s="409" t="n">
        <v>2511</v>
      </c>
      <c r="I72" s="409" t="n">
        <v>8321</v>
      </c>
      <c r="J72" s="409" t="n">
        <v>6361</v>
      </c>
      <c r="K72" s="409" t="n">
        <v>1960</v>
      </c>
      <c r="L72" s="409" t="n">
        <v>413</v>
      </c>
      <c r="M72" s="409" t="n">
        <v>407</v>
      </c>
      <c r="N72" s="409" t="n">
        <v>6</v>
      </c>
      <c r="O72" s="409" t="n">
        <v>257</v>
      </c>
      <c r="P72" s="409" t="n">
        <v>158</v>
      </c>
      <c r="Q72" s="409" t="n">
        <v>99</v>
      </c>
    </row>
    <row r="73" customFormat="false" ht="21.75" hidden="false" customHeight="true" outlineLevel="0" collapsed="false">
      <c r="A73" s="312" t="n">
        <v>67</v>
      </c>
      <c r="B73" s="313" t="s">
        <v>398</v>
      </c>
      <c r="C73" s="409" t="n">
        <v>12370</v>
      </c>
      <c r="D73" s="409" t="n">
        <v>8568</v>
      </c>
      <c r="E73" s="409" t="n">
        <v>3802</v>
      </c>
      <c r="F73" s="409" t="n">
        <v>10754</v>
      </c>
      <c r="G73" s="409" t="n">
        <v>7556</v>
      </c>
      <c r="H73" s="409" t="n">
        <v>3198</v>
      </c>
      <c r="I73" s="409" t="n">
        <v>791</v>
      </c>
      <c r="J73" s="409" t="n">
        <v>513</v>
      </c>
      <c r="K73" s="409" t="n">
        <v>278</v>
      </c>
      <c r="L73" s="409" t="n">
        <v>105</v>
      </c>
      <c r="M73" s="409" t="n">
        <v>100</v>
      </c>
      <c r="N73" s="409" t="n">
        <v>5</v>
      </c>
      <c r="O73" s="409" t="n">
        <v>720</v>
      </c>
      <c r="P73" s="409" t="n">
        <v>399</v>
      </c>
      <c r="Q73" s="409" t="n">
        <v>321</v>
      </c>
    </row>
    <row r="74" customFormat="false" ht="21.75" hidden="false" customHeight="true" outlineLevel="0" collapsed="false">
      <c r="A74" s="312" t="n">
        <v>68</v>
      </c>
      <c r="B74" s="313" t="s">
        <v>399</v>
      </c>
      <c r="C74" s="409" t="n">
        <v>21133</v>
      </c>
      <c r="D74" s="409" t="n">
        <v>16489</v>
      </c>
      <c r="E74" s="409" t="n">
        <v>4644</v>
      </c>
      <c r="F74" s="409" t="n">
        <v>13452</v>
      </c>
      <c r="G74" s="409" t="n">
        <v>10653</v>
      </c>
      <c r="H74" s="409" t="n">
        <v>2799</v>
      </c>
      <c r="I74" s="409" t="n">
        <v>7038</v>
      </c>
      <c r="J74" s="409" t="n">
        <v>5434</v>
      </c>
      <c r="K74" s="409" t="n">
        <v>1604</v>
      </c>
      <c r="L74" s="409" t="n">
        <v>178</v>
      </c>
      <c r="M74" s="409" t="n">
        <v>173</v>
      </c>
      <c r="N74" s="409" t="n">
        <v>5</v>
      </c>
      <c r="O74" s="409" t="n">
        <v>465</v>
      </c>
      <c r="P74" s="409" t="n">
        <v>229</v>
      </c>
      <c r="Q74" s="409" t="n">
        <v>236</v>
      </c>
    </row>
    <row r="75" customFormat="false" ht="21.75" hidden="false" customHeight="true" outlineLevel="0" collapsed="false">
      <c r="A75" s="312" t="n">
        <v>69</v>
      </c>
      <c r="B75" s="313" t="s">
        <v>400</v>
      </c>
      <c r="C75" s="409" t="n">
        <v>2615</v>
      </c>
      <c r="D75" s="409" t="n">
        <v>2247</v>
      </c>
      <c r="E75" s="409" t="n">
        <v>368</v>
      </c>
      <c r="F75" s="409" t="n">
        <v>1526</v>
      </c>
      <c r="G75" s="409" t="n">
        <v>1291</v>
      </c>
      <c r="H75" s="409" t="n">
        <v>235</v>
      </c>
      <c r="I75" s="409" t="n">
        <v>954</v>
      </c>
      <c r="J75" s="409" t="n">
        <v>842</v>
      </c>
      <c r="K75" s="409" t="n">
        <v>112</v>
      </c>
      <c r="L75" s="409" t="n">
        <v>85</v>
      </c>
      <c r="M75" s="409" t="n">
        <v>85</v>
      </c>
      <c r="N75" s="409"/>
      <c r="O75" s="409" t="n">
        <v>50</v>
      </c>
      <c r="P75" s="409" t="n">
        <v>29</v>
      </c>
      <c r="Q75" s="409" t="n">
        <v>21</v>
      </c>
    </row>
    <row r="76" customFormat="false" ht="21.75" hidden="false" customHeight="true" outlineLevel="0" collapsed="false">
      <c r="A76" s="312" t="n">
        <v>70</v>
      </c>
      <c r="B76" s="313" t="s">
        <v>401</v>
      </c>
      <c r="C76" s="409" t="n">
        <v>11962</v>
      </c>
      <c r="D76" s="409" t="n">
        <v>9455</v>
      </c>
      <c r="E76" s="409" t="n">
        <v>2507</v>
      </c>
      <c r="F76" s="409" t="n">
        <v>7371</v>
      </c>
      <c r="G76" s="409" t="n">
        <v>5850</v>
      </c>
      <c r="H76" s="409" t="n">
        <v>1521</v>
      </c>
      <c r="I76" s="409" t="n">
        <v>4224</v>
      </c>
      <c r="J76" s="409" t="n">
        <v>3387</v>
      </c>
      <c r="K76" s="409" t="n">
        <v>837</v>
      </c>
      <c r="L76" s="409" t="n">
        <v>156</v>
      </c>
      <c r="M76" s="409" t="n">
        <v>152</v>
      </c>
      <c r="N76" s="409" t="n">
        <v>4</v>
      </c>
      <c r="O76" s="409" t="n">
        <v>211</v>
      </c>
      <c r="P76" s="409" t="n">
        <v>66</v>
      </c>
      <c r="Q76" s="409" t="n">
        <v>145</v>
      </c>
    </row>
    <row r="77" customFormat="false" ht="21.75" hidden="false" customHeight="true" outlineLevel="0" collapsed="false">
      <c r="A77" s="312" t="n">
        <v>71</v>
      </c>
      <c r="B77" s="313" t="s">
        <v>402</v>
      </c>
      <c r="C77" s="409" t="n">
        <v>8030</v>
      </c>
      <c r="D77" s="409" t="n">
        <v>6096</v>
      </c>
      <c r="E77" s="409" t="n">
        <v>1934</v>
      </c>
      <c r="F77" s="409" t="n">
        <v>5860</v>
      </c>
      <c r="G77" s="409" t="n">
        <v>4433</v>
      </c>
      <c r="H77" s="409" t="n">
        <v>1427</v>
      </c>
      <c r="I77" s="409" t="n">
        <v>1852</v>
      </c>
      <c r="J77" s="409" t="n">
        <v>1437</v>
      </c>
      <c r="K77" s="409" t="n">
        <v>415</v>
      </c>
      <c r="L77" s="409" t="n">
        <v>113</v>
      </c>
      <c r="M77" s="409" t="n">
        <v>106</v>
      </c>
      <c r="N77" s="409" t="n">
        <v>7</v>
      </c>
      <c r="O77" s="409" t="n">
        <v>205</v>
      </c>
      <c r="P77" s="409" t="n">
        <v>120</v>
      </c>
      <c r="Q77" s="409" t="n">
        <v>85</v>
      </c>
    </row>
    <row r="78" customFormat="false" ht="21.75" hidden="false" customHeight="true" outlineLevel="0" collapsed="false">
      <c r="A78" s="312" t="n">
        <v>72</v>
      </c>
      <c r="B78" s="313" t="s">
        <v>403</v>
      </c>
      <c r="C78" s="409" t="n">
        <v>9429</v>
      </c>
      <c r="D78" s="409" t="n">
        <v>8037</v>
      </c>
      <c r="E78" s="409" t="n">
        <v>1392</v>
      </c>
      <c r="F78" s="409" t="n">
        <v>8464</v>
      </c>
      <c r="G78" s="409" t="n">
        <v>7209</v>
      </c>
      <c r="H78" s="409" t="n">
        <v>1255</v>
      </c>
      <c r="I78" s="409" t="n">
        <v>621</v>
      </c>
      <c r="J78" s="409" t="n">
        <v>526</v>
      </c>
      <c r="K78" s="409" t="n">
        <v>95</v>
      </c>
      <c r="L78" s="409" t="n">
        <v>247</v>
      </c>
      <c r="M78" s="409" t="n">
        <v>245</v>
      </c>
      <c r="N78" s="409" t="n">
        <v>2</v>
      </c>
      <c r="O78" s="409" t="n">
        <v>97</v>
      </c>
      <c r="P78" s="409" t="n">
        <v>57</v>
      </c>
      <c r="Q78" s="409" t="n">
        <v>40</v>
      </c>
    </row>
    <row r="79" customFormat="false" ht="21.75" hidden="false" customHeight="true" outlineLevel="0" collapsed="false">
      <c r="A79" s="312" t="n">
        <v>73</v>
      </c>
      <c r="B79" s="313" t="s">
        <v>404</v>
      </c>
      <c r="C79" s="409" t="n">
        <v>7631</v>
      </c>
      <c r="D79" s="409" t="n">
        <v>6673</v>
      </c>
      <c r="E79" s="409" t="n">
        <v>958</v>
      </c>
      <c r="F79" s="409" t="n">
        <v>6767</v>
      </c>
      <c r="G79" s="409" t="n">
        <v>5904</v>
      </c>
      <c r="H79" s="409" t="n">
        <v>863</v>
      </c>
      <c r="I79" s="409" t="n">
        <v>659</v>
      </c>
      <c r="J79" s="409" t="n">
        <v>576</v>
      </c>
      <c r="K79" s="409" t="n">
        <v>83</v>
      </c>
      <c r="L79" s="409" t="n">
        <v>163</v>
      </c>
      <c r="M79" s="409" t="n">
        <v>161</v>
      </c>
      <c r="N79" s="409" t="n">
        <v>2</v>
      </c>
      <c r="O79" s="409" t="n">
        <v>42</v>
      </c>
      <c r="P79" s="409" t="n">
        <v>32</v>
      </c>
      <c r="Q79" s="409" t="n">
        <v>10</v>
      </c>
    </row>
    <row r="80" customFormat="false" ht="21.75" hidden="false" customHeight="true" outlineLevel="0" collapsed="false">
      <c r="A80" s="312" t="n">
        <v>74</v>
      </c>
      <c r="B80" s="313" t="s">
        <v>405</v>
      </c>
      <c r="C80" s="409" t="n">
        <v>4628</v>
      </c>
      <c r="D80" s="409" t="n">
        <v>3191</v>
      </c>
      <c r="E80" s="409" t="n">
        <v>1437</v>
      </c>
      <c r="F80" s="409" t="n">
        <v>3972</v>
      </c>
      <c r="G80" s="409" t="n">
        <v>2803</v>
      </c>
      <c r="H80" s="409" t="n">
        <v>1169</v>
      </c>
      <c r="I80" s="409" t="n">
        <v>376</v>
      </c>
      <c r="J80" s="409" t="n">
        <v>215</v>
      </c>
      <c r="K80" s="409" t="n">
        <v>161</v>
      </c>
      <c r="L80" s="409" t="n">
        <v>63</v>
      </c>
      <c r="M80" s="409" t="n">
        <v>61</v>
      </c>
      <c r="N80" s="409" t="n">
        <v>2</v>
      </c>
      <c r="O80" s="409" t="n">
        <v>217</v>
      </c>
      <c r="P80" s="409" t="n">
        <v>112</v>
      </c>
      <c r="Q80" s="409" t="n">
        <v>105</v>
      </c>
    </row>
    <row r="81" customFormat="false" ht="21.75" hidden="false" customHeight="true" outlineLevel="0" collapsed="false">
      <c r="A81" s="312" t="n">
        <v>75</v>
      </c>
      <c r="B81" s="313" t="s">
        <v>406</v>
      </c>
      <c r="C81" s="409" t="n">
        <v>4681</v>
      </c>
      <c r="D81" s="409" t="n">
        <v>4148</v>
      </c>
      <c r="E81" s="409" t="n">
        <v>533</v>
      </c>
      <c r="F81" s="409" t="n">
        <v>2051</v>
      </c>
      <c r="G81" s="409" t="n">
        <v>1753</v>
      </c>
      <c r="H81" s="409" t="n">
        <v>298</v>
      </c>
      <c r="I81" s="409" t="n">
        <v>2404</v>
      </c>
      <c r="J81" s="409" t="n">
        <v>2183</v>
      </c>
      <c r="K81" s="409" t="n">
        <v>221</v>
      </c>
      <c r="L81" s="409" t="n">
        <v>180</v>
      </c>
      <c r="M81" s="409" t="n">
        <v>177</v>
      </c>
      <c r="N81" s="409" t="n">
        <v>3</v>
      </c>
      <c r="O81" s="409" t="n">
        <v>46</v>
      </c>
      <c r="P81" s="409" t="n">
        <v>35</v>
      </c>
      <c r="Q81" s="409" t="n">
        <v>11</v>
      </c>
    </row>
    <row r="82" customFormat="false" ht="21.75" hidden="false" customHeight="true" outlineLevel="0" collapsed="false">
      <c r="A82" s="312" t="n">
        <v>76</v>
      </c>
      <c r="B82" s="313" t="s">
        <v>407</v>
      </c>
      <c r="C82" s="409" t="n">
        <v>5486</v>
      </c>
      <c r="D82" s="409" t="n">
        <v>4589</v>
      </c>
      <c r="E82" s="409" t="n">
        <v>897</v>
      </c>
      <c r="F82" s="409" t="n">
        <v>4208</v>
      </c>
      <c r="G82" s="409" t="n">
        <v>3519</v>
      </c>
      <c r="H82" s="409" t="n">
        <v>689</v>
      </c>
      <c r="I82" s="409" t="n">
        <v>1069</v>
      </c>
      <c r="J82" s="409" t="n">
        <v>893</v>
      </c>
      <c r="K82" s="409" t="n">
        <v>176</v>
      </c>
      <c r="L82" s="409" t="n">
        <v>95</v>
      </c>
      <c r="M82" s="409" t="n">
        <v>94</v>
      </c>
      <c r="N82" s="409" t="n">
        <v>1</v>
      </c>
      <c r="O82" s="409" t="n">
        <v>114</v>
      </c>
      <c r="P82" s="409" t="n">
        <v>83</v>
      </c>
      <c r="Q82" s="409" t="n">
        <v>31</v>
      </c>
    </row>
    <row r="83" customFormat="false" ht="21.75" hidden="false" customHeight="true" outlineLevel="0" collapsed="false">
      <c r="A83" s="312" t="n">
        <v>77</v>
      </c>
      <c r="B83" s="313" t="s">
        <v>408</v>
      </c>
      <c r="C83" s="409" t="n">
        <v>9885</v>
      </c>
      <c r="D83" s="409" t="n">
        <v>7105</v>
      </c>
      <c r="E83" s="409" t="n">
        <v>2780</v>
      </c>
      <c r="F83" s="409" t="n">
        <v>8456</v>
      </c>
      <c r="G83" s="409" t="n">
        <v>6195</v>
      </c>
      <c r="H83" s="409" t="n">
        <v>2261</v>
      </c>
      <c r="I83" s="409" t="n">
        <v>853</v>
      </c>
      <c r="J83" s="409" t="n">
        <v>631</v>
      </c>
      <c r="K83" s="409" t="n">
        <v>222</v>
      </c>
      <c r="L83" s="409" t="n">
        <v>29</v>
      </c>
      <c r="M83" s="409" t="n">
        <v>27</v>
      </c>
      <c r="N83" s="409" t="n">
        <v>2</v>
      </c>
      <c r="O83" s="409" t="n">
        <v>547</v>
      </c>
      <c r="P83" s="409" t="n">
        <v>252</v>
      </c>
      <c r="Q83" s="409" t="n">
        <v>295</v>
      </c>
    </row>
    <row r="84" customFormat="false" ht="21.75" hidden="false" customHeight="true" outlineLevel="0" collapsed="false">
      <c r="A84" s="312" t="n">
        <v>78</v>
      </c>
      <c r="B84" s="313" t="s">
        <v>409</v>
      </c>
      <c r="C84" s="409" t="n">
        <v>5979</v>
      </c>
      <c r="D84" s="409" t="n">
        <v>4056</v>
      </c>
      <c r="E84" s="409" t="n">
        <v>1923</v>
      </c>
      <c r="F84" s="409" t="n">
        <v>4966</v>
      </c>
      <c r="G84" s="409" t="n">
        <v>3440</v>
      </c>
      <c r="H84" s="409" t="n">
        <v>1526</v>
      </c>
      <c r="I84" s="409" t="n">
        <v>655</v>
      </c>
      <c r="J84" s="409" t="n">
        <v>418</v>
      </c>
      <c r="K84" s="409" t="n">
        <v>237</v>
      </c>
      <c r="L84" s="409" t="n">
        <v>94</v>
      </c>
      <c r="M84" s="409" t="n">
        <v>90</v>
      </c>
      <c r="N84" s="409" t="n">
        <v>4</v>
      </c>
      <c r="O84" s="409" t="n">
        <v>264</v>
      </c>
      <c r="P84" s="409" t="n">
        <v>108</v>
      </c>
      <c r="Q84" s="409" t="n">
        <v>156</v>
      </c>
    </row>
    <row r="85" customFormat="false" ht="21.75" hidden="false" customHeight="true" outlineLevel="0" collapsed="false">
      <c r="A85" s="312" t="n">
        <v>79</v>
      </c>
      <c r="B85" s="313" t="s">
        <v>410</v>
      </c>
      <c r="C85" s="409" t="n">
        <v>6713</v>
      </c>
      <c r="D85" s="409" t="n">
        <v>5691</v>
      </c>
      <c r="E85" s="409" t="n">
        <v>1022</v>
      </c>
      <c r="F85" s="409" t="n">
        <v>4731</v>
      </c>
      <c r="G85" s="409" t="n">
        <v>4069</v>
      </c>
      <c r="H85" s="409" t="n">
        <v>662</v>
      </c>
      <c r="I85" s="409" t="n">
        <v>1770</v>
      </c>
      <c r="J85" s="409" t="n">
        <v>1438</v>
      </c>
      <c r="K85" s="409" t="n">
        <v>332</v>
      </c>
      <c r="L85" s="409" t="n">
        <v>135</v>
      </c>
      <c r="M85" s="409" t="n">
        <v>131</v>
      </c>
      <c r="N85" s="409" t="n">
        <v>4</v>
      </c>
      <c r="O85" s="409" t="n">
        <v>77</v>
      </c>
      <c r="P85" s="409" t="n">
        <v>53</v>
      </c>
      <c r="Q85" s="409" t="n">
        <v>24</v>
      </c>
    </row>
    <row r="86" customFormat="false" ht="21.75" hidden="false" customHeight="true" outlineLevel="0" collapsed="false">
      <c r="A86" s="312" t="n">
        <v>80</v>
      </c>
      <c r="B86" s="313" t="s">
        <v>411</v>
      </c>
      <c r="C86" s="409" t="n">
        <v>17500</v>
      </c>
      <c r="D86" s="409" t="n">
        <v>13170</v>
      </c>
      <c r="E86" s="409" t="n">
        <v>4330</v>
      </c>
      <c r="F86" s="409" t="n">
        <v>14167</v>
      </c>
      <c r="G86" s="409" t="n">
        <v>10552</v>
      </c>
      <c r="H86" s="409" t="n">
        <v>3615</v>
      </c>
      <c r="I86" s="409" t="n">
        <v>2837</v>
      </c>
      <c r="J86" s="409" t="n">
        <v>2265</v>
      </c>
      <c r="K86" s="409" t="n">
        <v>572</v>
      </c>
      <c r="L86" s="409" t="n">
        <v>150</v>
      </c>
      <c r="M86" s="409" t="n">
        <v>145</v>
      </c>
      <c r="N86" s="409" t="n">
        <v>5</v>
      </c>
      <c r="O86" s="409" t="n">
        <v>346</v>
      </c>
      <c r="P86" s="409" t="n">
        <v>208</v>
      </c>
      <c r="Q86" s="409" t="n">
        <v>138</v>
      </c>
    </row>
    <row r="87" customFormat="false" ht="21.75" hidden="false" customHeight="true" outlineLevel="0" collapsed="false">
      <c r="A87" s="312" t="n">
        <v>81</v>
      </c>
      <c r="B87" s="313" t="s">
        <v>412</v>
      </c>
      <c r="C87" s="409" t="n">
        <v>13512</v>
      </c>
      <c r="D87" s="409" t="n">
        <v>9890</v>
      </c>
      <c r="E87" s="409" t="n">
        <v>3622</v>
      </c>
      <c r="F87" s="409" t="n">
        <v>10991</v>
      </c>
      <c r="G87" s="409" t="n">
        <v>8189</v>
      </c>
      <c r="H87" s="409" t="n">
        <v>2802</v>
      </c>
      <c r="I87" s="409" t="n">
        <v>1867</v>
      </c>
      <c r="J87" s="409" t="n">
        <v>1328</v>
      </c>
      <c r="K87" s="409" t="n">
        <v>539</v>
      </c>
      <c r="L87" s="409" t="n">
        <v>138</v>
      </c>
      <c r="M87" s="409" t="n">
        <v>136</v>
      </c>
      <c r="N87" s="409" t="n">
        <v>2</v>
      </c>
      <c r="O87" s="409" t="n">
        <v>516</v>
      </c>
      <c r="P87" s="409" t="n">
        <v>237</v>
      </c>
      <c r="Q87" s="409" t="n">
        <v>279</v>
      </c>
    </row>
    <row r="88" customFormat="false" ht="27.75" hidden="false" customHeight="true" outlineLevel="0" collapsed="false">
      <c r="A88" s="305" t="s">
        <v>429</v>
      </c>
      <c r="B88" s="305"/>
      <c r="C88" s="410" t="n">
        <v>3148080</v>
      </c>
      <c r="D88" s="410" t="n">
        <v>2365684</v>
      </c>
      <c r="E88" s="410" t="n">
        <v>782396</v>
      </c>
      <c r="F88" s="410" t="n">
        <v>2520314</v>
      </c>
      <c r="G88" s="410" t="n">
        <v>1923939</v>
      </c>
      <c r="H88" s="410" t="n">
        <v>596375</v>
      </c>
      <c r="I88" s="410" t="n">
        <v>473153</v>
      </c>
      <c r="J88" s="410" t="n">
        <v>361148</v>
      </c>
      <c r="K88" s="410" t="n">
        <v>112005</v>
      </c>
      <c r="L88" s="410" t="n">
        <v>23250</v>
      </c>
      <c r="M88" s="410" t="n">
        <v>22501</v>
      </c>
      <c r="N88" s="410" t="n">
        <v>749</v>
      </c>
      <c r="O88" s="410" t="n">
        <v>131363</v>
      </c>
      <c r="P88" s="410" t="n">
        <v>58096</v>
      </c>
      <c r="Q88" s="410" t="n">
        <v>73267</v>
      </c>
    </row>
    <row r="89" customFormat="false" ht="14" hidden="false" customHeight="false" outlineLevel="0" collapsed="false">
      <c r="B89" s="411"/>
    </row>
  </sheetData>
  <mergeCells count="10">
    <mergeCell ref="A2:K2"/>
    <mergeCell ref="O3:Q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5" activeCellId="0" sqref="T15"/>
    </sheetView>
  </sheetViews>
  <sheetFormatPr defaultColWidth="9.265625" defaultRowHeight="15.5" zeroHeight="false" outlineLevelRow="0" outlineLevelCol="0"/>
  <cols>
    <col collapsed="false" customWidth="true" hidden="false" outlineLevel="0" max="1" min="1" style="412" width="5.99"/>
    <col collapsed="false" customWidth="true" hidden="false" outlineLevel="0" max="2" min="2" style="412" width="19.53"/>
    <col collapsed="false" customWidth="true" hidden="false" outlineLevel="0" max="5" min="3" style="413" width="12.72"/>
    <col collapsed="false" customWidth="true" hidden="false" outlineLevel="0" max="7" min="6" style="413" width="10.99"/>
    <col collapsed="false" customWidth="true" hidden="false" outlineLevel="0" max="8" min="8" style="413" width="12.99"/>
    <col collapsed="false" customWidth="false" hidden="false" outlineLevel="0" max="9" min="9" style="414" width="9.26"/>
    <col collapsed="false" customWidth="true" hidden="false" outlineLevel="0" max="10" min="10" style="413" width="9.72"/>
    <col collapsed="false" customWidth="true" hidden="false" outlineLevel="0" max="11" min="11" style="413" width="11.72"/>
    <col collapsed="false" customWidth="true" hidden="false" outlineLevel="0" max="13" min="12" style="412" width="12.72"/>
    <col collapsed="false" customWidth="true" hidden="false" outlineLevel="0" max="14" min="14" style="412" width="13.53"/>
    <col collapsed="false" customWidth="true" hidden="false" outlineLevel="0" max="15" min="15" style="415" width="12.72"/>
    <col collapsed="false" customWidth="true" hidden="false" outlineLevel="0" max="16" min="16" style="412" width="12.26"/>
    <col collapsed="false" customWidth="true" hidden="false" outlineLevel="0" max="17" min="17" style="415" width="12.72"/>
    <col collapsed="false" customWidth="true" hidden="false" outlineLevel="0" max="18" min="18" style="412" width="15.26"/>
    <col collapsed="false" customWidth="true" hidden="false" outlineLevel="0" max="19" min="19" style="412" width="14.81"/>
    <col collapsed="false" customWidth="true" hidden="false" outlineLevel="0" max="20" min="20" style="412" width="22.17"/>
    <col collapsed="false" customWidth="false" hidden="false" outlineLevel="0" max="257" min="21" style="412" width="9.26"/>
  </cols>
  <sheetData>
    <row r="1" customFormat="false" ht="19.15" hidden="false" customHeight="true" outlineLevel="0" collapsed="false"/>
    <row r="2" customFormat="false" ht="27" hidden="false" customHeight="true" outlineLevel="0" collapsed="false">
      <c r="A2" s="416" t="s">
        <v>482</v>
      </c>
      <c r="L2" s="413"/>
      <c r="M2" s="413"/>
      <c r="N2" s="413"/>
      <c r="O2" s="413"/>
      <c r="P2" s="413"/>
      <c r="Q2" s="413"/>
      <c r="R2" s="413" t="s">
        <v>40</v>
      </c>
      <c r="S2" s="413"/>
      <c r="T2" s="413"/>
    </row>
    <row r="3" s="422" customFormat="true" ht="15" hidden="false" customHeight="true" outlineLevel="0" collapsed="false">
      <c r="A3" s="335" t="s">
        <v>483</v>
      </c>
      <c r="B3" s="417"/>
      <c r="C3" s="418"/>
      <c r="D3" s="418"/>
      <c r="E3" s="418"/>
      <c r="F3" s="418"/>
      <c r="G3" s="418"/>
      <c r="H3" s="418"/>
      <c r="I3" s="419"/>
      <c r="J3" s="418"/>
      <c r="K3" s="418"/>
      <c r="L3" s="420"/>
      <c r="M3" s="420"/>
      <c r="N3" s="420"/>
      <c r="O3" s="421"/>
      <c r="P3" s="420"/>
      <c r="Q3" s="421"/>
      <c r="T3" s="423" t="s">
        <v>437</v>
      </c>
    </row>
    <row r="4" customFormat="false" ht="30" hidden="false" customHeight="true" outlineLevel="0" collapsed="false">
      <c r="A4" s="424" t="s">
        <v>484</v>
      </c>
      <c r="B4" s="425" t="s">
        <v>485</v>
      </c>
      <c r="C4" s="426" t="s">
        <v>486</v>
      </c>
      <c r="D4" s="426"/>
      <c r="E4" s="426"/>
      <c r="F4" s="426"/>
      <c r="G4" s="426"/>
      <c r="H4" s="426"/>
      <c r="I4" s="426"/>
      <c r="J4" s="426"/>
      <c r="K4" s="426"/>
      <c r="L4" s="427" t="s">
        <v>487</v>
      </c>
      <c r="M4" s="427"/>
      <c r="N4" s="427"/>
      <c r="O4" s="427"/>
      <c r="P4" s="427"/>
      <c r="Q4" s="428" t="s">
        <v>488</v>
      </c>
      <c r="R4" s="428" t="s">
        <v>489</v>
      </c>
      <c r="S4" s="428" t="s">
        <v>490</v>
      </c>
      <c r="T4" s="425" t="s">
        <v>491</v>
      </c>
    </row>
    <row r="5" customFormat="false" ht="30" hidden="false" customHeight="true" outlineLevel="0" collapsed="false">
      <c r="A5" s="424"/>
      <c r="B5" s="425"/>
      <c r="C5" s="429" t="s">
        <v>492</v>
      </c>
      <c r="D5" s="428" t="s">
        <v>493</v>
      </c>
      <c r="E5" s="428" t="s">
        <v>494</v>
      </c>
      <c r="F5" s="427" t="s">
        <v>495</v>
      </c>
      <c r="G5" s="427"/>
      <c r="H5" s="427"/>
      <c r="I5" s="427" t="s">
        <v>496</v>
      </c>
      <c r="J5" s="427"/>
      <c r="K5" s="427"/>
      <c r="L5" s="428" t="s">
        <v>497</v>
      </c>
      <c r="M5" s="428" t="s">
        <v>498</v>
      </c>
      <c r="N5" s="428" t="s">
        <v>499</v>
      </c>
      <c r="O5" s="428" t="s">
        <v>500</v>
      </c>
      <c r="P5" s="428"/>
      <c r="Q5" s="428"/>
      <c r="R5" s="428"/>
      <c r="S5" s="428"/>
      <c r="T5" s="428"/>
    </row>
    <row r="6" customFormat="false" ht="45" hidden="false" customHeight="true" outlineLevel="0" collapsed="false">
      <c r="A6" s="424"/>
      <c r="B6" s="425"/>
      <c r="C6" s="429"/>
      <c r="D6" s="428"/>
      <c r="E6" s="428"/>
      <c r="F6" s="429" t="s">
        <v>492</v>
      </c>
      <c r="G6" s="428" t="s">
        <v>501</v>
      </c>
      <c r="H6" s="428" t="s">
        <v>494</v>
      </c>
      <c r="I6" s="429" t="s">
        <v>502</v>
      </c>
      <c r="J6" s="428" t="s">
        <v>493</v>
      </c>
      <c r="K6" s="428" t="s">
        <v>503</v>
      </c>
      <c r="L6" s="428"/>
      <c r="M6" s="428"/>
      <c r="N6" s="428"/>
      <c r="O6" s="428" t="s">
        <v>504</v>
      </c>
      <c r="P6" s="428" t="s">
        <v>505</v>
      </c>
      <c r="Q6" s="428"/>
      <c r="R6" s="428"/>
      <c r="S6" s="428"/>
      <c r="T6" s="428"/>
    </row>
    <row r="7" customFormat="false" ht="48.75" hidden="false" customHeight="true" outlineLevel="0" collapsed="false">
      <c r="A7" s="424"/>
      <c r="B7" s="425"/>
      <c r="C7" s="429"/>
      <c r="D7" s="428"/>
      <c r="E7" s="428"/>
      <c r="F7" s="429"/>
      <c r="G7" s="428"/>
      <c r="H7" s="428"/>
      <c r="I7" s="429"/>
      <c r="J7" s="428"/>
      <c r="K7" s="428"/>
      <c r="L7" s="428"/>
      <c r="M7" s="428"/>
      <c r="N7" s="428"/>
      <c r="O7" s="428"/>
      <c r="P7" s="428"/>
      <c r="Q7" s="428"/>
      <c r="R7" s="428"/>
      <c r="S7" s="428"/>
      <c r="T7" s="428"/>
    </row>
    <row r="8" customFormat="false" ht="19.9" hidden="false" customHeight="true" outlineLevel="0" collapsed="false">
      <c r="A8" s="430" t="s">
        <v>323</v>
      </c>
      <c r="B8" s="431" t="s">
        <v>324</v>
      </c>
      <c r="C8" s="432" t="n">
        <v>86345</v>
      </c>
      <c r="D8" s="432" t="n">
        <v>50979</v>
      </c>
      <c r="E8" s="432" t="n">
        <v>35366</v>
      </c>
      <c r="F8" s="432" t="n">
        <v>86334</v>
      </c>
      <c r="G8" s="432" t="n">
        <v>50969</v>
      </c>
      <c r="H8" s="432" t="n">
        <v>35365</v>
      </c>
      <c r="I8" s="432" t="n">
        <v>11</v>
      </c>
      <c r="J8" s="432" t="n">
        <v>10</v>
      </c>
      <c r="K8" s="432" t="n">
        <v>1</v>
      </c>
      <c r="L8" s="432" t="n">
        <v>680</v>
      </c>
      <c r="M8" s="432" t="n">
        <v>444</v>
      </c>
      <c r="N8" s="432" t="n">
        <v>35889</v>
      </c>
      <c r="O8" s="432" t="n">
        <v>12876</v>
      </c>
      <c r="P8" s="432" t="n">
        <v>17870</v>
      </c>
      <c r="Q8" s="433" t="n">
        <v>509</v>
      </c>
      <c r="R8" s="433" t="n">
        <v>49889</v>
      </c>
      <c r="S8" s="433" t="n">
        <v>54883</v>
      </c>
      <c r="T8" s="433" t="n">
        <v>341077</v>
      </c>
      <c r="AM8" s="434"/>
      <c r="AN8" s="434"/>
      <c r="AO8" s="434"/>
      <c r="AP8" s="434"/>
      <c r="AQ8" s="434"/>
      <c r="AR8" s="434"/>
      <c r="AS8" s="434"/>
      <c r="AT8" s="434"/>
      <c r="AU8" s="434"/>
      <c r="AV8" s="434"/>
      <c r="AW8" s="434"/>
      <c r="AX8" s="434"/>
      <c r="AY8" s="434"/>
      <c r="AZ8" s="434"/>
      <c r="BA8" s="434"/>
      <c r="BB8" s="434"/>
      <c r="BC8" s="434"/>
      <c r="BD8" s="434"/>
    </row>
    <row r="9" customFormat="false" ht="19.9" hidden="false" customHeight="true" outlineLevel="0" collapsed="false">
      <c r="A9" s="430" t="s">
        <v>325</v>
      </c>
      <c r="B9" s="431" t="s">
        <v>326</v>
      </c>
      <c r="C9" s="432" t="n">
        <v>25142</v>
      </c>
      <c r="D9" s="432" t="n">
        <v>17312</v>
      </c>
      <c r="E9" s="432" t="n">
        <v>7830</v>
      </c>
      <c r="F9" s="432" t="n">
        <v>25142</v>
      </c>
      <c r="G9" s="432" t="n">
        <v>17312</v>
      </c>
      <c r="H9" s="432" t="n">
        <v>7830</v>
      </c>
      <c r="I9" s="432" t="n">
        <v>0</v>
      </c>
      <c r="J9" s="432" t="n">
        <v>0</v>
      </c>
      <c r="K9" s="432" t="n">
        <v>0</v>
      </c>
      <c r="L9" s="432" t="n">
        <v>105</v>
      </c>
      <c r="M9" s="432" t="n">
        <v>81</v>
      </c>
      <c r="N9" s="432" t="n">
        <v>5836</v>
      </c>
      <c r="O9" s="432" t="n">
        <v>2165</v>
      </c>
      <c r="P9" s="432" t="n">
        <v>3164</v>
      </c>
      <c r="Q9" s="433" t="n">
        <v>123</v>
      </c>
      <c r="R9" s="433" t="n">
        <v>8187</v>
      </c>
      <c r="S9" s="433" t="n">
        <v>9186</v>
      </c>
      <c r="T9" s="433" t="n">
        <v>102772</v>
      </c>
      <c r="AM9" s="434"/>
      <c r="AN9" s="434"/>
      <c r="AO9" s="434"/>
      <c r="AP9" s="434"/>
      <c r="AQ9" s="434"/>
      <c r="AR9" s="434"/>
      <c r="AS9" s="434"/>
      <c r="AT9" s="434"/>
      <c r="AU9" s="434"/>
      <c r="AV9" s="434"/>
      <c r="AW9" s="434"/>
      <c r="AX9" s="434"/>
      <c r="AY9" s="434"/>
      <c r="AZ9" s="434"/>
      <c r="BA9" s="434"/>
      <c r="BB9" s="434"/>
      <c r="BC9" s="434"/>
      <c r="BD9" s="434"/>
    </row>
    <row r="10" customFormat="false" ht="19.9" hidden="false" customHeight="true" outlineLevel="0" collapsed="false">
      <c r="A10" s="430" t="s">
        <v>327</v>
      </c>
      <c r="B10" s="431" t="s">
        <v>328</v>
      </c>
      <c r="C10" s="432" t="n">
        <v>33269</v>
      </c>
      <c r="D10" s="432" t="n">
        <v>21294</v>
      </c>
      <c r="E10" s="432" t="n">
        <v>11975</v>
      </c>
      <c r="F10" s="432" t="n">
        <v>33256</v>
      </c>
      <c r="G10" s="432" t="n">
        <v>21285</v>
      </c>
      <c r="H10" s="432" t="n">
        <v>11971</v>
      </c>
      <c r="I10" s="432" t="n">
        <v>13</v>
      </c>
      <c r="J10" s="432" t="n">
        <v>9</v>
      </c>
      <c r="K10" s="432" t="n">
        <v>4</v>
      </c>
      <c r="L10" s="432" t="n">
        <v>268</v>
      </c>
      <c r="M10" s="432" t="n">
        <v>163</v>
      </c>
      <c r="N10" s="432" t="n">
        <v>14665</v>
      </c>
      <c r="O10" s="432" t="n">
        <v>5307</v>
      </c>
      <c r="P10" s="432" t="n">
        <v>6691</v>
      </c>
      <c r="Q10" s="433" t="n">
        <v>226</v>
      </c>
      <c r="R10" s="433" t="n">
        <v>20403</v>
      </c>
      <c r="S10" s="433" t="n">
        <v>21787</v>
      </c>
      <c r="T10" s="433" t="n">
        <v>134543</v>
      </c>
      <c r="AM10" s="434"/>
      <c r="AN10" s="434"/>
      <c r="AO10" s="434"/>
      <c r="AP10" s="434"/>
      <c r="AQ10" s="434"/>
      <c r="AR10" s="434"/>
      <c r="AS10" s="434"/>
      <c r="AT10" s="434"/>
      <c r="AU10" s="434"/>
      <c r="AV10" s="434"/>
      <c r="AW10" s="434"/>
      <c r="AX10" s="434"/>
      <c r="AY10" s="434"/>
      <c r="AZ10" s="434"/>
      <c r="BA10" s="434"/>
      <c r="BB10" s="434"/>
      <c r="BC10" s="434"/>
      <c r="BD10" s="434"/>
    </row>
    <row r="11" customFormat="false" ht="19.9" hidden="false" customHeight="true" outlineLevel="0" collapsed="false">
      <c r="A11" s="430" t="s">
        <v>329</v>
      </c>
      <c r="B11" s="431" t="s">
        <v>330</v>
      </c>
      <c r="C11" s="432" t="n">
        <v>20487</v>
      </c>
      <c r="D11" s="432" t="n">
        <v>15205</v>
      </c>
      <c r="E11" s="432" t="n">
        <v>5282</v>
      </c>
      <c r="F11" s="432" t="n">
        <v>20479</v>
      </c>
      <c r="G11" s="432" t="n">
        <v>15197</v>
      </c>
      <c r="H11" s="432" t="n">
        <v>5282</v>
      </c>
      <c r="I11" s="432" t="n">
        <v>8</v>
      </c>
      <c r="J11" s="432" t="n">
        <v>8</v>
      </c>
      <c r="K11" s="432" t="n">
        <v>0</v>
      </c>
      <c r="L11" s="432" t="n">
        <v>28</v>
      </c>
      <c r="M11" s="432" t="n">
        <v>50</v>
      </c>
      <c r="N11" s="432" t="n">
        <v>2628</v>
      </c>
      <c r="O11" s="432" t="n">
        <v>1070</v>
      </c>
      <c r="P11" s="432" t="n">
        <v>1656</v>
      </c>
      <c r="Q11" s="433" t="n">
        <v>54</v>
      </c>
      <c r="R11" s="433" t="n">
        <v>3776</v>
      </c>
      <c r="S11" s="433" t="n">
        <v>4362</v>
      </c>
      <c r="T11" s="433" t="n">
        <v>70065</v>
      </c>
      <c r="AM11" s="434"/>
      <c r="AN11" s="434"/>
      <c r="AO11" s="434"/>
      <c r="AP11" s="434"/>
      <c r="AQ11" s="434"/>
      <c r="AR11" s="434"/>
      <c r="AS11" s="434"/>
      <c r="AT11" s="434"/>
      <c r="AU11" s="434"/>
      <c r="AV11" s="434"/>
      <c r="AW11" s="434"/>
      <c r="AX11" s="434"/>
      <c r="AY11" s="434"/>
      <c r="AZ11" s="434"/>
      <c r="BA11" s="434"/>
      <c r="BB11" s="434"/>
      <c r="BC11" s="434"/>
      <c r="BD11" s="434"/>
    </row>
    <row r="12" customFormat="false" ht="19.9" hidden="false" customHeight="true" outlineLevel="0" collapsed="false">
      <c r="A12" s="430" t="s">
        <v>331</v>
      </c>
      <c r="B12" s="431" t="s">
        <v>332</v>
      </c>
      <c r="C12" s="432" t="n">
        <v>19646</v>
      </c>
      <c r="D12" s="432" t="n">
        <v>13357</v>
      </c>
      <c r="E12" s="432" t="n">
        <v>6289</v>
      </c>
      <c r="F12" s="432" t="n">
        <v>19646</v>
      </c>
      <c r="G12" s="432" t="n">
        <v>13357</v>
      </c>
      <c r="H12" s="432" t="n">
        <v>6289</v>
      </c>
      <c r="I12" s="432" t="n">
        <v>0</v>
      </c>
      <c r="J12" s="432" t="n">
        <v>0</v>
      </c>
      <c r="K12" s="432" t="n">
        <v>0</v>
      </c>
      <c r="L12" s="432" t="n">
        <v>186</v>
      </c>
      <c r="M12" s="432" t="n">
        <v>107</v>
      </c>
      <c r="N12" s="432" t="n">
        <v>10174</v>
      </c>
      <c r="O12" s="432" t="n">
        <v>3056</v>
      </c>
      <c r="P12" s="432" t="n">
        <v>3778</v>
      </c>
      <c r="Q12" s="433" t="n">
        <v>150</v>
      </c>
      <c r="R12" s="433" t="n">
        <v>13523</v>
      </c>
      <c r="S12" s="433" t="n">
        <v>14245</v>
      </c>
      <c r="T12" s="433" t="n">
        <v>86117</v>
      </c>
      <c r="AM12" s="434"/>
      <c r="AN12" s="434"/>
      <c r="AO12" s="434"/>
      <c r="AP12" s="434"/>
      <c r="AQ12" s="434"/>
      <c r="AR12" s="434"/>
      <c r="AS12" s="434"/>
      <c r="AT12" s="434"/>
      <c r="AU12" s="434"/>
      <c r="AV12" s="434"/>
      <c r="AW12" s="434"/>
      <c r="AX12" s="434"/>
      <c r="AY12" s="434"/>
      <c r="AZ12" s="434"/>
      <c r="BA12" s="434"/>
      <c r="BB12" s="434"/>
      <c r="BC12" s="434"/>
      <c r="BD12" s="434"/>
    </row>
    <row r="13" customFormat="false" ht="19.9" hidden="false" customHeight="true" outlineLevel="0" collapsed="false">
      <c r="A13" s="430" t="s">
        <v>333</v>
      </c>
      <c r="B13" s="431" t="s">
        <v>334</v>
      </c>
      <c r="C13" s="432" t="n">
        <v>428740</v>
      </c>
      <c r="D13" s="432" t="n">
        <v>257926</v>
      </c>
      <c r="E13" s="432" t="n">
        <v>170814</v>
      </c>
      <c r="F13" s="432" t="n">
        <v>428596</v>
      </c>
      <c r="G13" s="432" t="n">
        <v>257868</v>
      </c>
      <c r="H13" s="432" t="n">
        <v>170728</v>
      </c>
      <c r="I13" s="432" t="n">
        <v>144</v>
      </c>
      <c r="J13" s="432" t="n">
        <v>58</v>
      </c>
      <c r="K13" s="432" t="n">
        <v>86</v>
      </c>
      <c r="L13" s="432" t="n">
        <v>4098</v>
      </c>
      <c r="M13" s="432" t="n">
        <v>1749</v>
      </c>
      <c r="N13" s="432" t="n">
        <v>243727</v>
      </c>
      <c r="O13" s="432" t="n">
        <v>79701</v>
      </c>
      <c r="P13" s="432" t="n">
        <v>102750</v>
      </c>
      <c r="Q13" s="433" t="n">
        <v>1903</v>
      </c>
      <c r="R13" s="433" t="n">
        <v>329275</v>
      </c>
      <c r="S13" s="433" t="n">
        <v>352324</v>
      </c>
      <c r="T13" s="433" t="n">
        <v>1376630</v>
      </c>
      <c r="AM13" s="434"/>
      <c r="AN13" s="434"/>
      <c r="AO13" s="434"/>
      <c r="AP13" s="434"/>
      <c r="AQ13" s="434"/>
      <c r="AR13" s="434"/>
      <c r="AS13" s="434"/>
      <c r="AT13" s="434"/>
      <c r="AU13" s="434"/>
      <c r="AV13" s="434"/>
      <c r="AW13" s="434"/>
      <c r="AX13" s="434"/>
      <c r="AY13" s="434"/>
      <c r="AZ13" s="434"/>
      <c r="BA13" s="434"/>
      <c r="BB13" s="434"/>
      <c r="BC13" s="434"/>
      <c r="BD13" s="434"/>
    </row>
    <row r="14" customFormat="false" ht="19.9" hidden="false" customHeight="true" outlineLevel="0" collapsed="false">
      <c r="A14" s="430" t="s">
        <v>335</v>
      </c>
      <c r="B14" s="431" t="s">
        <v>336</v>
      </c>
      <c r="C14" s="432" t="n">
        <v>90162</v>
      </c>
      <c r="D14" s="432" t="n">
        <v>51712</v>
      </c>
      <c r="E14" s="432" t="n">
        <v>38450</v>
      </c>
      <c r="F14" s="432" t="n">
        <v>90146</v>
      </c>
      <c r="G14" s="432" t="n">
        <v>51701</v>
      </c>
      <c r="H14" s="432" t="n">
        <v>38445</v>
      </c>
      <c r="I14" s="432" t="n">
        <v>16</v>
      </c>
      <c r="J14" s="432" t="n">
        <v>11</v>
      </c>
      <c r="K14" s="432" t="n">
        <v>5</v>
      </c>
      <c r="L14" s="432" t="n">
        <v>997</v>
      </c>
      <c r="M14" s="432" t="n">
        <v>443</v>
      </c>
      <c r="N14" s="432" t="n">
        <v>59611</v>
      </c>
      <c r="O14" s="432" t="n">
        <v>18578</v>
      </c>
      <c r="P14" s="432" t="n">
        <v>24562</v>
      </c>
      <c r="Q14" s="433" t="n">
        <v>733</v>
      </c>
      <c r="R14" s="433" t="n">
        <v>79629</v>
      </c>
      <c r="S14" s="433" t="n">
        <v>85613</v>
      </c>
      <c r="T14" s="433" t="n">
        <v>374749</v>
      </c>
      <c r="AM14" s="434"/>
      <c r="AN14" s="434"/>
      <c r="AO14" s="434"/>
      <c r="AP14" s="434"/>
      <c r="AQ14" s="434"/>
      <c r="AR14" s="434"/>
      <c r="AS14" s="434"/>
      <c r="AT14" s="434"/>
      <c r="AU14" s="434"/>
      <c r="AV14" s="434"/>
      <c r="AW14" s="434"/>
      <c r="AX14" s="434"/>
      <c r="AY14" s="434"/>
      <c r="AZ14" s="434"/>
      <c r="BA14" s="434"/>
      <c r="BB14" s="434"/>
      <c r="BC14" s="434"/>
      <c r="BD14" s="434"/>
    </row>
    <row r="15" customFormat="false" ht="19.9" hidden="false" customHeight="true" outlineLevel="0" collapsed="false">
      <c r="A15" s="430" t="s">
        <v>337</v>
      </c>
      <c r="B15" s="431" t="s">
        <v>338</v>
      </c>
      <c r="C15" s="432" t="n">
        <v>10228</v>
      </c>
      <c r="D15" s="432" t="n">
        <v>6706</v>
      </c>
      <c r="E15" s="432" t="n">
        <v>3522</v>
      </c>
      <c r="F15" s="432" t="n">
        <v>10228</v>
      </c>
      <c r="G15" s="432" t="n">
        <v>6706</v>
      </c>
      <c r="H15" s="432" t="n">
        <v>3522</v>
      </c>
      <c r="I15" s="432" t="n">
        <v>0</v>
      </c>
      <c r="J15" s="432" t="n">
        <v>0</v>
      </c>
      <c r="K15" s="432" t="n">
        <v>0</v>
      </c>
      <c r="L15" s="432" t="n">
        <v>47</v>
      </c>
      <c r="M15" s="432" t="n">
        <v>26</v>
      </c>
      <c r="N15" s="432" t="n">
        <v>4872</v>
      </c>
      <c r="O15" s="432" t="n">
        <v>1658</v>
      </c>
      <c r="P15" s="432" t="n">
        <v>1990</v>
      </c>
      <c r="Q15" s="433" t="n">
        <v>56</v>
      </c>
      <c r="R15" s="433" t="n">
        <v>6603</v>
      </c>
      <c r="S15" s="433" t="n">
        <v>6935</v>
      </c>
      <c r="T15" s="433" t="n">
        <v>34428</v>
      </c>
      <c r="AM15" s="434"/>
      <c r="AN15" s="434"/>
      <c r="AO15" s="434"/>
      <c r="AP15" s="434"/>
      <c r="AQ15" s="434"/>
      <c r="AR15" s="434"/>
      <c r="AS15" s="434"/>
      <c r="AT15" s="434"/>
      <c r="AU15" s="434"/>
      <c r="AV15" s="434"/>
      <c r="AW15" s="434"/>
      <c r="AX15" s="434"/>
      <c r="AY15" s="434"/>
      <c r="AZ15" s="434"/>
      <c r="BA15" s="434"/>
      <c r="BB15" s="434"/>
      <c r="BC15" s="434"/>
      <c r="BD15" s="434"/>
    </row>
    <row r="16" customFormat="false" ht="19.9" hidden="false" customHeight="true" outlineLevel="0" collapsed="false">
      <c r="A16" s="430" t="s">
        <v>339</v>
      </c>
      <c r="B16" s="431" t="s">
        <v>340</v>
      </c>
      <c r="C16" s="432" t="n">
        <v>44019</v>
      </c>
      <c r="D16" s="432" t="n">
        <v>25443</v>
      </c>
      <c r="E16" s="432" t="n">
        <v>18576</v>
      </c>
      <c r="F16" s="432" t="n">
        <v>44018</v>
      </c>
      <c r="G16" s="432" t="n">
        <v>25442</v>
      </c>
      <c r="H16" s="432" t="n">
        <v>18576</v>
      </c>
      <c r="I16" s="432" t="n">
        <v>1</v>
      </c>
      <c r="J16" s="432" t="n">
        <v>1</v>
      </c>
      <c r="K16" s="432" t="n">
        <v>0</v>
      </c>
      <c r="L16" s="432" t="n">
        <v>512</v>
      </c>
      <c r="M16" s="432" t="n">
        <v>227</v>
      </c>
      <c r="N16" s="432" t="n">
        <v>36572</v>
      </c>
      <c r="O16" s="432" t="n">
        <v>10265</v>
      </c>
      <c r="P16" s="432" t="n">
        <v>12785</v>
      </c>
      <c r="Q16" s="433" t="n">
        <v>427</v>
      </c>
      <c r="R16" s="433" t="n">
        <v>47576</v>
      </c>
      <c r="S16" s="433" t="n">
        <v>50096</v>
      </c>
      <c r="T16" s="433" t="n">
        <v>195861</v>
      </c>
      <c r="AM16" s="434"/>
      <c r="AN16" s="434"/>
      <c r="AO16" s="434"/>
      <c r="AP16" s="434"/>
      <c r="AQ16" s="434"/>
      <c r="AR16" s="434"/>
      <c r="AS16" s="434"/>
      <c r="AT16" s="434"/>
      <c r="AU16" s="434"/>
      <c r="AV16" s="434"/>
      <c r="AW16" s="434"/>
      <c r="AX16" s="434"/>
      <c r="AY16" s="434"/>
      <c r="AZ16" s="434"/>
      <c r="BA16" s="434"/>
      <c r="BB16" s="434"/>
      <c r="BC16" s="434"/>
      <c r="BD16" s="434"/>
    </row>
    <row r="17" customFormat="false" ht="19.9" hidden="false" customHeight="true" outlineLevel="0" collapsed="false">
      <c r="A17" s="430" t="n">
        <v>10</v>
      </c>
      <c r="B17" s="431" t="s">
        <v>341</v>
      </c>
      <c r="C17" s="432" t="n">
        <v>59085</v>
      </c>
      <c r="D17" s="432" t="n">
        <v>38771</v>
      </c>
      <c r="E17" s="432" t="n">
        <v>20314</v>
      </c>
      <c r="F17" s="432" t="n">
        <v>59078</v>
      </c>
      <c r="G17" s="432" t="n">
        <v>38770</v>
      </c>
      <c r="H17" s="432" t="n">
        <v>20308</v>
      </c>
      <c r="I17" s="432" t="n">
        <v>7</v>
      </c>
      <c r="J17" s="432" t="n">
        <v>1</v>
      </c>
      <c r="K17" s="432" t="n">
        <v>6</v>
      </c>
      <c r="L17" s="432" t="n">
        <v>967</v>
      </c>
      <c r="M17" s="432" t="n">
        <v>300</v>
      </c>
      <c r="N17" s="432" t="n">
        <v>47871</v>
      </c>
      <c r="O17" s="432" t="n">
        <v>15569</v>
      </c>
      <c r="P17" s="432" t="n">
        <v>18879</v>
      </c>
      <c r="Q17" s="433" t="n">
        <v>849</v>
      </c>
      <c r="R17" s="433" t="n">
        <v>64707</v>
      </c>
      <c r="S17" s="433" t="n">
        <v>68017</v>
      </c>
      <c r="T17" s="433" t="n">
        <v>271333</v>
      </c>
      <c r="AM17" s="434"/>
      <c r="AN17" s="434"/>
      <c r="AO17" s="434"/>
      <c r="AP17" s="434"/>
      <c r="AQ17" s="434"/>
      <c r="AR17" s="434"/>
      <c r="AS17" s="434"/>
      <c r="AT17" s="434"/>
      <c r="AU17" s="434"/>
      <c r="AV17" s="434"/>
      <c r="AW17" s="434"/>
      <c r="AX17" s="434"/>
      <c r="AY17" s="434"/>
      <c r="AZ17" s="434"/>
      <c r="BA17" s="434"/>
      <c r="BB17" s="434"/>
      <c r="BC17" s="434"/>
      <c r="BD17" s="434"/>
    </row>
    <row r="18" customFormat="false" ht="19.9" hidden="false" customHeight="true" outlineLevel="0" collapsed="false">
      <c r="A18" s="430" t="n">
        <v>11</v>
      </c>
      <c r="B18" s="431" t="s">
        <v>342</v>
      </c>
      <c r="C18" s="432" t="n">
        <v>11453</v>
      </c>
      <c r="D18" s="432" t="n">
        <v>7532</v>
      </c>
      <c r="E18" s="432" t="n">
        <v>3921</v>
      </c>
      <c r="F18" s="432" t="n">
        <v>11453</v>
      </c>
      <c r="G18" s="432" t="n">
        <v>7532</v>
      </c>
      <c r="H18" s="432" t="n">
        <v>3921</v>
      </c>
      <c r="I18" s="432" t="n">
        <v>0</v>
      </c>
      <c r="J18" s="432" t="n">
        <v>0</v>
      </c>
      <c r="K18" s="432" t="n">
        <v>0</v>
      </c>
      <c r="L18" s="432" t="n">
        <v>82</v>
      </c>
      <c r="M18" s="432" t="n">
        <v>48</v>
      </c>
      <c r="N18" s="432" t="n">
        <v>4448</v>
      </c>
      <c r="O18" s="432" t="n">
        <v>1808</v>
      </c>
      <c r="P18" s="432" t="n">
        <v>2183</v>
      </c>
      <c r="Q18" s="433" t="n">
        <v>50</v>
      </c>
      <c r="R18" s="433" t="n">
        <v>6386</v>
      </c>
      <c r="S18" s="433" t="n">
        <v>6761</v>
      </c>
      <c r="T18" s="433" t="n">
        <v>36711</v>
      </c>
      <c r="AM18" s="434"/>
      <c r="AN18" s="434"/>
      <c r="AO18" s="434"/>
      <c r="AP18" s="434"/>
      <c r="AQ18" s="434"/>
      <c r="AR18" s="434"/>
      <c r="AS18" s="434"/>
      <c r="AT18" s="434"/>
      <c r="AU18" s="434"/>
      <c r="AV18" s="434"/>
      <c r="AW18" s="434"/>
      <c r="AX18" s="434"/>
      <c r="AY18" s="434"/>
      <c r="AZ18" s="434"/>
      <c r="BA18" s="434"/>
      <c r="BB18" s="434"/>
      <c r="BC18" s="434"/>
      <c r="BD18" s="434"/>
    </row>
    <row r="19" customFormat="false" ht="19.9" hidden="false" customHeight="true" outlineLevel="0" collapsed="false">
      <c r="A19" s="430" t="n">
        <v>12</v>
      </c>
      <c r="B19" s="431" t="s">
        <v>343</v>
      </c>
      <c r="C19" s="432" t="n">
        <v>18754</v>
      </c>
      <c r="D19" s="432" t="n">
        <v>14585</v>
      </c>
      <c r="E19" s="432" t="n">
        <v>4169</v>
      </c>
      <c r="F19" s="432" t="n">
        <v>18754</v>
      </c>
      <c r="G19" s="432" t="n">
        <v>14585</v>
      </c>
      <c r="H19" s="432" t="n">
        <v>4169</v>
      </c>
      <c r="I19" s="432" t="n">
        <v>0</v>
      </c>
      <c r="J19" s="432" t="n">
        <v>0</v>
      </c>
      <c r="K19" s="432" t="n">
        <v>0</v>
      </c>
      <c r="L19" s="432" t="n">
        <v>43</v>
      </c>
      <c r="M19" s="432" t="n">
        <v>88</v>
      </c>
      <c r="N19" s="432" t="n">
        <v>3343</v>
      </c>
      <c r="O19" s="432" t="n">
        <v>1346</v>
      </c>
      <c r="P19" s="432" t="n">
        <v>2041</v>
      </c>
      <c r="Q19" s="433" t="n">
        <v>51</v>
      </c>
      <c r="R19" s="433" t="n">
        <v>4820</v>
      </c>
      <c r="S19" s="433" t="n">
        <v>5515</v>
      </c>
      <c r="T19" s="433" t="n">
        <v>73312</v>
      </c>
      <c r="AM19" s="434"/>
      <c r="AN19" s="434"/>
      <c r="AO19" s="434"/>
      <c r="AP19" s="434"/>
      <c r="AQ19" s="434"/>
      <c r="AR19" s="434"/>
      <c r="AS19" s="434"/>
      <c r="AT19" s="434"/>
      <c r="AU19" s="434"/>
      <c r="AV19" s="434"/>
      <c r="AW19" s="434"/>
      <c r="AX19" s="434"/>
      <c r="AY19" s="434"/>
      <c r="AZ19" s="434"/>
      <c r="BA19" s="434"/>
      <c r="BB19" s="434"/>
      <c r="BC19" s="434"/>
      <c r="BD19" s="434"/>
    </row>
    <row r="20" customFormat="false" ht="19.9" hidden="false" customHeight="true" outlineLevel="0" collapsed="false">
      <c r="A20" s="430" t="n">
        <v>13</v>
      </c>
      <c r="B20" s="431" t="s">
        <v>344</v>
      </c>
      <c r="C20" s="432" t="n">
        <v>20032</v>
      </c>
      <c r="D20" s="432" t="n">
        <v>14960</v>
      </c>
      <c r="E20" s="432" t="n">
        <v>5072</v>
      </c>
      <c r="F20" s="432" t="n">
        <v>20028</v>
      </c>
      <c r="G20" s="432" t="n">
        <v>14956</v>
      </c>
      <c r="H20" s="432" t="n">
        <v>5072</v>
      </c>
      <c r="I20" s="432" t="n">
        <v>4</v>
      </c>
      <c r="J20" s="432" t="n">
        <v>4</v>
      </c>
      <c r="K20" s="432" t="n">
        <v>0</v>
      </c>
      <c r="L20" s="432" t="n">
        <v>37</v>
      </c>
      <c r="M20" s="432" t="n">
        <v>67</v>
      </c>
      <c r="N20" s="432" t="n">
        <v>4028</v>
      </c>
      <c r="O20" s="432" t="n">
        <v>1408</v>
      </c>
      <c r="P20" s="432" t="n">
        <v>2110</v>
      </c>
      <c r="Q20" s="433" t="n">
        <v>62</v>
      </c>
      <c r="R20" s="433" t="n">
        <v>5540</v>
      </c>
      <c r="S20" s="433" t="n">
        <v>6242</v>
      </c>
      <c r="T20" s="433" t="n">
        <v>78187</v>
      </c>
      <c r="AM20" s="434"/>
      <c r="AN20" s="434"/>
      <c r="AO20" s="434"/>
      <c r="AP20" s="434"/>
      <c r="AQ20" s="434"/>
      <c r="AR20" s="434"/>
      <c r="AS20" s="434"/>
      <c r="AT20" s="434"/>
      <c r="AU20" s="434"/>
      <c r="AV20" s="434"/>
      <c r="AW20" s="434"/>
      <c r="AX20" s="434"/>
      <c r="AY20" s="434"/>
      <c r="AZ20" s="434"/>
      <c r="BA20" s="434"/>
      <c r="BB20" s="434"/>
      <c r="BC20" s="434"/>
      <c r="BD20" s="434"/>
    </row>
    <row r="21" customFormat="false" ht="19.9" hidden="false" customHeight="true" outlineLevel="0" collapsed="false">
      <c r="A21" s="430" t="n">
        <v>14</v>
      </c>
      <c r="B21" s="431" t="s">
        <v>345</v>
      </c>
      <c r="C21" s="432" t="n">
        <v>18404</v>
      </c>
      <c r="D21" s="432" t="n">
        <v>11876</v>
      </c>
      <c r="E21" s="432" t="n">
        <v>6528</v>
      </c>
      <c r="F21" s="432" t="n">
        <v>18400</v>
      </c>
      <c r="G21" s="432" t="n">
        <v>11872</v>
      </c>
      <c r="H21" s="432" t="n">
        <v>6528</v>
      </c>
      <c r="I21" s="432" t="n">
        <v>4</v>
      </c>
      <c r="J21" s="432" t="n">
        <v>4</v>
      </c>
      <c r="K21" s="432" t="n">
        <v>0</v>
      </c>
      <c r="L21" s="432" t="n">
        <v>91</v>
      </c>
      <c r="M21" s="432" t="n">
        <v>51</v>
      </c>
      <c r="N21" s="432" t="n">
        <v>8660</v>
      </c>
      <c r="O21" s="432" t="n">
        <v>2990</v>
      </c>
      <c r="P21" s="432" t="n">
        <v>3623</v>
      </c>
      <c r="Q21" s="433" t="n">
        <v>131</v>
      </c>
      <c r="R21" s="433" t="n">
        <v>11792</v>
      </c>
      <c r="S21" s="433" t="n">
        <v>12425</v>
      </c>
      <c r="T21" s="433" t="n">
        <v>61321</v>
      </c>
      <c r="AM21" s="434"/>
      <c r="AN21" s="434"/>
      <c r="AO21" s="434"/>
      <c r="AP21" s="434"/>
      <c r="AQ21" s="434"/>
      <c r="AR21" s="434"/>
      <c r="AS21" s="434"/>
      <c r="AT21" s="434"/>
      <c r="AU21" s="434"/>
      <c r="AV21" s="434"/>
      <c r="AW21" s="434"/>
      <c r="AX21" s="434"/>
      <c r="AY21" s="434"/>
      <c r="AZ21" s="434"/>
      <c r="BA21" s="434"/>
      <c r="BB21" s="434"/>
      <c r="BC21" s="434"/>
      <c r="BD21" s="434"/>
    </row>
    <row r="22" customFormat="false" ht="19.9" hidden="false" customHeight="true" outlineLevel="0" collapsed="false">
      <c r="A22" s="430" t="n">
        <v>15</v>
      </c>
      <c r="B22" s="431" t="s">
        <v>346</v>
      </c>
      <c r="C22" s="432" t="n">
        <v>15297</v>
      </c>
      <c r="D22" s="432" t="n">
        <v>9629</v>
      </c>
      <c r="E22" s="432" t="n">
        <v>5668</v>
      </c>
      <c r="F22" s="432" t="n">
        <v>15297</v>
      </c>
      <c r="G22" s="432" t="n">
        <v>9629</v>
      </c>
      <c r="H22" s="432" t="n">
        <v>5668</v>
      </c>
      <c r="I22" s="432" t="n">
        <v>0</v>
      </c>
      <c r="J22" s="432" t="n">
        <v>0</v>
      </c>
      <c r="K22" s="432" t="n">
        <v>0</v>
      </c>
      <c r="L22" s="432" t="n">
        <v>112</v>
      </c>
      <c r="M22" s="432" t="n">
        <v>43</v>
      </c>
      <c r="N22" s="432" t="n">
        <v>7897</v>
      </c>
      <c r="O22" s="432" t="n">
        <v>2418</v>
      </c>
      <c r="P22" s="432" t="n">
        <v>2929</v>
      </c>
      <c r="Q22" s="433" t="n">
        <v>68</v>
      </c>
      <c r="R22" s="433" t="n">
        <v>10470</v>
      </c>
      <c r="S22" s="433" t="n">
        <v>10981</v>
      </c>
      <c r="T22" s="433" t="n">
        <v>61114</v>
      </c>
      <c r="AM22" s="434"/>
      <c r="AN22" s="434"/>
      <c r="AO22" s="434"/>
      <c r="AP22" s="434"/>
      <c r="AQ22" s="434"/>
      <c r="AR22" s="434"/>
      <c r="AS22" s="434"/>
      <c r="AT22" s="434"/>
      <c r="AU22" s="434"/>
      <c r="AV22" s="434"/>
      <c r="AW22" s="434"/>
      <c r="AX22" s="434"/>
      <c r="AY22" s="434"/>
      <c r="AZ22" s="434"/>
      <c r="BA22" s="434"/>
      <c r="BB22" s="434"/>
      <c r="BC22" s="434"/>
      <c r="BD22" s="434"/>
    </row>
    <row r="23" customFormat="false" ht="19.9" hidden="false" customHeight="true" outlineLevel="0" collapsed="false">
      <c r="A23" s="430" t="n">
        <v>16</v>
      </c>
      <c r="B23" s="431" t="s">
        <v>347</v>
      </c>
      <c r="C23" s="432" t="n">
        <v>93627</v>
      </c>
      <c r="D23" s="432" t="n">
        <v>51888</v>
      </c>
      <c r="E23" s="432" t="n">
        <v>41739</v>
      </c>
      <c r="F23" s="432" t="n">
        <v>93626</v>
      </c>
      <c r="G23" s="432" t="n">
        <v>51888</v>
      </c>
      <c r="H23" s="432" t="n">
        <v>41738</v>
      </c>
      <c r="I23" s="432" t="n">
        <v>1</v>
      </c>
      <c r="J23" s="432" t="n">
        <v>0</v>
      </c>
      <c r="K23" s="432" t="n">
        <v>1</v>
      </c>
      <c r="L23" s="432" t="n">
        <v>754</v>
      </c>
      <c r="M23" s="432" t="n">
        <v>416</v>
      </c>
      <c r="N23" s="432" t="n">
        <v>51931</v>
      </c>
      <c r="O23" s="432" t="n">
        <v>19436</v>
      </c>
      <c r="P23" s="432" t="n">
        <v>24786</v>
      </c>
      <c r="Q23" s="433" t="n">
        <v>1064</v>
      </c>
      <c r="R23" s="433" t="n">
        <v>72537</v>
      </c>
      <c r="S23" s="433" t="n">
        <v>77887</v>
      </c>
      <c r="T23" s="433" t="n">
        <v>397923</v>
      </c>
      <c r="AM23" s="434"/>
      <c r="AN23" s="434"/>
      <c r="AO23" s="434"/>
      <c r="AP23" s="434"/>
      <c r="AQ23" s="434"/>
      <c r="AR23" s="434"/>
      <c r="AS23" s="434"/>
      <c r="AT23" s="434"/>
      <c r="AU23" s="434"/>
      <c r="AV23" s="434"/>
      <c r="AW23" s="434"/>
      <c r="AX23" s="434"/>
      <c r="AY23" s="434"/>
      <c r="AZ23" s="434"/>
      <c r="BA23" s="434"/>
      <c r="BB23" s="434"/>
      <c r="BC23" s="434"/>
      <c r="BD23" s="434"/>
    </row>
    <row r="24" customFormat="false" ht="19.9" hidden="false" customHeight="true" outlineLevel="0" collapsed="false">
      <c r="A24" s="430" t="n">
        <v>17</v>
      </c>
      <c r="B24" s="431" t="s">
        <v>348</v>
      </c>
      <c r="C24" s="432" t="n">
        <v>30453</v>
      </c>
      <c r="D24" s="432" t="n">
        <v>19422</v>
      </c>
      <c r="E24" s="432" t="n">
        <v>11031</v>
      </c>
      <c r="F24" s="432" t="n">
        <v>30450</v>
      </c>
      <c r="G24" s="432" t="n">
        <v>19419</v>
      </c>
      <c r="H24" s="432" t="n">
        <v>11031</v>
      </c>
      <c r="I24" s="432" t="n">
        <v>3</v>
      </c>
      <c r="J24" s="432" t="n">
        <v>3</v>
      </c>
      <c r="K24" s="432" t="n">
        <v>0</v>
      </c>
      <c r="L24" s="432" t="n">
        <v>381</v>
      </c>
      <c r="M24" s="432" t="n">
        <v>108</v>
      </c>
      <c r="N24" s="432" t="n">
        <v>19708</v>
      </c>
      <c r="O24" s="432" t="n">
        <v>6184</v>
      </c>
      <c r="P24" s="432" t="n">
        <v>7453</v>
      </c>
      <c r="Q24" s="433" t="n">
        <v>398</v>
      </c>
      <c r="R24" s="433" t="n">
        <v>26381</v>
      </c>
      <c r="S24" s="433" t="n">
        <v>27650</v>
      </c>
      <c r="T24" s="433" t="n">
        <v>123513</v>
      </c>
      <c r="AM24" s="434"/>
      <c r="AN24" s="434"/>
      <c r="AO24" s="434"/>
      <c r="AP24" s="434"/>
      <c r="AQ24" s="434"/>
      <c r="AR24" s="434"/>
      <c r="AS24" s="434"/>
      <c r="AT24" s="434"/>
      <c r="AU24" s="434"/>
      <c r="AV24" s="434"/>
      <c r="AW24" s="434"/>
      <c r="AX24" s="434"/>
      <c r="AY24" s="434"/>
      <c r="AZ24" s="434"/>
      <c r="BA24" s="434"/>
      <c r="BB24" s="434"/>
      <c r="BC24" s="434"/>
      <c r="BD24" s="434"/>
    </row>
    <row r="25" customFormat="false" ht="19.9" hidden="false" customHeight="true" outlineLevel="0" collapsed="false">
      <c r="A25" s="430" t="n">
        <v>18</v>
      </c>
      <c r="B25" s="431" t="s">
        <v>349</v>
      </c>
      <c r="C25" s="432" t="n">
        <v>10981</v>
      </c>
      <c r="D25" s="432" t="n">
        <v>7884</v>
      </c>
      <c r="E25" s="432" t="n">
        <v>3097</v>
      </c>
      <c r="F25" s="432" t="n">
        <v>10981</v>
      </c>
      <c r="G25" s="432" t="n">
        <v>7884</v>
      </c>
      <c r="H25" s="432" t="n">
        <v>3097</v>
      </c>
      <c r="I25" s="432" t="n">
        <v>0</v>
      </c>
      <c r="J25" s="432" t="n">
        <v>0</v>
      </c>
      <c r="K25" s="432" t="n">
        <v>0</v>
      </c>
      <c r="L25" s="432" t="n">
        <v>88</v>
      </c>
      <c r="M25" s="432" t="n">
        <v>38</v>
      </c>
      <c r="N25" s="432" t="n">
        <v>6235</v>
      </c>
      <c r="O25" s="432" t="n">
        <v>2496</v>
      </c>
      <c r="P25" s="432" t="n">
        <v>2973</v>
      </c>
      <c r="Q25" s="433" t="n">
        <v>97</v>
      </c>
      <c r="R25" s="433" t="n">
        <v>8857</v>
      </c>
      <c r="S25" s="433" t="n">
        <v>9334</v>
      </c>
      <c r="T25" s="433" t="n">
        <v>41749</v>
      </c>
      <c r="AM25" s="434"/>
      <c r="AN25" s="434"/>
      <c r="AO25" s="434"/>
      <c r="AP25" s="434"/>
      <c r="AQ25" s="434"/>
      <c r="AR25" s="434"/>
      <c r="AS25" s="434"/>
      <c r="AT25" s="434"/>
      <c r="AU25" s="434"/>
      <c r="AV25" s="434"/>
      <c r="AW25" s="434"/>
      <c r="AX25" s="434"/>
      <c r="AY25" s="434"/>
      <c r="AZ25" s="434"/>
      <c r="BA25" s="434"/>
      <c r="BB25" s="434"/>
      <c r="BC25" s="434"/>
      <c r="BD25" s="434"/>
    </row>
    <row r="26" customFormat="false" ht="19.9" hidden="false" customHeight="true" outlineLevel="0" collapsed="false">
      <c r="A26" s="430" t="n">
        <v>19</v>
      </c>
      <c r="B26" s="431" t="s">
        <v>350</v>
      </c>
      <c r="C26" s="432" t="n">
        <v>22143</v>
      </c>
      <c r="D26" s="432" t="n">
        <v>14577</v>
      </c>
      <c r="E26" s="432" t="n">
        <v>7566</v>
      </c>
      <c r="F26" s="432" t="n">
        <v>22143</v>
      </c>
      <c r="G26" s="432" t="n">
        <v>14577</v>
      </c>
      <c r="H26" s="432" t="n">
        <v>7566</v>
      </c>
      <c r="I26" s="432" t="n">
        <v>0</v>
      </c>
      <c r="J26" s="432" t="n">
        <v>0</v>
      </c>
      <c r="K26" s="432" t="n">
        <v>0</v>
      </c>
      <c r="L26" s="432" t="n">
        <v>188</v>
      </c>
      <c r="M26" s="432" t="n">
        <v>112</v>
      </c>
      <c r="N26" s="432" t="n">
        <v>10805</v>
      </c>
      <c r="O26" s="432" t="n">
        <v>3994</v>
      </c>
      <c r="P26" s="432" t="n">
        <v>4914</v>
      </c>
      <c r="Q26" s="433" t="n">
        <v>204</v>
      </c>
      <c r="R26" s="433" t="n">
        <v>15099</v>
      </c>
      <c r="S26" s="433" t="n">
        <v>16019</v>
      </c>
      <c r="T26" s="433" t="n">
        <v>95778</v>
      </c>
      <c r="AM26" s="434"/>
      <c r="AN26" s="434"/>
      <c r="AO26" s="434"/>
      <c r="AP26" s="434"/>
      <c r="AQ26" s="434"/>
      <c r="AR26" s="434"/>
      <c r="AS26" s="434"/>
      <c r="AT26" s="434"/>
      <c r="AU26" s="434"/>
      <c r="AV26" s="434"/>
      <c r="AW26" s="434"/>
      <c r="AX26" s="434"/>
      <c r="AY26" s="434"/>
      <c r="AZ26" s="434"/>
      <c r="BA26" s="434"/>
      <c r="BB26" s="434"/>
      <c r="BC26" s="434"/>
      <c r="BD26" s="434"/>
    </row>
    <row r="27" customFormat="false" ht="19.9" hidden="false" customHeight="true" outlineLevel="0" collapsed="false">
      <c r="A27" s="430" t="n">
        <v>20</v>
      </c>
      <c r="B27" s="431" t="s">
        <v>351</v>
      </c>
      <c r="C27" s="432" t="n">
        <v>42534</v>
      </c>
      <c r="D27" s="432" t="n">
        <v>24858</v>
      </c>
      <c r="E27" s="432" t="n">
        <v>17676</v>
      </c>
      <c r="F27" s="432" t="n">
        <v>42523</v>
      </c>
      <c r="G27" s="432" t="n">
        <v>24848</v>
      </c>
      <c r="H27" s="432" t="n">
        <v>17675</v>
      </c>
      <c r="I27" s="432" t="n">
        <v>11</v>
      </c>
      <c r="J27" s="432" t="n">
        <v>10</v>
      </c>
      <c r="K27" s="432" t="n">
        <v>1</v>
      </c>
      <c r="L27" s="432" t="n">
        <v>349</v>
      </c>
      <c r="M27" s="432" t="n">
        <v>189</v>
      </c>
      <c r="N27" s="432" t="n">
        <v>23989</v>
      </c>
      <c r="O27" s="432" t="n">
        <v>6985</v>
      </c>
      <c r="P27" s="432" t="n">
        <v>8656</v>
      </c>
      <c r="Q27" s="433" t="n">
        <v>322</v>
      </c>
      <c r="R27" s="433" t="n">
        <v>31512</v>
      </c>
      <c r="S27" s="433" t="n">
        <v>33183</v>
      </c>
      <c r="T27" s="433" t="n">
        <v>147797</v>
      </c>
      <c r="AM27" s="434"/>
      <c r="AN27" s="434"/>
      <c r="AO27" s="434"/>
      <c r="AP27" s="434"/>
      <c r="AQ27" s="434"/>
      <c r="AR27" s="434"/>
      <c r="AS27" s="434"/>
      <c r="AT27" s="434"/>
      <c r="AU27" s="434"/>
      <c r="AV27" s="434"/>
      <c r="AW27" s="434"/>
      <c r="AX27" s="434"/>
      <c r="AY27" s="434"/>
      <c r="AZ27" s="434"/>
      <c r="BA27" s="434"/>
      <c r="BB27" s="434"/>
      <c r="BC27" s="434"/>
      <c r="BD27" s="434"/>
    </row>
    <row r="28" customFormat="false" ht="19.9" hidden="false" customHeight="true" outlineLevel="0" collapsed="false">
      <c r="A28" s="430" t="n">
        <v>21</v>
      </c>
      <c r="B28" s="431" t="s">
        <v>352</v>
      </c>
      <c r="C28" s="432" t="n">
        <v>78912</v>
      </c>
      <c r="D28" s="432" t="n">
        <v>55387</v>
      </c>
      <c r="E28" s="432" t="n">
        <v>23525</v>
      </c>
      <c r="F28" s="432" t="n">
        <v>78902</v>
      </c>
      <c r="G28" s="432" t="n">
        <v>55378</v>
      </c>
      <c r="H28" s="432" t="n">
        <v>23524</v>
      </c>
      <c r="I28" s="432" t="n">
        <v>10</v>
      </c>
      <c r="J28" s="432" t="n">
        <v>9</v>
      </c>
      <c r="K28" s="432" t="n">
        <v>1</v>
      </c>
      <c r="L28" s="432" t="n">
        <v>183</v>
      </c>
      <c r="M28" s="432" t="n">
        <v>299</v>
      </c>
      <c r="N28" s="432" t="n">
        <v>12968</v>
      </c>
      <c r="O28" s="432" t="n">
        <v>6146</v>
      </c>
      <c r="P28" s="432" t="n">
        <v>9641</v>
      </c>
      <c r="Q28" s="433" t="n">
        <v>287</v>
      </c>
      <c r="R28" s="433" t="n">
        <v>19596</v>
      </c>
      <c r="S28" s="433" t="n">
        <v>23091</v>
      </c>
      <c r="T28" s="433" t="n">
        <v>294038</v>
      </c>
      <c r="AM28" s="434"/>
      <c r="AN28" s="434"/>
      <c r="AO28" s="434"/>
      <c r="AP28" s="434"/>
      <c r="AQ28" s="434"/>
      <c r="AR28" s="434"/>
      <c r="AS28" s="434"/>
      <c r="AT28" s="434"/>
      <c r="AU28" s="434"/>
      <c r="AV28" s="434"/>
      <c r="AW28" s="434"/>
      <c r="AX28" s="434"/>
      <c r="AY28" s="434"/>
      <c r="AZ28" s="434"/>
      <c r="BA28" s="434"/>
      <c r="BB28" s="434"/>
      <c r="BC28" s="434"/>
      <c r="BD28" s="434"/>
    </row>
    <row r="29" customFormat="false" ht="19.9" hidden="false" customHeight="true" outlineLevel="0" collapsed="false">
      <c r="A29" s="430" t="n">
        <v>22</v>
      </c>
      <c r="B29" s="431" t="s">
        <v>353</v>
      </c>
      <c r="C29" s="432" t="n">
        <v>23905</v>
      </c>
      <c r="D29" s="432" t="n">
        <v>15935</v>
      </c>
      <c r="E29" s="432" t="n">
        <v>7970</v>
      </c>
      <c r="F29" s="432" t="n">
        <v>23905</v>
      </c>
      <c r="G29" s="432" t="n">
        <v>15935</v>
      </c>
      <c r="H29" s="432" t="n">
        <v>7970</v>
      </c>
      <c r="I29" s="432" t="n">
        <v>0</v>
      </c>
      <c r="J29" s="432" t="n">
        <v>0</v>
      </c>
      <c r="K29" s="432" t="n">
        <v>0</v>
      </c>
      <c r="L29" s="432" t="n">
        <v>196</v>
      </c>
      <c r="M29" s="432" t="n">
        <v>62</v>
      </c>
      <c r="N29" s="432" t="n">
        <v>12515</v>
      </c>
      <c r="O29" s="432" t="n">
        <v>3935</v>
      </c>
      <c r="P29" s="432" t="n">
        <v>4801</v>
      </c>
      <c r="Q29" s="433" t="n">
        <v>269</v>
      </c>
      <c r="R29" s="433" t="n">
        <v>16708</v>
      </c>
      <c r="S29" s="433" t="n">
        <v>17574</v>
      </c>
      <c r="T29" s="433" t="n">
        <v>84217</v>
      </c>
      <c r="AM29" s="434"/>
      <c r="AN29" s="434"/>
      <c r="AO29" s="434"/>
      <c r="AP29" s="434"/>
      <c r="AQ29" s="434"/>
      <c r="AR29" s="434"/>
      <c r="AS29" s="434"/>
      <c r="AT29" s="434"/>
      <c r="AU29" s="434"/>
      <c r="AV29" s="434"/>
      <c r="AW29" s="434"/>
      <c r="AX29" s="434"/>
      <c r="AY29" s="434"/>
      <c r="AZ29" s="434"/>
      <c r="BA29" s="434"/>
      <c r="BB29" s="434"/>
      <c r="BC29" s="434"/>
      <c r="BD29" s="434"/>
    </row>
    <row r="30" customFormat="false" ht="19.9" hidden="false" customHeight="true" outlineLevel="0" collapsed="false">
      <c r="A30" s="430" t="n">
        <v>23</v>
      </c>
      <c r="B30" s="431" t="s">
        <v>354</v>
      </c>
      <c r="C30" s="432" t="n">
        <v>33220</v>
      </c>
      <c r="D30" s="432" t="n">
        <v>22614</v>
      </c>
      <c r="E30" s="432" t="n">
        <v>10606</v>
      </c>
      <c r="F30" s="432" t="n">
        <v>33220</v>
      </c>
      <c r="G30" s="432" t="n">
        <v>22614</v>
      </c>
      <c r="H30" s="432" t="n">
        <v>10606</v>
      </c>
      <c r="I30" s="432" t="n">
        <v>0</v>
      </c>
      <c r="J30" s="432" t="n">
        <v>0</v>
      </c>
      <c r="K30" s="432" t="n">
        <v>0</v>
      </c>
      <c r="L30" s="432" t="n">
        <v>183</v>
      </c>
      <c r="M30" s="432" t="n">
        <v>155</v>
      </c>
      <c r="N30" s="432" t="n">
        <v>12436</v>
      </c>
      <c r="O30" s="432" t="n">
        <v>5047</v>
      </c>
      <c r="P30" s="432" t="n">
        <v>6832</v>
      </c>
      <c r="Q30" s="433" t="n">
        <v>182</v>
      </c>
      <c r="R30" s="433" t="n">
        <v>17821</v>
      </c>
      <c r="S30" s="433" t="n">
        <v>19606</v>
      </c>
      <c r="T30" s="433" t="n">
        <v>139958</v>
      </c>
      <c r="AM30" s="434"/>
      <c r="AN30" s="434"/>
      <c r="AO30" s="434"/>
      <c r="AP30" s="434"/>
      <c r="AQ30" s="434"/>
      <c r="AR30" s="434"/>
      <c r="AS30" s="434"/>
      <c r="AT30" s="434"/>
      <c r="AU30" s="434"/>
      <c r="AV30" s="434"/>
      <c r="AW30" s="434"/>
      <c r="AX30" s="434"/>
      <c r="AY30" s="434"/>
      <c r="AZ30" s="434"/>
      <c r="BA30" s="434"/>
      <c r="BB30" s="434"/>
      <c r="BC30" s="434"/>
      <c r="BD30" s="434"/>
    </row>
    <row r="31" customFormat="false" ht="19.9" hidden="false" customHeight="true" outlineLevel="0" collapsed="false">
      <c r="A31" s="430" t="n">
        <v>24</v>
      </c>
      <c r="B31" s="431" t="s">
        <v>355</v>
      </c>
      <c r="C31" s="432" t="n">
        <v>17321</v>
      </c>
      <c r="D31" s="432" t="n">
        <v>13012</v>
      </c>
      <c r="E31" s="432" t="n">
        <v>4309</v>
      </c>
      <c r="F31" s="432" t="n">
        <v>17321</v>
      </c>
      <c r="G31" s="432" t="n">
        <v>13012</v>
      </c>
      <c r="H31" s="432" t="n">
        <v>4309</v>
      </c>
      <c r="I31" s="432" t="n">
        <v>0</v>
      </c>
      <c r="J31" s="432" t="n">
        <v>0</v>
      </c>
      <c r="K31" s="432" t="n">
        <v>0</v>
      </c>
      <c r="L31" s="432" t="n">
        <v>74</v>
      </c>
      <c r="M31" s="432" t="n">
        <v>38</v>
      </c>
      <c r="N31" s="432" t="n">
        <v>4415</v>
      </c>
      <c r="O31" s="432" t="n">
        <v>1845</v>
      </c>
      <c r="P31" s="432" t="n">
        <v>2351</v>
      </c>
      <c r="Q31" s="433" t="n">
        <v>72</v>
      </c>
      <c r="R31" s="433" t="n">
        <v>6372</v>
      </c>
      <c r="S31" s="433" t="n">
        <v>6878</v>
      </c>
      <c r="T31" s="433" t="n">
        <v>51965</v>
      </c>
      <c r="AM31" s="434"/>
      <c r="AN31" s="434"/>
      <c r="AO31" s="434"/>
      <c r="AP31" s="434"/>
      <c r="AQ31" s="434"/>
      <c r="AR31" s="434"/>
      <c r="AS31" s="434"/>
      <c r="AT31" s="434"/>
      <c r="AU31" s="434"/>
      <c r="AV31" s="434"/>
      <c r="AW31" s="434"/>
      <c r="AX31" s="434"/>
      <c r="AY31" s="434"/>
      <c r="AZ31" s="434"/>
      <c r="BA31" s="434"/>
      <c r="BB31" s="434"/>
      <c r="BC31" s="434"/>
      <c r="BD31" s="434"/>
    </row>
    <row r="32" customFormat="false" ht="19.9" hidden="false" customHeight="true" outlineLevel="0" collapsed="false">
      <c r="A32" s="430" t="n">
        <v>25</v>
      </c>
      <c r="B32" s="431" t="s">
        <v>356</v>
      </c>
      <c r="C32" s="432" t="n">
        <v>41887</v>
      </c>
      <c r="D32" s="432" t="n">
        <v>29012</v>
      </c>
      <c r="E32" s="432" t="n">
        <v>12875</v>
      </c>
      <c r="F32" s="432" t="n">
        <v>41887</v>
      </c>
      <c r="G32" s="432" t="n">
        <v>29012</v>
      </c>
      <c r="H32" s="432" t="n">
        <v>12875</v>
      </c>
      <c r="I32" s="432" t="n">
        <v>0</v>
      </c>
      <c r="J32" s="432" t="n">
        <v>0</v>
      </c>
      <c r="K32" s="432" t="n">
        <v>0</v>
      </c>
      <c r="L32" s="432" t="n">
        <v>179</v>
      </c>
      <c r="M32" s="432" t="n">
        <v>131</v>
      </c>
      <c r="N32" s="432" t="n">
        <v>10105</v>
      </c>
      <c r="O32" s="432" t="n">
        <v>4923</v>
      </c>
      <c r="P32" s="432" t="n">
        <v>6653</v>
      </c>
      <c r="Q32" s="433" t="n">
        <v>198</v>
      </c>
      <c r="R32" s="433" t="n">
        <v>15338</v>
      </c>
      <c r="S32" s="433" t="n">
        <v>17068</v>
      </c>
      <c r="T32" s="433" t="n">
        <v>156871</v>
      </c>
      <c r="AM32" s="434"/>
      <c r="AN32" s="434"/>
      <c r="AO32" s="434"/>
      <c r="AP32" s="434"/>
      <c r="AQ32" s="434"/>
      <c r="AR32" s="434"/>
      <c r="AS32" s="434"/>
      <c r="AT32" s="434"/>
      <c r="AU32" s="434"/>
      <c r="AV32" s="434"/>
      <c r="AW32" s="434"/>
      <c r="AX32" s="434"/>
      <c r="AY32" s="434"/>
      <c r="AZ32" s="434"/>
      <c r="BA32" s="434"/>
      <c r="BB32" s="434"/>
      <c r="BC32" s="434"/>
      <c r="BD32" s="434"/>
    </row>
    <row r="33" customFormat="false" ht="19.9" hidden="false" customHeight="true" outlineLevel="0" collapsed="false">
      <c r="A33" s="430" t="n">
        <v>26</v>
      </c>
      <c r="B33" s="431" t="s">
        <v>357</v>
      </c>
      <c r="C33" s="432" t="n">
        <v>45576</v>
      </c>
      <c r="D33" s="432" t="n">
        <v>26156</v>
      </c>
      <c r="E33" s="432" t="n">
        <v>19420</v>
      </c>
      <c r="F33" s="432" t="n">
        <v>45575</v>
      </c>
      <c r="G33" s="432" t="n">
        <v>26156</v>
      </c>
      <c r="H33" s="432" t="n">
        <v>19419</v>
      </c>
      <c r="I33" s="432" t="n">
        <v>1</v>
      </c>
      <c r="J33" s="432" t="n">
        <v>0</v>
      </c>
      <c r="K33" s="432" t="n">
        <v>1</v>
      </c>
      <c r="L33" s="432" t="n">
        <v>612</v>
      </c>
      <c r="M33" s="432" t="n">
        <v>224</v>
      </c>
      <c r="N33" s="432" t="n">
        <v>29090</v>
      </c>
      <c r="O33" s="432" t="n">
        <v>9746</v>
      </c>
      <c r="P33" s="432" t="n">
        <v>12177</v>
      </c>
      <c r="Q33" s="433" t="n">
        <v>287</v>
      </c>
      <c r="R33" s="433" t="n">
        <v>39672</v>
      </c>
      <c r="S33" s="433" t="n">
        <v>42103</v>
      </c>
      <c r="T33" s="433" t="n">
        <v>169860</v>
      </c>
      <c r="AM33" s="434"/>
      <c r="AN33" s="434"/>
      <c r="AO33" s="434"/>
      <c r="AP33" s="434"/>
      <c r="AQ33" s="434"/>
      <c r="AR33" s="434"/>
      <c r="AS33" s="434"/>
      <c r="AT33" s="434"/>
      <c r="AU33" s="434"/>
      <c r="AV33" s="434"/>
      <c r="AW33" s="434"/>
      <c r="AX33" s="434"/>
      <c r="AY33" s="434"/>
      <c r="AZ33" s="434"/>
      <c r="BA33" s="434"/>
      <c r="BB33" s="434"/>
      <c r="BC33" s="434"/>
      <c r="BD33" s="434"/>
    </row>
    <row r="34" customFormat="false" ht="19.9" hidden="false" customHeight="true" outlineLevel="0" collapsed="false">
      <c r="A34" s="430" t="n">
        <v>27</v>
      </c>
      <c r="B34" s="431" t="s">
        <v>358</v>
      </c>
      <c r="C34" s="432" t="n">
        <v>67951</v>
      </c>
      <c r="D34" s="432" t="n">
        <v>42001</v>
      </c>
      <c r="E34" s="432" t="n">
        <v>25950</v>
      </c>
      <c r="F34" s="432" t="n">
        <v>67951</v>
      </c>
      <c r="G34" s="432" t="n">
        <v>42001</v>
      </c>
      <c r="H34" s="432" t="n">
        <v>25950</v>
      </c>
      <c r="I34" s="432" t="n">
        <v>0</v>
      </c>
      <c r="J34" s="432" t="n">
        <v>0</v>
      </c>
      <c r="K34" s="432" t="n">
        <v>0</v>
      </c>
      <c r="L34" s="432" t="n">
        <v>332</v>
      </c>
      <c r="M34" s="432" t="n">
        <v>326</v>
      </c>
      <c r="N34" s="432" t="n">
        <v>15776</v>
      </c>
      <c r="O34" s="432" t="n">
        <v>6138</v>
      </c>
      <c r="P34" s="432" t="n">
        <v>8782</v>
      </c>
      <c r="Q34" s="433" t="n">
        <v>351</v>
      </c>
      <c r="R34" s="433" t="n">
        <v>22572</v>
      </c>
      <c r="S34" s="433" t="n">
        <v>25216</v>
      </c>
      <c r="T34" s="433" t="n">
        <v>258702</v>
      </c>
      <c r="AM34" s="434"/>
      <c r="AN34" s="434"/>
      <c r="AO34" s="434"/>
      <c r="AP34" s="434"/>
      <c r="AQ34" s="434"/>
      <c r="AR34" s="434"/>
      <c r="AS34" s="434"/>
      <c r="AT34" s="434"/>
      <c r="AU34" s="434"/>
      <c r="AV34" s="434"/>
      <c r="AW34" s="434"/>
      <c r="AX34" s="434"/>
      <c r="AY34" s="434"/>
      <c r="AZ34" s="434"/>
      <c r="BA34" s="434"/>
      <c r="BB34" s="434"/>
      <c r="BC34" s="434"/>
      <c r="BD34" s="434"/>
    </row>
    <row r="35" customFormat="false" ht="19.9" hidden="false" customHeight="true" outlineLevel="0" collapsed="false">
      <c r="A35" s="430" t="n">
        <v>28</v>
      </c>
      <c r="B35" s="431" t="s">
        <v>359</v>
      </c>
      <c r="C35" s="432" t="n">
        <v>21164</v>
      </c>
      <c r="D35" s="432" t="n">
        <v>13314</v>
      </c>
      <c r="E35" s="432" t="n">
        <v>7850</v>
      </c>
      <c r="F35" s="432" t="n">
        <v>21156</v>
      </c>
      <c r="G35" s="432" t="n">
        <v>13307</v>
      </c>
      <c r="H35" s="432" t="n">
        <v>7849</v>
      </c>
      <c r="I35" s="432" t="n">
        <v>8</v>
      </c>
      <c r="J35" s="432" t="n">
        <v>7</v>
      </c>
      <c r="K35" s="432" t="n">
        <v>1</v>
      </c>
      <c r="L35" s="432" t="n">
        <v>161</v>
      </c>
      <c r="M35" s="432" t="n">
        <v>90</v>
      </c>
      <c r="N35" s="432" t="n">
        <v>11567</v>
      </c>
      <c r="O35" s="432" t="n">
        <v>3935</v>
      </c>
      <c r="P35" s="432" t="n">
        <v>4905</v>
      </c>
      <c r="Q35" s="433" t="n">
        <v>157</v>
      </c>
      <c r="R35" s="433" t="n">
        <v>15753</v>
      </c>
      <c r="S35" s="433" t="n">
        <v>16723</v>
      </c>
      <c r="T35" s="433" t="n">
        <v>91570</v>
      </c>
      <c r="AM35" s="434"/>
      <c r="AN35" s="434"/>
      <c r="AO35" s="434"/>
      <c r="AP35" s="434"/>
      <c r="AQ35" s="434"/>
      <c r="AR35" s="434"/>
      <c r="AS35" s="434"/>
      <c r="AT35" s="434"/>
      <c r="AU35" s="434"/>
      <c r="AV35" s="434"/>
      <c r="AW35" s="434"/>
      <c r="AX35" s="434"/>
      <c r="AY35" s="434"/>
      <c r="AZ35" s="434"/>
      <c r="BA35" s="434"/>
      <c r="BB35" s="434"/>
      <c r="BC35" s="434"/>
      <c r="BD35" s="434"/>
    </row>
    <row r="36" customFormat="false" ht="19.9" hidden="false" customHeight="true" outlineLevel="0" collapsed="false">
      <c r="A36" s="430" t="n">
        <v>29</v>
      </c>
      <c r="B36" s="431" t="s">
        <v>360</v>
      </c>
      <c r="C36" s="432" t="n">
        <v>7517</v>
      </c>
      <c r="D36" s="432" t="n">
        <v>5253</v>
      </c>
      <c r="E36" s="432" t="n">
        <v>2264</v>
      </c>
      <c r="F36" s="432" t="n">
        <v>7517</v>
      </c>
      <c r="G36" s="432" t="n">
        <v>5253</v>
      </c>
      <c r="H36" s="432" t="n">
        <v>2264</v>
      </c>
      <c r="I36" s="432" t="n">
        <v>0</v>
      </c>
      <c r="J36" s="432" t="n">
        <v>0</v>
      </c>
      <c r="K36" s="432" t="n">
        <v>0</v>
      </c>
      <c r="L36" s="432" t="n">
        <v>30</v>
      </c>
      <c r="M36" s="432" t="n">
        <v>20</v>
      </c>
      <c r="N36" s="432" t="n">
        <v>2500</v>
      </c>
      <c r="O36" s="432" t="n">
        <v>909</v>
      </c>
      <c r="P36" s="432" t="n">
        <v>1158</v>
      </c>
      <c r="Q36" s="433" t="n">
        <v>35</v>
      </c>
      <c r="R36" s="433" t="n">
        <v>3459</v>
      </c>
      <c r="S36" s="433" t="n">
        <v>3708</v>
      </c>
      <c r="T36" s="433" t="n">
        <v>30717</v>
      </c>
      <c r="AM36" s="434"/>
      <c r="AN36" s="434"/>
      <c r="AO36" s="434"/>
      <c r="AP36" s="434"/>
      <c r="AQ36" s="434"/>
      <c r="AR36" s="434"/>
      <c r="AS36" s="434"/>
      <c r="AT36" s="434"/>
      <c r="AU36" s="434"/>
      <c r="AV36" s="434"/>
      <c r="AW36" s="434"/>
      <c r="AX36" s="434"/>
      <c r="AY36" s="434"/>
      <c r="AZ36" s="434"/>
      <c r="BA36" s="434"/>
      <c r="BB36" s="434"/>
      <c r="BC36" s="434"/>
      <c r="BD36" s="434"/>
    </row>
    <row r="37" customFormat="false" ht="19.9" hidden="false" customHeight="true" outlineLevel="0" collapsed="false">
      <c r="A37" s="430" t="n">
        <v>30</v>
      </c>
      <c r="B37" s="431" t="s">
        <v>361</v>
      </c>
      <c r="C37" s="432" t="n">
        <v>22864</v>
      </c>
      <c r="D37" s="432" t="n">
        <v>20533</v>
      </c>
      <c r="E37" s="432" t="n">
        <v>2331</v>
      </c>
      <c r="F37" s="432" t="n">
        <v>22858</v>
      </c>
      <c r="G37" s="432" t="n">
        <v>20527</v>
      </c>
      <c r="H37" s="432" t="n">
        <v>2331</v>
      </c>
      <c r="I37" s="432" t="n">
        <v>6</v>
      </c>
      <c r="J37" s="432" t="n">
        <v>6</v>
      </c>
      <c r="K37" s="432" t="n">
        <v>0</v>
      </c>
      <c r="L37" s="432" t="n">
        <v>10</v>
      </c>
      <c r="M37" s="432" t="n">
        <v>206</v>
      </c>
      <c r="N37" s="432" t="n">
        <v>4491</v>
      </c>
      <c r="O37" s="432" t="n">
        <v>1698</v>
      </c>
      <c r="P37" s="432" t="n">
        <v>3181</v>
      </c>
      <c r="Q37" s="433" t="n">
        <v>16</v>
      </c>
      <c r="R37" s="433" t="n">
        <v>6405</v>
      </c>
      <c r="S37" s="433" t="n">
        <v>7888</v>
      </c>
      <c r="T37" s="433" t="n">
        <v>79363</v>
      </c>
      <c r="AM37" s="434"/>
      <c r="AN37" s="434"/>
      <c r="AO37" s="434"/>
      <c r="AP37" s="434"/>
      <c r="AQ37" s="434"/>
      <c r="AR37" s="434"/>
      <c r="AS37" s="434"/>
      <c r="AT37" s="434"/>
      <c r="AU37" s="434"/>
      <c r="AV37" s="434"/>
      <c r="AW37" s="434"/>
      <c r="AX37" s="434"/>
      <c r="AY37" s="434"/>
      <c r="AZ37" s="434"/>
      <c r="BA37" s="434"/>
      <c r="BB37" s="434"/>
      <c r="BC37" s="434"/>
      <c r="BD37" s="434"/>
    </row>
    <row r="38" customFormat="false" ht="19.9" hidden="false" customHeight="true" outlineLevel="0" collapsed="false">
      <c r="A38" s="430" t="n">
        <v>31</v>
      </c>
      <c r="B38" s="431" t="s">
        <v>362</v>
      </c>
      <c r="C38" s="432" t="n">
        <v>62881</v>
      </c>
      <c r="D38" s="432" t="n">
        <v>40494</v>
      </c>
      <c r="E38" s="432" t="n">
        <v>22387</v>
      </c>
      <c r="F38" s="432" t="n">
        <v>62870</v>
      </c>
      <c r="G38" s="432" t="n">
        <v>40484</v>
      </c>
      <c r="H38" s="432" t="n">
        <v>22386</v>
      </c>
      <c r="I38" s="432" t="n">
        <v>11</v>
      </c>
      <c r="J38" s="432" t="n">
        <v>10</v>
      </c>
      <c r="K38" s="432" t="n">
        <v>1</v>
      </c>
      <c r="L38" s="432" t="n">
        <v>443</v>
      </c>
      <c r="M38" s="432" t="n">
        <v>308</v>
      </c>
      <c r="N38" s="432" t="n">
        <v>18074</v>
      </c>
      <c r="O38" s="432" t="n">
        <v>6961</v>
      </c>
      <c r="P38" s="432" t="n">
        <v>9745</v>
      </c>
      <c r="Q38" s="433" t="n">
        <v>466</v>
      </c>
      <c r="R38" s="433" t="n">
        <v>25786</v>
      </c>
      <c r="S38" s="433" t="n">
        <v>28570</v>
      </c>
      <c r="T38" s="433" t="n">
        <v>235519</v>
      </c>
      <c r="AM38" s="434"/>
      <c r="AN38" s="434"/>
      <c r="AO38" s="434"/>
      <c r="AP38" s="434"/>
      <c r="AQ38" s="434"/>
      <c r="AR38" s="434"/>
      <c r="AS38" s="434"/>
      <c r="AT38" s="434"/>
      <c r="AU38" s="434"/>
      <c r="AV38" s="434"/>
      <c r="AW38" s="434"/>
      <c r="AX38" s="434"/>
      <c r="AY38" s="434"/>
      <c r="AZ38" s="434"/>
      <c r="BA38" s="434"/>
      <c r="BB38" s="434"/>
      <c r="BC38" s="434"/>
      <c r="BD38" s="434"/>
    </row>
    <row r="39" customFormat="false" ht="19.9" hidden="false" customHeight="true" outlineLevel="0" collapsed="false">
      <c r="A39" s="430" t="n">
        <v>32</v>
      </c>
      <c r="B39" s="431" t="s">
        <v>363</v>
      </c>
      <c r="C39" s="432" t="n">
        <v>31724</v>
      </c>
      <c r="D39" s="432" t="n">
        <v>21973</v>
      </c>
      <c r="E39" s="432" t="n">
        <v>9751</v>
      </c>
      <c r="F39" s="432" t="n">
        <v>31724</v>
      </c>
      <c r="G39" s="432" t="n">
        <v>21973</v>
      </c>
      <c r="H39" s="432" t="n">
        <v>9751</v>
      </c>
      <c r="I39" s="432" t="n">
        <v>0</v>
      </c>
      <c r="J39" s="432" t="n">
        <v>0</v>
      </c>
      <c r="K39" s="432" t="n">
        <v>0</v>
      </c>
      <c r="L39" s="432" t="n">
        <v>315</v>
      </c>
      <c r="M39" s="432" t="n">
        <v>120</v>
      </c>
      <c r="N39" s="432" t="n">
        <v>16186</v>
      </c>
      <c r="O39" s="432" t="n">
        <v>5000</v>
      </c>
      <c r="P39" s="432" t="n">
        <v>6089</v>
      </c>
      <c r="Q39" s="433" t="n">
        <v>148</v>
      </c>
      <c r="R39" s="433" t="n">
        <v>21621</v>
      </c>
      <c r="S39" s="433" t="n">
        <v>22710</v>
      </c>
      <c r="T39" s="433" t="n">
        <v>129710</v>
      </c>
      <c r="AM39" s="434"/>
      <c r="AN39" s="434"/>
      <c r="AO39" s="434"/>
      <c r="AP39" s="434"/>
      <c r="AQ39" s="434"/>
      <c r="AR39" s="434"/>
      <c r="AS39" s="434"/>
      <c r="AT39" s="434"/>
      <c r="AU39" s="434"/>
      <c r="AV39" s="434"/>
      <c r="AW39" s="434"/>
      <c r="AX39" s="434"/>
      <c r="AY39" s="434"/>
      <c r="AZ39" s="434"/>
      <c r="BA39" s="434"/>
      <c r="BB39" s="434"/>
      <c r="BC39" s="434"/>
      <c r="BD39" s="434"/>
    </row>
    <row r="40" customFormat="false" ht="19.9" hidden="false" customHeight="true" outlineLevel="0" collapsed="false">
      <c r="A40" s="430" t="n">
        <v>33</v>
      </c>
      <c r="B40" s="431" t="s">
        <v>364</v>
      </c>
      <c r="C40" s="432" t="n">
        <v>77618</v>
      </c>
      <c r="D40" s="432" t="n">
        <v>48441</v>
      </c>
      <c r="E40" s="432" t="n">
        <v>29177</v>
      </c>
      <c r="F40" s="432" t="n">
        <v>77606</v>
      </c>
      <c r="G40" s="432" t="n">
        <v>48430</v>
      </c>
      <c r="H40" s="432" t="n">
        <v>29176</v>
      </c>
      <c r="I40" s="432" t="n">
        <v>12</v>
      </c>
      <c r="J40" s="432" t="n">
        <v>11</v>
      </c>
      <c r="K40" s="432" t="n">
        <v>1</v>
      </c>
      <c r="L40" s="432" t="n">
        <v>747</v>
      </c>
      <c r="M40" s="432" t="n">
        <v>364</v>
      </c>
      <c r="N40" s="432" t="n">
        <v>41005</v>
      </c>
      <c r="O40" s="432" t="n">
        <v>12829</v>
      </c>
      <c r="P40" s="432" t="n">
        <v>17144</v>
      </c>
      <c r="Q40" s="433" t="n">
        <v>613</v>
      </c>
      <c r="R40" s="433" t="n">
        <v>54945</v>
      </c>
      <c r="S40" s="433" t="n">
        <v>59260</v>
      </c>
      <c r="T40" s="433" t="n">
        <v>317240</v>
      </c>
      <c r="AM40" s="434"/>
      <c r="AN40" s="434"/>
      <c r="AO40" s="434"/>
      <c r="AP40" s="434"/>
      <c r="AQ40" s="434"/>
      <c r="AR40" s="434"/>
      <c r="AS40" s="434"/>
      <c r="AT40" s="434"/>
      <c r="AU40" s="434"/>
      <c r="AV40" s="434"/>
      <c r="AW40" s="434"/>
      <c r="AX40" s="434"/>
      <c r="AY40" s="434"/>
      <c r="AZ40" s="434"/>
      <c r="BA40" s="434"/>
      <c r="BB40" s="434"/>
      <c r="BC40" s="434"/>
      <c r="BD40" s="434"/>
    </row>
    <row r="41" customFormat="false" ht="19.9" hidden="false" customHeight="true" outlineLevel="0" collapsed="false">
      <c r="A41" s="430" t="n">
        <v>34</v>
      </c>
      <c r="B41" s="431" t="s">
        <v>365</v>
      </c>
      <c r="C41" s="432" t="n">
        <v>413523</v>
      </c>
      <c r="D41" s="432" t="n">
        <v>232044</v>
      </c>
      <c r="E41" s="432" t="n">
        <v>181479</v>
      </c>
      <c r="F41" s="432" t="n">
        <v>413387</v>
      </c>
      <c r="G41" s="432" t="n">
        <v>231997</v>
      </c>
      <c r="H41" s="432" t="n">
        <v>181390</v>
      </c>
      <c r="I41" s="432" t="n">
        <v>136</v>
      </c>
      <c r="J41" s="432" t="n">
        <v>47</v>
      </c>
      <c r="K41" s="432" t="n">
        <v>89</v>
      </c>
      <c r="L41" s="432" t="n">
        <v>3317</v>
      </c>
      <c r="M41" s="432" t="n">
        <v>1626</v>
      </c>
      <c r="N41" s="432" t="n">
        <v>195360</v>
      </c>
      <c r="O41" s="432" t="n">
        <v>105272</v>
      </c>
      <c r="P41" s="432" t="n">
        <v>140843</v>
      </c>
      <c r="Q41" s="433" t="n">
        <v>3856</v>
      </c>
      <c r="R41" s="433" t="n">
        <v>305575</v>
      </c>
      <c r="S41" s="433" t="n">
        <v>341146</v>
      </c>
      <c r="T41" s="433" t="n">
        <v>1655626</v>
      </c>
      <c r="AM41" s="434"/>
      <c r="AN41" s="434"/>
      <c r="AO41" s="434"/>
      <c r="AP41" s="434"/>
      <c r="AQ41" s="434"/>
      <c r="AR41" s="434"/>
      <c r="AS41" s="434"/>
      <c r="AT41" s="434"/>
      <c r="AU41" s="434"/>
      <c r="AV41" s="434"/>
      <c r="AW41" s="434"/>
      <c r="AX41" s="434"/>
      <c r="AY41" s="434"/>
      <c r="AZ41" s="434"/>
      <c r="BA41" s="434"/>
      <c r="BB41" s="434"/>
      <c r="BC41" s="434"/>
      <c r="BD41" s="434"/>
    </row>
    <row r="42" customFormat="false" ht="19.9" hidden="false" customHeight="true" outlineLevel="0" collapsed="false">
      <c r="A42" s="430" t="n">
        <v>35</v>
      </c>
      <c r="B42" s="431" t="s">
        <v>366</v>
      </c>
      <c r="C42" s="432" t="n">
        <v>182571</v>
      </c>
      <c r="D42" s="432" t="n">
        <v>107180</v>
      </c>
      <c r="E42" s="432" t="n">
        <v>75391</v>
      </c>
      <c r="F42" s="432" t="n">
        <v>182535</v>
      </c>
      <c r="G42" s="432" t="n">
        <v>107168</v>
      </c>
      <c r="H42" s="432" t="n">
        <v>75367</v>
      </c>
      <c r="I42" s="432" t="n">
        <v>36</v>
      </c>
      <c r="J42" s="432" t="n">
        <v>12</v>
      </c>
      <c r="K42" s="432" t="n">
        <v>24</v>
      </c>
      <c r="L42" s="432" t="n">
        <v>2389</v>
      </c>
      <c r="M42" s="432" t="n">
        <v>802</v>
      </c>
      <c r="N42" s="432" t="n">
        <v>143558</v>
      </c>
      <c r="O42" s="432" t="n">
        <v>50421</v>
      </c>
      <c r="P42" s="432" t="n">
        <v>64058</v>
      </c>
      <c r="Q42" s="433" t="n">
        <v>2101</v>
      </c>
      <c r="R42" s="433" t="n">
        <v>197170</v>
      </c>
      <c r="S42" s="433" t="n">
        <v>210807</v>
      </c>
      <c r="T42" s="433" t="n">
        <v>840998</v>
      </c>
      <c r="AM42" s="434"/>
      <c r="AN42" s="434"/>
      <c r="AO42" s="434"/>
      <c r="AP42" s="434"/>
      <c r="AQ42" s="434"/>
      <c r="AR42" s="434"/>
      <c r="AS42" s="434"/>
      <c r="AT42" s="434"/>
      <c r="AU42" s="434"/>
      <c r="AV42" s="434"/>
      <c r="AW42" s="434"/>
      <c r="AX42" s="434"/>
      <c r="AY42" s="434"/>
      <c r="AZ42" s="434"/>
      <c r="BA42" s="434"/>
      <c r="BB42" s="434"/>
      <c r="BC42" s="434"/>
      <c r="BD42" s="434"/>
    </row>
    <row r="43" customFormat="false" ht="19.9" hidden="false" customHeight="true" outlineLevel="0" collapsed="false">
      <c r="A43" s="430" t="n">
        <v>36</v>
      </c>
      <c r="B43" s="431" t="s">
        <v>367</v>
      </c>
      <c r="C43" s="432" t="n">
        <v>15992</v>
      </c>
      <c r="D43" s="432" t="n">
        <v>10946</v>
      </c>
      <c r="E43" s="432" t="n">
        <v>5046</v>
      </c>
      <c r="F43" s="432" t="n">
        <v>15986</v>
      </c>
      <c r="G43" s="432" t="n">
        <v>10940</v>
      </c>
      <c r="H43" s="432" t="n">
        <v>5046</v>
      </c>
      <c r="I43" s="432" t="n">
        <v>6</v>
      </c>
      <c r="J43" s="432" t="n">
        <v>6</v>
      </c>
      <c r="K43" s="432" t="n">
        <v>0</v>
      </c>
      <c r="L43" s="432" t="n">
        <v>27</v>
      </c>
      <c r="M43" s="432" t="n">
        <v>50</v>
      </c>
      <c r="N43" s="432" t="n">
        <v>2645</v>
      </c>
      <c r="O43" s="432" t="n">
        <v>1110</v>
      </c>
      <c r="P43" s="432" t="n">
        <v>1467</v>
      </c>
      <c r="Q43" s="433" t="n">
        <v>57</v>
      </c>
      <c r="R43" s="433" t="n">
        <v>3832</v>
      </c>
      <c r="S43" s="433" t="n">
        <v>4189</v>
      </c>
      <c r="T43" s="433" t="n">
        <v>50446</v>
      </c>
      <c r="AM43" s="434"/>
      <c r="AN43" s="434"/>
      <c r="AO43" s="434"/>
      <c r="AP43" s="434"/>
      <c r="AQ43" s="434"/>
      <c r="AR43" s="434"/>
      <c r="AS43" s="434"/>
      <c r="AT43" s="434"/>
      <c r="AU43" s="434"/>
      <c r="AV43" s="434"/>
      <c r="AW43" s="434"/>
      <c r="AX43" s="434"/>
      <c r="AY43" s="434"/>
      <c r="AZ43" s="434"/>
      <c r="BA43" s="434"/>
      <c r="BB43" s="434"/>
      <c r="BC43" s="434"/>
      <c r="BD43" s="434"/>
    </row>
    <row r="44" customFormat="false" ht="19.9" hidden="false" customHeight="true" outlineLevel="0" collapsed="false">
      <c r="A44" s="430" t="n">
        <v>37</v>
      </c>
      <c r="B44" s="431" t="s">
        <v>368</v>
      </c>
      <c r="C44" s="432" t="n">
        <v>21899</v>
      </c>
      <c r="D44" s="432" t="n">
        <v>14307</v>
      </c>
      <c r="E44" s="432" t="n">
        <v>7592</v>
      </c>
      <c r="F44" s="432" t="n">
        <v>21899</v>
      </c>
      <c r="G44" s="432" t="n">
        <v>14307</v>
      </c>
      <c r="H44" s="432" t="n">
        <v>7592</v>
      </c>
      <c r="I44" s="432" t="n">
        <v>0</v>
      </c>
      <c r="J44" s="432" t="n">
        <v>0</v>
      </c>
      <c r="K44" s="432" t="n">
        <v>0</v>
      </c>
      <c r="L44" s="432" t="n">
        <v>90</v>
      </c>
      <c r="M44" s="432" t="n">
        <v>76</v>
      </c>
      <c r="N44" s="432" t="n">
        <v>9948</v>
      </c>
      <c r="O44" s="432" t="n">
        <v>4165</v>
      </c>
      <c r="P44" s="432" t="n">
        <v>4968</v>
      </c>
      <c r="Q44" s="433" t="n">
        <v>163</v>
      </c>
      <c r="R44" s="433" t="n">
        <v>14279</v>
      </c>
      <c r="S44" s="433" t="n">
        <v>15082</v>
      </c>
      <c r="T44" s="433" t="n">
        <v>88331</v>
      </c>
      <c r="AM44" s="434"/>
      <c r="AN44" s="434"/>
      <c r="AO44" s="434"/>
      <c r="AP44" s="434"/>
      <c r="AQ44" s="434"/>
      <c r="AR44" s="434"/>
      <c r="AS44" s="434"/>
      <c r="AT44" s="434"/>
      <c r="AU44" s="434"/>
      <c r="AV44" s="434"/>
      <c r="AW44" s="434"/>
      <c r="AX44" s="434"/>
      <c r="AY44" s="434"/>
      <c r="AZ44" s="434"/>
      <c r="BA44" s="434"/>
      <c r="BB44" s="434"/>
      <c r="BC44" s="434"/>
      <c r="BD44" s="434"/>
    </row>
    <row r="45" customFormat="false" ht="19.9" hidden="false" customHeight="true" outlineLevel="0" collapsed="false">
      <c r="A45" s="430" t="n">
        <v>38</v>
      </c>
      <c r="B45" s="431" t="s">
        <v>369</v>
      </c>
      <c r="C45" s="432" t="n">
        <v>61114</v>
      </c>
      <c r="D45" s="432" t="n">
        <v>37862</v>
      </c>
      <c r="E45" s="432" t="n">
        <v>23252</v>
      </c>
      <c r="F45" s="432" t="n">
        <v>61104</v>
      </c>
      <c r="G45" s="432" t="n">
        <v>37856</v>
      </c>
      <c r="H45" s="432" t="n">
        <v>23248</v>
      </c>
      <c r="I45" s="432" t="n">
        <v>10</v>
      </c>
      <c r="J45" s="432" t="n">
        <v>6</v>
      </c>
      <c r="K45" s="432" t="n">
        <v>4</v>
      </c>
      <c r="L45" s="432" t="n">
        <v>531</v>
      </c>
      <c r="M45" s="432" t="n">
        <v>362</v>
      </c>
      <c r="N45" s="432" t="n">
        <v>23734</v>
      </c>
      <c r="O45" s="432" t="n">
        <v>8143</v>
      </c>
      <c r="P45" s="432" t="n">
        <v>10737</v>
      </c>
      <c r="Q45" s="433" t="n">
        <v>337</v>
      </c>
      <c r="R45" s="433" t="n">
        <v>32770</v>
      </c>
      <c r="S45" s="433" t="n">
        <v>35364</v>
      </c>
      <c r="T45" s="433" t="n">
        <v>248973</v>
      </c>
      <c r="AM45" s="434"/>
      <c r="AN45" s="434"/>
      <c r="AO45" s="434"/>
      <c r="AP45" s="434"/>
      <c r="AQ45" s="434"/>
      <c r="AR45" s="434"/>
      <c r="AS45" s="434"/>
      <c r="AT45" s="434"/>
      <c r="AU45" s="434"/>
      <c r="AV45" s="434"/>
      <c r="AW45" s="434"/>
      <c r="AX45" s="434"/>
      <c r="AY45" s="434"/>
      <c r="AZ45" s="434"/>
      <c r="BA45" s="434"/>
      <c r="BB45" s="434"/>
      <c r="BC45" s="434"/>
      <c r="BD45" s="434"/>
    </row>
    <row r="46" customFormat="false" ht="19.9" hidden="false" customHeight="true" outlineLevel="0" collapsed="false">
      <c r="A46" s="430" t="n">
        <v>39</v>
      </c>
      <c r="B46" s="431" t="s">
        <v>370</v>
      </c>
      <c r="C46" s="432" t="n">
        <v>19006</v>
      </c>
      <c r="D46" s="432" t="n">
        <v>13567</v>
      </c>
      <c r="E46" s="432" t="n">
        <v>5439</v>
      </c>
      <c r="F46" s="432" t="n">
        <v>19001</v>
      </c>
      <c r="G46" s="432" t="n">
        <v>13562</v>
      </c>
      <c r="H46" s="432" t="n">
        <v>5439</v>
      </c>
      <c r="I46" s="432" t="n">
        <v>5</v>
      </c>
      <c r="J46" s="432" t="n">
        <v>5</v>
      </c>
      <c r="K46" s="432" t="n">
        <v>0</v>
      </c>
      <c r="L46" s="432" t="n">
        <v>160</v>
      </c>
      <c r="M46" s="432" t="n">
        <v>58</v>
      </c>
      <c r="N46" s="432" t="n">
        <v>10231</v>
      </c>
      <c r="O46" s="432" t="n">
        <v>3547</v>
      </c>
      <c r="P46" s="432" t="n">
        <v>4262</v>
      </c>
      <c r="Q46" s="433" t="n">
        <v>191</v>
      </c>
      <c r="R46" s="433" t="n">
        <v>13996</v>
      </c>
      <c r="S46" s="433" t="n">
        <v>14711</v>
      </c>
      <c r="T46" s="433" t="n">
        <v>70341</v>
      </c>
      <c r="AM46" s="434"/>
      <c r="AN46" s="434"/>
      <c r="AO46" s="434"/>
      <c r="AP46" s="434"/>
      <c r="AQ46" s="434"/>
      <c r="AR46" s="434"/>
      <c r="AS46" s="434"/>
      <c r="AT46" s="434"/>
      <c r="AU46" s="434"/>
      <c r="AV46" s="434"/>
      <c r="AW46" s="434"/>
      <c r="AX46" s="434"/>
      <c r="AY46" s="434"/>
      <c r="AZ46" s="434"/>
      <c r="BA46" s="434"/>
      <c r="BB46" s="434"/>
      <c r="BC46" s="434"/>
      <c r="BD46" s="434"/>
    </row>
    <row r="47" customFormat="false" ht="19.9" hidden="false" customHeight="true" outlineLevel="0" collapsed="false">
      <c r="A47" s="430" t="n">
        <v>40</v>
      </c>
      <c r="B47" s="431" t="s">
        <v>371</v>
      </c>
      <c r="C47" s="432" t="n">
        <v>14029</v>
      </c>
      <c r="D47" s="432" t="n">
        <v>9383</v>
      </c>
      <c r="E47" s="432" t="n">
        <v>4646</v>
      </c>
      <c r="F47" s="432" t="n">
        <v>14028</v>
      </c>
      <c r="G47" s="432" t="n">
        <v>9383</v>
      </c>
      <c r="H47" s="432" t="n">
        <v>4645</v>
      </c>
      <c r="I47" s="432" t="n">
        <v>1</v>
      </c>
      <c r="J47" s="432" t="n">
        <v>0</v>
      </c>
      <c r="K47" s="432" t="n">
        <v>1</v>
      </c>
      <c r="L47" s="432" t="n">
        <v>107</v>
      </c>
      <c r="M47" s="432" t="n">
        <v>57</v>
      </c>
      <c r="N47" s="432" t="n">
        <v>5645</v>
      </c>
      <c r="O47" s="432" t="n">
        <v>1803</v>
      </c>
      <c r="P47" s="432" t="n">
        <v>2331</v>
      </c>
      <c r="Q47" s="433" t="n">
        <v>79</v>
      </c>
      <c r="R47" s="433" t="n">
        <v>7612</v>
      </c>
      <c r="S47" s="433" t="n">
        <v>8140</v>
      </c>
      <c r="T47" s="433" t="n">
        <v>56555</v>
      </c>
      <c r="AM47" s="434"/>
      <c r="AN47" s="434"/>
      <c r="AO47" s="434"/>
      <c r="AP47" s="434"/>
      <c r="AQ47" s="434"/>
      <c r="AR47" s="434"/>
      <c r="AS47" s="434"/>
      <c r="AT47" s="434"/>
      <c r="AU47" s="434"/>
      <c r="AV47" s="434"/>
      <c r="AW47" s="434"/>
      <c r="AX47" s="434"/>
      <c r="AY47" s="434"/>
      <c r="AZ47" s="434"/>
      <c r="BA47" s="434"/>
      <c r="BB47" s="434"/>
      <c r="BC47" s="434"/>
      <c r="BD47" s="434"/>
    </row>
    <row r="48" customFormat="false" ht="19.9" hidden="false" customHeight="true" outlineLevel="0" collapsed="false">
      <c r="A48" s="430" t="n">
        <v>41</v>
      </c>
      <c r="B48" s="431" t="s">
        <v>372</v>
      </c>
      <c r="C48" s="432" t="n">
        <v>70678</v>
      </c>
      <c r="D48" s="432" t="n">
        <v>39323</v>
      </c>
      <c r="E48" s="432" t="n">
        <v>31355</v>
      </c>
      <c r="F48" s="432" t="n">
        <v>70671</v>
      </c>
      <c r="G48" s="432" t="n">
        <v>39319</v>
      </c>
      <c r="H48" s="432" t="n">
        <v>31352</v>
      </c>
      <c r="I48" s="432" t="n">
        <v>7</v>
      </c>
      <c r="J48" s="432" t="n">
        <v>4</v>
      </c>
      <c r="K48" s="432" t="n">
        <v>3</v>
      </c>
      <c r="L48" s="432" t="n">
        <v>602</v>
      </c>
      <c r="M48" s="432" t="n">
        <v>290</v>
      </c>
      <c r="N48" s="432" t="n">
        <v>28973</v>
      </c>
      <c r="O48" s="432" t="n">
        <v>11261</v>
      </c>
      <c r="P48" s="432" t="n">
        <v>14488</v>
      </c>
      <c r="Q48" s="433" t="n">
        <v>701</v>
      </c>
      <c r="R48" s="433" t="n">
        <v>41126</v>
      </c>
      <c r="S48" s="433" t="n">
        <v>44353</v>
      </c>
      <c r="T48" s="433" t="n">
        <v>248451</v>
      </c>
      <c r="AM48" s="434"/>
      <c r="AN48" s="434"/>
      <c r="AO48" s="434"/>
      <c r="AP48" s="434"/>
      <c r="AQ48" s="434"/>
      <c r="AR48" s="434"/>
      <c r="AS48" s="434"/>
      <c r="AT48" s="434"/>
      <c r="AU48" s="434"/>
      <c r="AV48" s="434"/>
      <c r="AW48" s="434"/>
      <c r="AX48" s="434"/>
      <c r="AY48" s="434"/>
      <c r="AZ48" s="434"/>
      <c r="BA48" s="434"/>
      <c r="BB48" s="434"/>
      <c r="BC48" s="434"/>
      <c r="BD48" s="434"/>
    </row>
    <row r="49" customFormat="false" ht="19.9" hidden="false" customHeight="true" outlineLevel="0" collapsed="false">
      <c r="A49" s="430" t="n">
        <v>42</v>
      </c>
      <c r="B49" s="431" t="s">
        <v>373</v>
      </c>
      <c r="C49" s="432" t="n">
        <v>90855</v>
      </c>
      <c r="D49" s="432" t="n">
        <v>55880</v>
      </c>
      <c r="E49" s="432" t="n">
        <v>34975</v>
      </c>
      <c r="F49" s="432" t="n">
        <v>90849</v>
      </c>
      <c r="G49" s="432" t="n">
        <v>55875</v>
      </c>
      <c r="H49" s="432" t="n">
        <v>34974</v>
      </c>
      <c r="I49" s="432" t="n">
        <v>6</v>
      </c>
      <c r="J49" s="432" t="n">
        <v>5</v>
      </c>
      <c r="K49" s="432" t="n">
        <v>1</v>
      </c>
      <c r="L49" s="432" t="n">
        <v>642</v>
      </c>
      <c r="M49" s="432" t="n">
        <v>423</v>
      </c>
      <c r="N49" s="432" t="n">
        <v>38905</v>
      </c>
      <c r="O49" s="432" t="n">
        <v>13186</v>
      </c>
      <c r="P49" s="432" t="n">
        <v>17119</v>
      </c>
      <c r="Q49" s="433" t="n">
        <v>499</v>
      </c>
      <c r="R49" s="433" t="n">
        <v>53156</v>
      </c>
      <c r="S49" s="433" t="n">
        <v>57089</v>
      </c>
      <c r="T49" s="433" t="n">
        <v>383881</v>
      </c>
      <c r="AM49" s="434"/>
      <c r="AN49" s="434"/>
      <c r="AO49" s="434"/>
      <c r="AP49" s="434"/>
      <c r="AQ49" s="434"/>
      <c r="AR49" s="434"/>
      <c r="AS49" s="434"/>
      <c r="AT49" s="434"/>
      <c r="AU49" s="434"/>
      <c r="AV49" s="434"/>
      <c r="AW49" s="434"/>
      <c r="AX49" s="434"/>
      <c r="AY49" s="434"/>
      <c r="AZ49" s="434"/>
      <c r="BA49" s="434"/>
      <c r="BB49" s="434"/>
      <c r="BC49" s="434"/>
      <c r="BD49" s="434"/>
    </row>
    <row r="50" customFormat="false" ht="19.9" hidden="false" customHeight="true" outlineLevel="0" collapsed="false">
      <c r="A50" s="430" t="n">
        <v>43</v>
      </c>
      <c r="B50" s="431" t="s">
        <v>374</v>
      </c>
      <c r="C50" s="432" t="n">
        <v>25528</v>
      </c>
      <c r="D50" s="432" t="n">
        <v>17198</v>
      </c>
      <c r="E50" s="432" t="n">
        <v>8330</v>
      </c>
      <c r="F50" s="432" t="n">
        <v>25525</v>
      </c>
      <c r="G50" s="432" t="n">
        <v>17195</v>
      </c>
      <c r="H50" s="432" t="n">
        <v>8330</v>
      </c>
      <c r="I50" s="432" t="n">
        <v>3</v>
      </c>
      <c r="J50" s="432" t="n">
        <v>3</v>
      </c>
      <c r="K50" s="432" t="n">
        <v>0</v>
      </c>
      <c r="L50" s="432" t="n">
        <v>177</v>
      </c>
      <c r="M50" s="432" t="n">
        <v>130</v>
      </c>
      <c r="N50" s="432" t="n">
        <v>10604</v>
      </c>
      <c r="O50" s="432" t="n">
        <v>4017</v>
      </c>
      <c r="P50" s="432" t="n">
        <v>4875</v>
      </c>
      <c r="Q50" s="433" t="n">
        <v>240</v>
      </c>
      <c r="R50" s="433" t="n">
        <v>14928</v>
      </c>
      <c r="S50" s="433" t="n">
        <v>15786</v>
      </c>
      <c r="T50" s="433" t="n">
        <v>99291</v>
      </c>
      <c r="AM50" s="434"/>
      <c r="AN50" s="434"/>
      <c r="AO50" s="434"/>
      <c r="AP50" s="434"/>
      <c r="AQ50" s="434"/>
      <c r="AR50" s="434"/>
      <c r="AS50" s="434"/>
      <c r="AT50" s="434"/>
      <c r="AU50" s="434"/>
      <c r="AV50" s="434"/>
      <c r="AW50" s="434"/>
      <c r="AX50" s="434"/>
      <c r="AY50" s="434"/>
      <c r="AZ50" s="434"/>
      <c r="BA50" s="434"/>
      <c r="BB50" s="434"/>
      <c r="BC50" s="434"/>
      <c r="BD50" s="434"/>
    </row>
    <row r="51" customFormat="false" ht="19.9" hidden="false" customHeight="true" outlineLevel="0" collapsed="false">
      <c r="A51" s="430" t="n">
        <v>44</v>
      </c>
      <c r="B51" s="431" t="s">
        <v>375</v>
      </c>
      <c r="C51" s="432" t="n">
        <v>44229</v>
      </c>
      <c r="D51" s="432" t="n">
        <v>29404</v>
      </c>
      <c r="E51" s="432" t="n">
        <v>14825</v>
      </c>
      <c r="F51" s="432" t="n">
        <v>44225</v>
      </c>
      <c r="G51" s="432" t="n">
        <v>29400</v>
      </c>
      <c r="H51" s="432" t="n">
        <v>14825</v>
      </c>
      <c r="I51" s="432" t="n">
        <v>4</v>
      </c>
      <c r="J51" s="432" t="n">
        <v>4</v>
      </c>
      <c r="K51" s="432" t="n">
        <v>0</v>
      </c>
      <c r="L51" s="432" t="n">
        <v>318</v>
      </c>
      <c r="M51" s="432" t="n">
        <v>202</v>
      </c>
      <c r="N51" s="432" t="n">
        <v>16049</v>
      </c>
      <c r="O51" s="432" t="n">
        <v>5615</v>
      </c>
      <c r="P51" s="432" t="n">
        <v>7520</v>
      </c>
      <c r="Q51" s="433" t="n">
        <v>247</v>
      </c>
      <c r="R51" s="433" t="n">
        <v>22184</v>
      </c>
      <c r="S51" s="433" t="n">
        <v>24089</v>
      </c>
      <c r="T51" s="433" t="n">
        <v>176190</v>
      </c>
      <c r="AM51" s="434"/>
      <c r="AN51" s="434"/>
      <c r="AO51" s="434"/>
      <c r="AP51" s="434"/>
      <c r="AQ51" s="434"/>
      <c r="AR51" s="434"/>
      <c r="AS51" s="434"/>
      <c r="AT51" s="434"/>
      <c r="AU51" s="434"/>
      <c r="AV51" s="434"/>
      <c r="AW51" s="434"/>
      <c r="AX51" s="434"/>
      <c r="AY51" s="434"/>
      <c r="AZ51" s="434"/>
      <c r="BA51" s="434"/>
      <c r="BB51" s="434"/>
      <c r="BC51" s="434"/>
      <c r="BD51" s="434"/>
    </row>
    <row r="52" customFormat="false" ht="19.9" hidden="false" customHeight="true" outlineLevel="0" collapsed="false">
      <c r="A52" s="430" t="n">
        <v>45</v>
      </c>
      <c r="B52" s="431" t="s">
        <v>376</v>
      </c>
      <c r="C52" s="432" t="n">
        <v>53758</v>
      </c>
      <c r="D52" s="432" t="n">
        <v>33008</v>
      </c>
      <c r="E52" s="432" t="n">
        <v>20750</v>
      </c>
      <c r="F52" s="432" t="n">
        <v>53753</v>
      </c>
      <c r="G52" s="432" t="n">
        <v>33003</v>
      </c>
      <c r="H52" s="432" t="n">
        <v>20750</v>
      </c>
      <c r="I52" s="432" t="n">
        <v>5</v>
      </c>
      <c r="J52" s="432" t="n">
        <v>5</v>
      </c>
      <c r="K52" s="432" t="n">
        <v>0</v>
      </c>
      <c r="L52" s="432" t="n">
        <v>417</v>
      </c>
      <c r="M52" s="432" t="n">
        <v>235</v>
      </c>
      <c r="N52" s="432" t="n">
        <v>27458</v>
      </c>
      <c r="O52" s="432" t="n">
        <v>8516</v>
      </c>
      <c r="P52" s="432" t="n">
        <v>10608</v>
      </c>
      <c r="Q52" s="433" t="n">
        <v>690</v>
      </c>
      <c r="R52" s="433" t="n">
        <v>36626</v>
      </c>
      <c r="S52" s="433" t="n">
        <v>38718</v>
      </c>
      <c r="T52" s="433" t="n">
        <v>210412</v>
      </c>
      <c r="AM52" s="434"/>
      <c r="AN52" s="434"/>
      <c r="AO52" s="434"/>
      <c r="AP52" s="434"/>
      <c r="AQ52" s="434"/>
      <c r="AR52" s="434"/>
      <c r="AS52" s="434"/>
      <c r="AT52" s="434"/>
      <c r="AU52" s="434"/>
      <c r="AV52" s="434"/>
      <c r="AW52" s="434"/>
      <c r="AX52" s="434"/>
      <c r="AY52" s="434"/>
      <c r="AZ52" s="434"/>
      <c r="BA52" s="434"/>
      <c r="BB52" s="434"/>
      <c r="BC52" s="434"/>
      <c r="BD52" s="434"/>
    </row>
    <row r="53" customFormat="false" ht="19.9" hidden="false" customHeight="true" outlineLevel="0" collapsed="false">
      <c r="A53" s="430" t="n">
        <v>46</v>
      </c>
      <c r="B53" s="431" t="s">
        <v>377</v>
      </c>
      <c r="C53" s="432" t="n">
        <v>43904</v>
      </c>
      <c r="D53" s="432" t="n">
        <v>28730</v>
      </c>
      <c r="E53" s="432" t="n">
        <v>15174</v>
      </c>
      <c r="F53" s="432" t="n">
        <v>43898</v>
      </c>
      <c r="G53" s="432" t="n">
        <v>28724</v>
      </c>
      <c r="H53" s="432" t="n">
        <v>15174</v>
      </c>
      <c r="I53" s="432" t="n">
        <v>6</v>
      </c>
      <c r="J53" s="432" t="n">
        <v>6</v>
      </c>
      <c r="K53" s="432" t="n">
        <v>0</v>
      </c>
      <c r="L53" s="432" t="n">
        <v>262</v>
      </c>
      <c r="M53" s="432" t="n">
        <v>243</v>
      </c>
      <c r="N53" s="432" t="n">
        <v>13547</v>
      </c>
      <c r="O53" s="432" t="n">
        <v>4533</v>
      </c>
      <c r="P53" s="432" t="n">
        <v>6394</v>
      </c>
      <c r="Q53" s="433" t="n">
        <v>282</v>
      </c>
      <c r="R53" s="433" t="n">
        <v>18585</v>
      </c>
      <c r="S53" s="433" t="n">
        <v>20446</v>
      </c>
      <c r="T53" s="433" t="n">
        <v>179085</v>
      </c>
      <c r="AM53" s="434"/>
      <c r="AN53" s="434"/>
      <c r="AO53" s="434"/>
      <c r="AP53" s="434"/>
      <c r="AQ53" s="434"/>
      <c r="AR53" s="434"/>
      <c r="AS53" s="434"/>
      <c r="AT53" s="434"/>
      <c r="AU53" s="434"/>
      <c r="AV53" s="434"/>
      <c r="AW53" s="434"/>
      <c r="AX53" s="434"/>
      <c r="AY53" s="434"/>
      <c r="AZ53" s="434"/>
      <c r="BA53" s="434"/>
      <c r="BB53" s="434"/>
      <c r="BC53" s="434"/>
      <c r="BD53" s="434"/>
    </row>
    <row r="54" customFormat="false" ht="19.9" hidden="false" customHeight="true" outlineLevel="0" collapsed="false">
      <c r="A54" s="430" t="n">
        <v>47</v>
      </c>
      <c r="B54" s="431" t="s">
        <v>378</v>
      </c>
      <c r="C54" s="432" t="n">
        <v>36061</v>
      </c>
      <c r="D54" s="432" t="n">
        <v>26344</v>
      </c>
      <c r="E54" s="432" t="n">
        <v>9717</v>
      </c>
      <c r="F54" s="432" t="n">
        <v>36053</v>
      </c>
      <c r="G54" s="432" t="n">
        <v>26336</v>
      </c>
      <c r="H54" s="432" t="n">
        <v>9717</v>
      </c>
      <c r="I54" s="432" t="n">
        <v>8</v>
      </c>
      <c r="J54" s="432" t="n">
        <v>8</v>
      </c>
      <c r="K54" s="432" t="n">
        <v>0</v>
      </c>
      <c r="L54" s="432" t="n">
        <v>67</v>
      </c>
      <c r="M54" s="432" t="n">
        <v>111</v>
      </c>
      <c r="N54" s="432" t="n">
        <v>5456</v>
      </c>
      <c r="O54" s="432" t="n">
        <v>2420</v>
      </c>
      <c r="P54" s="432" t="n">
        <v>3900</v>
      </c>
      <c r="Q54" s="433" t="n">
        <v>158</v>
      </c>
      <c r="R54" s="433" t="n">
        <v>8054</v>
      </c>
      <c r="S54" s="433" t="n">
        <v>9534</v>
      </c>
      <c r="T54" s="433" t="n">
        <v>140868</v>
      </c>
      <c r="AM54" s="434"/>
      <c r="AN54" s="434"/>
      <c r="AO54" s="434"/>
      <c r="AP54" s="434"/>
      <c r="AQ54" s="434"/>
      <c r="AR54" s="434"/>
      <c r="AS54" s="434"/>
      <c r="AT54" s="434"/>
      <c r="AU54" s="434"/>
      <c r="AV54" s="434"/>
      <c r="AW54" s="434"/>
      <c r="AX54" s="434"/>
      <c r="AY54" s="434"/>
      <c r="AZ54" s="434"/>
      <c r="BA54" s="434"/>
      <c r="BB54" s="434"/>
      <c r="BC54" s="434"/>
      <c r="BD54" s="434"/>
    </row>
    <row r="55" customFormat="false" ht="19.9" hidden="false" customHeight="true" outlineLevel="0" collapsed="false">
      <c r="A55" s="430" t="n">
        <v>48</v>
      </c>
      <c r="B55" s="431" t="s">
        <v>379</v>
      </c>
      <c r="C55" s="432" t="n">
        <v>45138</v>
      </c>
      <c r="D55" s="432" t="n">
        <v>28015</v>
      </c>
      <c r="E55" s="432" t="n">
        <v>17123</v>
      </c>
      <c r="F55" s="432" t="n">
        <v>45127</v>
      </c>
      <c r="G55" s="432" t="n">
        <v>28008</v>
      </c>
      <c r="H55" s="432" t="n">
        <v>17119</v>
      </c>
      <c r="I55" s="432" t="n">
        <v>11</v>
      </c>
      <c r="J55" s="432" t="n">
        <v>7</v>
      </c>
      <c r="K55" s="432" t="n">
        <v>4</v>
      </c>
      <c r="L55" s="432" t="n">
        <v>476</v>
      </c>
      <c r="M55" s="432" t="n">
        <v>171</v>
      </c>
      <c r="N55" s="432" t="n">
        <v>31799</v>
      </c>
      <c r="O55" s="432" t="n">
        <v>10082</v>
      </c>
      <c r="P55" s="432" t="n">
        <v>12826</v>
      </c>
      <c r="Q55" s="433" t="n">
        <v>445</v>
      </c>
      <c r="R55" s="433" t="n">
        <v>42528</v>
      </c>
      <c r="S55" s="433" t="n">
        <v>45272</v>
      </c>
      <c r="T55" s="433" t="n">
        <v>178991</v>
      </c>
      <c r="AM55" s="434"/>
      <c r="AN55" s="434"/>
      <c r="AO55" s="434"/>
      <c r="AP55" s="434"/>
      <c r="AQ55" s="434"/>
      <c r="AR55" s="434"/>
      <c r="AS55" s="434"/>
      <c r="AT55" s="434"/>
      <c r="AU55" s="434"/>
      <c r="AV55" s="434"/>
      <c r="AW55" s="434"/>
      <c r="AX55" s="434"/>
      <c r="AY55" s="434"/>
      <c r="AZ55" s="434"/>
      <c r="BA55" s="434"/>
      <c r="BB55" s="434"/>
      <c r="BC55" s="434"/>
      <c r="BD55" s="434"/>
    </row>
    <row r="56" customFormat="false" ht="19.9" hidden="false" customHeight="true" outlineLevel="0" collapsed="false">
      <c r="A56" s="430" t="n">
        <v>49</v>
      </c>
      <c r="B56" s="431" t="s">
        <v>380</v>
      </c>
      <c r="C56" s="432" t="n">
        <v>15608</v>
      </c>
      <c r="D56" s="432" t="n">
        <v>11511</v>
      </c>
      <c r="E56" s="432" t="n">
        <v>4097</v>
      </c>
      <c r="F56" s="432" t="n">
        <v>15608</v>
      </c>
      <c r="G56" s="432" t="n">
        <v>11511</v>
      </c>
      <c r="H56" s="432" t="n">
        <v>4097</v>
      </c>
      <c r="I56" s="432" t="n">
        <v>0</v>
      </c>
      <c r="J56" s="432" t="n">
        <v>0</v>
      </c>
      <c r="K56" s="432" t="n">
        <v>0</v>
      </c>
      <c r="L56" s="432" t="n">
        <v>28</v>
      </c>
      <c r="M56" s="432" t="n">
        <v>49</v>
      </c>
      <c r="N56" s="432" t="n">
        <v>2741</v>
      </c>
      <c r="O56" s="432" t="n">
        <v>1062</v>
      </c>
      <c r="P56" s="432" t="n">
        <v>1543</v>
      </c>
      <c r="Q56" s="433" t="n">
        <v>110</v>
      </c>
      <c r="R56" s="433" t="n">
        <v>3880</v>
      </c>
      <c r="S56" s="433" t="n">
        <v>4361</v>
      </c>
      <c r="T56" s="433" t="n">
        <v>56930</v>
      </c>
      <c r="AM56" s="434"/>
      <c r="AN56" s="434"/>
      <c r="AO56" s="434"/>
      <c r="AP56" s="434"/>
      <c r="AQ56" s="434"/>
      <c r="AR56" s="434"/>
      <c r="AS56" s="434"/>
      <c r="AT56" s="434"/>
      <c r="AU56" s="434"/>
      <c r="AV56" s="434"/>
      <c r="AW56" s="434"/>
      <c r="AX56" s="434"/>
      <c r="AY56" s="434"/>
      <c r="AZ56" s="434"/>
      <c r="BA56" s="434"/>
      <c r="BB56" s="434"/>
      <c r="BC56" s="434"/>
      <c r="BD56" s="434"/>
    </row>
    <row r="57" customFormat="false" ht="19.9" hidden="false" customHeight="true" outlineLevel="0" collapsed="false">
      <c r="A57" s="430" t="n">
        <v>50</v>
      </c>
      <c r="B57" s="431" t="s">
        <v>381</v>
      </c>
      <c r="C57" s="432" t="n">
        <v>14598</v>
      </c>
      <c r="D57" s="432" t="n">
        <v>9261</v>
      </c>
      <c r="E57" s="432" t="n">
        <v>5337</v>
      </c>
      <c r="F57" s="432" t="n">
        <v>14584</v>
      </c>
      <c r="G57" s="432" t="n">
        <v>9252</v>
      </c>
      <c r="H57" s="432" t="n">
        <v>5332</v>
      </c>
      <c r="I57" s="432" t="n">
        <v>14</v>
      </c>
      <c r="J57" s="432" t="n">
        <v>9</v>
      </c>
      <c r="K57" s="432" t="n">
        <v>5</v>
      </c>
      <c r="L57" s="432" t="n">
        <v>108</v>
      </c>
      <c r="M57" s="432" t="n">
        <v>62</v>
      </c>
      <c r="N57" s="432" t="n">
        <v>6105</v>
      </c>
      <c r="O57" s="432" t="n">
        <v>2282</v>
      </c>
      <c r="P57" s="432" t="n">
        <v>2850</v>
      </c>
      <c r="Q57" s="433" t="n">
        <v>69</v>
      </c>
      <c r="R57" s="433" t="n">
        <v>8557</v>
      </c>
      <c r="S57" s="433" t="n">
        <v>9125</v>
      </c>
      <c r="T57" s="433" t="n">
        <v>59042</v>
      </c>
      <c r="AM57" s="434"/>
      <c r="AN57" s="434"/>
      <c r="AO57" s="434"/>
      <c r="AP57" s="434"/>
      <c r="AQ57" s="434"/>
      <c r="AR57" s="434"/>
      <c r="AS57" s="434"/>
      <c r="AT57" s="434"/>
      <c r="AU57" s="434"/>
      <c r="AV57" s="434"/>
      <c r="AW57" s="434"/>
      <c r="AX57" s="434"/>
      <c r="AY57" s="434"/>
      <c r="AZ57" s="434"/>
      <c r="BA57" s="434"/>
      <c r="BB57" s="434"/>
      <c r="BC57" s="434"/>
      <c r="BD57" s="434"/>
    </row>
    <row r="58" customFormat="false" ht="19.9" hidden="false" customHeight="true" outlineLevel="0" collapsed="false">
      <c r="A58" s="430" t="n">
        <v>51</v>
      </c>
      <c r="B58" s="431" t="s">
        <v>382</v>
      </c>
      <c r="C58" s="432" t="n">
        <v>16142</v>
      </c>
      <c r="D58" s="432" t="n">
        <v>9844</v>
      </c>
      <c r="E58" s="432" t="n">
        <v>6298</v>
      </c>
      <c r="F58" s="432" t="n">
        <v>16131</v>
      </c>
      <c r="G58" s="432" t="n">
        <v>9836</v>
      </c>
      <c r="H58" s="432" t="n">
        <v>6295</v>
      </c>
      <c r="I58" s="432" t="n">
        <v>11</v>
      </c>
      <c r="J58" s="432" t="n">
        <v>8</v>
      </c>
      <c r="K58" s="432" t="n">
        <v>3</v>
      </c>
      <c r="L58" s="432" t="n">
        <v>149</v>
      </c>
      <c r="M58" s="432" t="n">
        <v>105</v>
      </c>
      <c r="N58" s="432" t="n">
        <v>7368</v>
      </c>
      <c r="O58" s="432" t="n">
        <v>2472</v>
      </c>
      <c r="P58" s="432" t="n">
        <v>3212</v>
      </c>
      <c r="Q58" s="433" t="n">
        <v>112</v>
      </c>
      <c r="R58" s="433" t="n">
        <v>10094</v>
      </c>
      <c r="S58" s="433" t="n">
        <v>10834</v>
      </c>
      <c r="T58" s="433" t="n">
        <v>63752</v>
      </c>
      <c r="AM58" s="434"/>
      <c r="AN58" s="434"/>
      <c r="AO58" s="434"/>
      <c r="AP58" s="434"/>
      <c r="AQ58" s="434"/>
      <c r="AR58" s="434"/>
      <c r="AS58" s="434"/>
      <c r="AT58" s="434"/>
      <c r="AU58" s="434"/>
      <c r="AV58" s="434"/>
      <c r="AW58" s="434"/>
      <c r="AX58" s="434"/>
      <c r="AY58" s="434"/>
      <c r="AZ58" s="434"/>
      <c r="BA58" s="434"/>
      <c r="BB58" s="434"/>
      <c r="BC58" s="434"/>
      <c r="BD58" s="434"/>
    </row>
    <row r="59" customFormat="false" ht="19.9" hidden="false" customHeight="true" outlineLevel="0" collapsed="false">
      <c r="A59" s="430" t="n">
        <v>52</v>
      </c>
      <c r="B59" s="431" t="s">
        <v>383</v>
      </c>
      <c r="C59" s="432" t="n">
        <v>29807</v>
      </c>
      <c r="D59" s="432" t="n">
        <v>18498</v>
      </c>
      <c r="E59" s="432" t="n">
        <v>11309</v>
      </c>
      <c r="F59" s="432" t="n">
        <v>29795</v>
      </c>
      <c r="G59" s="432" t="n">
        <v>18489</v>
      </c>
      <c r="H59" s="432" t="n">
        <v>11306</v>
      </c>
      <c r="I59" s="432" t="n">
        <v>12</v>
      </c>
      <c r="J59" s="432" t="n">
        <v>9</v>
      </c>
      <c r="K59" s="432" t="n">
        <v>3</v>
      </c>
      <c r="L59" s="432" t="n">
        <v>238</v>
      </c>
      <c r="M59" s="432" t="n">
        <v>167</v>
      </c>
      <c r="N59" s="432" t="n">
        <v>15901</v>
      </c>
      <c r="O59" s="432" t="n">
        <v>4754</v>
      </c>
      <c r="P59" s="432" t="n">
        <v>5996</v>
      </c>
      <c r="Q59" s="433" t="n">
        <v>265</v>
      </c>
      <c r="R59" s="433" t="n">
        <v>21060</v>
      </c>
      <c r="S59" s="433" t="n">
        <v>22302</v>
      </c>
      <c r="T59" s="433" t="n">
        <v>125456</v>
      </c>
      <c r="AM59" s="434"/>
      <c r="AN59" s="434"/>
      <c r="AO59" s="434"/>
      <c r="AP59" s="434"/>
      <c r="AQ59" s="434"/>
      <c r="AR59" s="434"/>
      <c r="AS59" s="434"/>
      <c r="AT59" s="434"/>
      <c r="AU59" s="434"/>
      <c r="AV59" s="434"/>
      <c r="AW59" s="434"/>
      <c r="AX59" s="434"/>
      <c r="AY59" s="434"/>
      <c r="AZ59" s="434"/>
      <c r="BA59" s="434"/>
      <c r="BB59" s="434"/>
      <c r="BC59" s="434"/>
      <c r="BD59" s="434"/>
    </row>
    <row r="60" customFormat="false" ht="19.9" hidden="false" customHeight="true" outlineLevel="0" collapsed="false">
      <c r="A60" s="430" t="n">
        <v>53</v>
      </c>
      <c r="B60" s="431" t="s">
        <v>384</v>
      </c>
      <c r="C60" s="432" t="n">
        <v>17751</v>
      </c>
      <c r="D60" s="432" t="n">
        <v>11018</v>
      </c>
      <c r="E60" s="432" t="n">
        <v>6733</v>
      </c>
      <c r="F60" s="432" t="n">
        <v>17751</v>
      </c>
      <c r="G60" s="432" t="n">
        <v>11018</v>
      </c>
      <c r="H60" s="432" t="n">
        <v>6733</v>
      </c>
      <c r="I60" s="432" t="n">
        <v>0</v>
      </c>
      <c r="J60" s="432" t="n">
        <v>0</v>
      </c>
      <c r="K60" s="432" t="n">
        <v>0</v>
      </c>
      <c r="L60" s="432" t="n">
        <v>40</v>
      </c>
      <c r="M60" s="432" t="n">
        <v>45</v>
      </c>
      <c r="N60" s="432" t="n">
        <v>5014</v>
      </c>
      <c r="O60" s="432" t="n">
        <v>2259</v>
      </c>
      <c r="P60" s="432" t="n">
        <v>2947</v>
      </c>
      <c r="Q60" s="433" t="n">
        <v>104</v>
      </c>
      <c r="R60" s="433" t="n">
        <v>7358</v>
      </c>
      <c r="S60" s="433" t="n">
        <v>8046</v>
      </c>
      <c r="T60" s="433" t="n">
        <v>51802</v>
      </c>
      <c r="AM60" s="434"/>
      <c r="AN60" s="434"/>
      <c r="AO60" s="434"/>
      <c r="AP60" s="434"/>
      <c r="AQ60" s="434"/>
      <c r="AR60" s="434"/>
      <c r="AS60" s="434"/>
      <c r="AT60" s="434"/>
      <c r="AU60" s="434"/>
      <c r="AV60" s="434"/>
      <c r="AW60" s="434"/>
      <c r="AX60" s="434"/>
      <c r="AY60" s="434"/>
      <c r="AZ60" s="434"/>
      <c r="BA60" s="434"/>
      <c r="BB60" s="434"/>
      <c r="BC60" s="434"/>
      <c r="BD60" s="434"/>
    </row>
    <row r="61" customFormat="false" ht="19.9" hidden="false" customHeight="true" outlineLevel="0" collapsed="false">
      <c r="A61" s="430" t="n">
        <v>54</v>
      </c>
      <c r="B61" s="431" t="s">
        <v>385</v>
      </c>
      <c r="C61" s="432" t="n">
        <v>39849</v>
      </c>
      <c r="D61" s="432" t="n">
        <v>24495</v>
      </c>
      <c r="E61" s="432" t="n">
        <v>15354</v>
      </c>
      <c r="F61" s="432" t="n">
        <v>39848</v>
      </c>
      <c r="G61" s="432" t="n">
        <v>24495</v>
      </c>
      <c r="H61" s="432" t="n">
        <v>15353</v>
      </c>
      <c r="I61" s="432" t="n">
        <v>1</v>
      </c>
      <c r="J61" s="432" t="n">
        <v>0</v>
      </c>
      <c r="K61" s="432" t="n">
        <v>1</v>
      </c>
      <c r="L61" s="432" t="n">
        <v>210</v>
      </c>
      <c r="M61" s="432" t="n">
        <v>162</v>
      </c>
      <c r="N61" s="432" t="n">
        <v>15828</v>
      </c>
      <c r="O61" s="432" t="n">
        <v>6336</v>
      </c>
      <c r="P61" s="432" t="n">
        <v>8069</v>
      </c>
      <c r="Q61" s="433" t="n">
        <v>431</v>
      </c>
      <c r="R61" s="433" t="n">
        <v>22536</v>
      </c>
      <c r="S61" s="433" t="n">
        <v>24269</v>
      </c>
      <c r="T61" s="433" t="n">
        <v>152847</v>
      </c>
      <c r="AM61" s="434"/>
      <c r="AN61" s="434"/>
      <c r="AO61" s="434"/>
      <c r="AP61" s="434"/>
      <c r="AQ61" s="434"/>
      <c r="AR61" s="434"/>
      <c r="AS61" s="434"/>
      <c r="AT61" s="434"/>
      <c r="AU61" s="434"/>
      <c r="AV61" s="434"/>
      <c r="AW61" s="434"/>
      <c r="AX61" s="434"/>
      <c r="AY61" s="434"/>
      <c r="AZ61" s="434"/>
      <c r="BA61" s="434"/>
      <c r="BB61" s="434"/>
      <c r="BC61" s="434"/>
      <c r="BD61" s="434"/>
    </row>
    <row r="62" customFormat="false" ht="19.9" hidden="false" customHeight="true" outlineLevel="0" collapsed="false">
      <c r="A62" s="430" t="n">
        <v>55</v>
      </c>
      <c r="B62" s="431" t="s">
        <v>386</v>
      </c>
      <c r="C62" s="432" t="n">
        <v>63316</v>
      </c>
      <c r="D62" s="432" t="n">
        <v>38461</v>
      </c>
      <c r="E62" s="432" t="n">
        <v>24855</v>
      </c>
      <c r="F62" s="432" t="n">
        <v>63294</v>
      </c>
      <c r="G62" s="432" t="n">
        <v>38450</v>
      </c>
      <c r="H62" s="432" t="n">
        <v>24844</v>
      </c>
      <c r="I62" s="432" t="n">
        <v>22</v>
      </c>
      <c r="J62" s="432" t="n">
        <v>11</v>
      </c>
      <c r="K62" s="432" t="n">
        <v>11</v>
      </c>
      <c r="L62" s="432" t="n">
        <v>446</v>
      </c>
      <c r="M62" s="432" t="n">
        <v>341</v>
      </c>
      <c r="N62" s="432" t="n">
        <v>31432</v>
      </c>
      <c r="O62" s="432" t="n">
        <v>9669</v>
      </c>
      <c r="P62" s="432" t="n">
        <v>12515</v>
      </c>
      <c r="Q62" s="433" t="n">
        <v>555</v>
      </c>
      <c r="R62" s="433" t="n">
        <v>41888</v>
      </c>
      <c r="S62" s="433" t="n">
        <v>44734</v>
      </c>
      <c r="T62" s="433" t="n">
        <v>251765</v>
      </c>
      <c r="AM62" s="434"/>
      <c r="AN62" s="434"/>
      <c r="AO62" s="434"/>
      <c r="AP62" s="434"/>
      <c r="AQ62" s="434"/>
      <c r="AR62" s="434"/>
      <c r="AS62" s="434"/>
      <c r="AT62" s="434"/>
      <c r="AU62" s="434"/>
      <c r="AV62" s="434"/>
      <c r="AW62" s="434"/>
      <c r="AX62" s="434"/>
      <c r="AY62" s="434"/>
      <c r="AZ62" s="434"/>
      <c r="BA62" s="434"/>
      <c r="BB62" s="434"/>
      <c r="BC62" s="434"/>
      <c r="BD62" s="434"/>
    </row>
    <row r="63" customFormat="false" ht="19.9" hidden="false" customHeight="true" outlineLevel="0" collapsed="false">
      <c r="A63" s="430" t="n">
        <v>56</v>
      </c>
      <c r="B63" s="431" t="s">
        <v>387</v>
      </c>
      <c r="C63" s="432" t="n">
        <v>18559</v>
      </c>
      <c r="D63" s="432" t="n">
        <v>14883</v>
      </c>
      <c r="E63" s="432" t="n">
        <v>3676</v>
      </c>
      <c r="F63" s="432" t="n">
        <v>18546</v>
      </c>
      <c r="G63" s="432" t="n">
        <v>14875</v>
      </c>
      <c r="H63" s="432" t="n">
        <v>3671</v>
      </c>
      <c r="I63" s="432" t="n">
        <v>13</v>
      </c>
      <c r="J63" s="432" t="n">
        <v>8</v>
      </c>
      <c r="K63" s="432" t="n">
        <v>5</v>
      </c>
      <c r="L63" s="432" t="n">
        <v>27</v>
      </c>
      <c r="M63" s="432" t="n">
        <v>160</v>
      </c>
      <c r="N63" s="432" t="n">
        <v>4111</v>
      </c>
      <c r="O63" s="432" t="n">
        <v>1674</v>
      </c>
      <c r="P63" s="432" t="n">
        <v>2670</v>
      </c>
      <c r="Q63" s="433" t="n">
        <v>63</v>
      </c>
      <c r="R63" s="433" t="n">
        <v>5972</v>
      </c>
      <c r="S63" s="433" t="n">
        <v>6968</v>
      </c>
      <c r="T63" s="433" t="n">
        <v>79478</v>
      </c>
      <c r="AM63" s="434"/>
      <c r="AN63" s="434"/>
      <c r="AO63" s="434"/>
      <c r="AP63" s="434"/>
      <c r="AQ63" s="434"/>
      <c r="AR63" s="434"/>
      <c r="AS63" s="434"/>
      <c r="AT63" s="434"/>
      <c r="AU63" s="434"/>
      <c r="AV63" s="434"/>
      <c r="AW63" s="434"/>
      <c r="AX63" s="434"/>
      <c r="AY63" s="434"/>
      <c r="AZ63" s="434"/>
      <c r="BA63" s="434"/>
      <c r="BB63" s="434"/>
      <c r="BC63" s="434"/>
      <c r="BD63" s="434"/>
    </row>
    <row r="64" customFormat="false" ht="19.9" hidden="false" customHeight="true" outlineLevel="0" collapsed="false">
      <c r="A64" s="430" t="n">
        <v>57</v>
      </c>
      <c r="B64" s="431" t="s">
        <v>388</v>
      </c>
      <c r="C64" s="432" t="n">
        <v>12207</v>
      </c>
      <c r="D64" s="432" t="n">
        <v>7814</v>
      </c>
      <c r="E64" s="432" t="n">
        <v>4393</v>
      </c>
      <c r="F64" s="432" t="n">
        <v>12207</v>
      </c>
      <c r="G64" s="432" t="n">
        <v>7814</v>
      </c>
      <c r="H64" s="432" t="n">
        <v>4393</v>
      </c>
      <c r="I64" s="432" t="n">
        <v>0</v>
      </c>
      <c r="J64" s="432" t="n">
        <v>0</v>
      </c>
      <c r="K64" s="432" t="n">
        <v>0</v>
      </c>
      <c r="L64" s="432" t="n">
        <v>66</v>
      </c>
      <c r="M64" s="432" t="n">
        <v>53</v>
      </c>
      <c r="N64" s="432" t="n">
        <v>6882</v>
      </c>
      <c r="O64" s="432" t="n">
        <v>2439</v>
      </c>
      <c r="P64" s="432" t="n">
        <v>2905</v>
      </c>
      <c r="Q64" s="433" t="n">
        <v>126</v>
      </c>
      <c r="R64" s="433" t="n">
        <v>9440</v>
      </c>
      <c r="S64" s="433" t="n">
        <v>9906</v>
      </c>
      <c r="T64" s="433" t="n">
        <v>41599</v>
      </c>
      <c r="AM64" s="434"/>
      <c r="AN64" s="434"/>
      <c r="AO64" s="434"/>
      <c r="AP64" s="434"/>
      <c r="AQ64" s="434"/>
      <c r="AR64" s="434"/>
      <c r="AS64" s="434"/>
      <c r="AT64" s="434"/>
      <c r="AU64" s="434"/>
      <c r="AV64" s="434"/>
      <c r="AW64" s="434"/>
      <c r="AX64" s="434"/>
      <c r="AY64" s="434"/>
      <c r="AZ64" s="434"/>
      <c r="BA64" s="434"/>
      <c r="BB64" s="434"/>
      <c r="BC64" s="434"/>
      <c r="BD64" s="434"/>
    </row>
    <row r="65" customFormat="false" ht="19.9" hidden="false" customHeight="true" outlineLevel="0" collapsed="false">
      <c r="A65" s="430" t="n">
        <v>58</v>
      </c>
      <c r="B65" s="431" t="s">
        <v>389</v>
      </c>
      <c r="C65" s="432" t="n">
        <v>32720</v>
      </c>
      <c r="D65" s="432" t="n">
        <v>21472</v>
      </c>
      <c r="E65" s="432" t="n">
        <v>11248</v>
      </c>
      <c r="F65" s="432" t="n">
        <v>32720</v>
      </c>
      <c r="G65" s="432" t="n">
        <v>21472</v>
      </c>
      <c r="H65" s="432" t="n">
        <v>11248</v>
      </c>
      <c r="I65" s="432" t="n">
        <v>0</v>
      </c>
      <c r="J65" s="432" t="n">
        <v>0</v>
      </c>
      <c r="K65" s="432" t="n">
        <v>0</v>
      </c>
      <c r="L65" s="432" t="n">
        <v>174</v>
      </c>
      <c r="M65" s="432" t="n">
        <v>137</v>
      </c>
      <c r="N65" s="432" t="n">
        <v>11102</v>
      </c>
      <c r="O65" s="432" t="n">
        <v>4615</v>
      </c>
      <c r="P65" s="432" t="n">
        <v>6034</v>
      </c>
      <c r="Q65" s="433" t="n">
        <v>180</v>
      </c>
      <c r="R65" s="433" t="n">
        <v>16028</v>
      </c>
      <c r="S65" s="433" t="n">
        <v>17447</v>
      </c>
      <c r="T65" s="433" t="n">
        <v>125203</v>
      </c>
      <c r="AM65" s="434"/>
      <c r="AN65" s="434"/>
      <c r="AO65" s="434"/>
      <c r="AP65" s="434"/>
      <c r="AQ65" s="434"/>
      <c r="AR65" s="434"/>
      <c r="AS65" s="434"/>
      <c r="AT65" s="434"/>
      <c r="AU65" s="434"/>
      <c r="AV65" s="434"/>
      <c r="AW65" s="434"/>
      <c r="AX65" s="434"/>
      <c r="AY65" s="434"/>
      <c r="AZ65" s="434"/>
      <c r="BA65" s="434"/>
      <c r="BB65" s="434"/>
      <c r="BC65" s="434"/>
      <c r="BD65" s="434"/>
    </row>
    <row r="66" customFormat="false" ht="19.9" hidden="false" customHeight="true" outlineLevel="0" collapsed="false">
      <c r="A66" s="430" t="n">
        <v>59</v>
      </c>
      <c r="B66" s="431" t="s">
        <v>390</v>
      </c>
      <c r="C66" s="432" t="n">
        <v>37435</v>
      </c>
      <c r="D66" s="432" t="n">
        <v>23124</v>
      </c>
      <c r="E66" s="432" t="n">
        <v>14311</v>
      </c>
      <c r="F66" s="432" t="n">
        <v>37434</v>
      </c>
      <c r="G66" s="432" t="n">
        <v>23124</v>
      </c>
      <c r="H66" s="432" t="n">
        <v>14310</v>
      </c>
      <c r="I66" s="432" t="n">
        <v>1</v>
      </c>
      <c r="J66" s="432" t="n">
        <v>0</v>
      </c>
      <c r="K66" s="432" t="n">
        <v>1</v>
      </c>
      <c r="L66" s="432" t="n">
        <v>360</v>
      </c>
      <c r="M66" s="432" t="n">
        <v>108</v>
      </c>
      <c r="N66" s="432" t="n">
        <v>17178</v>
      </c>
      <c r="O66" s="432" t="n">
        <v>6135</v>
      </c>
      <c r="P66" s="432" t="n">
        <v>7649</v>
      </c>
      <c r="Q66" s="433" t="n">
        <v>441</v>
      </c>
      <c r="R66" s="433" t="n">
        <v>23781</v>
      </c>
      <c r="S66" s="433" t="n">
        <v>25295</v>
      </c>
      <c r="T66" s="433" t="n">
        <v>132069</v>
      </c>
      <c r="AM66" s="434"/>
      <c r="AN66" s="434"/>
      <c r="AO66" s="434"/>
      <c r="AP66" s="434"/>
      <c r="AQ66" s="434"/>
      <c r="AR66" s="434"/>
      <c r="AS66" s="434"/>
      <c r="AT66" s="434"/>
      <c r="AU66" s="434"/>
      <c r="AV66" s="434"/>
      <c r="AW66" s="434"/>
      <c r="AX66" s="434"/>
      <c r="AY66" s="434"/>
      <c r="AZ66" s="434"/>
      <c r="BA66" s="434"/>
      <c r="BB66" s="434"/>
      <c r="BC66" s="434"/>
      <c r="BD66" s="434"/>
    </row>
    <row r="67" customFormat="false" ht="19.9" hidden="false" customHeight="true" outlineLevel="0" collapsed="false">
      <c r="A67" s="430" t="n">
        <v>60</v>
      </c>
      <c r="B67" s="431" t="s">
        <v>391</v>
      </c>
      <c r="C67" s="432" t="n">
        <v>27712</v>
      </c>
      <c r="D67" s="432" t="n">
        <v>18517</v>
      </c>
      <c r="E67" s="432" t="n">
        <v>9195</v>
      </c>
      <c r="F67" s="432" t="n">
        <v>27712</v>
      </c>
      <c r="G67" s="432" t="n">
        <v>18517</v>
      </c>
      <c r="H67" s="432" t="n">
        <v>9195</v>
      </c>
      <c r="I67" s="432" t="n">
        <v>0</v>
      </c>
      <c r="J67" s="432" t="n">
        <v>0</v>
      </c>
      <c r="K67" s="432" t="n">
        <v>0</v>
      </c>
      <c r="L67" s="432" t="n">
        <v>200</v>
      </c>
      <c r="M67" s="432" t="n">
        <v>153</v>
      </c>
      <c r="N67" s="432" t="n">
        <v>13187</v>
      </c>
      <c r="O67" s="432" t="n">
        <v>4535</v>
      </c>
      <c r="P67" s="432" t="n">
        <v>5606</v>
      </c>
      <c r="Q67" s="433" t="n">
        <v>248</v>
      </c>
      <c r="R67" s="433" t="n">
        <v>18075</v>
      </c>
      <c r="S67" s="433" t="n">
        <v>19146</v>
      </c>
      <c r="T67" s="433" t="n">
        <v>120517</v>
      </c>
      <c r="AM67" s="434"/>
      <c r="AN67" s="434"/>
      <c r="AO67" s="434"/>
      <c r="AP67" s="434"/>
      <c r="AQ67" s="434"/>
      <c r="AR67" s="434"/>
      <c r="AS67" s="434"/>
      <c r="AT67" s="434"/>
      <c r="AU67" s="434"/>
      <c r="AV67" s="434"/>
      <c r="AW67" s="434"/>
      <c r="AX67" s="434"/>
      <c r="AY67" s="434"/>
      <c r="AZ67" s="434"/>
      <c r="BA67" s="434"/>
      <c r="BB67" s="434"/>
      <c r="BC67" s="434"/>
      <c r="BD67" s="434"/>
    </row>
    <row r="68" customFormat="false" ht="19.9" hidden="false" customHeight="true" outlineLevel="0" collapsed="false">
      <c r="A68" s="430" t="n">
        <v>61</v>
      </c>
      <c r="B68" s="431" t="s">
        <v>392</v>
      </c>
      <c r="C68" s="432" t="n">
        <v>42544</v>
      </c>
      <c r="D68" s="432" t="n">
        <v>25895</v>
      </c>
      <c r="E68" s="432" t="n">
        <v>16649</v>
      </c>
      <c r="F68" s="432" t="n">
        <v>42535</v>
      </c>
      <c r="G68" s="432" t="n">
        <v>25886</v>
      </c>
      <c r="H68" s="432" t="n">
        <v>16649</v>
      </c>
      <c r="I68" s="432" t="n">
        <v>9</v>
      </c>
      <c r="J68" s="432" t="n">
        <v>9</v>
      </c>
      <c r="K68" s="432" t="n">
        <v>0</v>
      </c>
      <c r="L68" s="432" t="n">
        <v>191</v>
      </c>
      <c r="M68" s="432" t="n">
        <v>138</v>
      </c>
      <c r="N68" s="432" t="n">
        <v>19764</v>
      </c>
      <c r="O68" s="432" t="n">
        <v>6656</v>
      </c>
      <c r="P68" s="432" t="n">
        <v>8547</v>
      </c>
      <c r="Q68" s="433" t="n">
        <v>306</v>
      </c>
      <c r="R68" s="433" t="n">
        <v>26749</v>
      </c>
      <c r="S68" s="433" t="n">
        <v>28640</v>
      </c>
      <c r="T68" s="433" t="n">
        <v>169450</v>
      </c>
      <c r="AM68" s="434"/>
      <c r="AN68" s="434"/>
      <c r="AO68" s="434"/>
      <c r="AP68" s="434"/>
      <c r="AQ68" s="434"/>
      <c r="AR68" s="434"/>
      <c r="AS68" s="434"/>
      <c r="AT68" s="434"/>
      <c r="AU68" s="434"/>
      <c r="AV68" s="434"/>
      <c r="AW68" s="434"/>
      <c r="AX68" s="434"/>
      <c r="AY68" s="434"/>
      <c r="AZ68" s="434"/>
      <c r="BA68" s="434"/>
      <c r="BB68" s="434"/>
      <c r="BC68" s="434"/>
      <c r="BD68" s="434"/>
    </row>
    <row r="69" customFormat="false" ht="19.9" hidden="false" customHeight="true" outlineLevel="0" collapsed="false">
      <c r="A69" s="430" t="n">
        <v>62</v>
      </c>
      <c r="B69" s="431" t="s">
        <v>393</v>
      </c>
      <c r="C69" s="432" t="n">
        <v>15017</v>
      </c>
      <c r="D69" s="432" t="n">
        <v>12444</v>
      </c>
      <c r="E69" s="432" t="n">
        <v>2573</v>
      </c>
      <c r="F69" s="432" t="n">
        <v>15017</v>
      </c>
      <c r="G69" s="432" t="n">
        <v>12444</v>
      </c>
      <c r="H69" s="432" t="n">
        <v>2573</v>
      </c>
      <c r="I69" s="432" t="n">
        <v>0</v>
      </c>
      <c r="J69" s="432" t="n">
        <v>0</v>
      </c>
      <c r="K69" s="432" t="n">
        <v>0</v>
      </c>
      <c r="L69" s="432" t="n">
        <v>43</v>
      </c>
      <c r="M69" s="435" t="n">
        <v>26</v>
      </c>
      <c r="N69" s="432" t="n">
        <v>2001</v>
      </c>
      <c r="O69" s="432" t="n">
        <v>733</v>
      </c>
      <c r="P69" s="432" t="n">
        <v>965</v>
      </c>
      <c r="Q69" s="433" t="n">
        <v>38</v>
      </c>
      <c r="R69" s="433" t="n">
        <v>2803</v>
      </c>
      <c r="S69" s="433" t="n">
        <v>3035</v>
      </c>
      <c r="T69" s="433" t="n">
        <v>41268</v>
      </c>
      <c r="AM69" s="434"/>
      <c r="AN69" s="434"/>
      <c r="AO69" s="434"/>
      <c r="AP69" s="434"/>
      <c r="AQ69" s="434"/>
      <c r="AR69" s="434"/>
      <c r="AS69" s="434"/>
      <c r="AT69" s="434"/>
      <c r="AU69" s="434"/>
      <c r="AV69" s="434"/>
      <c r="AW69" s="434"/>
      <c r="AX69" s="434"/>
      <c r="AY69" s="434"/>
      <c r="AZ69" s="434"/>
      <c r="BA69" s="434"/>
      <c r="BB69" s="434"/>
      <c r="BC69" s="434"/>
      <c r="BD69" s="434"/>
    </row>
    <row r="70" customFormat="false" ht="19.9" hidden="false" customHeight="true" outlineLevel="0" collapsed="false">
      <c r="A70" s="430" t="n">
        <v>63</v>
      </c>
      <c r="B70" s="431" t="s">
        <v>394</v>
      </c>
      <c r="C70" s="432" t="n">
        <v>60545</v>
      </c>
      <c r="D70" s="432" t="n">
        <v>40863</v>
      </c>
      <c r="E70" s="432" t="n">
        <v>19682</v>
      </c>
      <c r="F70" s="432" t="n">
        <v>60543</v>
      </c>
      <c r="G70" s="432" t="n">
        <v>40861</v>
      </c>
      <c r="H70" s="432" t="n">
        <v>19682</v>
      </c>
      <c r="I70" s="432" t="n">
        <v>2</v>
      </c>
      <c r="J70" s="432" t="n">
        <v>2</v>
      </c>
      <c r="K70" s="432" t="n">
        <v>0</v>
      </c>
      <c r="L70" s="432" t="n">
        <v>94</v>
      </c>
      <c r="M70" s="432" t="n">
        <v>110</v>
      </c>
      <c r="N70" s="432" t="n">
        <v>7026</v>
      </c>
      <c r="O70" s="432" t="n">
        <v>3459</v>
      </c>
      <c r="P70" s="432" t="n">
        <v>5413</v>
      </c>
      <c r="Q70" s="433" t="n">
        <v>276</v>
      </c>
      <c r="R70" s="433" t="n">
        <v>10689</v>
      </c>
      <c r="S70" s="433" t="n">
        <v>12643</v>
      </c>
      <c r="T70" s="433" t="n">
        <v>216904</v>
      </c>
      <c r="AM70" s="434"/>
      <c r="AN70" s="434"/>
      <c r="AO70" s="434"/>
      <c r="AP70" s="434"/>
      <c r="AQ70" s="434"/>
      <c r="AR70" s="434"/>
      <c r="AS70" s="434"/>
      <c r="AT70" s="434"/>
      <c r="AU70" s="434"/>
      <c r="AV70" s="434"/>
      <c r="AW70" s="434"/>
      <c r="AX70" s="434"/>
      <c r="AY70" s="434"/>
      <c r="AZ70" s="434"/>
      <c r="BA70" s="434"/>
      <c r="BB70" s="434"/>
      <c r="BC70" s="434"/>
      <c r="BD70" s="434"/>
    </row>
    <row r="71" customFormat="false" ht="19.9" hidden="false" customHeight="true" outlineLevel="0" collapsed="false">
      <c r="A71" s="430" t="n">
        <v>64</v>
      </c>
      <c r="B71" s="431" t="s">
        <v>395</v>
      </c>
      <c r="C71" s="432" t="n">
        <v>15290</v>
      </c>
      <c r="D71" s="432" t="n">
        <v>9098</v>
      </c>
      <c r="E71" s="432" t="n">
        <v>6192</v>
      </c>
      <c r="F71" s="432" t="n">
        <v>15260</v>
      </c>
      <c r="G71" s="432" t="n">
        <v>9080</v>
      </c>
      <c r="H71" s="432" t="n">
        <v>6180</v>
      </c>
      <c r="I71" s="432" t="n">
        <v>30</v>
      </c>
      <c r="J71" s="432" t="n">
        <v>18</v>
      </c>
      <c r="K71" s="432" t="n">
        <v>12</v>
      </c>
      <c r="L71" s="432" t="n">
        <v>132</v>
      </c>
      <c r="M71" s="432" t="n">
        <v>80</v>
      </c>
      <c r="N71" s="432" t="n">
        <v>8303</v>
      </c>
      <c r="O71" s="432" t="n">
        <v>2343</v>
      </c>
      <c r="P71" s="432" t="n">
        <v>2889</v>
      </c>
      <c r="Q71" s="433" t="n">
        <v>106</v>
      </c>
      <c r="R71" s="433" t="n">
        <v>10858</v>
      </c>
      <c r="S71" s="433" t="n">
        <v>11404</v>
      </c>
      <c r="T71" s="433" t="n">
        <v>54509</v>
      </c>
      <c r="AM71" s="434"/>
      <c r="AN71" s="434"/>
      <c r="AO71" s="434"/>
      <c r="AP71" s="434"/>
      <c r="AQ71" s="434"/>
      <c r="AR71" s="434"/>
      <c r="AS71" s="434"/>
      <c r="AT71" s="434"/>
      <c r="AU71" s="434"/>
      <c r="AV71" s="434"/>
      <c r="AW71" s="434"/>
      <c r="AX71" s="434"/>
      <c r="AY71" s="434"/>
      <c r="AZ71" s="434"/>
      <c r="BA71" s="434"/>
      <c r="BB71" s="434"/>
      <c r="BC71" s="434"/>
      <c r="BD71" s="434"/>
    </row>
    <row r="72" customFormat="false" ht="19.9" hidden="false" customHeight="true" outlineLevel="0" collapsed="false">
      <c r="A72" s="430" t="n">
        <v>65</v>
      </c>
      <c r="B72" s="431" t="s">
        <v>396</v>
      </c>
      <c r="C72" s="432" t="n">
        <v>48350</v>
      </c>
      <c r="D72" s="432" t="n">
        <v>34997</v>
      </c>
      <c r="E72" s="432" t="n">
        <v>13353</v>
      </c>
      <c r="F72" s="432" t="n">
        <v>48349</v>
      </c>
      <c r="G72" s="432" t="n">
        <v>34996</v>
      </c>
      <c r="H72" s="432" t="n">
        <v>13353</v>
      </c>
      <c r="I72" s="432" t="n">
        <v>1</v>
      </c>
      <c r="J72" s="432" t="n">
        <v>1</v>
      </c>
      <c r="K72" s="432" t="n">
        <v>0</v>
      </c>
      <c r="L72" s="432" t="n">
        <v>65</v>
      </c>
      <c r="M72" s="432" t="n">
        <v>149</v>
      </c>
      <c r="N72" s="432" t="n">
        <v>9815</v>
      </c>
      <c r="O72" s="432" t="n">
        <v>3724</v>
      </c>
      <c r="P72" s="432" t="n">
        <v>5819</v>
      </c>
      <c r="Q72" s="433" t="n">
        <v>169</v>
      </c>
      <c r="R72" s="433" t="n">
        <v>13753</v>
      </c>
      <c r="S72" s="433" t="n">
        <v>15848</v>
      </c>
      <c r="T72" s="433" t="n">
        <v>184121</v>
      </c>
      <c r="AM72" s="434"/>
      <c r="AN72" s="434"/>
      <c r="AO72" s="434"/>
      <c r="AP72" s="434"/>
      <c r="AQ72" s="434"/>
      <c r="AR72" s="434"/>
      <c r="AS72" s="434"/>
      <c r="AT72" s="434"/>
      <c r="AU72" s="434"/>
      <c r="AV72" s="434"/>
      <c r="AW72" s="434"/>
      <c r="AX72" s="434"/>
      <c r="AY72" s="434"/>
      <c r="AZ72" s="434"/>
      <c r="BA72" s="434"/>
      <c r="BB72" s="434"/>
      <c r="BC72" s="434"/>
      <c r="BD72" s="434"/>
    </row>
    <row r="73" customFormat="false" ht="19.9" hidden="false" customHeight="true" outlineLevel="0" collapsed="false">
      <c r="A73" s="430" t="n">
        <v>66</v>
      </c>
      <c r="B73" s="431" t="s">
        <v>397</v>
      </c>
      <c r="C73" s="432" t="n">
        <v>20364</v>
      </c>
      <c r="D73" s="432" t="n">
        <v>13039</v>
      </c>
      <c r="E73" s="432" t="n">
        <v>7325</v>
      </c>
      <c r="F73" s="432" t="n">
        <v>20364</v>
      </c>
      <c r="G73" s="432" t="n">
        <v>13039</v>
      </c>
      <c r="H73" s="432" t="n">
        <v>7325</v>
      </c>
      <c r="I73" s="432" t="n">
        <v>0</v>
      </c>
      <c r="J73" s="432" t="n">
        <v>0</v>
      </c>
      <c r="K73" s="432" t="n">
        <v>0</v>
      </c>
      <c r="L73" s="432" t="n">
        <v>123</v>
      </c>
      <c r="M73" s="432" t="n">
        <v>95</v>
      </c>
      <c r="N73" s="432" t="n">
        <v>7076</v>
      </c>
      <c r="O73" s="432" t="n">
        <v>2887</v>
      </c>
      <c r="P73" s="432" t="n">
        <v>3682</v>
      </c>
      <c r="Q73" s="433" t="n">
        <v>139</v>
      </c>
      <c r="R73" s="433" t="n">
        <v>10181</v>
      </c>
      <c r="S73" s="433" t="n">
        <v>10976</v>
      </c>
      <c r="T73" s="433" t="n">
        <v>83261</v>
      </c>
      <c r="AM73" s="434"/>
      <c r="AN73" s="434"/>
      <c r="AO73" s="434"/>
      <c r="AP73" s="434"/>
      <c r="AQ73" s="434"/>
      <c r="AR73" s="434"/>
      <c r="AS73" s="434"/>
      <c r="AT73" s="434"/>
      <c r="AU73" s="434"/>
      <c r="AV73" s="434"/>
      <c r="AW73" s="434"/>
      <c r="AX73" s="434"/>
      <c r="AY73" s="434"/>
      <c r="AZ73" s="434"/>
      <c r="BA73" s="434"/>
      <c r="BB73" s="434"/>
      <c r="BC73" s="434"/>
      <c r="BD73" s="434"/>
    </row>
    <row r="74" customFormat="false" ht="19.9" hidden="false" customHeight="true" outlineLevel="0" collapsed="false">
      <c r="A74" s="430" t="n">
        <v>67</v>
      </c>
      <c r="B74" s="431" t="s">
        <v>398</v>
      </c>
      <c r="C74" s="432" t="n">
        <v>24634</v>
      </c>
      <c r="D74" s="432" t="n">
        <v>14593</v>
      </c>
      <c r="E74" s="432" t="n">
        <v>10041</v>
      </c>
      <c r="F74" s="432" t="n">
        <v>24631</v>
      </c>
      <c r="G74" s="432" t="n">
        <v>14593</v>
      </c>
      <c r="H74" s="432" t="n">
        <v>10038</v>
      </c>
      <c r="I74" s="432" t="n">
        <v>3</v>
      </c>
      <c r="J74" s="432" t="n">
        <v>0</v>
      </c>
      <c r="K74" s="432" t="n">
        <v>3</v>
      </c>
      <c r="L74" s="432" t="n">
        <v>131</v>
      </c>
      <c r="M74" s="432" t="n">
        <v>117</v>
      </c>
      <c r="N74" s="432" t="n">
        <v>9567</v>
      </c>
      <c r="O74" s="432" t="n">
        <v>3497</v>
      </c>
      <c r="P74" s="432" t="n">
        <v>4476</v>
      </c>
      <c r="Q74" s="433" t="n">
        <v>318</v>
      </c>
      <c r="R74" s="433" t="n">
        <v>13312</v>
      </c>
      <c r="S74" s="433" t="n">
        <v>14291</v>
      </c>
      <c r="T74" s="433" t="n">
        <v>73922</v>
      </c>
      <c r="AM74" s="434"/>
      <c r="AN74" s="434"/>
      <c r="AO74" s="434"/>
      <c r="AP74" s="434"/>
      <c r="AQ74" s="434"/>
      <c r="AR74" s="434"/>
      <c r="AS74" s="434"/>
      <c r="AT74" s="434"/>
      <c r="AU74" s="434"/>
      <c r="AV74" s="434"/>
      <c r="AW74" s="434"/>
      <c r="AX74" s="434"/>
      <c r="AY74" s="434"/>
      <c r="AZ74" s="434"/>
      <c r="BA74" s="434"/>
      <c r="BB74" s="434"/>
      <c r="BC74" s="434"/>
      <c r="BD74" s="434"/>
    </row>
    <row r="75" customFormat="false" ht="19.9" hidden="false" customHeight="true" outlineLevel="0" collapsed="false">
      <c r="A75" s="430" t="n">
        <v>68</v>
      </c>
      <c r="B75" s="431" t="s">
        <v>399</v>
      </c>
      <c r="C75" s="432" t="n">
        <v>17026</v>
      </c>
      <c r="D75" s="432" t="n">
        <v>9905</v>
      </c>
      <c r="E75" s="432" t="n">
        <v>7121</v>
      </c>
      <c r="F75" s="432" t="n">
        <v>17019</v>
      </c>
      <c r="G75" s="432" t="n">
        <v>9898</v>
      </c>
      <c r="H75" s="432" t="n">
        <v>7121</v>
      </c>
      <c r="I75" s="432" t="n">
        <v>7</v>
      </c>
      <c r="J75" s="432" t="n">
        <v>7</v>
      </c>
      <c r="K75" s="432" t="n">
        <v>0</v>
      </c>
      <c r="L75" s="432" t="n">
        <v>101</v>
      </c>
      <c r="M75" s="432" t="n">
        <v>81</v>
      </c>
      <c r="N75" s="432" t="n">
        <v>4434</v>
      </c>
      <c r="O75" s="432" t="n">
        <v>1623</v>
      </c>
      <c r="P75" s="432" t="n">
        <v>2176</v>
      </c>
      <c r="Q75" s="433" t="n">
        <v>94</v>
      </c>
      <c r="R75" s="433" t="n">
        <v>6239</v>
      </c>
      <c r="S75" s="433" t="n">
        <v>6792</v>
      </c>
      <c r="T75" s="433" t="n">
        <v>61085</v>
      </c>
      <c r="AM75" s="434"/>
      <c r="AN75" s="434"/>
      <c r="AO75" s="434"/>
      <c r="AP75" s="434"/>
      <c r="AQ75" s="434"/>
      <c r="AR75" s="434"/>
      <c r="AS75" s="434"/>
      <c r="AT75" s="434"/>
      <c r="AU75" s="434"/>
      <c r="AV75" s="434"/>
      <c r="AW75" s="434"/>
      <c r="AX75" s="434"/>
      <c r="AY75" s="434"/>
      <c r="AZ75" s="434"/>
      <c r="BA75" s="434"/>
      <c r="BB75" s="434"/>
      <c r="BC75" s="434"/>
      <c r="BD75" s="434"/>
    </row>
    <row r="76" customFormat="false" ht="19.9" hidden="false" customHeight="true" outlineLevel="0" collapsed="false">
      <c r="A76" s="430" t="n">
        <v>69</v>
      </c>
      <c r="B76" s="431" t="s">
        <v>400</v>
      </c>
      <c r="C76" s="432" t="n">
        <v>7199</v>
      </c>
      <c r="D76" s="432" t="n">
        <v>5666</v>
      </c>
      <c r="E76" s="432" t="n">
        <v>1533</v>
      </c>
      <c r="F76" s="432" t="n">
        <v>7199</v>
      </c>
      <c r="G76" s="432" t="n">
        <v>5666</v>
      </c>
      <c r="H76" s="432" t="n">
        <v>1533</v>
      </c>
      <c r="I76" s="432" t="n">
        <v>0</v>
      </c>
      <c r="J76" s="432" t="n">
        <v>0</v>
      </c>
      <c r="K76" s="432" t="n">
        <v>0</v>
      </c>
      <c r="L76" s="432" t="n">
        <v>11</v>
      </c>
      <c r="M76" s="432" t="n">
        <v>16</v>
      </c>
      <c r="N76" s="432" t="n">
        <v>771</v>
      </c>
      <c r="O76" s="432" t="n">
        <v>340</v>
      </c>
      <c r="P76" s="432" t="n">
        <v>479</v>
      </c>
      <c r="Q76" s="433" t="n">
        <v>24</v>
      </c>
      <c r="R76" s="433" t="n">
        <v>1138</v>
      </c>
      <c r="S76" s="433" t="n">
        <v>1277</v>
      </c>
      <c r="T76" s="433" t="n">
        <v>25215</v>
      </c>
      <c r="AM76" s="434"/>
      <c r="AN76" s="434"/>
      <c r="AO76" s="434"/>
      <c r="AP76" s="434"/>
      <c r="AQ76" s="434"/>
      <c r="AR76" s="434"/>
      <c r="AS76" s="434"/>
      <c r="AT76" s="434"/>
      <c r="AU76" s="434"/>
      <c r="AV76" s="434"/>
      <c r="AW76" s="434"/>
      <c r="AX76" s="434"/>
      <c r="AY76" s="434"/>
      <c r="AZ76" s="434"/>
      <c r="BA76" s="434"/>
      <c r="BB76" s="434"/>
      <c r="BC76" s="434"/>
      <c r="BD76" s="434"/>
    </row>
    <row r="77" customFormat="false" ht="19.9" hidden="false" customHeight="true" outlineLevel="0" collapsed="false">
      <c r="A77" s="430" t="n">
        <v>70</v>
      </c>
      <c r="B77" s="431" t="s">
        <v>401</v>
      </c>
      <c r="C77" s="432" t="n">
        <v>12275</v>
      </c>
      <c r="D77" s="432" t="n">
        <v>7874</v>
      </c>
      <c r="E77" s="432" t="n">
        <v>4401</v>
      </c>
      <c r="F77" s="432" t="n">
        <v>12275</v>
      </c>
      <c r="G77" s="432" t="n">
        <v>7874</v>
      </c>
      <c r="H77" s="432" t="n">
        <v>4401</v>
      </c>
      <c r="I77" s="432" t="n">
        <v>0</v>
      </c>
      <c r="J77" s="432" t="n">
        <v>0</v>
      </c>
      <c r="K77" s="432" t="n">
        <v>0</v>
      </c>
      <c r="L77" s="432" t="n">
        <v>73</v>
      </c>
      <c r="M77" s="432" t="n">
        <v>42</v>
      </c>
      <c r="N77" s="432" t="n">
        <v>3602</v>
      </c>
      <c r="O77" s="432" t="n">
        <v>1320</v>
      </c>
      <c r="P77" s="432" t="n">
        <v>1713</v>
      </c>
      <c r="Q77" s="433" t="n">
        <v>70</v>
      </c>
      <c r="R77" s="433" t="n">
        <v>5037</v>
      </c>
      <c r="S77" s="433" t="n">
        <v>5430</v>
      </c>
      <c r="T77" s="433" t="n">
        <v>46797</v>
      </c>
      <c r="AM77" s="434"/>
      <c r="AN77" s="434"/>
      <c r="AO77" s="434"/>
      <c r="AP77" s="434"/>
      <c r="AQ77" s="434"/>
      <c r="AR77" s="434"/>
      <c r="AS77" s="434"/>
      <c r="AT77" s="434"/>
      <c r="AU77" s="434"/>
      <c r="AV77" s="434"/>
      <c r="AW77" s="434"/>
      <c r="AX77" s="434"/>
      <c r="AY77" s="434"/>
      <c r="AZ77" s="434"/>
      <c r="BA77" s="434"/>
      <c r="BB77" s="434"/>
      <c r="BC77" s="434"/>
      <c r="BD77" s="434"/>
    </row>
    <row r="78" customFormat="false" ht="19.9" hidden="false" customHeight="true" outlineLevel="0" collapsed="false">
      <c r="A78" s="430" t="n">
        <v>71</v>
      </c>
      <c r="B78" s="431" t="s">
        <v>402</v>
      </c>
      <c r="C78" s="432" t="n">
        <v>16333</v>
      </c>
      <c r="D78" s="432" t="n">
        <v>11132</v>
      </c>
      <c r="E78" s="432" t="n">
        <v>5201</v>
      </c>
      <c r="F78" s="432" t="n">
        <v>16333</v>
      </c>
      <c r="G78" s="432" t="n">
        <v>11132</v>
      </c>
      <c r="H78" s="432" t="n">
        <v>5201</v>
      </c>
      <c r="I78" s="432" t="n">
        <v>0</v>
      </c>
      <c r="J78" s="432" t="n">
        <v>0</v>
      </c>
      <c r="K78" s="432" t="n">
        <v>0</v>
      </c>
      <c r="L78" s="432" t="n">
        <v>190</v>
      </c>
      <c r="M78" s="432" t="n">
        <v>95</v>
      </c>
      <c r="N78" s="432" t="n">
        <v>7521</v>
      </c>
      <c r="O78" s="432" t="n">
        <v>2768</v>
      </c>
      <c r="P78" s="432" t="n">
        <v>3636</v>
      </c>
      <c r="Q78" s="433" t="n">
        <v>81</v>
      </c>
      <c r="R78" s="433" t="n">
        <v>10574</v>
      </c>
      <c r="S78" s="433" t="n">
        <v>11442</v>
      </c>
      <c r="T78" s="433" t="n">
        <v>72240</v>
      </c>
      <c r="AM78" s="434"/>
      <c r="AN78" s="434"/>
      <c r="AO78" s="434"/>
      <c r="AP78" s="434"/>
      <c r="AQ78" s="434"/>
      <c r="AR78" s="434"/>
      <c r="AS78" s="434"/>
      <c r="AT78" s="434"/>
      <c r="AU78" s="434"/>
      <c r="AV78" s="434"/>
      <c r="AW78" s="434"/>
      <c r="AX78" s="434"/>
      <c r="AY78" s="434"/>
      <c r="AZ78" s="434"/>
      <c r="BA78" s="434"/>
      <c r="BB78" s="434"/>
      <c r="BC78" s="434"/>
      <c r="BD78" s="434"/>
    </row>
    <row r="79" customFormat="false" ht="19.9" hidden="false" customHeight="true" outlineLevel="0" collapsed="false">
      <c r="A79" s="430" t="n">
        <v>72</v>
      </c>
      <c r="B79" s="431" t="s">
        <v>403</v>
      </c>
      <c r="C79" s="432" t="n">
        <v>26117</v>
      </c>
      <c r="D79" s="432" t="n">
        <v>18727</v>
      </c>
      <c r="E79" s="432" t="n">
        <v>7390</v>
      </c>
      <c r="F79" s="432" t="n">
        <v>26106</v>
      </c>
      <c r="G79" s="432" t="n">
        <v>18716</v>
      </c>
      <c r="H79" s="432" t="n">
        <v>7390</v>
      </c>
      <c r="I79" s="432" t="n">
        <v>11</v>
      </c>
      <c r="J79" s="432" t="n">
        <v>11</v>
      </c>
      <c r="K79" s="432" t="n">
        <v>0</v>
      </c>
      <c r="L79" s="432" t="n">
        <v>45</v>
      </c>
      <c r="M79" s="432" t="n">
        <v>105</v>
      </c>
      <c r="N79" s="432" t="n">
        <v>3548</v>
      </c>
      <c r="O79" s="432" t="n">
        <v>1653</v>
      </c>
      <c r="P79" s="432" t="n">
        <v>2712</v>
      </c>
      <c r="Q79" s="433" t="n">
        <v>112</v>
      </c>
      <c r="R79" s="433" t="n">
        <v>5351</v>
      </c>
      <c r="S79" s="433" t="n">
        <v>6410</v>
      </c>
      <c r="T79" s="433" t="n">
        <v>102430</v>
      </c>
      <c r="AM79" s="434"/>
      <c r="AN79" s="434"/>
      <c r="AO79" s="434"/>
      <c r="AP79" s="434"/>
      <c r="AQ79" s="434"/>
      <c r="AR79" s="434"/>
      <c r="AS79" s="434"/>
      <c r="AT79" s="434"/>
      <c r="AU79" s="434"/>
      <c r="AV79" s="434"/>
      <c r="AW79" s="434"/>
      <c r="AX79" s="434"/>
      <c r="AY79" s="434"/>
      <c r="AZ79" s="434"/>
      <c r="BA79" s="434"/>
      <c r="BB79" s="434"/>
      <c r="BC79" s="434"/>
      <c r="BD79" s="434"/>
    </row>
    <row r="80" customFormat="false" ht="19.9" hidden="false" customHeight="true" outlineLevel="0" collapsed="false">
      <c r="A80" s="430" t="n">
        <v>73</v>
      </c>
      <c r="B80" s="431" t="s">
        <v>404</v>
      </c>
      <c r="C80" s="432" t="n">
        <v>34932</v>
      </c>
      <c r="D80" s="432" t="n">
        <v>29565</v>
      </c>
      <c r="E80" s="432" t="n">
        <v>5367</v>
      </c>
      <c r="F80" s="432" t="n">
        <v>34931</v>
      </c>
      <c r="G80" s="432" t="n">
        <v>29564</v>
      </c>
      <c r="H80" s="432" t="n">
        <v>5367</v>
      </c>
      <c r="I80" s="432" t="n">
        <v>1</v>
      </c>
      <c r="J80" s="432" t="n">
        <v>1</v>
      </c>
      <c r="K80" s="432" t="n">
        <v>0</v>
      </c>
      <c r="L80" s="432" t="n">
        <v>10</v>
      </c>
      <c r="M80" s="432" t="n">
        <v>281</v>
      </c>
      <c r="N80" s="432" t="n">
        <v>3795</v>
      </c>
      <c r="O80" s="432" t="n">
        <v>1906</v>
      </c>
      <c r="P80" s="432" t="n">
        <v>3396</v>
      </c>
      <c r="Q80" s="433" t="n">
        <v>89</v>
      </c>
      <c r="R80" s="433" t="n">
        <v>5992</v>
      </c>
      <c r="S80" s="433" t="n">
        <v>7482</v>
      </c>
      <c r="T80" s="433" t="n">
        <v>124375</v>
      </c>
      <c r="AM80" s="434"/>
      <c r="AN80" s="434"/>
      <c r="AO80" s="434"/>
      <c r="AP80" s="434"/>
      <c r="AQ80" s="434"/>
      <c r="AR80" s="434"/>
      <c r="AS80" s="434"/>
      <c r="AT80" s="434"/>
      <c r="AU80" s="434"/>
      <c r="AV80" s="434"/>
      <c r="AW80" s="434"/>
      <c r="AX80" s="434"/>
      <c r="AY80" s="434"/>
      <c r="AZ80" s="434"/>
      <c r="BA80" s="434"/>
      <c r="BB80" s="434"/>
      <c r="BC80" s="434"/>
      <c r="BD80" s="434"/>
    </row>
    <row r="81" customFormat="false" ht="19.9" hidden="false" customHeight="true" outlineLevel="0" collapsed="false">
      <c r="A81" s="430" t="n">
        <v>74</v>
      </c>
      <c r="B81" s="431" t="s">
        <v>405</v>
      </c>
      <c r="C81" s="432" t="n">
        <v>9691</v>
      </c>
      <c r="D81" s="432" t="n">
        <v>6243</v>
      </c>
      <c r="E81" s="432" t="n">
        <v>3448</v>
      </c>
      <c r="F81" s="432" t="n">
        <v>9691</v>
      </c>
      <c r="G81" s="432" t="n">
        <v>6243</v>
      </c>
      <c r="H81" s="432" t="n">
        <v>3448</v>
      </c>
      <c r="I81" s="432" t="n">
        <v>0</v>
      </c>
      <c r="J81" s="432" t="n">
        <v>0</v>
      </c>
      <c r="K81" s="432" t="n">
        <v>0</v>
      </c>
      <c r="L81" s="432" t="n">
        <v>42</v>
      </c>
      <c r="M81" s="432" t="n">
        <v>40</v>
      </c>
      <c r="N81" s="432" t="n">
        <v>3284</v>
      </c>
      <c r="O81" s="432" t="n">
        <v>1086</v>
      </c>
      <c r="P81" s="432" t="n">
        <v>1387</v>
      </c>
      <c r="Q81" s="433" t="n">
        <v>94</v>
      </c>
      <c r="R81" s="433" t="n">
        <v>4452</v>
      </c>
      <c r="S81" s="433" t="n">
        <v>4753</v>
      </c>
      <c r="T81" s="433" t="n">
        <v>33077</v>
      </c>
      <c r="AM81" s="434"/>
      <c r="AN81" s="434"/>
      <c r="AO81" s="434"/>
      <c r="AP81" s="434"/>
      <c r="AQ81" s="434"/>
      <c r="AR81" s="434"/>
      <c r="AS81" s="434"/>
      <c r="AT81" s="434"/>
      <c r="AU81" s="434"/>
      <c r="AV81" s="434"/>
      <c r="AW81" s="434"/>
      <c r="AX81" s="434"/>
      <c r="AY81" s="434"/>
      <c r="AZ81" s="434"/>
      <c r="BA81" s="434"/>
      <c r="BB81" s="434"/>
      <c r="BC81" s="434"/>
      <c r="BD81" s="434"/>
    </row>
    <row r="82" customFormat="false" ht="19.9" hidden="false" customHeight="true" outlineLevel="0" collapsed="false">
      <c r="A82" s="430" t="n">
        <v>75</v>
      </c>
      <c r="B82" s="431" t="s">
        <v>406</v>
      </c>
      <c r="C82" s="432" t="n">
        <v>5528</v>
      </c>
      <c r="D82" s="432" t="n">
        <v>3990</v>
      </c>
      <c r="E82" s="432" t="n">
        <v>1538</v>
      </c>
      <c r="F82" s="432" t="n">
        <v>5528</v>
      </c>
      <c r="G82" s="432" t="n">
        <v>3990</v>
      </c>
      <c r="H82" s="432" t="n">
        <v>1538</v>
      </c>
      <c r="I82" s="432" t="n">
        <v>0</v>
      </c>
      <c r="J82" s="432" t="n">
        <v>0</v>
      </c>
      <c r="K82" s="432" t="n">
        <v>0</v>
      </c>
      <c r="L82" s="432" t="n">
        <v>15</v>
      </c>
      <c r="M82" s="432" t="n">
        <v>21</v>
      </c>
      <c r="N82" s="432" t="n">
        <v>1134</v>
      </c>
      <c r="O82" s="432" t="n">
        <v>441</v>
      </c>
      <c r="P82" s="432" t="n">
        <v>565</v>
      </c>
      <c r="Q82" s="433" t="n">
        <v>18</v>
      </c>
      <c r="R82" s="433" t="n">
        <v>1611</v>
      </c>
      <c r="S82" s="433" t="n">
        <v>1735</v>
      </c>
      <c r="T82" s="433" t="n">
        <v>17670</v>
      </c>
      <c r="AM82" s="434"/>
      <c r="AN82" s="434"/>
      <c r="AO82" s="434"/>
      <c r="AP82" s="434"/>
      <c r="AQ82" s="434"/>
      <c r="AR82" s="434"/>
      <c r="AS82" s="434"/>
      <c r="AT82" s="434"/>
      <c r="AU82" s="434"/>
      <c r="AV82" s="434"/>
      <c r="AW82" s="434"/>
      <c r="AX82" s="434"/>
      <c r="AY82" s="434"/>
      <c r="AZ82" s="434"/>
      <c r="BA82" s="434"/>
      <c r="BB82" s="434"/>
      <c r="BC82" s="434"/>
      <c r="BD82" s="434"/>
    </row>
    <row r="83" customFormat="false" ht="19.9" hidden="false" customHeight="true" outlineLevel="0" collapsed="false">
      <c r="A83" s="430" t="n">
        <v>76</v>
      </c>
      <c r="B83" s="431" t="s">
        <v>407</v>
      </c>
      <c r="C83" s="432" t="n">
        <v>8838</v>
      </c>
      <c r="D83" s="432" t="n">
        <v>5920</v>
      </c>
      <c r="E83" s="432" t="n">
        <v>2918</v>
      </c>
      <c r="F83" s="432" t="n">
        <v>8838</v>
      </c>
      <c r="G83" s="432" t="n">
        <v>5920</v>
      </c>
      <c r="H83" s="432" t="n">
        <v>2918</v>
      </c>
      <c r="I83" s="432" t="n">
        <v>0</v>
      </c>
      <c r="J83" s="432" t="n">
        <v>0</v>
      </c>
      <c r="K83" s="432" t="n">
        <v>0</v>
      </c>
      <c r="L83" s="432" t="n">
        <v>21</v>
      </c>
      <c r="M83" s="432" t="n">
        <v>35</v>
      </c>
      <c r="N83" s="432" t="n">
        <v>1507</v>
      </c>
      <c r="O83" s="432" t="n">
        <v>631</v>
      </c>
      <c r="P83" s="432" t="n">
        <v>881</v>
      </c>
      <c r="Q83" s="433" t="n">
        <v>59</v>
      </c>
      <c r="R83" s="433" t="n">
        <v>2194</v>
      </c>
      <c r="S83" s="433" t="n">
        <v>2444</v>
      </c>
      <c r="T83" s="433" t="n">
        <v>28352</v>
      </c>
      <c r="AM83" s="434"/>
      <c r="AN83" s="434"/>
      <c r="AO83" s="434"/>
      <c r="AP83" s="434"/>
      <c r="AQ83" s="434"/>
      <c r="AR83" s="434"/>
      <c r="AS83" s="434"/>
      <c r="AT83" s="434"/>
      <c r="AU83" s="434"/>
      <c r="AV83" s="434"/>
      <c r="AW83" s="434"/>
      <c r="AX83" s="434"/>
      <c r="AY83" s="434"/>
      <c r="AZ83" s="434"/>
      <c r="BA83" s="434"/>
      <c r="BB83" s="434"/>
      <c r="BC83" s="434"/>
      <c r="BD83" s="434"/>
    </row>
    <row r="84" customFormat="false" ht="19.9" hidden="false" customHeight="true" outlineLevel="0" collapsed="false">
      <c r="A84" s="430" t="n">
        <v>77</v>
      </c>
      <c r="B84" s="431" t="s">
        <v>408</v>
      </c>
      <c r="C84" s="432" t="n">
        <v>13286</v>
      </c>
      <c r="D84" s="432" t="n">
        <v>8593</v>
      </c>
      <c r="E84" s="432" t="n">
        <v>4693</v>
      </c>
      <c r="F84" s="432" t="n">
        <v>13286</v>
      </c>
      <c r="G84" s="432" t="n">
        <v>8593</v>
      </c>
      <c r="H84" s="432" t="n">
        <v>4693</v>
      </c>
      <c r="I84" s="432" t="n">
        <v>0</v>
      </c>
      <c r="J84" s="432" t="n">
        <v>0</v>
      </c>
      <c r="K84" s="432" t="n">
        <v>0</v>
      </c>
      <c r="L84" s="432" t="n">
        <v>76</v>
      </c>
      <c r="M84" s="432" t="n">
        <v>48</v>
      </c>
      <c r="N84" s="432" t="n">
        <v>6159</v>
      </c>
      <c r="O84" s="432" t="n">
        <v>2645</v>
      </c>
      <c r="P84" s="432" t="n">
        <v>3327</v>
      </c>
      <c r="Q84" s="433" t="n">
        <v>114</v>
      </c>
      <c r="R84" s="433" t="n">
        <v>8928</v>
      </c>
      <c r="S84" s="433" t="n">
        <v>9610</v>
      </c>
      <c r="T84" s="433" t="n">
        <v>49767</v>
      </c>
      <c r="AM84" s="434"/>
      <c r="AN84" s="434"/>
      <c r="AO84" s="434"/>
      <c r="AP84" s="434"/>
      <c r="AQ84" s="434"/>
      <c r="AR84" s="434"/>
      <c r="AS84" s="434"/>
      <c r="AT84" s="434"/>
      <c r="AU84" s="434"/>
      <c r="AV84" s="434"/>
      <c r="AW84" s="434"/>
      <c r="AX84" s="434"/>
      <c r="AY84" s="434"/>
      <c r="AZ84" s="434"/>
      <c r="BA84" s="434"/>
      <c r="BB84" s="434"/>
      <c r="BC84" s="434"/>
      <c r="BD84" s="434"/>
    </row>
    <row r="85" customFormat="false" ht="19.9" hidden="false" customHeight="true" outlineLevel="0" collapsed="false">
      <c r="A85" s="430" t="n">
        <v>78</v>
      </c>
      <c r="B85" s="431" t="s">
        <v>409</v>
      </c>
      <c r="C85" s="432" t="n">
        <v>15503</v>
      </c>
      <c r="D85" s="432" t="n">
        <v>10884</v>
      </c>
      <c r="E85" s="432" t="n">
        <v>4619</v>
      </c>
      <c r="F85" s="432" t="n">
        <v>15503</v>
      </c>
      <c r="G85" s="432" t="n">
        <v>10884</v>
      </c>
      <c r="H85" s="432" t="n">
        <v>4619</v>
      </c>
      <c r="I85" s="432" t="n">
        <v>0</v>
      </c>
      <c r="J85" s="432" t="n">
        <v>0</v>
      </c>
      <c r="K85" s="432" t="n">
        <v>0</v>
      </c>
      <c r="L85" s="432" t="n">
        <v>77</v>
      </c>
      <c r="M85" s="432" t="n">
        <v>54</v>
      </c>
      <c r="N85" s="432" t="n">
        <v>5015</v>
      </c>
      <c r="O85" s="432" t="n">
        <v>1772</v>
      </c>
      <c r="P85" s="432" t="n">
        <v>2225</v>
      </c>
      <c r="Q85" s="433" t="n">
        <v>125</v>
      </c>
      <c r="R85" s="433" t="n">
        <v>6918</v>
      </c>
      <c r="S85" s="433" t="n">
        <v>7371</v>
      </c>
      <c r="T85" s="433" t="n">
        <v>54049</v>
      </c>
      <c r="AM85" s="434"/>
      <c r="AN85" s="434"/>
      <c r="AO85" s="434"/>
      <c r="AP85" s="434"/>
      <c r="AQ85" s="434"/>
      <c r="AR85" s="434"/>
      <c r="AS85" s="434"/>
      <c r="AT85" s="434"/>
      <c r="AU85" s="434"/>
      <c r="AV85" s="434"/>
      <c r="AW85" s="434"/>
      <c r="AX85" s="434"/>
      <c r="AY85" s="434"/>
      <c r="AZ85" s="434"/>
      <c r="BA85" s="434"/>
      <c r="BB85" s="434"/>
      <c r="BC85" s="434"/>
      <c r="BD85" s="434"/>
    </row>
    <row r="86" customFormat="false" ht="19.9" hidden="false" customHeight="true" outlineLevel="0" collapsed="false">
      <c r="A86" s="430" t="n">
        <v>79</v>
      </c>
      <c r="B86" s="431" t="s">
        <v>410</v>
      </c>
      <c r="C86" s="432" t="n">
        <v>8484</v>
      </c>
      <c r="D86" s="432" t="n">
        <v>5966</v>
      </c>
      <c r="E86" s="432" t="n">
        <v>2518</v>
      </c>
      <c r="F86" s="432" t="n">
        <v>8476</v>
      </c>
      <c r="G86" s="432" t="n">
        <v>5958</v>
      </c>
      <c r="H86" s="432" t="n">
        <v>2518</v>
      </c>
      <c r="I86" s="432" t="n">
        <v>8</v>
      </c>
      <c r="J86" s="432" t="n">
        <v>8</v>
      </c>
      <c r="K86" s="432" t="n">
        <v>0</v>
      </c>
      <c r="L86" s="432" t="n">
        <v>28</v>
      </c>
      <c r="M86" s="432" t="n">
        <v>25</v>
      </c>
      <c r="N86" s="432" t="n">
        <v>1426</v>
      </c>
      <c r="O86" s="432" t="n">
        <v>655</v>
      </c>
      <c r="P86" s="432" t="n">
        <v>903</v>
      </c>
      <c r="Q86" s="433" t="n">
        <v>34</v>
      </c>
      <c r="R86" s="433" t="n">
        <v>2134</v>
      </c>
      <c r="S86" s="433" t="n">
        <v>2382</v>
      </c>
      <c r="T86" s="433" t="n">
        <v>30457</v>
      </c>
      <c r="AM86" s="434"/>
      <c r="AN86" s="434"/>
      <c r="AO86" s="434"/>
      <c r="AP86" s="434"/>
      <c r="AQ86" s="434"/>
      <c r="AR86" s="434"/>
      <c r="AS86" s="434"/>
      <c r="AT86" s="434"/>
      <c r="AU86" s="434"/>
      <c r="AV86" s="434"/>
      <c r="AW86" s="434"/>
      <c r="AX86" s="434"/>
      <c r="AY86" s="434"/>
      <c r="AZ86" s="434"/>
      <c r="BA86" s="434"/>
      <c r="BB86" s="434"/>
      <c r="BC86" s="434"/>
      <c r="BD86" s="434"/>
    </row>
    <row r="87" customFormat="false" ht="19.9" hidden="false" customHeight="true" outlineLevel="0" collapsed="false">
      <c r="A87" s="430" t="n">
        <v>80</v>
      </c>
      <c r="B87" s="431" t="s">
        <v>411</v>
      </c>
      <c r="C87" s="432" t="n">
        <v>23520</v>
      </c>
      <c r="D87" s="432" t="n">
        <v>15063</v>
      </c>
      <c r="E87" s="432" t="n">
        <v>8457</v>
      </c>
      <c r="F87" s="432" t="n">
        <v>23520</v>
      </c>
      <c r="G87" s="432" t="n">
        <v>15063</v>
      </c>
      <c r="H87" s="432" t="n">
        <v>8457</v>
      </c>
      <c r="I87" s="432" t="n">
        <v>0</v>
      </c>
      <c r="J87" s="432" t="n">
        <v>0</v>
      </c>
      <c r="K87" s="432" t="n">
        <v>0</v>
      </c>
      <c r="L87" s="432" t="n">
        <v>340</v>
      </c>
      <c r="M87" s="432" t="n">
        <v>185</v>
      </c>
      <c r="N87" s="432" t="n">
        <v>10381</v>
      </c>
      <c r="O87" s="432" t="n">
        <v>3212</v>
      </c>
      <c r="P87" s="432" t="n">
        <v>4621</v>
      </c>
      <c r="Q87" s="433" t="n">
        <v>103</v>
      </c>
      <c r="R87" s="433" t="n">
        <v>14118</v>
      </c>
      <c r="S87" s="433" t="n">
        <v>15527</v>
      </c>
      <c r="T87" s="433" t="n">
        <v>110093</v>
      </c>
      <c r="AM87" s="434"/>
      <c r="AN87" s="434"/>
      <c r="AO87" s="434"/>
      <c r="AP87" s="434"/>
      <c r="AQ87" s="434"/>
      <c r="AR87" s="434"/>
      <c r="AS87" s="434"/>
      <c r="AT87" s="434"/>
      <c r="AU87" s="434"/>
      <c r="AV87" s="434"/>
      <c r="AW87" s="434"/>
      <c r="AX87" s="434"/>
      <c r="AY87" s="434"/>
      <c r="AZ87" s="434"/>
      <c r="BA87" s="434"/>
      <c r="BB87" s="434"/>
      <c r="BC87" s="434"/>
      <c r="BD87" s="434"/>
    </row>
    <row r="88" customFormat="false" ht="19.9" hidden="false" customHeight="true" outlineLevel="0" collapsed="false">
      <c r="A88" s="430" t="n">
        <v>81</v>
      </c>
      <c r="B88" s="431" t="s">
        <v>412</v>
      </c>
      <c r="C88" s="432" t="n">
        <v>15402</v>
      </c>
      <c r="D88" s="432" t="n">
        <v>9111</v>
      </c>
      <c r="E88" s="432" t="n">
        <v>6291</v>
      </c>
      <c r="F88" s="432" t="n">
        <v>15399</v>
      </c>
      <c r="G88" s="432" t="n">
        <v>9108</v>
      </c>
      <c r="H88" s="432" t="n">
        <v>6291</v>
      </c>
      <c r="I88" s="432" t="n">
        <v>3</v>
      </c>
      <c r="J88" s="432" t="n">
        <v>3</v>
      </c>
      <c r="K88" s="432" t="n">
        <v>0</v>
      </c>
      <c r="L88" s="432" t="n">
        <v>81</v>
      </c>
      <c r="M88" s="432" t="n">
        <v>68</v>
      </c>
      <c r="N88" s="432" t="n">
        <v>5995</v>
      </c>
      <c r="O88" s="432" t="n">
        <v>2472</v>
      </c>
      <c r="P88" s="432" t="n">
        <v>3115</v>
      </c>
      <c r="Q88" s="433" t="n">
        <v>166</v>
      </c>
      <c r="R88" s="433" t="n">
        <v>8616</v>
      </c>
      <c r="S88" s="433" t="n">
        <v>9259</v>
      </c>
      <c r="T88" s="433" t="n">
        <v>58014</v>
      </c>
      <c r="AM88" s="434"/>
      <c r="AN88" s="434"/>
      <c r="AO88" s="434"/>
      <c r="AP88" s="434"/>
      <c r="AQ88" s="434"/>
      <c r="AR88" s="434"/>
      <c r="AS88" s="434"/>
      <c r="AT88" s="434"/>
      <c r="AU88" s="434"/>
      <c r="AV88" s="434"/>
      <c r="AW88" s="434"/>
      <c r="AX88" s="434"/>
      <c r="AY88" s="434"/>
      <c r="AZ88" s="434"/>
      <c r="BA88" s="434"/>
      <c r="BB88" s="434"/>
      <c r="BC88" s="434"/>
      <c r="BD88" s="434"/>
    </row>
    <row r="89" customFormat="false" ht="19.9" hidden="false" customHeight="true" outlineLevel="0" collapsed="false">
      <c r="A89" s="435"/>
      <c r="B89" s="436" t="s">
        <v>506</v>
      </c>
      <c r="C89" s="432" t="n">
        <v>0</v>
      </c>
      <c r="D89" s="432" t="n">
        <v>0</v>
      </c>
      <c r="E89" s="432" t="n">
        <v>0</v>
      </c>
      <c r="F89" s="432" t="n">
        <v>0</v>
      </c>
      <c r="G89" s="432" t="n">
        <v>0</v>
      </c>
      <c r="H89" s="432" t="n">
        <v>0</v>
      </c>
      <c r="I89" s="432" t="n">
        <v>0</v>
      </c>
      <c r="J89" s="432" t="n">
        <v>0</v>
      </c>
      <c r="K89" s="432" t="n">
        <v>0</v>
      </c>
      <c r="L89" s="432" t="n">
        <v>12</v>
      </c>
      <c r="M89" s="432" t="n">
        <v>5</v>
      </c>
      <c r="N89" s="432" t="n">
        <v>1010</v>
      </c>
      <c r="O89" s="432" t="n">
        <v>318</v>
      </c>
      <c r="P89" s="432" t="n">
        <v>379</v>
      </c>
      <c r="Q89" s="433" t="n">
        <v>374</v>
      </c>
      <c r="R89" s="433" t="n">
        <v>1345</v>
      </c>
      <c r="S89" s="433" t="n">
        <v>1406</v>
      </c>
      <c r="T89" s="433" t="n">
        <v>2626</v>
      </c>
      <c r="AM89" s="434"/>
      <c r="AN89" s="434"/>
      <c r="AO89" s="434"/>
      <c r="AP89" s="434"/>
      <c r="AQ89" s="434"/>
      <c r="AR89" s="434"/>
      <c r="AS89" s="434"/>
      <c r="AT89" s="434"/>
      <c r="AU89" s="434"/>
      <c r="AV89" s="434"/>
      <c r="AW89" s="434"/>
      <c r="AX89" s="434"/>
      <c r="AY89" s="434"/>
      <c r="AZ89" s="434"/>
      <c r="BA89" s="434"/>
      <c r="BB89" s="434"/>
      <c r="BC89" s="434"/>
      <c r="BD89" s="434"/>
    </row>
    <row r="90" customFormat="false" ht="33.65" hidden="false" customHeight="true" outlineLevel="0" collapsed="false">
      <c r="A90" s="437" t="s">
        <v>507</v>
      </c>
      <c r="B90" s="437"/>
      <c r="C90" s="438" t="n">
        <v>3538208</v>
      </c>
      <c r="D90" s="438" t="n">
        <v>2221698</v>
      </c>
      <c r="E90" s="438" t="n">
        <v>1316510</v>
      </c>
      <c r="F90" s="438" t="n">
        <v>3537544</v>
      </c>
      <c r="G90" s="438" t="n">
        <v>2221313</v>
      </c>
      <c r="H90" s="438" t="n">
        <v>1316231</v>
      </c>
      <c r="I90" s="438" t="n">
        <v>664</v>
      </c>
      <c r="J90" s="438" t="n">
        <v>385</v>
      </c>
      <c r="K90" s="438" t="n">
        <v>279</v>
      </c>
      <c r="L90" s="438" t="n">
        <v>27007</v>
      </c>
      <c r="M90" s="438" t="n">
        <v>15287</v>
      </c>
      <c r="N90" s="438" t="n">
        <v>1617912</v>
      </c>
      <c r="O90" s="438" t="n">
        <v>596886</v>
      </c>
      <c r="P90" s="438" t="n">
        <v>780950</v>
      </c>
      <c r="Q90" s="439" t="n">
        <v>26217</v>
      </c>
      <c r="R90" s="439" t="n">
        <v>2257092</v>
      </c>
      <c r="S90" s="439" t="n">
        <v>2441156</v>
      </c>
      <c r="T90" s="439" t="n">
        <v>13673291</v>
      </c>
      <c r="AM90" s="434"/>
      <c r="AN90" s="434"/>
      <c r="AO90" s="434"/>
      <c r="AP90" s="434"/>
      <c r="AQ90" s="434"/>
      <c r="AR90" s="434"/>
      <c r="AS90" s="434"/>
      <c r="AT90" s="434"/>
      <c r="AU90" s="434"/>
      <c r="AV90" s="434"/>
      <c r="AW90" s="434"/>
      <c r="AX90" s="434"/>
      <c r="AY90" s="434"/>
      <c r="AZ90" s="434"/>
      <c r="BA90" s="434"/>
      <c r="BB90" s="434"/>
      <c r="BC90" s="434"/>
      <c r="BD90" s="434"/>
    </row>
    <row r="91" s="339" customFormat="true" ht="19.9" hidden="false" customHeight="true" outlineLevel="0" collapsed="false">
      <c r="A91" s="287" t="s">
        <v>508</v>
      </c>
      <c r="B91" s="287"/>
      <c r="C91" s="287"/>
      <c r="D91" s="287"/>
      <c r="E91" s="287"/>
      <c r="F91" s="287"/>
      <c r="G91" s="287"/>
      <c r="H91" s="287"/>
      <c r="I91" s="287"/>
      <c r="J91" s="287"/>
      <c r="K91" s="287"/>
      <c r="L91" s="287"/>
      <c r="M91" s="287"/>
      <c r="N91" s="287"/>
      <c r="O91" s="287"/>
      <c r="P91" s="287"/>
      <c r="Q91" s="287"/>
      <c r="R91" s="287"/>
      <c r="S91" s="287"/>
      <c r="T91" s="287"/>
    </row>
    <row r="92" customFormat="false" ht="24.75" hidden="false" customHeight="true" outlineLevel="0" collapsed="false">
      <c r="O92" s="440"/>
      <c r="P92" s="434"/>
    </row>
    <row r="93" customFormat="false" ht="15.5" hidden="false" customHeight="false" outlineLevel="0" collapsed="false">
      <c r="L93" s="441"/>
      <c r="M93" s="441"/>
      <c r="N93" s="441"/>
      <c r="O93" s="441"/>
      <c r="P93" s="441"/>
      <c r="Q93" s="441"/>
      <c r="R93" s="441"/>
      <c r="S93" s="441"/>
      <c r="T93" s="441"/>
    </row>
    <row r="94" customFormat="false" ht="15.5" hidden="false" customHeight="false" outlineLevel="0" collapsed="false">
      <c r="L94" s="441"/>
      <c r="M94" s="441"/>
      <c r="N94" s="441"/>
      <c r="O94" s="441"/>
      <c r="P94" s="441"/>
      <c r="Q94" s="441"/>
      <c r="R94" s="441"/>
      <c r="S94" s="441"/>
      <c r="T94" s="441"/>
    </row>
    <row r="95" customFormat="false" ht="15.5" hidden="false" customHeight="false" outlineLevel="0" collapsed="false">
      <c r="N95" s="441"/>
      <c r="O95" s="440"/>
      <c r="S95" s="441"/>
    </row>
    <row r="96" customFormat="false" ht="15.5" hidden="false" customHeight="false" outlineLevel="0" collapsed="false">
      <c r="P96" s="441"/>
    </row>
    <row r="97" customFormat="false" ht="15.5" hidden="false" customHeight="false" outlineLevel="0" collapsed="false">
      <c r="N97" s="441"/>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51" activeCellId="0" sqref="F51:F57"/>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2" min="2" style="135" width="11.44"/>
    <col collapsed="false" customWidth="true" hidden="false" outlineLevel="0" max="5" min="3" style="135" width="9.53"/>
    <col collapsed="false" customWidth="true" hidden="false" outlineLevel="0" max="6" min="6" style="135" width="11.53"/>
    <col collapsed="false" customWidth="true" hidden="false" outlineLevel="0" max="7" min="7" style="135" width="11.44"/>
    <col collapsed="false" customWidth="true" hidden="false" outlineLevel="0" max="8" min="8" style="135" width="13.26"/>
    <col collapsed="false" customWidth="true" hidden="false" outlineLevel="0" max="9" min="9" style="135" width="12.53"/>
    <col collapsed="false" customWidth="true" hidden="false" outlineLevel="0" max="10" min="10" style="135" width="11.26"/>
    <col collapsed="false" customWidth="true" hidden="false" outlineLevel="0" max="11" min="11" style="135" width="10.53"/>
    <col collapsed="false" customWidth="true" hidden="false" outlineLevel="0" max="12" min="12" style="135" width="10.44"/>
    <col collapsed="false" customWidth="true" hidden="false" outlineLevel="0" max="13" min="13" style="135" width="10.99"/>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42" t="s">
        <v>509</v>
      </c>
      <c r="B2" s="442"/>
      <c r="C2" s="442"/>
      <c r="D2" s="442"/>
      <c r="E2" s="442"/>
      <c r="F2" s="442"/>
      <c r="G2" s="442"/>
      <c r="H2" s="442"/>
      <c r="I2" s="442"/>
      <c r="J2" s="442"/>
      <c r="K2" s="442"/>
      <c r="L2" s="442"/>
      <c r="M2" s="442"/>
    </row>
    <row r="3" customFormat="false" ht="15" hidden="false" customHeight="true" outlineLevel="0" collapsed="false">
      <c r="A3" s="443" t="s">
        <v>510</v>
      </c>
      <c r="B3" s="443"/>
      <c r="C3" s="443"/>
      <c r="D3" s="443"/>
      <c r="E3" s="443"/>
      <c r="F3" s="443"/>
      <c r="G3" s="443"/>
      <c r="H3" s="443"/>
      <c r="I3" s="443"/>
      <c r="J3" s="443"/>
      <c r="K3" s="443"/>
      <c r="L3" s="443"/>
      <c r="M3" s="443"/>
    </row>
    <row r="4" customFormat="false" ht="34.9" hidden="false" customHeight="true" outlineLevel="0" collapsed="false">
      <c r="A4" s="444" t="s">
        <v>511</v>
      </c>
      <c r="B4" s="444" t="s">
        <v>512</v>
      </c>
      <c r="C4" s="445" t="s">
        <v>513</v>
      </c>
      <c r="D4" s="445" t="s">
        <v>514</v>
      </c>
      <c r="E4" s="445" t="s">
        <v>515</v>
      </c>
      <c r="F4" s="444" t="s">
        <v>516</v>
      </c>
      <c r="G4" s="444" t="s">
        <v>517</v>
      </c>
      <c r="H4" s="444" t="s">
        <v>518</v>
      </c>
      <c r="I4" s="444" t="s">
        <v>519</v>
      </c>
      <c r="J4" s="444" t="s">
        <v>520</v>
      </c>
      <c r="K4" s="444" t="s">
        <v>521</v>
      </c>
      <c r="L4" s="444" t="s">
        <v>522</v>
      </c>
      <c r="M4" s="444" t="s">
        <v>523</v>
      </c>
    </row>
    <row r="5" customFormat="false" ht="36" hidden="false" customHeight="true" outlineLevel="0" collapsed="false">
      <c r="A5" s="444" t="s">
        <v>524</v>
      </c>
      <c r="B5" s="444"/>
      <c r="C5" s="444"/>
      <c r="D5" s="444"/>
      <c r="E5" s="444"/>
      <c r="F5" s="444"/>
      <c r="G5" s="444"/>
      <c r="H5" s="444"/>
      <c r="I5" s="444"/>
      <c r="J5" s="444"/>
      <c r="K5" s="444"/>
      <c r="L5" s="444"/>
      <c r="M5" s="444"/>
    </row>
    <row r="6" customFormat="false" ht="16" hidden="false" customHeight="false" outlineLevel="0" collapsed="false">
      <c r="A6" s="446" t="s">
        <v>525</v>
      </c>
      <c r="B6" s="447" t="n">
        <v>3780</v>
      </c>
      <c r="C6" s="447" t="n">
        <v>3780</v>
      </c>
      <c r="D6" s="447" t="n">
        <v>3777</v>
      </c>
      <c r="E6" s="447" t="n">
        <v>3774</v>
      </c>
      <c r="F6" s="447" t="n">
        <v>3779</v>
      </c>
      <c r="G6" s="447"/>
      <c r="H6" s="447"/>
      <c r="I6" s="447"/>
      <c r="J6" s="447"/>
      <c r="K6" s="447"/>
      <c r="L6" s="447"/>
      <c r="M6" s="447"/>
    </row>
    <row r="7" customFormat="false" ht="16" hidden="false" customHeight="false" outlineLevel="0" collapsed="false">
      <c r="A7" s="446" t="s">
        <v>526</v>
      </c>
      <c r="B7" s="447" t="n">
        <v>6428</v>
      </c>
      <c r="C7" s="447" t="n">
        <v>6430</v>
      </c>
      <c r="D7" s="447" t="n">
        <v>6419</v>
      </c>
      <c r="E7" s="447" t="n">
        <v>6410</v>
      </c>
      <c r="F7" s="447" t="n">
        <v>6406</v>
      </c>
      <c r="G7" s="447"/>
      <c r="H7" s="447"/>
      <c r="I7" s="447"/>
      <c r="J7" s="447"/>
      <c r="K7" s="447"/>
      <c r="L7" s="447"/>
      <c r="M7" s="447"/>
    </row>
    <row r="8" customFormat="false" ht="16" hidden="false" customHeight="false" outlineLevel="0" collapsed="false">
      <c r="A8" s="446" t="s">
        <v>527</v>
      </c>
      <c r="B8" s="448" t="n">
        <v>10208</v>
      </c>
      <c r="C8" s="448" t="n">
        <v>10210</v>
      </c>
      <c r="D8" s="448" t="n">
        <v>10196</v>
      </c>
      <c r="E8" s="448" t="n">
        <v>10184</v>
      </c>
      <c r="F8" s="448" t="n">
        <v>10185</v>
      </c>
      <c r="G8" s="448" t="n">
        <v>0</v>
      </c>
      <c r="H8" s="448" t="n">
        <v>0</v>
      </c>
      <c r="I8" s="448" t="n">
        <v>0</v>
      </c>
      <c r="J8" s="448" t="n">
        <v>0</v>
      </c>
      <c r="K8" s="448" t="n">
        <v>0</v>
      </c>
      <c r="L8" s="448" t="n">
        <v>0</v>
      </c>
      <c r="M8" s="449" t="n">
        <v>0</v>
      </c>
    </row>
    <row r="9" customFormat="false" ht="15.75" hidden="false" customHeight="true" outlineLevel="0" collapsed="false">
      <c r="A9" s="444" t="s">
        <v>528</v>
      </c>
      <c r="B9" s="444"/>
      <c r="C9" s="444"/>
      <c r="D9" s="444"/>
      <c r="E9" s="444"/>
      <c r="F9" s="444"/>
      <c r="G9" s="444"/>
      <c r="H9" s="444"/>
      <c r="I9" s="444"/>
      <c r="J9" s="444"/>
      <c r="K9" s="444"/>
      <c r="L9" s="444"/>
      <c r="M9" s="444"/>
    </row>
    <row r="10" customFormat="false" ht="16" hidden="false" customHeight="false" outlineLevel="0" collapsed="false">
      <c r="A10" s="446" t="s">
        <v>525</v>
      </c>
      <c r="B10" s="447" t="n">
        <v>344</v>
      </c>
      <c r="C10" s="447" t="n">
        <v>345</v>
      </c>
      <c r="D10" s="447" t="n">
        <v>346</v>
      </c>
      <c r="E10" s="447" t="n">
        <v>346</v>
      </c>
      <c r="F10" s="447" t="n">
        <v>345</v>
      </c>
      <c r="G10" s="447"/>
      <c r="H10" s="447"/>
      <c r="I10" s="447"/>
      <c r="J10" s="447"/>
      <c r="K10" s="447"/>
      <c r="L10" s="447"/>
      <c r="M10" s="447"/>
    </row>
    <row r="11" customFormat="false" ht="16" hidden="false" customHeight="false" outlineLevel="0" collapsed="false">
      <c r="A11" s="446" t="s">
        <v>526</v>
      </c>
      <c r="B11" s="447" t="n">
        <v>2488</v>
      </c>
      <c r="C11" s="447" t="n">
        <v>2491</v>
      </c>
      <c r="D11" s="447" t="n">
        <v>2456</v>
      </c>
      <c r="E11" s="447" t="n">
        <v>2441</v>
      </c>
      <c r="F11" s="447" t="n">
        <v>2431</v>
      </c>
      <c r="G11" s="447"/>
      <c r="H11" s="447"/>
      <c r="I11" s="447"/>
      <c r="J11" s="447"/>
      <c r="K11" s="447"/>
      <c r="L11" s="447"/>
      <c r="M11" s="447"/>
    </row>
    <row r="12" customFormat="false" ht="16" hidden="false" customHeight="false" outlineLevel="0" collapsed="false">
      <c r="A12" s="446" t="s">
        <v>527</v>
      </c>
      <c r="B12" s="448" t="n">
        <v>2832</v>
      </c>
      <c r="C12" s="448" t="n">
        <v>2836</v>
      </c>
      <c r="D12" s="448" t="n">
        <v>2802</v>
      </c>
      <c r="E12" s="448" t="n">
        <v>2787</v>
      </c>
      <c r="F12" s="448" t="n">
        <v>2776</v>
      </c>
      <c r="G12" s="448" t="n">
        <v>0</v>
      </c>
      <c r="H12" s="448" t="n">
        <v>0</v>
      </c>
      <c r="I12" s="448" t="n">
        <v>0</v>
      </c>
      <c r="J12" s="448" t="n">
        <v>0</v>
      </c>
      <c r="K12" s="448" t="n">
        <v>0</v>
      </c>
      <c r="L12" s="448" t="n">
        <v>0</v>
      </c>
      <c r="M12" s="448" t="n">
        <v>0</v>
      </c>
    </row>
    <row r="13" customFormat="false" ht="15.75" hidden="false" customHeight="true" outlineLevel="0" collapsed="false">
      <c r="A13" s="444" t="s">
        <v>529</v>
      </c>
      <c r="B13" s="444"/>
      <c r="C13" s="444"/>
      <c r="D13" s="444"/>
      <c r="E13" s="444"/>
      <c r="F13" s="444"/>
      <c r="G13" s="444"/>
      <c r="H13" s="444"/>
      <c r="I13" s="444"/>
      <c r="J13" s="444"/>
      <c r="K13" s="444"/>
      <c r="L13" s="444"/>
      <c r="M13" s="444"/>
    </row>
    <row r="14" customFormat="false" ht="16" hidden="false" customHeight="false" outlineLevel="0" collapsed="false">
      <c r="A14" s="446" t="s">
        <v>525</v>
      </c>
      <c r="B14" s="447" t="n">
        <v>585</v>
      </c>
      <c r="C14" s="447" t="n">
        <v>585</v>
      </c>
      <c r="D14" s="447" t="n">
        <v>586</v>
      </c>
      <c r="E14" s="447" t="n">
        <v>586</v>
      </c>
      <c r="F14" s="447" t="n">
        <v>586</v>
      </c>
      <c r="G14" s="447"/>
      <c r="H14" s="447"/>
      <c r="I14" s="447"/>
      <c r="J14" s="447"/>
      <c r="K14" s="447"/>
      <c r="L14" s="447"/>
      <c r="M14" s="447"/>
      <c r="N14" s="169"/>
    </row>
    <row r="15" customFormat="false" ht="16" hidden="false" customHeight="false" outlineLevel="0" collapsed="false">
      <c r="A15" s="446" t="s">
        <v>526</v>
      </c>
      <c r="B15" s="447" t="n">
        <v>3409</v>
      </c>
      <c r="C15" s="447" t="n">
        <v>3417</v>
      </c>
      <c r="D15" s="447" t="n">
        <v>3413</v>
      </c>
      <c r="E15" s="447" t="n">
        <v>3403</v>
      </c>
      <c r="F15" s="447" t="n">
        <v>3391</v>
      </c>
      <c r="G15" s="447"/>
      <c r="H15" s="447"/>
      <c r="I15" s="447"/>
      <c r="J15" s="447"/>
      <c r="K15" s="447"/>
      <c r="L15" s="447"/>
      <c r="M15" s="447"/>
      <c r="N15" s="169"/>
    </row>
    <row r="16" customFormat="false" ht="16" hidden="false" customHeight="false" outlineLevel="0" collapsed="false">
      <c r="A16" s="446" t="s">
        <v>527</v>
      </c>
      <c r="B16" s="448" t="n">
        <v>3994</v>
      </c>
      <c r="C16" s="448" t="n">
        <v>4002</v>
      </c>
      <c r="D16" s="448" t="n">
        <v>3999</v>
      </c>
      <c r="E16" s="448" t="n">
        <v>3989</v>
      </c>
      <c r="F16" s="448" t="n">
        <v>3977</v>
      </c>
      <c r="G16" s="448" t="n">
        <v>0</v>
      </c>
      <c r="H16" s="448" t="n">
        <v>0</v>
      </c>
      <c r="I16" s="448" t="n">
        <v>0</v>
      </c>
      <c r="J16" s="448" t="n">
        <v>0</v>
      </c>
      <c r="K16" s="448" t="n">
        <v>0</v>
      </c>
      <c r="L16" s="448" t="n">
        <v>0</v>
      </c>
      <c r="M16" s="448" t="n">
        <v>0</v>
      </c>
      <c r="N16" s="169"/>
    </row>
    <row r="17" customFormat="false" ht="15.75" hidden="false" customHeight="true" outlineLevel="0" collapsed="false">
      <c r="A17" s="444" t="s">
        <v>530</v>
      </c>
      <c r="B17" s="444"/>
      <c r="C17" s="444"/>
      <c r="D17" s="444"/>
      <c r="E17" s="444"/>
      <c r="F17" s="444"/>
      <c r="G17" s="444"/>
      <c r="H17" s="444"/>
      <c r="I17" s="444"/>
      <c r="J17" s="444"/>
      <c r="K17" s="444"/>
      <c r="L17" s="444"/>
      <c r="M17" s="444"/>
      <c r="N17" s="169"/>
    </row>
    <row r="18" customFormat="false" ht="16" hidden="false" customHeight="false" outlineLevel="0" collapsed="false">
      <c r="A18" s="446" t="s">
        <v>525</v>
      </c>
      <c r="B18" s="447" t="n">
        <v>638</v>
      </c>
      <c r="C18" s="447" t="n">
        <v>635</v>
      </c>
      <c r="D18" s="447" t="n">
        <v>634</v>
      </c>
      <c r="E18" s="447" t="n">
        <v>631</v>
      </c>
      <c r="F18" s="447" t="n">
        <v>627</v>
      </c>
      <c r="G18" s="447"/>
      <c r="H18" s="447"/>
      <c r="I18" s="447"/>
      <c r="J18" s="447"/>
      <c r="K18" s="447"/>
      <c r="L18" s="447"/>
      <c r="M18" s="447"/>
    </row>
    <row r="19" customFormat="false" ht="16" hidden="false" customHeight="false" outlineLevel="0" collapsed="false">
      <c r="A19" s="446" t="s">
        <v>526</v>
      </c>
      <c r="B19" s="447" t="n">
        <v>1623</v>
      </c>
      <c r="C19" s="447" t="n">
        <v>1620</v>
      </c>
      <c r="D19" s="447" t="n">
        <v>1608</v>
      </c>
      <c r="E19" s="447" t="n">
        <v>1607</v>
      </c>
      <c r="F19" s="447" t="n">
        <v>1593</v>
      </c>
      <c r="G19" s="447"/>
      <c r="H19" s="447"/>
      <c r="I19" s="447"/>
      <c r="J19" s="447"/>
      <c r="K19" s="447"/>
      <c r="L19" s="447"/>
      <c r="M19" s="447"/>
    </row>
    <row r="20" customFormat="false" ht="16" hidden="false" customHeight="false" outlineLevel="0" collapsed="false">
      <c r="A20" s="446" t="s">
        <v>527</v>
      </c>
      <c r="B20" s="448" t="n">
        <v>2261</v>
      </c>
      <c r="C20" s="448" t="n">
        <v>2255</v>
      </c>
      <c r="D20" s="448" t="n">
        <v>2242</v>
      </c>
      <c r="E20" s="448" t="n">
        <v>2238</v>
      </c>
      <c r="F20" s="448" t="n">
        <v>2220</v>
      </c>
      <c r="G20" s="448" t="n">
        <v>0</v>
      </c>
      <c r="H20" s="448" t="n">
        <v>0</v>
      </c>
      <c r="I20" s="449" t="n">
        <v>0</v>
      </c>
      <c r="J20" s="449" t="n">
        <v>0</v>
      </c>
      <c r="K20" s="448" t="n">
        <v>0</v>
      </c>
      <c r="L20" s="448" t="n">
        <v>0</v>
      </c>
      <c r="M20" s="448" t="n">
        <v>0</v>
      </c>
    </row>
    <row r="21" customFormat="false" ht="15.75" hidden="false" customHeight="true" outlineLevel="0" collapsed="false">
      <c r="A21" s="444" t="s">
        <v>531</v>
      </c>
      <c r="B21" s="444"/>
      <c r="C21" s="444"/>
      <c r="D21" s="444"/>
      <c r="E21" s="444"/>
      <c r="F21" s="444"/>
      <c r="G21" s="444"/>
      <c r="H21" s="444"/>
      <c r="I21" s="444"/>
      <c r="J21" s="444"/>
      <c r="K21" s="444"/>
      <c r="L21" s="444"/>
      <c r="M21" s="444"/>
    </row>
    <row r="22" customFormat="false" ht="16" hidden="false" customHeight="false" outlineLevel="0" collapsed="false">
      <c r="A22" s="446" t="s">
        <v>525</v>
      </c>
      <c r="B22" s="447" t="n">
        <v>47</v>
      </c>
      <c r="C22" s="447" t="n">
        <v>46</v>
      </c>
      <c r="D22" s="447" t="n">
        <v>45</v>
      </c>
      <c r="E22" s="447" t="n">
        <v>45</v>
      </c>
      <c r="F22" s="447" t="n">
        <v>46</v>
      </c>
      <c r="G22" s="447"/>
      <c r="H22" s="447"/>
      <c r="I22" s="447"/>
      <c r="J22" s="447"/>
      <c r="K22" s="447"/>
      <c r="L22" s="447"/>
      <c r="M22" s="447"/>
      <c r="N22" s="169"/>
    </row>
    <row r="23" customFormat="false" ht="16" hidden="false" customHeight="false" outlineLevel="0" collapsed="false">
      <c r="A23" s="446" t="s">
        <v>526</v>
      </c>
      <c r="B23" s="447" t="n">
        <v>406</v>
      </c>
      <c r="C23" s="447" t="n">
        <v>398</v>
      </c>
      <c r="D23" s="447" t="n">
        <v>398</v>
      </c>
      <c r="E23" s="447" t="n">
        <v>398</v>
      </c>
      <c r="F23" s="447" t="n">
        <v>397</v>
      </c>
      <c r="G23" s="447"/>
      <c r="H23" s="447"/>
      <c r="I23" s="447"/>
      <c r="J23" s="447"/>
      <c r="K23" s="447"/>
      <c r="L23" s="447"/>
      <c r="M23" s="447"/>
      <c r="N23" s="169"/>
    </row>
    <row r="24" customFormat="false" ht="16" hidden="false" customHeight="false" outlineLevel="0" collapsed="false">
      <c r="A24" s="446" t="s">
        <v>527</v>
      </c>
      <c r="B24" s="448" t="n">
        <v>453</v>
      </c>
      <c r="C24" s="448" t="n">
        <v>444</v>
      </c>
      <c r="D24" s="448" t="n">
        <v>443</v>
      </c>
      <c r="E24" s="448" t="n">
        <v>443</v>
      </c>
      <c r="F24" s="448" t="n">
        <v>443</v>
      </c>
      <c r="G24" s="448" t="n">
        <v>0</v>
      </c>
      <c r="H24" s="448" t="n">
        <v>0</v>
      </c>
      <c r="I24" s="448" t="n">
        <v>0</v>
      </c>
      <c r="J24" s="449" t="n">
        <v>0</v>
      </c>
      <c r="K24" s="448" t="n">
        <v>0</v>
      </c>
      <c r="L24" s="448" t="n">
        <v>0</v>
      </c>
      <c r="M24" s="448" t="n">
        <v>0</v>
      </c>
      <c r="O24" s="169"/>
    </row>
    <row r="25" customFormat="false" ht="15.75" hidden="false" customHeight="true" outlineLevel="0" collapsed="false">
      <c r="A25" s="444" t="s">
        <v>532</v>
      </c>
      <c r="B25" s="444"/>
      <c r="C25" s="444"/>
      <c r="D25" s="444"/>
      <c r="E25" s="444"/>
      <c r="F25" s="444"/>
      <c r="G25" s="444"/>
      <c r="H25" s="444"/>
      <c r="I25" s="444"/>
      <c r="J25" s="444"/>
      <c r="K25" s="444"/>
      <c r="L25" s="444"/>
      <c r="M25" s="444"/>
    </row>
    <row r="26" customFormat="false" ht="16" hidden="false" customHeight="false" outlineLevel="0" collapsed="false">
      <c r="A26" s="446" t="s">
        <v>525</v>
      </c>
      <c r="B26" s="447" t="n">
        <v>3382</v>
      </c>
      <c r="C26" s="447" t="n">
        <v>3390</v>
      </c>
      <c r="D26" s="447" t="n">
        <v>3396</v>
      </c>
      <c r="E26" s="447" t="n">
        <v>3397</v>
      </c>
      <c r="F26" s="447" t="n">
        <v>3400</v>
      </c>
      <c r="G26" s="447"/>
      <c r="H26" s="447"/>
      <c r="I26" s="447"/>
      <c r="J26" s="447"/>
      <c r="K26" s="447"/>
      <c r="L26" s="447"/>
      <c r="M26" s="447"/>
      <c r="N26" s="169"/>
    </row>
    <row r="27" customFormat="false" ht="16" hidden="false" customHeight="false" outlineLevel="0" collapsed="false">
      <c r="A27" s="446" t="s">
        <v>526</v>
      </c>
      <c r="B27" s="447" t="n">
        <v>5719</v>
      </c>
      <c r="C27" s="447" t="n">
        <v>5722</v>
      </c>
      <c r="D27" s="447" t="n">
        <v>5691</v>
      </c>
      <c r="E27" s="447" t="n">
        <v>5673</v>
      </c>
      <c r="F27" s="447" t="n">
        <v>5663</v>
      </c>
      <c r="G27" s="447"/>
      <c r="H27" s="447"/>
      <c r="I27" s="447"/>
      <c r="J27" s="447"/>
      <c r="K27" s="447"/>
      <c r="L27" s="447"/>
      <c r="M27" s="447"/>
    </row>
    <row r="28" customFormat="false" ht="16" hidden="false" customHeight="false" outlineLevel="0" collapsed="false">
      <c r="A28" s="446" t="s">
        <v>527</v>
      </c>
      <c r="B28" s="448" t="n">
        <v>9101</v>
      </c>
      <c r="C28" s="448" t="n">
        <v>9112</v>
      </c>
      <c r="D28" s="448" t="n">
        <v>9087</v>
      </c>
      <c r="E28" s="448" t="n">
        <v>9070</v>
      </c>
      <c r="F28" s="448" t="n">
        <v>9063</v>
      </c>
      <c r="G28" s="448" t="n">
        <v>0</v>
      </c>
      <c r="H28" s="448" t="n">
        <v>0</v>
      </c>
      <c r="I28" s="448" t="n">
        <v>0</v>
      </c>
      <c r="J28" s="449" t="n">
        <v>0</v>
      </c>
      <c r="K28" s="448" t="n">
        <v>0</v>
      </c>
      <c r="L28" s="448" t="n">
        <v>0</v>
      </c>
      <c r="M28" s="448" t="n">
        <v>0</v>
      </c>
    </row>
    <row r="29" customFormat="false" ht="15.75" hidden="false" customHeight="true" outlineLevel="0" collapsed="false">
      <c r="A29" s="444" t="s">
        <v>533</v>
      </c>
      <c r="B29" s="444"/>
      <c r="C29" s="444"/>
      <c r="D29" s="444"/>
      <c r="E29" s="444"/>
      <c r="F29" s="444"/>
      <c r="G29" s="444"/>
      <c r="H29" s="444"/>
      <c r="I29" s="444"/>
      <c r="J29" s="444"/>
      <c r="K29" s="444"/>
      <c r="L29" s="444"/>
      <c r="M29" s="444"/>
      <c r="O29" s="169"/>
    </row>
    <row r="30" customFormat="false" ht="29" hidden="false" customHeight="false" outlineLevel="0" collapsed="false">
      <c r="A30" s="450" t="s">
        <v>534</v>
      </c>
      <c r="B30" s="447" t="n">
        <v>108</v>
      </c>
      <c r="C30" s="447" t="n">
        <v>108</v>
      </c>
      <c r="D30" s="447" t="n">
        <v>105</v>
      </c>
      <c r="E30" s="447" t="n">
        <v>103</v>
      </c>
      <c r="F30" s="447" t="n">
        <v>98</v>
      </c>
      <c r="G30" s="447"/>
      <c r="H30" s="447"/>
      <c r="I30" s="447"/>
      <c r="J30" s="447"/>
      <c r="K30" s="447"/>
      <c r="L30" s="447"/>
      <c r="M30" s="447"/>
      <c r="N30" s="169"/>
      <c r="O30" s="169"/>
      <c r="Q30" s="169"/>
      <c r="R30" s="169"/>
    </row>
    <row r="31" customFormat="false" ht="29" hidden="false" customHeight="false" outlineLevel="0" collapsed="false">
      <c r="A31" s="450" t="s">
        <v>535</v>
      </c>
      <c r="B31" s="447" t="n">
        <v>719</v>
      </c>
      <c r="C31" s="447" t="n">
        <v>712</v>
      </c>
      <c r="D31" s="447" t="n">
        <v>676</v>
      </c>
      <c r="E31" s="447" t="n">
        <v>661</v>
      </c>
      <c r="F31" s="447" t="n">
        <v>650</v>
      </c>
      <c r="G31" s="447"/>
      <c r="H31" s="447"/>
      <c r="I31" s="447"/>
      <c r="J31" s="447"/>
      <c r="K31" s="447"/>
      <c r="L31" s="447"/>
      <c r="M31" s="447"/>
      <c r="N31" s="169"/>
      <c r="O31" s="169"/>
      <c r="P31" s="169"/>
    </row>
    <row r="32" customFormat="false" ht="29" hidden="false" customHeight="false" outlineLevel="0" collapsed="false">
      <c r="A32" s="450" t="s">
        <v>536</v>
      </c>
      <c r="B32" s="447" t="n">
        <v>5019</v>
      </c>
      <c r="C32" s="447" t="n">
        <v>5021</v>
      </c>
      <c r="D32" s="447" t="n">
        <v>4924</v>
      </c>
      <c r="E32" s="447" t="n">
        <v>4876</v>
      </c>
      <c r="F32" s="447" t="n">
        <v>4840</v>
      </c>
      <c r="G32" s="447"/>
      <c r="H32" s="447"/>
      <c r="I32" s="447"/>
      <c r="J32" s="447"/>
      <c r="K32" s="447"/>
      <c r="L32" s="447"/>
      <c r="M32" s="447"/>
      <c r="N32" s="169"/>
      <c r="O32" s="169"/>
      <c r="P32" s="169"/>
      <c r="Q32" s="169"/>
      <c r="R32" s="169"/>
    </row>
    <row r="33" customFormat="false" ht="29" hidden="false" customHeight="false" outlineLevel="0" collapsed="false">
      <c r="A33" s="450" t="s">
        <v>537</v>
      </c>
      <c r="B33" s="447" t="n">
        <v>24690</v>
      </c>
      <c r="C33" s="447" t="n">
        <v>24657</v>
      </c>
      <c r="D33" s="447" t="n">
        <v>24569</v>
      </c>
      <c r="E33" s="447" t="n">
        <v>24520</v>
      </c>
      <c r="F33" s="447" t="n">
        <v>24462</v>
      </c>
      <c r="G33" s="447"/>
      <c r="H33" s="447"/>
      <c r="I33" s="447"/>
      <c r="J33" s="447"/>
      <c r="K33" s="447"/>
      <c r="L33" s="447"/>
      <c r="M33" s="447"/>
      <c r="N33" s="169"/>
      <c r="O33" s="169"/>
      <c r="P33" s="169"/>
      <c r="Q33" s="169"/>
    </row>
    <row r="34" customFormat="false" ht="29" hidden="false" customHeight="false" outlineLevel="0" collapsed="false">
      <c r="A34" s="450" t="s">
        <v>538</v>
      </c>
      <c r="B34" s="447" t="n">
        <v>8713</v>
      </c>
      <c r="C34" s="447" t="n">
        <v>8786</v>
      </c>
      <c r="D34" s="447" t="n">
        <v>8825</v>
      </c>
      <c r="E34" s="447" t="n">
        <v>8833</v>
      </c>
      <c r="F34" s="447" t="n">
        <v>8885</v>
      </c>
      <c r="G34" s="447"/>
      <c r="H34" s="447"/>
      <c r="I34" s="447"/>
      <c r="J34" s="447"/>
      <c r="K34" s="447"/>
      <c r="L34" s="447"/>
      <c r="M34" s="447"/>
      <c r="N34" s="169"/>
      <c r="O34" s="169"/>
      <c r="P34" s="169"/>
    </row>
    <row r="35" customFormat="false" ht="16" hidden="false" customHeight="false" outlineLevel="0" collapsed="false">
      <c r="A35" s="446" t="s">
        <v>539</v>
      </c>
      <c r="B35" s="449" t="n">
        <v>39249</v>
      </c>
      <c r="C35" s="449" t="n">
        <v>39284</v>
      </c>
      <c r="D35" s="449" t="n">
        <v>39099</v>
      </c>
      <c r="E35" s="449" t="n">
        <v>38993</v>
      </c>
      <c r="F35" s="449" t="n">
        <v>38935</v>
      </c>
      <c r="G35" s="449" t="n">
        <v>0</v>
      </c>
      <c r="H35" s="449" t="n">
        <v>0</v>
      </c>
      <c r="I35" s="449" t="n">
        <v>0</v>
      </c>
      <c r="J35" s="449" t="n">
        <v>0</v>
      </c>
      <c r="K35" s="448" t="n">
        <v>0</v>
      </c>
      <c r="L35" s="448" t="n">
        <v>0</v>
      </c>
      <c r="M35" s="448" t="n">
        <v>0</v>
      </c>
      <c r="N35" s="169"/>
      <c r="O35" s="169"/>
    </row>
    <row r="36" customFormat="false" ht="15.75" hidden="false" customHeight="true" outlineLevel="0" collapsed="false">
      <c r="A36" s="444" t="s">
        <v>540</v>
      </c>
      <c r="B36" s="444"/>
      <c r="C36" s="444"/>
      <c r="D36" s="444"/>
      <c r="E36" s="444"/>
      <c r="F36" s="444"/>
      <c r="G36" s="444"/>
      <c r="H36" s="444"/>
      <c r="I36" s="444"/>
      <c r="J36" s="444"/>
      <c r="K36" s="444"/>
      <c r="L36" s="444"/>
      <c r="M36" s="444"/>
      <c r="O36" s="169"/>
      <c r="P36" s="169"/>
    </row>
    <row r="37" customFormat="false" ht="29" hidden="false" customHeight="false" outlineLevel="0" collapsed="false">
      <c r="A37" s="450" t="s">
        <v>541</v>
      </c>
      <c r="B37" s="447" t="n">
        <v>26</v>
      </c>
      <c r="C37" s="447" t="n">
        <v>26</v>
      </c>
      <c r="D37" s="447" t="n">
        <v>26</v>
      </c>
      <c r="E37" s="447" t="n">
        <v>26</v>
      </c>
      <c r="F37" s="447" t="n">
        <v>26</v>
      </c>
      <c r="G37" s="447"/>
      <c r="H37" s="447"/>
      <c r="I37" s="447"/>
      <c r="J37" s="447"/>
      <c r="K37" s="447"/>
      <c r="L37" s="447"/>
      <c r="M37" s="447"/>
      <c r="O37" s="169"/>
      <c r="P37" s="169"/>
    </row>
    <row r="38" customFormat="false" ht="29" hidden="false" customHeight="false" outlineLevel="0" collapsed="false">
      <c r="A38" s="450" t="s">
        <v>542</v>
      </c>
      <c r="B38" s="447" t="n">
        <v>43</v>
      </c>
      <c r="C38" s="447" t="n">
        <v>43</v>
      </c>
      <c r="D38" s="447" t="n">
        <v>44</v>
      </c>
      <c r="E38" s="447" t="n">
        <v>44</v>
      </c>
      <c r="F38" s="447" t="n">
        <v>44</v>
      </c>
      <c r="G38" s="447"/>
      <c r="H38" s="447"/>
      <c r="I38" s="447"/>
      <c r="J38" s="447"/>
      <c r="K38" s="447"/>
      <c r="L38" s="447"/>
      <c r="M38" s="447"/>
      <c r="O38" s="169"/>
    </row>
    <row r="39" customFormat="false" ht="44.5" hidden="false" customHeight="false" outlineLevel="0" collapsed="false">
      <c r="A39" s="450" t="s">
        <v>543</v>
      </c>
      <c r="B39" s="447" t="n">
        <v>19</v>
      </c>
      <c r="C39" s="447" t="n">
        <v>19</v>
      </c>
      <c r="D39" s="447" t="n">
        <v>17</v>
      </c>
      <c r="E39" s="447" t="n">
        <v>16</v>
      </c>
      <c r="F39" s="447" t="n">
        <v>16</v>
      </c>
      <c r="G39" s="447"/>
      <c r="H39" s="447"/>
      <c r="I39" s="447"/>
      <c r="J39" s="447"/>
      <c r="K39" s="447"/>
      <c r="L39" s="447"/>
      <c r="M39" s="447"/>
      <c r="O39" s="169"/>
      <c r="T39" s="169" t="s">
        <v>40</v>
      </c>
    </row>
    <row r="40" customFormat="false" ht="16" hidden="false" customHeight="false" outlineLevel="0" collapsed="false">
      <c r="A40" s="446" t="s">
        <v>544</v>
      </c>
      <c r="B40" s="448" t="n">
        <v>88</v>
      </c>
      <c r="C40" s="448" t="n">
        <v>88</v>
      </c>
      <c r="D40" s="448" t="n">
        <v>87</v>
      </c>
      <c r="E40" s="448" t="n">
        <v>86</v>
      </c>
      <c r="F40" s="448" t="n">
        <v>86</v>
      </c>
      <c r="G40" s="448" t="n">
        <v>0</v>
      </c>
      <c r="H40" s="448" t="n">
        <v>0</v>
      </c>
      <c r="I40" s="448" t="n">
        <v>0</v>
      </c>
      <c r="J40" s="448" t="n">
        <v>0</v>
      </c>
      <c r="K40" s="448" t="n">
        <v>0</v>
      </c>
      <c r="L40" s="448" t="n">
        <v>0</v>
      </c>
      <c r="M40" s="448" t="n">
        <v>0</v>
      </c>
    </row>
    <row r="41" customFormat="false" ht="15.75" hidden="false" customHeight="true" outlineLevel="0" collapsed="false">
      <c r="A41" s="444" t="s">
        <v>545</v>
      </c>
      <c r="B41" s="444"/>
      <c r="C41" s="444"/>
      <c r="D41" s="444"/>
      <c r="E41" s="444"/>
      <c r="F41" s="444"/>
      <c r="G41" s="444"/>
      <c r="H41" s="444"/>
      <c r="I41" s="444"/>
      <c r="J41" s="444"/>
      <c r="K41" s="444"/>
      <c r="L41" s="444"/>
      <c r="M41" s="444"/>
      <c r="N41" s="169"/>
    </row>
    <row r="42" customFormat="false" ht="29" hidden="false" customHeight="false" outlineLevel="0" collapsed="false">
      <c r="A42" s="450" t="s">
        <v>546</v>
      </c>
      <c r="B42" s="447" t="n">
        <v>987</v>
      </c>
      <c r="C42" s="447" t="n">
        <v>1001</v>
      </c>
      <c r="D42" s="447" t="n">
        <v>1039</v>
      </c>
      <c r="E42" s="451" t="n">
        <v>1069</v>
      </c>
      <c r="F42" s="451" t="n">
        <v>1079</v>
      </c>
      <c r="G42" s="452"/>
      <c r="H42" s="452"/>
      <c r="I42" s="452"/>
      <c r="J42" s="452"/>
      <c r="K42" s="452"/>
      <c r="L42" s="452"/>
      <c r="M42" s="452"/>
    </row>
    <row r="43" customFormat="false" ht="29" hidden="false" customHeight="false" outlineLevel="0" collapsed="false">
      <c r="A43" s="450" t="s">
        <v>547</v>
      </c>
      <c r="B43" s="447" t="n">
        <v>53</v>
      </c>
      <c r="C43" s="447" t="n">
        <v>54</v>
      </c>
      <c r="D43" s="447" t="n">
        <v>54</v>
      </c>
      <c r="E43" s="447" t="n">
        <v>54</v>
      </c>
      <c r="F43" s="447" t="n">
        <v>54</v>
      </c>
      <c r="G43" s="447"/>
      <c r="H43" s="447"/>
      <c r="I43" s="447"/>
      <c r="J43" s="447"/>
      <c r="K43" s="447"/>
      <c r="L43" s="447"/>
      <c r="M43" s="447"/>
    </row>
    <row r="44" customFormat="false" ht="16" hidden="false" customHeight="false" outlineLevel="0" collapsed="false">
      <c r="A44" s="453" t="s">
        <v>548</v>
      </c>
      <c r="B44" s="448" t="n">
        <v>1040</v>
      </c>
      <c r="C44" s="448" t="n">
        <v>1055</v>
      </c>
      <c r="D44" s="448" t="n">
        <v>1093</v>
      </c>
      <c r="E44" s="448" t="n">
        <v>1123</v>
      </c>
      <c r="F44" s="448" t="n">
        <v>1133</v>
      </c>
      <c r="G44" s="453" t="n">
        <v>0</v>
      </c>
      <c r="H44" s="453" t="n">
        <v>0</v>
      </c>
      <c r="I44" s="453" t="n">
        <v>0</v>
      </c>
      <c r="J44" s="448" t="n">
        <v>0</v>
      </c>
      <c r="K44" s="453" t="n">
        <v>0</v>
      </c>
      <c r="L44" s="453" t="n">
        <v>0</v>
      </c>
      <c r="M44" s="453" t="n">
        <v>0</v>
      </c>
    </row>
    <row r="45" customFormat="false" ht="15.75" hidden="false" customHeight="true" outlineLevel="0" collapsed="false">
      <c r="A45" s="444" t="s">
        <v>549</v>
      </c>
      <c r="B45" s="444"/>
      <c r="C45" s="444"/>
      <c r="D45" s="444"/>
      <c r="E45" s="444"/>
      <c r="F45" s="444"/>
      <c r="G45" s="444"/>
      <c r="H45" s="444"/>
      <c r="I45" s="444"/>
      <c r="J45" s="444"/>
      <c r="K45" s="444"/>
      <c r="L45" s="444"/>
      <c r="M45" s="444"/>
    </row>
    <row r="46" customFormat="false" ht="16" hidden="false" customHeight="false" outlineLevel="0" collapsed="false">
      <c r="A46" s="446" t="s">
        <v>550</v>
      </c>
      <c r="B46" s="447" t="n">
        <v>34449</v>
      </c>
      <c r="C46" s="447" t="n">
        <v>34427</v>
      </c>
      <c r="D46" s="447" t="n">
        <v>34330</v>
      </c>
      <c r="E46" s="447" t="n">
        <v>34288</v>
      </c>
      <c r="F46" s="447" t="n">
        <v>34247</v>
      </c>
      <c r="G46" s="447"/>
      <c r="H46" s="447"/>
      <c r="I46" s="447"/>
      <c r="J46" s="447"/>
      <c r="K46" s="447"/>
      <c r="L46" s="447"/>
      <c r="M46" s="447"/>
    </row>
    <row r="47" customFormat="false" ht="16" hidden="false" customHeight="false" outlineLevel="0" collapsed="false">
      <c r="A47" s="446" t="s">
        <v>551</v>
      </c>
      <c r="B47" s="447" t="n">
        <v>8333</v>
      </c>
      <c r="C47" s="447" t="n">
        <v>8432</v>
      </c>
      <c r="D47" s="447" t="n">
        <v>8516</v>
      </c>
      <c r="E47" s="447" t="n">
        <v>8523</v>
      </c>
      <c r="F47" s="447" t="n">
        <v>8632</v>
      </c>
      <c r="G47" s="447"/>
      <c r="H47" s="447"/>
      <c r="I47" s="447"/>
      <c r="J47" s="447"/>
      <c r="K47" s="447"/>
      <c r="L47" s="447"/>
      <c r="M47" s="447"/>
    </row>
    <row r="48" s="137" customFormat="true" ht="26.25" hidden="false" customHeight="true" outlineLevel="0" collapsed="false">
      <c r="A48" s="450" t="s">
        <v>552</v>
      </c>
      <c r="B48" s="447"/>
      <c r="C48" s="447"/>
      <c r="D48" s="447"/>
      <c r="E48" s="447"/>
      <c r="F48" s="447"/>
      <c r="G48" s="447"/>
      <c r="H48" s="447"/>
      <c r="I48" s="447"/>
      <c r="J48" s="447"/>
      <c r="K48" s="447"/>
      <c r="L48" s="447"/>
      <c r="M48" s="447"/>
    </row>
    <row r="49" customFormat="false" ht="16" hidden="false" customHeight="false" outlineLevel="0" collapsed="false">
      <c r="A49" s="446" t="s">
        <v>553</v>
      </c>
      <c r="B49" s="448" t="n">
        <v>42782</v>
      </c>
      <c r="C49" s="448" t="n">
        <v>42859</v>
      </c>
      <c r="D49" s="448" t="n">
        <v>42846</v>
      </c>
      <c r="E49" s="448" t="n">
        <v>42811</v>
      </c>
      <c r="F49" s="448" t="n">
        <v>42879</v>
      </c>
      <c r="G49" s="448" t="n">
        <v>0</v>
      </c>
      <c r="H49" s="448" t="n">
        <v>0</v>
      </c>
      <c r="I49" s="448" t="n">
        <v>0</v>
      </c>
      <c r="J49" s="449" t="n">
        <v>0</v>
      </c>
      <c r="K49" s="448" t="n">
        <v>0</v>
      </c>
      <c r="L49" s="448" t="n">
        <v>0</v>
      </c>
      <c r="M49" s="448" t="n">
        <v>0</v>
      </c>
    </row>
    <row r="50" customFormat="false" ht="15.75" hidden="false" customHeight="true" outlineLevel="0" collapsed="false">
      <c r="A50" s="444" t="s">
        <v>554</v>
      </c>
      <c r="B50" s="444"/>
      <c r="C50" s="444"/>
      <c r="D50" s="444"/>
      <c r="E50" s="444"/>
      <c r="F50" s="444"/>
      <c r="G50" s="444"/>
      <c r="H50" s="444"/>
      <c r="I50" s="444"/>
      <c r="J50" s="444"/>
      <c r="K50" s="444"/>
      <c r="L50" s="444"/>
      <c r="M50" s="444"/>
    </row>
    <row r="51" customFormat="false" ht="16" hidden="false" customHeight="false" outlineLevel="0" collapsed="false">
      <c r="A51" s="446" t="s">
        <v>550</v>
      </c>
      <c r="B51" s="447" t="n">
        <v>664</v>
      </c>
      <c r="C51" s="447" t="n">
        <v>668</v>
      </c>
      <c r="D51" s="447" t="n">
        <v>670</v>
      </c>
      <c r="E51" s="447" t="n">
        <v>672</v>
      </c>
      <c r="F51" s="447" t="n">
        <v>674</v>
      </c>
      <c r="G51" s="447"/>
      <c r="H51" s="447"/>
      <c r="I51" s="447"/>
      <c r="J51" s="447"/>
      <c r="K51" s="447"/>
      <c r="L51" s="447"/>
      <c r="M51" s="447"/>
    </row>
    <row r="52" customFormat="false" ht="16" hidden="false" customHeight="false" outlineLevel="0" collapsed="false">
      <c r="A52" s="446" t="s">
        <v>551</v>
      </c>
      <c r="B52" s="447" t="n">
        <v>5248</v>
      </c>
      <c r="C52" s="447" t="n">
        <v>5261</v>
      </c>
      <c r="D52" s="447" t="n">
        <v>5248</v>
      </c>
      <c r="E52" s="447" t="n">
        <v>5254</v>
      </c>
      <c r="F52" s="447" t="n">
        <v>5256</v>
      </c>
      <c r="G52" s="447"/>
      <c r="H52" s="447"/>
      <c r="I52" s="447"/>
      <c r="J52" s="447"/>
      <c r="K52" s="447"/>
      <c r="L52" s="447"/>
      <c r="M52" s="447"/>
    </row>
    <row r="53" customFormat="false" ht="29" hidden="false" customHeight="false" outlineLevel="0" collapsed="false">
      <c r="A53" s="450" t="s">
        <v>555</v>
      </c>
      <c r="B53" s="447" t="n">
        <v>23</v>
      </c>
      <c r="C53" s="447" t="n">
        <v>23</v>
      </c>
      <c r="D53" s="447" t="n">
        <v>23</v>
      </c>
      <c r="E53" s="447" t="n">
        <v>23</v>
      </c>
      <c r="F53" s="447" t="n">
        <v>23</v>
      </c>
      <c r="G53" s="447"/>
      <c r="H53" s="447"/>
      <c r="I53" s="447"/>
      <c r="J53" s="447"/>
      <c r="K53" s="447"/>
      <c r="L53" s="447"/>
      <c r="M53" s="447"/>
    </row>
    <row r="54" customFormat="false" ht="29" hidden="false" customHeight="false" outlineLevel="0" collapsed="false">
      <c r="A54" s="450" t="s">
        <v>556</v>
      </c>
      <c r="B54" s="447" t="n">
        <v>120</v>
      </c>
      <c r="C54" s="447" t="n">
        <v>120</v>
      </c>
      <c r="D54" s="447" t="n">
        <v>120</v>
      </c>
      <c r="E54" s="447" t="n">
        <v>120</v>
      </c>
      <c r="F54" s="447" t="n">
        <v>120</v>
      </c>
      <c r="G54" s="447"/>
      <c r="H54" s="447"/>
      <c r="I54" s="447"/>
      <c r="J54" s="447"/>
      <c r="K54" s="447"/>
      <c r="L54" s="447"/>
      <c r="M54" s="447"/>
    </row>
    <row r="55" customFormat="false" ht="29" hidden="false" customHeight="false" outlineLevel="0" collapsed="false">
      <c r="A55" s="450" t="s">
        <v>557</v>
      </c>
      <c r="B55" s="447" t="n">
        <v>149</v>
      </c>
      <c r="C55" s="447" t="n">
        <v>149</v>
      </c>
      <c r="D55" s="447" t="n">
        <v>149</v>
      </c>
      <c r="E55" s="447" t="n">
        <v>149</v>
      </c>
      <c r="F55" s="447" t="n">
        <v>149</v>
      </c>
      <c r="G55" s="447"/>
      <c r="H55" s="447"/>
      <c r="I55" s="447"/>
      <c r="J55" s="447"/>
      <c r="K55" s="447"/>
      <c r="L55" s="447"/>
      <c r="M55" s="447"/>
    </row>
    <row r="56" customFormat="false" ht="16" hidden="false" customHeight="false" outlineLevel="0" collapsed="false">
      <c r="A56" s="446" t="s">
        <v>527</v>
      </c>
      <c r="B56" s="448" t="n">
        <v>6204</v>
      </c>
      <c r="C56" s="448" t="n">
        <v>6221</v>
      </c>
      <c r="D56" s="448" t="n">
        <v>6210</v>
      </c>
      <c r="E56" s="448" t="n">
        <v>6218</v>
      </c>
      <c r="F56" s="448" t="n">
        <v>6222</v>
      </c>
      <c r="G56" s="448" t="n">
        <v>0</v>
      </c>
      <c r="H56" s="448" t="n">
        <v>0</v>
      </c>
      <c r="I56" s="449" t="n">
        <v>0</v>
      </c>
      <c r="J56" s="449" t="n">
        <v>0</v>
      </c>
      <c r="K56" s="448" t="n">
        <v>0</v>
      </c>
      <c r="L56" s="448" t="n">
        <v>0</v>
      </c>
      <c r="M56" s="448" t="n">
        <v>0</v>
      </c>
    </row>
    <row r="57" customFormat="false" ht="16" hidden="false" customHeight="false" outlineLevel="0" collapsed="false">
      <c r="A57" s="454" t="s">
        <v>558</v>
      </c>
      <c r="B57" s="455" t="n">
        <v>118212</v>
      </c>
      <c r="C57" s="455" t="n">
        <v>118366</v>
      </c>
      <c r="D57" s="455" t="n">
        <v>118104</v>
      </c>
      <c r="E57" s="455" t="n">
        <v>117942</v>
      </c>
      <c r="F57" s="455" t="n">
        <v>117919</v>
      </c>
      <c r="G57" s="455" t="n">
        <v>0</v>
      </c>
      <c r="H57" s="455" t="n">
        <v>0</v>
      </c>
      <c r="I57" s="455" t="n">
        <v>0</v>
      </c>
      <c r="J57" s="455" t="n">
        <v>0</v>
      </c>
      <c r="K57" s="455" t="n">
        <v>0</v>
      </c>
      <c r="L57" s="455" t="n">
        <v>0</v>
      </c>
      <c r="M57" s="455" t="n">
        <v>0</v>
      </c>
    </row>
    <row r="58" customFormat="false" ht="15.5" hidden="false" customHeight="false" outlineLevel="0" collapsed="false">
      <c r="A58" s="456" t="s">
        <v>559</v>
      </c>
      <c r="B58" s="457"/>
      <c r="C58" s="457"/>
      <c r="D58" s="457"/>
      <c r="E58" s="458"/>
      <c r="F58" s="457"/>
      <c r="G58" s="457"/>
      <c r="H58" s="457"/>
      <c r="I58" s="457"/>
      <c r="J58" s="457"/>
      <c r="K58" s="457"/>
      <c r="L58" s="457"/>
      <c r="M58" s="457"/>
    </row>
    <row r="59" customFormat="false" ht="16.5" hidden="false" customHeight="true" outlineLevel="0" collapsed="false">
      <c r="A59" s="456" t="s">
        <v>560</v>
      </c>
      <c r="B59" s="457"/>
      <c r="C59" s="457"/>
      <c r="D59" s="457"/>
      <c r="E59" s="458"/>
      <c r="F59" s="457"/>
      <c r="G59" s="457"/>
      <c r="H59" s="457"/>
      <c r="I59" s="457"/>
      <c r="J59" s="457"/>
      <c r="K59" s="457"/>
      <c r="L59" s="457"/>
      <c r="M59" s="457"/>
    </row>
    <row r="60" customFormat="false" ht="15.5" hidden="false" customHeight="false" outlineLevel="0" collapsed="false">
      <c r="A60" s="459" t="s">
        <v>561</v>
      </c>
      <c r="B60" s="460"/>
      <c r="C60" s="460"/>
      <c r="D60" s="460"/>
      <c r="E60" s="461"/>
      <c r="F60" s="460"/>
      <c r="G60" s="460"/>
      <c r="H60" s="460"/>
      <c r="I60" s="460" t="s">
        <v>40</v>
      </c>
      <c r="J60" s="460"/>
      <c r="K60" s="460"/>
      <c r="L60" s="462"/>
      <c r="M60" s="460"/>
    </row>
    <row r="61" customFormat="false" ht="15.5" hidden="false" customHeight="false" outlineLevel="0" collapsed="false">
      <c r="A61" s="463"/>
      <c r="B61" s="457"/>
      <c r="C61" s="457"/>
      <c r="D61" s="457"/>
      <c r="E61" s="458"/>
      <c r="F61" s="457"/>
      <c r="G61" s="457"/>
      <c r="H61" s="457"/>
      <c r="I61" s="457"/>
      <c r="J61" s="457"/>
      <c r="K61" s="464"/>
      <c r="L61" s="457"/>
      <c r="M61" s="464"/>
    </row>
    <row r="62" customFormat="false" ht="15.5" hidden="false" customHeight="false" outlineLevel="0" collapsed="false">
      <c r="A62" s="457" t="s">
        <v>40</v>
      </c>
      <c r="B62" s="464" t="s">
        <v>40</v>
      </c>
      <c r="C62" s="457" t="s">
        <v>40</v>
      </c>
      <c r="D62" s="457"/>
      <c r="E62" s="458"/>
      <c r="F62" s="457"/>
      <c r="G62" s="457"/>
      <c r="H62" s="457"/>
      <c r="I62" s="457"/>
      <c r="J62" s="457"/>
      <c r="K62" s="457"/>
      <c r="L62" s="457"/>
      <c r="M62" s="457"/>
    </row>
    <row r="63" customFormat="false" ht="15.5" hidden="false" customHeight="false" outlineLevel="0" collapsed="false">
      <c r="A63" s="457"/>
      <c r="B63" s="465"/>
      <c r="C63" s="465"/>
      <c r="D63" s="457"/>
      <c r="E63" s="458"/>
      <c r="F63" s="457"/>
      <c r="G63" s="457"/>
      <c r="H63" s="457"/>
      <c r="I63" s="457"/>
      <c r="J63" s="457"/>
      <c r="K63" s="457"/>
      <c r="L63" s="457"/>
      <c r="M63" s="457"/>
    </row>
    <row r="64" customFormat="false" ht="15.5" hidden="false" customHeight="false" outlineLevel="0" collapsed="false">
      <c r="A64" s="457"/>
      <c r="B64" s="464"/>
      <c r="C64" s="464"/>
      <c r="D64" s="457"/>
      <c r="E64" s="458"/>
      <c r="F64" s="457"/>
      <c r="G64" s="464" t="s">
        <v>40</v>
      </c>
      <c r="H64" s="457"/>
      <c r="I64" s="457"/>
      <c r="J64" s="457"/>
      <c r="K64" s="457"/>
      <c r="L64" s="457"/>
      <c r="M64" s="457"/>
    </row>
    <row r="65" customFormat="false" ht="15.5" hidden="false" customHeight="false" outlineLevel="0" collapsed="false">
      <c r="A65" s="457"/>
      <c r="B65" s="457"/>
      <c r="C65" s="464"/>
      <c r="D65" s="457" t="s">
        <v>40</v>
      </c>
      <c r="E65" s="458"/>
      <c r="F65" s="457"/>
      <c r="G65" s="457"/>
      <c r="H65" s="457"/>
      <c r="M65" s="457"/>
    </row>
    <row r="66" customFormat="false" ht="16" hidden="false" customHeight="false" outlineLevel="0" collapsed="false">
      <c r="A66" s="457"/>
      <c r="B66" s="457"/>
      <c r="C66" s="457"/>
      <c r="D66" s="457"/>
      <c r="E66" s="458"/>
      <c r="F66" s="457"/>
      <c r="G66" s="457"/>
      <c r="H66" s="457"/>
      <c r="I66" s="466"/>
      <c r="J66" s="466"/>
      <c r="K66" s="466"/>
      <c r="L66" s="466"/>
      <c r="M66" s="457"/>
    </row>
    <row r="67" customFormat="false" ht="15.5" hidden="false" customHeight="false" outlineLevel="0" collapsed="false">
      <c r="A67" s="457"/>
      <c r="B67" s="464"/>
      <c r="C67" s="464"/>
      <c r="D67" s="457"/>
      <c r="E67" s="458"/>
      <c r="F67" s="457"/>
      <c r="G67" s="457"/>
      <c r="H67" s="457"/>
      <c r="I67" s="467"/>
      <c r="J67" s="467"/>
      <c r="K67" s="467"/>
      <c r="L67" s="468"/>
      <c r="M67" s="457"/>
    </row>
    <row r="68" customFormat="false" ht="15.5" hidden="false" customHeight="false" outlineLevel="0" collapsed="false">
      <c r="A68" s="457"/>
      <c r="B68" s="457"/>
      <c r="C68" s="464"/>
      <c r="D68" s="457"/>
      <c r="E68" s="458"/>
      <c r="F68" s="457"/>
      <c r="G68" s="457"/>
      <c r="H68" s="457"/>
      <c r="M68" s="457"/>
    </row>
    <row r="69" customFormat="false" ht="15.5" hidden="false" customHeight="false" outlineLevel="0" collapsed="false">
      <c r="A69" s="457"/>
      <c r="B69" s="457"/>
      <c r="C69" s="464"/>
      <c r="D69" s="457"/>
      <c r="E69" s="458"/>
      <c r="F69" s="457"/>
      <c r="G69" s="457"/>
      <c r="H69" s="457"/>
      <c r="M69" s="457"/>
    </row>
    <row r="70" customFormat="false" ht="15.5" hidden="false" customHeight="false" outlineLevel="0" collapsed="false">
      <c r="A70" s="457"/>
      <c r="B70" s="457"/>
      <c r="C70" s="457"/>
      <c r="D70" s="457"/>
      <c r="E70" s="458"/>
      <c r="F70" s="465"/>
      <c r="G70" s="457"/>
      <c r="H70" s="457"/>
      <c r="M70" s="457"/>
    </row>
    <row r="71" customFormat="false" ht="15.5" hidden="false" customHeight="false" outlineLevel="0" collapsed="false">
      <c r="A71" s="457"/>
      <c r="B71" s="457"/>
      <c r="C71" s="457"/>
      <c r="D71" s="457"/>
      <c r="E71" s="458"/>
      <c r="F71" s="457"/>
      <c r="G71" s="457"/>
      <c r="H71" s="457"/>
      <c r="M71" s="457"/>
    </row>
    <row r="72" customFormat="false" ht="15.5" hidden="false" customHeight="false" outlineLevel="0" collapsed="false">
      <c r="A72" s="457"/>
      <c r="B72" s="457"/>
      <c r="C72" s="457"/>
      <c r="D72" s="457"/>
      <c r="E72" s="458"/>
      <c r="F72" s="457"/>
      <c r="G72" s="457"/>
      <c r="H72" s="457"/>
      <c r="M72" s="457"/>
    </row>
    <row r="73" customFormat="false" ht="15.5" hidden="false" customHeight="false" outlineLevel="0" collapsed="false">
      <c r="A73" s="469"/>
      <c r="B73" s="469"/>
      <c r="C73" s="469"/>
      <c r="D73" s="469"/>
      <c r="E73" s="458"/>
      <c r="F73" s="469"/>
      <c r="G73" s="469"/>
      <c r="H73" s="469"/>
      <c r="M73" s="469"/>
    </row>
    <row r="74" customFormat="false" ht="15.5" hidden="false" customHeight="false" outlineLevel="0" collapsed="false">
      <c r="A74" s="469"/>
      <c r="B74" s="469"/>
      <c r="C74" s="469"/>
      <c r="D74" s="469"/>
      <c r="E74" s="458"/>
      <c r="F74" s="469"/>
      <c r="G74" s="469"/>
      <c r="H74" s="469"/>
      <c r="M74" s="469"/>
    </row>
    <row r="75" customFormat="false" ht="15.5" hidden="false" customHeight="false" outlineLevel="0" collapsed="false">
      <c r="A75" s="469"/>
      <c r="B75" s="469"/>
      <c r="C75" s="469"/>
      <c r="D75" s="469"/>
      <c r="E75" s="458"/>
      <c r="F75" s="469"/>
      <c r="G75" s="469"/>
      <c r="H75" s="469"/>
      <c r="M75" s="469"/>
    </row>
    <row r="76" customFormat="false" ht="15.5" hidden="false" customHeight="false" outlineLevel="0" collapsed="false">
      <c r="A76" s="469"/>
      <c r="B76" s="469"/>
      <c r="C76" s="469"/>
      <c r="D76" s="469"/>
      <c r="E76" s="458"/>
      <c r="F76" s="469"/>
      <c r="G76" s="469"/>
      <c r="H76" s="469"/>
      <c r="M76" s="469"/>
    </row>
    <row r="77" customFormat="false" ht="15.5" hidden="false" customHeight="false" outlineLevel="0" collapsed="false">
      <c r="A77" s="469"/>
      <c r="B77" s="469"/>
      <c r="C77" s="469"/>
      <c r="D77" s="469"/>
      <c r="E77" s="458"/>
      <c r="F77" s="469"/>
      <c r="G77" s="469"/>
      <c r="H77" s="469"/>
      <c r="M77" s="469"/>
    </row>
    <row r="78" customFormat="false" ht="15.5" hidden="false" customHeight="false" outlineLevel="0" collapsed="false">
      <c r="A78" s="469"/>
      <c r="B78" s="469"/>
      <c r="C78" s="469"/>
      <c r="D78" s="469"/>
      <c r="E78" s="458"/>
      <c r="F78" s="469"/>
      <c r="G78" s="469"/>
      <c r="H78" s="469"/>
      <c r="M78" s="469"/>
    </row>
    <row r="79" customFormat="false" ht="15.5" hidden="false" customHeight="false" outlineLevel="0" collapsed="false">
      <c r="A79" s="469"/>
      <c r="B79" s="469"/>
      <c r="C79" s="469"/>
      <c r="D79" s="469"/>
      <c r="E79" s="458"/>
      <c r="F79" s="469"/>
      <c r="G79" s="469"/>
      <c r="H79" s="469"/>
      <c r="M79" s="469"/>
    </row>
    <row r="80" customFormat="false" ht="15.5" hidden="false" customHeight="false" outlineLevel="0" collapsed="false">
      <c r="A80" s="469"/>
      <c r="B80" s="469"/>
      <c r="C80" s="469"/>
      <c r="D80" s="469"/>
      <c r="E80" s="458"/>
      <c r="F80" s="469"/>
      <c r="G80" s="469"/>
      <c r="H80" s="469"/>
      <c r="M80" s="469"/>
    </row>
    <row r="81" customFormat="false" ht="15.5" hidden="false" customHeight="false" outlineLevel="0" collapsed="false">
      <c r="A81" s="469"/>
      <c r="B81" s="469"/>
      <c r="C81" s="469"/>
      <c r="D81" s="469"/>
      <c r="E81" s="458"/>
      <c r="F81" s="469"/>
      <c r="G81" s="469"/>
      <c r="H81" s="469"/>
      <c r="M81" s="469"/>
    </row>
    <row r="82" customFormat="false" ht="15.5" hidden="false" customHeight="false" outlineLevel="0" collapsed="false">
      <c r="A82" s="469"/>
      <c r="B82" s="469"/>
      <c r="C82" s="469"/>
      <c r="D82" s="469"/>
      <c r="E82" s="458"/>
      <c r="F82" s="469"/>
      <c r="G82" s="469"/>
      <c r="H82" s="469"/>
      <c r="M82" s="469"/>
    </row>
    <row r="83" customFormat="false" ht="15.5" hidden="false" customHeight="false" outlineLevel="0" collapsed="false">
      <c r="A83" s="469"/>
      <c r="B83" s="469"/>
      <c r="C83" s="469"/>
      <c r="D83" s="469"/>
      <c r="E83" s="458"/>
      <c r="F83" s="469"/>
      <c r="G83" s="469"/>
      <c r="H83" s="469"/>
      <c r="I83" s="469"/>
      <c r="J83" s="469"/>
      <c r="K83" s="469"/>
      <c r="L83" s="469"/>
      <c r="M83" s="469"/>
    </row>
    <row r="84" customFormat="false" ht="15.5" hidden="false" customHeight="false" outlineLevel="0" collapsed="false">
      <c r="A84" s="469"/>
      <c r="B84" s="469"/>
      <c r="C84" s="469"/>
      <c r="D84" s="469"/>
      <c r="E84" s="458"/>
      <c r="F84" s="469"/>
      <c r="G84" s="469"/>
      <c r="H84" s="469"/>
      <c r="I84" s="469"/>
      <c r="J84" s="469"/>
      <c r="K84" s="469"/>
      <c r="L84" s="469"/>
      <c r="M84" s="469"/>
    </row>
    <row r="85" customFormat="false" ht="15.5" hidden="false" customHeight="false" outlineLevel="0" collapsed="false">
      <c r="A85" s="469"/>
      <c r="B85" s="469"/>
      <c r="C85" s="469"/>
      <c r="D85" s="469"/>
      <c r="E85" s="458"/>
      <c r="F85" s="469"/>
      <c r="G85" s="469"/>
      <c r="H85" s="469"/>
      <c r="I85" s="469"/>
      <c r="J85" s="469"/>
      <c r="K85" s="469"/>
      <c r="L85" s="469"/>
      <c r="M85" s="469"/>
    </row>
    <row r="86" customFormat="false" ht="15.5" hidden="false" customHeight="false" outlineLevel="0" collapsed="false">
      <c r="A86" s="469"/>
      <c r="B86" s="469"/>
      <c r="C86" s="469"/>
      <c r="D86" s="469"/>
      <c r="E86" s="458"/>
      <c r="F86" s="469"/>
      <c r="G86" s="469"/>
      <c r="H86" s="469"/>
      <c r="I86" s="469"/>
      <c r="J86" s="469"/>
      <c r="K86" s="469"/>
      <c r="L86" s="469"/>
      <c r="M86" s="469"/>
    </row>
    <row r="87" customFormat="false" ht="15.5" hidden="false" customHeight="false" outlineLevel="0" collapsed="false">
      <c r="A87" s="470"/>
      <c r="B87" s="470"/>
      <c r="C87" s="470"/>
      <c r="D87" s="470"/>
      <c r="E87" s="458"/>
      <c r="F87" s="470"/>
      <c r="G87" s="470"/>
      <c r="H87" s="470"/>
      <c r="I87" s="470"/>
      <c r="J87" s="470"/>
      <c r="K87" s="470"/>
      <c r="L87" s="470"/>
      <c r="M87" s="470"/>
    </row>
    <row r="88" customFormat="false" ht="15.5" hidden="false" customHeight="false" outlineLevel="0" collapsed="false">
      <c r="A88" s="470"/>
      <c r="B88" s="470"/>
      <c r="C88" s="470"/>
      <c r="D88" s="470"/>
      <c r="E88" s="458"/>
      <c r="F88" s="470"/>
      <c r="G88" s="470"/>
      <c r="H88" s="470"/>
      <c r="I88" s="470"/>
      <c r="J88" s="470"/>
      <c r="K88" s="470"/>
      <c r="L88" s="470"/>
      <c r="M88" s="470"/>
    </row>
    <row r="89" customFormat="false" ht="15.5" hidden="false" customHeight="false" outlineLevel="0" collapsed="false">
      <c r="A89" s="470"/>
      <c r="B89" s="470"/>
      <c r="C89" s="470"/>
      <c r="D89" s="470"/>
      <c r="E89" s="458"/>
      <c r="F89" s="470"/>
      <c r="G89" s="470"/>
      <c r="H89" s="470"/>
      <c r="I89" s="470"/>
      <c r="J89" s="470"/>
      <c r="K89" s="470"/>
      <c r="L89" s="470"/>
      <c r="M89" s="470"/>
    </row>
    <row r="90" customFormat="false" ht="15.5" hidden="false" customHeight="false" outlineLevel="0" collapsed="false">
      <c r="A90" s="470"/>
      <c r="B90" s="470"/>
      <c r="C90" s="470"/>
      <c r="D90" s="470"/>
      <c r="E90" s="458"/>
      <c r="F90" s="470"/>
      <c r="G90" s="470"/>
      <c r="H90" s="470"/>
      <c r="I90" s="470"/>
      <c r="J90" s="470"/>
      <c r="K90" s="470"/>
      <c r="L90" s="470"/>
      <c r="M90" s="470"/>
    </row>
    <row r="91" customFormat="false" ht="15.5" hidden="false" customHeight="false" outlineLevel="0" collapsed="false">
      <c r="A91" s="470"/>
      <c r="B91" s="470"/>
      <c r="C91" s="470"/>
      <c r="D91" s="470"/>
      <c r="E91" s="458"/>
      <c r="F91" s="470"/>
      <c r="G91" s="470"/>
      <c r="H91" s="470"/>
      <c r="I91" s="470"/>
      <c r="J91" s="470"/>
      <c r="K91" s="470"/>
      <c r="L91" s="470"/>
      <c r="M91" s="470"/>
    </row>
    <row r="92" customFormat="false" ht="15.5" hidden="false" customHeight="false" outlineLevel="0" collapsed="false">
      <c r="A92" s="470"/>
      <c r="B92" s="470"/>
      <c r="C92" s="470"/>
      <c r="D92" s="470"/>
      <c r="E92" s="458"/>
      <c r="F92" s="470"/>
      <c r="G92" s="470"/>
      <c r="H92" s="470"/>
      <c r="I92" s="470"/>
      <c r="J92" s="470"/>
      <c r="K92" s="470"/>
      <c r="L92" s="470"/>
      <c r="M92" s="470"/>
    </row>
    <row r="93" customFormat="false" ht="15.5" hidden="false" customHeight="false" outlineLevel="0" collapsed="false">
      <c r="A93" s="470"/>
      <c r="B93" s="470"/>
      <c r="C93" s="470"/>
      <c r="D93" s="470"/>
      <c r="E93" s="458"/>
      <c r="F93" s="470"/>
      <c r="G93" s="470"/>
      <c r="H93" s="470"/>
      <c r="I93" s="470"/>
      <c r="J93" s="470"/>
      <c r="K93" s="470"/>
      <c r="L93" s="470"/>
      <c r="M93" s="470"/>
    </row>
    <row r="94" customFormat="false" ht="15.5" hidden="false" customHeight="false" outlineLevel="0" collapsed="false">
      <c r="A94" s="470"/>
      <c r="B94" s="470"/>
      <c r="C94" s="470"/>
      <c r="D94" s="470"/>
      <c r="E94" s="458"/>
      <c r="F94" s="470"/>
      <c r="G94" s="470"/>
      <c r="H94" s="470"/>
      <c r="I94" s="470"/>
      <c r="J94" s="470"/>
      <c r="K94" s="470"/>
      <c r="L94" s="470"/>
      <c r="M94" s="470"/>
    </row>
    <row r="95" customFormat="false" ht="15.5" hidden="false" customHeight="false" outlineLevel="0" collapsed="false">
      <c r="A95" s="470"/>
      <c r="B95" s="470"/>
      <c r="C95" s="470"/>
      <c r="D95" s="470"/>
      <c r="E95" s="458"/>
      <c r="F95" s="470"/>
      <c r="G95" s="470"/>
      <c r="H95" s="470"/>
      <c r="I95" s="470"/>
      <c r="J95" s="470"/>
      <c r="K95" s="470"/>
      <c r="L95" s="470"/>
      <c r="M95" s="470"/>
    </row>
    <row r="96" customFormat="false" ht="15.5" hidden="false" customHeight="false" outlineLevel="0" collapsed="false">
      <c r="A96" s="470"/>
      <c r="B96" s="470"/>
      <c r="C96" s="470"/>
      <c r="D96" s="470"/>
      <c r="E96" s="458"/>
      <c r="F96" s="470"/>
      <c r="G96" s="470"/>
      <c r="H96" s="470"/>
      <c r="I96" s="470"/>
      <c r="J96" s="470"/>
      <c r="K96" s="470"/>
      <c r="L96" s="470"/>
      <c r="M96" s="470"/>
    </row>
    <row r="97" customFormat="false" ht="15.5" hidden="false" customHeight="false" outlineLevel="0" collapsed="false">
      <c r="A97" s="470"/>
      <c r="B97" s="470"/>
      <c r="C97" s="470"/>
      <c r="D97" s="470"/>
      <c r="E97" s="458"/>
      <c r="F97" s="470"/>
      <c r="G97" s="470"/>
      <c r="H97" s="470"/>
      <c r="I97" s="470"/>
      <c r="J97" s="470"/>
      <c r="K97" s="470"/>
      <c r="L97" s="470"/>
      <c r="M97" s="470"/>
    </row>
    <row r="98" customFormat="false" ht="15.5" hidden="false" customHeight="false" outlineLevel="0" collapsed="false">
      <c r="A98" s="470"/>
      <c r="B98" s="470"/>
      <c r="C98" s="470"/>
      <c r="D98" s="470"/>
      <c r="E98" s="458"/>
      <c r="F98" s="470"/>
      <c r="G98" s="470"/>
      <c r="H98" s="470"/>
      <c r="I98" s="470"/>
      <c r="J98" s="470"/>
      <c r="K98" s="470"/>
      <c r="L98" s="470"/>
      <c r="M98" s="470"/>
    </row>
    <row r="99" customFormat="false" ht="15.5" hidden="false" customHeight="false" outlineLevel="0" collapsed="false">
      <c r="A99" s="470"/>
      <c r="B99" s="470"/>
      <c r="C99" s="470"/>
      <c r="D99" s="470"/>
      <c r="E99" s="458"/>
      <c r="F99" s="470"/>
      <c r="G99" s="470"/>
      <c r="H99" s="470"/>
      <c r="I99" s="470"/>
      <c r="J99" s="470"/>
      <c r="K99" s="470"/>
      <c r="L99" s="470"/>
      <c r="M99" s="470"/>
    </row>
    <row r="100" customFormat="false" ht="15.5" hidden="false" customHeight="false" outlineLevel="0" collapsed="false">
      <c r="A100" s="470"/>
      <c r="B100" s="470"/>
      <c r="C100" s="470"/>
      <c r="D100" s="470"/>
      <c r="E100" s="458"/>
      <c r="F100" s="470"/>
      <c r="G100" s="470"/>
      <c r="H100" s="470"/>
      <c r="I100" s="470"/>
      <c r="J100" s="470"/>
      <c r="K100" s="470"/>
      <c r="L100" s="470"/>
      <c r="M100" s="470"/>
    </row>
    <row r="101" customFormat="false" ht="15.5" hidden="false" customHeight="false" outlineLevel="0" collapsed="false">
      <c r="E101" s="458"/>
    </row>
    <row r="102" customFormat="false" ht="15.5" hidden="false" customHeight="false" outlineLevel="0" collapsed="false">
      <c r="E102" s="458"/>
    </row>
    <row r="103" customFormat="false" ht="15.5" hidden="false" customHeight="false" outlineLevel="0" collapsed="false">
      <c r="E103" s="458"/>
    </row>
    <row r="104" customFormat="false" ht="15.5" hidden="false" customHeight="false" outlineLevel="0" collapsed="false">
      <c r="E104" s="458"/>
    </row>
    <row r="105" customFormat="false" ht="15.5" hidden="false" customHeight="false" outlineLevel="0" collapsed="false">
      <c r="E105" s="458"/>
    </row>
    <row r="106" customFormat="false" ht="15.5" hidden="false" customHeight="false" outlineLevel="0" collapsed="false">
      <c r="E106" s="458"/>
    </row>
    <row r="107" customFormat="false" ht="15.5" hidden="false" customHeight="false" outlineLevel="0" collapsed="false">
      <c r="E107" s="458"/>
    </row>
    <row r="108" customFormat="false" ht="15.5" hidden="false" customHeight="false" outlineLevel="0" collapsed="false">
      <c r="E108" s="458"/>
    </row>
    <row r="109" customFormat="false" ht="15.5" hidden="false" customHeight="false" outlineLevel="0" collapsed="false">
      <c r="E109" s="458"/>
    </row>
    <row r="110" customFormat="false" ht="15.5" hidden="false" customHeight="false" outlineLevel="0" collapsed="false">
      <c r="E110" s="458"/>
    </row>
    <row r="111" customFormat="false" ht="15.5" hidden="false" customHeight="false" outlineLevel="0" collapsed="false">
      <c r="E111" s="458"/>
    </row>
    <row r="112" customFormat="false" ht="15.5" hidden="false" customHeight="false" outlineLevel="0" collapsed="false">
      <c r="E112" s="458"/>
    </row>
    <row r="113" customFormat="false" ht="15.5" hidden="false" customHeight="false" outlineLevel="0" collapsed="false">
      <c r="E113" s="458"/>
    </row>
    <row r="114" customFormat="false" ht="15.5" hidden="false" customHeight="false" outlineLevel="0" collapsed="false">
      <c r="E114" s="458"/>
    </row>
    <row r="115" customFormat="false" ht="15.5" hidden="false" customHeight="false" outlineLevel="0" collapsed="false">
      <c r="E115" s="458"/>
    </row>
    <row r="116" customFormat="false" ht="15.5" hidden="false" customHeight="false" outlineLevel="0" collapsed="false">
      <c r="E116" s="458"/>
    </row>
    <row r="117" customFormat="false" ht="15.5" hidden="false" customHeight="false" outlineLevel="0" collapsed="false">
      <c r="E117" s="458"/>
    </row>
    <row r="118" customFormat="false" ht="15.5" hidden="false" customHeight="false" outlineLevel="0" collapsed="false">
      <c r="E118" s="458"/>
    </row>
    <row r="119" customFormat="false" ht="15.5" hidden="false" customHeight="false" outlineLevel="0" collapsed="false">
      <c r="E119" s="458"/>
    </row>
    <row r="120" customFormat="false" ht="15.5" hidden="false" customHeight="false" outlineLevel="0" collapsed="false">
      <c r="E120" s="458"/>
    </row>
    <row r="121" customFormat="false" ht="15.5" hidden="false" customHeight="false" outlineLevel="0" collapsed="false">
      <c r="E121" s="458"/>
    </row>
    <row r="122" customFormat="false" ht="15.5" hidden="false" customHeight="false" outlineLevel="0" collapsed="false">
      <c r="E122" s="458"/>
    </row>
    <row r="123" customFormat="false" ht="15.5" hidden="false" customHeight="false" outlineLevel="0" collapsed="false">
      <c r="E123" s="458"/>
    </row>
    <row r="124" customFormat="false" ht="15.5" hidden="false" customHeight="false" outlineLevel="0" collapsed="false">
      <c r="E124" s="458"/>
    </row>
    <row r="125" customFormat="false" ht="15.5" hidden="false" customHeight="false" outlineLevel="0" collapsed="false">
      <c r="E125" s="458"/>
    </row>
    <row r="126" customFormat="false" ht="15.5" hidden="false" customHeight="false" outlineLevel="0" collapsed="false">
      <c r="E126" s="458"/>
    </row>
    <row r="127" customFormat="false" ht="15.5" hidden="false" customHeight="false" outlineLevel="0" collapsed="false">
      <c r="E127" s="458"/>
    </row>
    <row r="128" customFormat="false" ht="15.5" hidden="false" customHeight="false" outlineLevel="0" collapsed="false">
      <c r="E128" s="458"/>
    </row>
    <row r="129" customFormat="false" ht="15.5" hidden="false" customHeight="false" outlineLevel="0" collapsed="false">
      <c r="E129" s="458"/>
    </row>
    <row r="130" customFormat="false" ht="15.5" hidden="false" customHeight="false" outlineLevel="0" collapsed="false">
      <c r="E130" s="458"/>
    </row>
    <row r="131" customFormat="false" ht="15.5" hidden="false" customHeight="false" outlineLevel="0" collapsed="false">
      <c r="E131" s="458"/>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265625" defaultRowHeight="30.75" zeroHeight="false" outlineLevelRow="0" outlineLevelCol="0"/>
  <cols>
    <col collapsed="false" customWidth="true" hidden="false" outlineLevel="0" max="1" min="1" style="239" width="5.44"/>
    <col collapsed="false" customWidth="true" hidden="false" outlineLevel="0" max="2" min="2" style="239" width="20.72"/>
    <col collapsed="false" customWidth="true" hidden="false" outlineLevel="0" max="4" min="3" style="332" width="11.26"/>
    <col collapsed="false" customWidth="true" hidden="false" outlineLevel="0" max="5" min="5" style="332" width="10.17"/>
    <col collapsed="false" customWidth="true" hidden="false" outlineLevel="0" max="7" min="6" style="332" width="11.26"/>
    <col collapsed="false" customWidth="true" hidden="false" outlineLevel="0" max="8" min="8" style="332" width="10.17"/>
    <col collapsed="false" customWidth="true" hidden="false" outlineLevel="0" max="10" min="9" style="239" width="11.26"/>
    <col collapsed="false" customWidth="true" hidden="false" outlineLevel="0" max="11" min="11" style="239" width="10.17"/>
    <col collapsed="false" customWidth="true" hidden="false" outlineLevel="0" max="13" min="12" style="239" width="11.26"/>
    <col collapsed="false" customWidth="true" hidden="false" outlineLevel="0" max="14" min="14" style="239" width="10.17"/>
    <col collapsed="false" customWidth="false" hidden="false" outlineLevel="0" max="257" min="15" style="239" width="9.26"/>
  </cols>
  <sheetData>
    <row r="2" customFormat="false" ht="30.75" hidden="false" customHeight="true" outlineLevel="0" collapsed="false">
      <c r="A2" s="416" t="s">
        <v>562</v>
      </c>
      <c r="B2" s="416"/>
      <c r="C2" s="416"/>
      <c r="D2" s="416"/>
      <c r="E2" s="416"/>
      <c r="F2" s="416"/>
      <c r="G2" s="416"/>
      <c r="H2" s="416"/>
    </row>
    <row r="3" s="148" customFormat="true" ht="19.5" hidden="false" customHeight="true" outlineLevel="0" collapsed="false">
      <c r="A3" s="297" t="s">
        <v>563</v>
      </c>
      <c r="B3" s="1"/>
      <c r="C3" s="336"/>
      <c r="D3" s="337"/>
      <c r="E3" s="337"/>
      <c r="F3" s="337"/>
      <c r="M3" s="471" t="s">
        <v>437</v>
      </c>
      <c r="N3" s="471"/>
    </row>
    <row r="4" s="339" customFormat="true" ht="30.75" hidden="false" customHeight="true" outlineLevel="0" collapsed="false">
      <c r="A4" s="472" t="s">
        <v>564</v>
      </c>
      <c r="B4" s="473" t="s">
        <v>565</v>
      </c>
      <c r="C4" s="474" t="s">
        <v>291</v>
      </c>
      <c r="D4" s="474"/>
      <c r="E4" s="474"/>
      <c r="F4" s="474" t="s">
        <v>566</v>
      </c>
      <c r="G4" s="474"/>
      <c r="H4" s="474"/>
      <c r="I4" s="474" t="s">
        <v>567</v>
      </c>
      <c r="J4" s="474"/>
      <c r="K4" s="474"/>
      <c r="L4" s="474" t="s">
        <v>423</v>
      </c>
      <c r="M4" s="474"/>
      <c r="N4" s="474"/>
    </row>
    <row r="5" customFormat="false" ht="30.75" hidden="false" customHeight="true" outlineLevel="0" collapsed="false">
      <c r="A5" s="472"/>
      <c r="B5" s="473"/>
      <c r="C5" s="475" t="s">
        <v>423</v>
      </c>
      <c r="D5" s="476" t="s">
        <v>424</v>
      </c>
      <c r="E5" s="476" t="s">
        <v>425</v>
      </c>
      <c r="F5" s="475" t="s">
        <v>423</v>
      </c>
      <c r="G5" s="476" t="s">
        <v>424</v>
      </c>
      <c r="H5" s="476" t="s">
        <v>425</v>
      </c>
      <c r="I5" s="475" t="s">
        <v>423</v>
      </c>
      <c r="J5" s="476" t="s">
        <v>424</v>
      </c>
      <c r="K5" s="476" t="s">
        <v>425</v>
      </c>
      <c r="L5" s="475" t="s">
        <v>423</v>
      </c>
      <c r="M5" s="476" t="s">
        <v>424</v>
      </c>
      <c r="N5" s="476" t="s">
        <v>425</v>
      </c>
    </row>
    <row r="6" customFormat="false" ht="16.5" hidden="false" customHeight="true" outlineLevel="0" collapsed="false">
      <c r="A6" s="472"/>
      <c r="B6" s="473"/>
      <c r="C6" s="477" t="s">
        <v>426</v>
      </c>
      <c r="D6" s="478" t="s">
        <v>427</v>
      </c>
      <c r="E6" s="478" t="s">
        <v>428</v>
      </c>
      <c r="F6" s="477" t="s">
        <v>426</v>
      </c>
      <c r="G6" s="478" t="s">
        <v>427</v>
      </c>
      <c r="H6" s="478" t="s">
        <v>428</v>
      </c>
      <c r="I6" s="477" t="s">
        <v>426</v>
      </c>
      <c r="J6" s="478" t="s">
        <v>427</v>
      </c>
      <c r="K6" s="478" t="s">
        <v>428</v>
      </c>
      <c r="L6" s="477" t="s">
        <v>426</v>
      </c>
      <c r="M6" s="478" t="s">
        <v>427</v>
      </c>
      <c r="N6" s="478" t="s">
        <v>428</v>
      </c>
    </row>
    <row r="7" customFormat="false" ht="30.75" hidden="false" customHeight="true" outlineLevel="0" collapsed="false">
      <c r="A7" s="479" t="s">
        <v>323</v>
      </c>
      <c r="B7" s="480" t="s">
        <v>324</v>
      </c>
      <c r="C7" s="481" t="n">
        <v>248913</v>
      </c>
      <c r="D7" s="481" t="n">
        <v>147092</v>
      </c>
      <c r="E7" s="481" t="n">
        <v>101821</v>
      </c>
      <c r="F7" s="481" t="n">
        <v>67389</v>
      </c>
      <c r="G7" s="481" t="n">
        <v>33627</v>
      </c>
      <c r="H7" s="481" t="n">
        <v>33762</v>
      </c>
      <c r="I7" s="481" t="n">
        <v>54883</v>
      </c>
      <c r="J7" s="481" t="n">
        <v>26207</v>
      </c>
      <c r="K7" s="481" t="n">
        <v>28676</v>
      </c>
      <c r="L7" s="481" t="n">
        <v>371185</v>
      </c>
      <c r="M7" s="481" t="n">
        <v>206926</v>
      </c>
      <c r="N7" s="481" t="n">
        <v>164259</v>
      </c>
    </row>
    <row r="8" customFormat="false" ht="30.75" hidden="false" customHeight="true" outlineLevel="0" collapsed="false">
      <c r="A8" s="482" t="s">
        <v>325</v>
      </c>
      <c r="B8" s="483" t="s">
        <v>326</v>
      </c>
      <c r="C8" s="481" t="n">
        <v>29465</v>
      </c>
      <c r="D8" s="481" t="n">
        <v>19991</v>
      </c>
      <c r="E8" s="481" t="n">
        <v>9474</v>
      </c>
      <c r="F8" s="481" t="n">
        <v>21868</v>
      </c>
      <c r="G8" s="481" t="n">
        <v>12872</v>
      </c>
      <c r="H8" s="481" t="n">
        <v>8996</v>
      </c>
      <c r="I8" s="481" t="n">
        <v>9186</v>
      </c>
      <c r="J8" s="481" t="n">
        <v>5794</v>
      </c>
      <c r="K8" s="481" t="n">
        <v>3392</v>
      </c>
      <c r="L8" s="481" t="n">
        <v>60519</v>
      </c>
      <c r="M8" s="481" t="n">
        <v>38657</v>
      </c>
      <c r="N8" s="481" t="n">
        <v>21862</v>
      </c>
    </row>
    <row r="9" customFormat="false" ht="30.75" hidden="false" customHeight="true" outlineLevel="0" collapsed="false">
      <c r="A9" s="482" t="s">
        <v>327</v>
      </c>
      <c r="B9" s="483" t="s">
        <v>328</v>
      </c>
      <c r="C9" s="481" t="n">
        <v>71550</v>
      </c>
      <c r="D9" s="481" t="n">
        <v>47846</v>
      </c>
      <c r="E9" s="481" t="n">
        <v>23704</v>
      </c>
      <c r="F9" s="481" t="n">
        <v>40744</v>
      </c>
      <c r="G9" s="481" t="n">
        <v>21847</v>
      </c>
      <c r="H9" s="481" t="n">
        <v>18897</v>
      </c>
      <c r="I9" s="481" t="n">
        <v>21787</v>
      </c>
      <c r="J9" s="481" t="n">
        <v>12773</v>
      </c>
      <c r="K9" s="481" t="n">
        <v>9014</v>
      </c>
      <c r="L9" s="481" t="n">
        <v>134081</v>
      </c>
      <c r="M9" s="481" t="n">
        <v>82466</v>
      </c>
      <c r="N9" s="481" t="n">
        <v>51615</v>
      </c>
    </row>
    <row r="10" customFormat="false" ht="30.75" hidden="false" customHeight="true" outlineLevel="0" collapsed="false">
      <c r="A10" s="482" t="s">
        <v>329</v>
      </c>
      <c r="B10" s="483" t="s">
        <v>330</v>
      </c>
      <c r="C10" s="481" t="n">
        <v>10317</v>
      </c>
      <c r="D10" s="481" t="n">
        <v>6233</v>
      </c>
      <c r="E10" s="481" t="n">
        <v>4084</v>
      </c>
      <c r="F10" s="481" t="n">
        <v>9160</v>
      </c>
      <c r="G10" s="481" t="n">
        <v>5254</v>
      </c>
      <c r="H10" s="481" t="n">
        <v>3906</v>
      </c>
      <c r="I10" s="481" t="n">
        <v>4362</v>
      </c>
      <c r="J10" s="481" t="n">
        <v>2731</v>
      </c>
      <c r="K10" s="481" t="n">
        <v>1631</v>
      </c>
      <c r="L10" s="481" t="n">
        <v>23839</v>
      </c>
      <c r="M10" s="481" t="n">
        <v>14218</v>
      </c>
      <c r="N10" s="481" t="n">
        <v>9621</v>
      </c>
    </row>
    <row r="11" customFormat="false" ht="30.75" hidden="false" customHeight="true" outlineLevel="0" collapsed="false">
      <c r="A11" s="482" t="s">
        <v>331</v>
      </c>
      <c r="B11" s="483" t="s">
        <v>332</v>
      </c>
      <c r="C11" s="481" t="n">
        <v>41028</v>
      </c>
      <c r="D11" s="481" t="n">
        <v>27174</v>
      </c>
      <c r="E11" s="481" t="n">
        <v>13854</v>
      </c>
      <c r="F11" s="481" t="n">
        <v>24942</v>
      </c>
      <c r="G11" s="481" t="n">
        <v>13180</v>
      </c>
      <c r="H11" s="481" t="n">
        <v>11762</v>
      </c>
      <c r="I11" s="481" t="n">
        <v>14245</v>
      </c>
      <c r="J11" s="481" t="n">
        <v>8690</v>
      </c>
      <c r="K11" s="481" t="n">
        <v>5555</v>
      </c>
      <c r="L11" s="481" t="n">
        <v>80215</v>
      </c>
      <c r="M11" s="481" t="n">
        <v>49044</v>
      </c>
      <c r="N11" s="481" t="n">
        <v>31171</v>
      </c>
    </row>
    <row r="12" customFormat="false" ht="30.75" hidden="false" customHeight="true" outlineLevel="0" collapsed="false">
      <c r="A12" s="482" t="s">
        <v>333</v>
      </c>
      <c r="B12" s="483" t="s">
        <v>334</v>
      </c>
      <c r="C12" s="481" t="n">
        <v>676059</v>
      </c>
      <c r="D12" s="481" t="n">
        <v>424672</v>
      </c>
      <c r="E12" s="481" t="n">
        <v>251387</v>
      </c>
      <c r="F12" s="481" t="n">
        <v>148981</v>
      </c>
      <c r="G12" s="481" t="n">
        <v>77990</v>
      </c>
      <c r="H12" s="481" t="n">
        <v>70991</v>
      </c>
      <c r="I12" s="481" t="n">
        <v>352323</v>
      </c>
      <c r="J12" s="481" t="n">
        <v>167566</v>
      </c>
      <c r="K12" s="481" t="n">
        <v>184757</v>
      </c>
      <c r="L12" s="481" t="n">
        <v>1177363</v>
      </c>
      <c r="M12" s="481" t="n">
        <v>670228</v>
      </c>
      <c r="N12" s="481" t="n">
        <v>507135</v>
      </c>
    </row>
    <row r="13" customFormat="false" ht="30.75" hidden="false" customHeight="true" outlineLevel="0" collapsed="false">
      <c r="A13" s="482" t="s">
        <v>335</v>
      </c>
      <c r="B13" s="483" t="s">
        <v>336</v>
      </c>
      <c r="C13" s="481" t="n">
        <v>253205</v>
      </c>
      <c r="D13" s="481" t="n">
        <v>154028</v>
      </c>
      <c r="E13" s="481" t="n">
        <v>99177</v>
      </c>
      <c r="F13" s="481" t="n">
        <v>94218</v>
      </c>
      <c r="G13" s="481" t="n">
        <v>58879</v>
      </c>
      <c r="H13" s="481" t="n">
        <v>35339</v>
      </c>
      <c r="I13" s="481" t="n">
        <v>85611</v>
      </c>
      <c r="J13" s="481" t="n">
        <v>40781</v>
      </c>
      <c r="K13" s="481" t="n">
        <v>44830</v>
      </c>
      <c r="L13" s="481" t="n">
        <v>433034</v>
      </c>
      <c r="M13" s="481" t="n">
        <v>253688</v>
      </c>
      <c r="N13" s="481" t="n">
        <v>179346</v>
      </c>
    </row>
    <row r="14" customFormat="false" ht="30.75" hidden="false" customHeight="true" outlineLevel="0" collapsed="false">
      <c r="A14" s="482" t="s">
        <v>337</v>
      </c>
      <c r="B14" s="483" t="s">
        <v>338</v>
      </c>
      <c r="C14" s="481" t="n">
        <v>26611</v>
      </c>
      <c r="D14" s="481" t="n">
        <v>17533</v>
      </c>
      <c r="E14" s="481" t="n">
        <v>9078</v>
      </c>
      <c r="F14" s="481" t="n">
        <v>7229</v>
      </c>
      <c r="G14" s="481" t="n">
        <v>3387</v>
      </c>
      <c r="H14" s="481" t="n">
        <v>3842</v>
      </c>
      <c r="I14" s="481" t="n">
        <v>6935</v>
      </c>
      <c r="J14" s="481" t="n">
        <v>4248</v>
      </c>
      <c r="K14" s="481" t="n">
        <v>2687</v>
      </c>
      <c r="L14" s="481" t="n">
        <v>40775</v>
      </c>
      <c r="M14" s="481" t="n">
        <v>25168</v>
      </c>
      <c r="N14" s="481" t="n">
        <v>15607</v>
      </c>
    </row>
    <row r="15" customFormat="false" ht="30.75" hidden="false" customHeight="true" outlineLevel="0" collapsed="false">
      <c r="A15" s="482" t="s">
        <v>339</v>
      </c>
      <c r="B15" s="483" t="s">
        <v>340</v>
      </c>
      <c r="C15" s="481" t="n">
        <v>159027</v>
      </c>
      <c r="D15" s="481" t="n">
        <v>90529</v>
      </c>
      <c r="E15" s="481" t="n">
        <v>68498</v>
      </c>
      <c r="F15" s="481" t="n">
        <v>64280</v>
      </c>
      <c r="G15" s="481" t="n">
        <v>35473</v>
      </c>
      <c r="H15" s="481" t="n">
        <v>28807</v>
      </c>
      <c r="I15" s="481" t="n">
        <v>50096</v>
      </c>
      <c r="J15" s="481" t="n">
        <v>24560</v>
      </c>
      <c r="K15" s="481" t="n">
        <v>25536</v>
      </c>
      <c r="L15" s="481" t="n">
        <v>273403</v>
      </c>
      <c r="M15" s="481" t="n">
        <v>150562</v>
      </c>
      <c r="N15" s="481" t="n">
        <v>122841</v>
      </c>
    </row>
    <row r="16" customFormat="false" ht="30.75" hidden="false" customHeight="true" outlineLevel="0" collapsed="false">
      <c r="A16" s="482" t="n">
        <v>10</v>
      </c>
      <c r="B16" s="483" t="s">
        <v>341</v>
      </c>
      <c r="C16" s="481" t="n">
        <v>195857</v>
      </c>
      <c r="D16" s="481" t="n">
        <v>114585</v>
      </c>
      <c r="E16" s="481" t="n">
        <v>81272</v>
      </c>
      <c r="F16" s="481" t="n">
        <v>74921</v>
      </c>
      <c r="G16" s="481" t="n">
        <v>39693</v>
      </c>
      <c r="H16" s="481" t="n">
        <v>35228</v>
      </c>
      <c r="I16" s="481" t="n">
        <v>68017</v>
      </c>
      <c r="J16" s="481" t="n">
        <v>35387</v>
      </c>
      <c r="K16" s="481" t="n">
        <v>32630</v>
      </c>
      <c r="L16" s="481" t="n">
        <v>338795</v>
      </c>
      <c r="M16" s="481" t="n">
        <v>189665</v>
      </c>
      <c r="N16" s="481" t="n">
        <v>149130</v>
      </c>
    </row>
    <row r="17" customFormat="false" ht="30.75" hidden="false" customHeight="true" outlineLevel="0" collapsed="false">
      <c r="A17" s="482" t="n">
        <v>11</v>
      </c>
      <c r="B17" s="483" t="s">
        <v>342</v>
      </c>
      <c r="C17" s="481" t="n">
        <v>32909</v>
      </c>
      <c r="D17" s="481" t="n">
        <v>21353</v>
      </c>
      <c r="E17" s="481" t="n">
        <v>11556</v>
      </c>
      <c r="F17" s="481" t="n">
        <v>9038</v>
      </c>
      <c r="G17" s="481" t="n">
        <v>4758</v>
      </c>
      <c r="H17" s="481" t="n">
        <v>4280</v>
      </c>
      <c r="I17" s="481" t="n">
        <v>6761</v>
      </c>
      <c r="J17" s="481" t="n">
        <v>3751</v>
      </c>
      <c r="K17" s="481" t="n">
        <v>3010</v>
      </c>
      <c r="L17" s="481" t="n">
        <v>48708</v>
      </c>
      <c r="M17" s="481" t="n">
        <v>29862</v>
      </c>
      <c r="N17" s="481" t="n">
        <v>18846</v>
      </c>
    </row>
    <row r="18" customFormat="false" ht="30.75" hidden="false" customHeight="true" outlineLevel="0" collapsed="false">
      <c r="A18" s="482" t="n">
        <v>12</v>
      </c>
      <c r="B18" s="483" t="s">
        <v>343</v>
      </c>
      <c r="C18" s="481" t="n">
        <v>11377</v>
      </c>
      <c r="D18" s="481" t="n">
        <v>7202</v>
      </c>
      <c r="E18" s="481" t="n">
        <v>4175</v>
      </c>
      <c r="F18" s="481" t="n">
        <v>5192</v>
      </c>
      <c r="G18" s="481" t="n">
        <v>2544</v>
      </c>
      <c r="H18" s="481" t="n">
        <v>2648</v>
      </c>
      <c r="I18" s="481" t="n">
        <v>5515</v>
      </c>
      <c r="J18" s="481" t="n">
        <v>3530</v>
      </c>
      <c r="K18" s="481" t="n">
        <v>1985</v>
      </c>
      <c r="L18" s="481" t="n">
        <v>22084</v>
      </c>
      <c r="M18" s="481" t="n">
        <v>13276</v>
      </c>
      <c r="N18" s="481" t="n">
        <v>8808</v>
      </c>
    </row>
    <row r="19" customFormat="false" ht="30.75" hidden="false" customHeight="true" outlineLevel="0" collapsed="false">
      <c r="A19" s="482" t="n">
        <v>13</v>
      </c>
      <c r="B19" s="483" t="s">
        <v>344</v>
      </c>
      <c r="C19" s="481" t="n">
        <v>9036</v>
      </c>
      <c r="D19" s="481" t="n">
        <v>5785</v>
      </c>
      <c r="E19" s="481" t="n">
        <v>3251</v>
      </c>
      <c r="F19" s="481" t="n">
        <v>9060</v>
      </c>
      <c r="G19" s="481" t="n">
        <v>5120</v>
      </c>
      <c r="H19" s="481" t="n">
        <v>3940</v>
      </c>
      <c r="I19" s="481" t="n">
        <v>6242</v>
      </c>
      <c r="J19" s="481" t="n">
        <v>4246</v>
      </c>
      <c r="K19" s="481" t="n">
        <v>1996</v>
      </c>
      <c r="L19" s="481" t="n">
        <v>24338</v>
      </c>
      <c r="M19" s="481" t="n">
        <v>15151</v>
      </c>
      <c r="N19" s="481" t="n">
        <v>9187</v>
      </c>
    </row>
    <row r="20" customFormat="false" ht="30.75" hidden="false" customHeight="true" outlineLevel="0" collapsed="false">
      <c r="A20" s="482" t="n">
        <v>14</v>
      </c>
      <c r="B20" s="483" t="s">
        <v>345</v>
      </c>
      <c r="C20" s="481" t="n">
        <v>45804</v>
      </c>
      <c r="D20" s="481" t="n">
        <v>30861</v>
      </c>
      <c r="E20" s="481" t="n">
        <v>14943</v>
      </c>
      <c r="F20" s="481" t="n">
        <v>13271</v>
      </c>
      <c r="G20" s="481" t="n">
        <v>7155</v>
      </c>
      <c r="H20" s="481" t="n">
        <v>6116</v>
      </c>
      <c r="I20" s="481" t="n">
        <v>12425</v>
      </c>
      <c r="J20" s="481" t="n">
        <v>6808</v>
      </c>
      <c r="K20" s="481" t="n">
        <v>5617</v>
      </c>
      <c r="L20" s="481" t="n">
        <v>71500</v>
      </c>
      <c r="M20" s="481" t="n">
        <v>44824</v>
      </c>
      <c r="N20" s="481" t="n">
        <v>26676</v>
      </c>
    </row>
    <row r="21" customFormat="false" ht="30.75" hidden="false" customHeight="true" outlineLevel="0" collapsed="false">
      <c r="A21" s="482" t="n">
        <v>15</v>
      </c>
      <c r="B21" s="483" t="s">
        <v>346</v>
      </c>
      <c r="C21" s="481" t="n">
        <v>32447</v>
      </c>
      <c r="D21" s="481" t="n">
        <v>20966</v>
      </c>
      <c r="E21" s="481" t="n">
        <v>11481</v>
      </c>
      <c r="F21" s="481" t="n">
        <v>22368</v>
      </c>
      <c r="G21" s="481" t="n">
        <v>11385</v>
      </c>
      <c r="H21" s="481" t="n">
        <v>10983</v>
      </c>
      <c r="I21" s="481" t="n">
        <v>10981</v>
      </c>
      <c r="J21" s="481" t="n">
        <v>6321</v>
      </c>
      <c r="K21" s="481" t="n">
        <v>4660</v>
      </c>
      <c r="L21" s="481" t="n">
        <v>65796</v>
      </c>
      <c r="M21" s="481" t="n">
        <v>38672</v>
      </c>
      <c r="N21" s="481" t="n">
        <v>27124</v>
      </c>
    </row>
    <row r="22" customFormat="false" ht="30.75" hidden="false" customHeight="true" outlineLevel="0" collapsed="false">
      <c r="A22" s="482" t="n">
        <v>16</v>
      </c>
      <c r="B22" s="483" t="s">
        <v>347</v>
      </c>
      <c r="C22" s="481" t="n">
        <v>463624</v>
      </c>
      <c r="D22" s="481" t="n">
        <v>266704</v>
      </c>
      <c r="E22" s="481" t="n">
        <v>196920</v>
      </c>
      <c r="F22" s="481" t="n">
        <v>94731</v>
      </c>
      <c r="G22" s="481" t="n">
        <v>49717</v>
      </c>
      <c r="H22" s="481" t="n">
        <v>45014</v>
      </c>
      <c r="I22" s="481" t="n">
        <v>77887</v>
      </c>
      <c r="J22" s="481" t="n">
        <v>38122</v>
      </c>
      <c r="K22" s="481" t="n">
        <v>39765</v>
      </c>
      <c r="L22" s="481" t="n">
        <v>636242</v>
      </c>
      <c r="M22" s="481" t="n">
        <v>354543</v>
      </c>
      <c r="N22" s="481" t="n">
        <v>281699</v>
      </c>
    </row>
    <row r="23" customFormat="false" ht="30.75" hidden="false" customHeight="true" outlineLevel="0" collapsed="false">
      <c r="A23" s="482" t="n">
        <v>17</v>
      </c>
      <c r="B23" s="483" t="s">
        <v>348</v>
      </c>
      <c r="C23" s="481" t="n">
        <v>78570</v>
      </c>
      <c r="D23" s="481" t="n">
        <v>44995</v>
      </c>
      <c r="E23" s="481" t="n">
        <v>33575</v>
      </c>
      <c r="F23" s="481" t="n">
        <v>38415</v>
      </c>
      <c r="G23" s="481" t="n">
        <v>21880</v>
      </c>
      <c r="H23" s="481" t="n">
        <v>16535</v>
      </c>
      <c r="I23" s="481" t="n">
        <v>27650</v>
      </c>
      <c r="J23" s="481" t="n">
        <v>14885</v>
      </c>
      <c r="K23" s="481" t="n">
        <v>12765</v>
      </c>
      <c r="L23" s="481" t="n">
        <v>144635</v>
      </c>
      <c r="M23" s="481" t="n">
        <v>81760</v>
      </c>
      <c r="N23" s="481" t="n">
        <v>62875</v>
      </c>
    </row>
    <row r="24" customFormat="false" ht="30.75" hidden="false" customHeight="true" outlineLevel="0" collapsed="false">
      <c r="A24" s="482" t="n">
        <v>18</v>
      </c>
      <c r="B24" s="483" t="s">
        <v>349</v>
      </c>
      <c r="C24" s="481" t="n">
        <v>18976</v>
      </c>
      <c r="D24" s="481" t="n">
        <v>13328</v>
      </c>
      <c r="E24" s="481" t="n">
        <v>5648</v>
      </c>
      <c r="F24" s="481" t="n">
        <v>11216</v>
      </c>
      <c r="G24" s="481" t="n">
        <v>5436</v>
      </c>
      <c r="H24" s="481" t="n">
        <v>5780</v>
      </c>
      <c r="I24" s="481" t="n">
        <v>9334</v>
      </c>
      <c r="J24" s="481" t="n">
        <v>5611</v>
      </c>
      <c r="K24" s="481" t="n">
        <v>3723</v>
      </c>
      <c r="L24" s="481" t="n">
        <v>39526</v>
      </c>
      <c r="M24" s="481" t="n">
        <v>24375</v>
      </c>
      <c r="N24" s="481" t="n">
        <v>15151</v>
      </c>
    </row>
    <row r="25" customFormat="false" ht="30.75" hidden="false" customHeight="true" outlineLevel="0" collapsed="false">
      <c r="A25" s="482" t="n">
        <v>19</v>
      </c>
      <c r="B25" s="483" t="s">
        <v>350</v>
      </c>
      <c r="C25" s="481" t="n">
        <v>74701</v>
      </c>
      <c r="D25" s="481" t="n">
        <v>51305</v>
      </c>
      <c r="E25" s="481" t="n">
        <v>23396</v>
      </c>
      <c r="F25" s="481" t="n">
        <v>26068</v>
      </c>
      <c r="G25" s="481" t="n">
        <v>13507</v>
      </c>
      <c r="H25" s="481" t="n">
        <v>12561</v>
      </c>
      <c r="I25" s="481" t="n">
        <v>16019</v>
      </c>
      <c r="J25" s="481" t="n">
        <v>9749</v>
      </c>
      <c r="K25" s="481" t="n">
        <v>6270</v>
      </c>
      <c r="L25" s="481" t="n">
        <v>116788</v>
      </c>
      <c r="M25" s="481" t="n">
        <v>74561</v>
      </c>
      <c r="N25" s="481" t="n">
        <v>42227</v>
      </c>
    </row>
    <row r="26" customFormat="false" ht="30.75" hidden="false" customHeight="true" outlineLevel="0" collapsed="false">
      <c r="A26" s="482" t="n">
        <v>20</v>
      </c>
      <c r="B26" s="483" t="s">
        <v>351</v>
      </c>
      <c r="C26" s="481" t="n">
        <v>153588</v>
      </c>
      <c r="D26" s="481" t="n">
        <v>87274</v>
      </c>
      <c r="E26" s="481" t="n">
        <v>66314</v>
      </c>
      <c r="F26" s="481" t="n">
        <v>64379</v>
      </c>
      <c r="G26" s="481" t="n">
        <v>32568</v>
      </c>
      <c r="H26" s="481" t="n">
        <v>31811</v>
      </c>
      <c r="I26" s="481" t="n">
        <v>33183</v>
      </c>
      <c r="J26" s="481" t="n">
        <v>17703</v>
      </c>
      <c r="K26" s="481" t="n">
        <v>15480</v>
      </c>
      <c r="L26" s="481" t="n">
        <v>251150</v>
      </c>
      <c r="M26" s="481" t="n">
        <v>137545</v>
      </c>
      <c r="N26" s="481" t="n">
        <v>113605</v>
      </c>
    </row>
    <row r="27" customFormat="false" ht="30.75" hidden="false" customHeight="true" outlineLevel="0" collapsed="false">
      <c r="A27" s="482" t="n">
        <v>21</v>
      </c>
      <c r="B27" s="483" t="s">
        <v>352</v>
      </c>
      <c r="C27" s="481" t="n">
        <v>74371</v>
      </c>
      <c r="D27" s="481" t="n">
        <v>43995</v>
      </c>
      <c r="E27" s="481" t="n">
        <v>30376</v>
      </c>
      <c r="F27" s="481" t="n">
        <v>25130</v>
      </c>
      <c r="G27" s="481" t="n">
        <v>12494</v>
      </c>
      <c r="H27" s="481" t="n">
        <v>12636</v>
      </c>
      <c r="I27" s="481" t="n">
        <v>23091</v>
      </c>
      <c r="J27" s="481" t="n">
        <v>12546</v>
      </c>
      <c r="K27" s="481" t="n">
        <v>10545</v>
      </c>
      <c r="L27" s="481" t="n">
        <v>122592</v>
      </c>
      <c r="M27" s="481" t="n">
        <v>69035</v>
      </c>
      <c r="N27" s="481" t="n">
        <v>53557</v>
      </c>
    </row>
    <row r="28" customFormat="false" ht="30.75" hidden="false" customHeight="true" outlineLevel="0" collapsed="false">
      <c r="A28" s="482" t="n">
        <v>22</v>
      </c>
      <c r="B28" s="483" t="s">
        <v>353</v>
      </c>
      <c r="C28" s="481" t="n">
        <v>53329</v>
      </c>
      <c r="D28" s="481" t="n">
        <v>30622</v>
      </c>
      <c r="E28" s="481" t="n">
        <v>22707</v>
      </c>
      <c r="F28" s="481" t="n">
        <v>36868</v>
      </c>
      <c r="G28" s="481" t="n">
        <v>21910</v>
      </c>
      <c r="H28" s="481" t="n">
        <v>14958</v>
      </c>
      <c r="I28" s="481" t="n">
        <v>17574</v>
      </c>
      <c r="J28" s="481" t="n">
        <v>8909</v>
      </c>
      <c r="K28" s="481" t="n">
        <v>8665</v>
      </c>
      <c r="L28" s="481" t="n">
        <v>107771</v>
      </c>
      <c r="M28" s="481" t="n">
        <v>61441</v>
      </c>
      <c r="N28" s="481" t="n">
        <v>46330</v>
      </c>
    </row>
    <row r="29" customFormat="false" ht="30.75" hidden="false" customHeight="true" outlineLevel="0" collapsed="false">
      <c r="A29" s="482" t="n">
        <v>23</v>
      </c>
      <c r="B29" s="483" t="s">
        <v>354</v>
      </c>
      <c r="C29" s="481" t="n">
        <v>61808</v>
      </c>
      <c r="D29" s="481" t="n">
        <v>38197</v>
      </c>
      <c r="E29" s="481" t="n">
        <v>23611</v>
      </c>
      <c r="F29" s="481" t="n">
        <v>13859</v>
      </c>
      <c r="G29" s="481" t="n">
        <v>7170</v>
      </c>
      <c r="H29" s="481" t="n">
        <v>6689</v>
      </c>
      <c r="I29" s="481" t="n">
        <v>19606</v>
      </c>
      <c r="J29" s="481" t="n">
        <v>11341</v>
      </c>
      <c r="K29" s="481" t="n">
        <v>8265</v>
      </c>
      <c r="L29" s="481" t="n">
        <v>95273</v>
      </c>
      <c r="M29" s="481" t="n">
        <v>56708</v>
      </c>
      <c r="N29" s="481" t="n">
        <v>38565</v>
      </c>
    </row>
    <row r="30" customFormat="false" ht="30.75" hidden="false" customHeight="true" outlineLevel="0" collapsed="false">
      <c r="A30" s="482" t="n">
        <v>24</v>
      </c>
      <c r="B30" s="483" t="s">
        <v>355</v>
      </c>
      <c r="C30" s="481" t="n">
        <v>23273</v>
      </c>
      <c r="D30" s="481" t="n">
        <v>15102</v>
      </c>
      <c r="E30" s="481" t="n">
        <v>8171</v>
      </c>
      <c r="F30" s="481" t="n">
        <v>11136</v>
      </c>
      <c r="G30" s="481" t="n">
        <v>5596</v>
      </c>
      <c r="H30" s="481" t="n">
        <v>5540</v>
      </c>
      <c r="I30" s="481" t="n">
        <v>6878</v>
      </c>
      <c r="J30" s="481" t="n">
        <v>4022</v>
      </c>
      <c r="K30" s="481" t="n">
        <v>2856</v>
      </c>
      <c r="L30" s="481" t="n">
        <v>41287</v>
      </c>
      <c r="M30" s="481" t="n">
        <v>24720</v>
      </c>
      <c r="N30" s="481" t="n">
        <v>16567</v>
      </c>
    </row>
    <row r="31" customFormat="false" ht="30.75" hidden="false" customHeight="true" outlineLevel="0" collapsed="false">
      <c r="A31" s="482" t="n">
        <v>25</v>
      </c>
      <c r="B31" s="483" t="s">
        <v>356</v>
      </c>
      <c r="C31" s="481" t="n">
        <v>49678</v>
      </c>
      <c r="D31" s="481" t="n">
        <v>32235</v>
      </c>
      <c r="E31" s="481" t="n">
        <v>17443</v>
      </c>
      <c r="F31" s="481" t="n">
        <v>23199</v>
      </c>
      <c r="G31" s="481" t="n">
        <v>12172</v>
      </c>
      <c r="H31" s="481" t="n">
        <v>11027</v>
      </c>
      <c r="I31" s="481" t="n">
        <v>17068</v>
      </c>
      <c r="J31" s="481" t="n">
        <v>9281</v>
      </c>
      <c r="K31" s="481" t="n">
        <v>7787</v>
      </c>
      <c r="L31" s="481" t="n">
        <v>89945</v>
      </c>
      <c r="M31" s="481" t="n">
        <v>53688</v>
      </c>
      <c r="N31" s="481" t="n">
        <v>36257</v>
      </c>
    </row>
    <row r="32" customFormat="false" ht="30.75" hidden="false" customHeight="true" outlineLevel="0" collapsed="false">
      <c r="A32" s="482" t="n">
        <v>26</v>
      </c>
      <c r="B32" s="483" t="s">
        <v>357</v>
      </c>
      <c r="C32" s="481" t="n">
        <v>133597</v>
      </c>
      <c r="D32" s="481" t="n">
        <v>81301</v>
      </c>
      <c r="E32" s="481" t="n">
        <v>52296</v>
      </c>
      <c r="F32" s="481" t="n">
        <v>34767</v>
      </c>
      <c r="G32" s="481" t="n">
        <v>16105</v>
      </c>
      <c r="H32" s="481" t="n">
        <v>18662</v>
      </c>
      <c r="I32" s="481" t="n">
        <v>42103</v>
      </c>
      <c r="J32" s="481" t="n">
        <v>21885</v>
      </c>
      <c r="K32" s="481" t="n">
        <v>20218</v>
      </c>
      <c r="L32" s="481" t="n">
        <v>210467</v>
      </c>
      <c r="M32" s="481" t="n">
        <v>119291</v>
      </c>
      <c r="N32" s="481" t="n">
        <v>91176</v>
      </c>
    </row>
    <row r="33" customFormat="false" ht="30.75" hidden="false" customHeight="true" outlineLevel="0" collapsed="false">
      <c r="A33" s="482" t="n">
        <v>27</v>
      </c>
      <c r="B33" s="483" t="s">
        <v>358</v>
      </c>
      <c r="C33" s="481" t="n">
        <v>134391</v>
      </c>
      <c r="D33" s="481" t="n">
        <v>91098</v>
      </c>
      <c r="E33" s="481" t="n">
        <v>43293</v>
      </c>
      <c r="F33" s="481" t="n">
        <v>49443</v>
      </c>
      <c r="G33" s="481" t="n">
        <v>26568</v>
      </c>
      <c r="H33" s="481" t="n">
        <v>22875</v>
      </c>
      <c r="I33" s="481" t="n">
        <v>25216</v>
      </c>
      <c r="J33" s="481" t="n">
        <v>13636</v>
      </c>
      <c r="K33" s="481" t="n">
        <v>11580</v>
      </c>
      <c r="L33" s="481" t="n">
        <v>209050</v>
      </c>
      <c r="M33" s="481" t="n">
        <v>131302</v>
      </c>
      <c r="N33" s="481" t="n">
        <v>77748</v>
      </c>
    </row>
    <row r="34" customFormat="false" ht="30.75" hidden="false" customHeight="true" outlineLevel="0" collapsed="false">
      <c r="A34" s="482" t="n">
        <v>28</v>
      </c>
      <c r="B34" s="483" t="s">
        <v>359</v>
      </c>
      <c r="C34" s="481" t="n">
        <v>71664</v>
      </c>
      <c r="D34" s="481" t="n">
        <v>41699</v>
      </c>
      <c r="E34" s="481" t="n">
        <v>29965</v>
      </c>
      <c r="F34" s="481" t="n">
        <v>23683</v>
      </c>
      <c r="G34" s="481" t="n">
        <v>11173</v>
      </c>
      <c r="H34" s="481" t="n">
        <v>12510</v>
      </c>
      <c r="I34" s="481" t="n">
        <v>16723</v>
      </c>
      <c r="J34" s="481" t="n">
        <v>9469</v>
      </c>
      <c r="K34" s="481" t="n">
        <v>7254</v>
      </c>
      <c r="L34" s="481" t="n">
        <v>112070</v>
      </c>
      <c r="M34" s="481" t="n">
        <v>62341</v>
      </c>
      <c r="N34" s="481" t="n">
        <v>49729</v>
      </c>
    </row>
    <row r="35" customFormat="false" ht="30.75" hidden="false" customHeight="true" outlineLevel="0" collapsed="false">
      <c r="A35" s="482" t="n">
        <v>29</v>
      </c>
      <c r="B35" s="483" t="s">
        <v>360</v>
      </c>
      <c r="C35" s="481" t="n">
        <v>13392</v>
      </c>
      <c r="D35" s="481" t="n">
        <v>8800</v>
      </c>
      <c r="E35" s="481" t="n">
        <v>4592</v>
      </c>
      <c r="F35" s="481" t="n">
        <v>6314</v>
      </c>
      <c r="G35" s="481" t="n">
        <v>2844</v>
      </c>
      <c r="H35" s="481" t="n">
        <v>3470</v>
      </c>
      <c r="I35" s="481" t="n">
        <v>3708</v>
      </c>
      <c r="J35" s="481" t="n">
        <v>2341</v>
      </c>
      <c r="K35" s="481" t="n">
        <v>1367</v>
      </c>
      <c r="L35" s="481" t="n">
        <v>23414</v>
      </c>
      <c r="M35" s="481" t="n">
        <v>13985</v>
      </c>
      <c r="N35" s="481" t="n">
        <v>9429</v>
      </c>
    </row>
    <row r="36" customFormat="false" ht="30.75" hidden="false" customHeight="true" outlineLevel="0" collapsed="false">
      <c r="A36" s="482" t="n">
        <v>30</v>
      </c>
      <c r="B36" s="483" t="s">
        <v>361</v>
      </c>
      <c r="C36" s="481" t="n">
        <v>3200</v>
      </c>
      <c r="D36" s="481" t="n">
        <v>1861</v>
      </c>
      <c r="E36" s="481" t="n">
        <v>1339</v>
      </c>
      <c r="F36" s="481" t="n">
        <v>2512</v>
      </c>
      <c r="G36" s="481" t="n">
        <v>1325</v>
      </c>
      <c r="H36" s="481" t="n">
        <v>1187</v>
      </c>
      <c r="I36" s="481" t="n">
        <v>7888</v>
      </c>
      <c r="J36" s="481" t="n">
        <v>5036</v>
      </c>
      <c r="K36" s="481" t="n">
        <v>2852</v>
      </c>
      <c r="L36" s="481" t="n">
        <v>13600</v>
      </c>
      <c r="M36" s="481" t="n">
        <v>8222</v>
      </c>
      <c r="N36" s="481" t="n">
        <v>5378</v>
      </c>
    </row>
    <row r="37" customFormat="false" ht="30.75" hidden="false" customHeight="true" outlineLevel="0" collapsed="false">
      <c r="A37" s="482" t="n">
        <v>31</v>
      </c>
      <c r="B37" s="483" t="s">
        <v>362</v>
      </c>
      <c r="C37" s="481" t="n">
        <v>120523</v>
      </c>
      <c r="D37" s="481" t="n">
        <v>77435</v>
      </c>
      <c r="E37" s="481" t="n">
        <v>43088</v>
      </c>
      <c r="F37" s="481" t="n">
        <v>57222</v>
      </c>
      <c r="G37" s="481" t="n">
        <v>31328</v>
      </c>
      <c r="H37" s="481" t="n">
        <v>25894</v>
      </c>
      <c r="I37" s="481" t="n">
        <v>28570</v>
      </c>
      <c r="J37" s="481" t="n">
        <v>14766</v>
      </c>
      <c r="K37" s="481" t="n">
        <v>13804</v>
      </c>
      <c r="L37" s="481" t="n">
        <v>206315</v>
      </c>
      <c r="M37" s="481" t="n">
        <v>123529</v>
      </c>
      <c r="N37" s="481" t="n">
        <v>82786</v>
      </c>
    </row>
    <row r="38" customFormat="false" ht="30.75" hidden="false" customHeight="true" outlineLevel="0" collapsed="false">
      <c r="A38" s="482" t="n">
        <v>32</v>
      </c>
      <c r="B38" s="483" t="s">
        <v>363</v>
      </c>
      <c r="C38" s="481" t="n">
        <v>51272</v>
      </c>
      <c r="D38" s="481" t="n">
        <v>32560</v>
      </c>
      <c r="E38" s="481" t="n">
        <v>18712</v>
      </c>
      <c r="F38" s="481" t="n">
        <v>20433</v>
      </c>
      <c r="G38" s="481" t="n">
        <v>10230</v>
      </c>
      <c r="H38" s="481" t="n">
        <v>10203</v>
      </c>
      <c r="I38" s="481" t="n">
        <v>22710</v>
      </c>
      <c r="J38" s="481" t="n">
        <v>13198</v>
      </c>
      <c r="K38" s="481" t="n">
        <v>9512</v>
      </c>
      <c r="L38" s="481" t="n">
        <v>94415</v>
      </c>
      <c r="M38" s="481" t="n">
        <v>55988</v>
      </c>
      <c r="N38" s="481" t="n">
        <v>38427</v>
      </c>
    </row>
    <row r="39" customFormat="false" ht="30.75" hidden="false" customHeight="true" outlineLevel="0" collapsed="false">
      <c r="A39" s="482" t="n">
        <v>33</v>
      </c>
      <c r="B39" s="483" t="s">
        <v>364</v>
      </c>
      <c r="C39" s="481" t="n">
        <v>185999</v>
      </c>
      <c r="D39" s="481" t="n">
        <v>110746</v>
      </c>
      <c r="E39" s="481" t="n">
        <v>75253</v>
      </c>
      <c r="F39" s="481" t="n">
        <v>60357</v>
      </c>
      <c r="G39" s="481" t="n">
        <v>34927</v>
      </c>
      <c r="H39" s="481" t="n">
        <v>25430</v>
      </c>
      <c r="I39" s="481" t="n">
        <v>59260</v>
      </c>
      <c r="J39" s="481" t="n">
        <v>29334</v>
      </c>
      <c r="K39" s="481" t="n">
        <v>29926</v>
      </c>
      <c r="L39" s="481" t="n">
        <v>305616</v>
      </c>
      <c r="M39" s="481" t="n">
        <v>175007</v>
      </c>
      <c r="N39" s="481" t="n">
        <v>130609</v>
      </c>
    </row>
    <row r="40" customFormat="false" ht="30.75" hidden="false" customHeight="true" outlineLevel="0" collapsed="false">
      <c r="A40" s="482" t="n">
        <v>34</v>
      </c>
      <c r="B40" s="483" t="s">
        <v>365</v>
      </c>
      <c r="C40" s="481" t="n">
        <v>2144777</v>
      </c>
      <c r="D40" s="481" t="n">
        <v>1205534</v>
      </c>
      <c r="E40" s="481" t="n">
        <v>939243</v>
      </c>
      <c r="F40" s="481" t="n">
        <v>306221</v>
      </c>
      <c r="G40" s="481" t="n">
        <v>156660</v>
      </c>
      <c r="H40" s="481" t="n">
        <v>149561</v>
      </c>
      <c r="I40" s="481" t="n">
        <v>341146</v>
      </c>
      <c r="J40" s="481" t="n">
        <v>127547</v>
      </c>
      <c r="K40" s="481" t="n">
        <v>213599</v>
      </c>
      <c r="L40" s="481" t="n">
        <v>2792144</v>
      </c>
      <c r="M40" s="481" t="n">
        <v>1489741</v>
      </c>
      <c r="N40" s="481" t="n">
        <v>1302403</v>
      </c>
    </row>
    <row r="41" customFormat="false" ht="30.75" hidden="false" customHeight="true" outlineLevel="0" collapsed="false">
      <c r="A41" s="482" t="n">
        <v>35</v>
      </c>
      <c r="B41" s="483" t="s">
        <v>366</v>
      </c>
      <c r="C41" s="481" t="n">
        <v>707419</v>
      </c>
      <c r="D41" s="481" t="n">
        <v>377331</v>
      </c>
      <c r="E41" s="481" t="n">
        <v>330088</v>
      </c>
      <c r="F41" s="481" t="n">
        <v>152398</v>
      </c>
      <c r="G41" s="481" t="n">
        <v>78495</v>
      </c>
      <c r="H41" s="481" t="n">
        <v>73903</v>
      </c>
      <c r="I41" s="481" t="n">
        <v>210807</v>
      </c>
      <c r="J41" s="481" t="n">
        <v>92968</v>
      </c>
      <c r="K41" s="481" t="n">
        <v>117839</v>
      </c>
      <c r="L41" s="481" t="n">
        <v>1070624</v>
      </c>
      <c r="M41" s="481" t="n">
        <v>548794</v>
      </c>
      <c r="N41" s="481" t="n">
        <v>521830</v>
      </c>
    </row>
    <row r="42" customFormat="false" ht="30.75" hidden="false" customHeight="true" outlineLevel="0" collapsed="false">
      <c r="A42" s="482" t="n">
        <v>36</v>
      </c>
      <c r="B42" s="483" t="s">
        <v>367</v>
      </c>
      <c r="C42" s="481" t="n">
        <v>12889</v>
      </c>
      <c r="D42" s="481" t="n">
        <v>8270</v>
      </c>
      <c r="E42" s="481" t="n">
        <v>4619</v>
      </c>
      <c r="F42" s="481" t="n">
        <v>9113</v>
      </c>
      <c r="G42" s="481" t="n">
        <v>4794</v>
      </c>
      <c r="H42" s="481" t="n">
        <v>4319</v>
      </c>
      <c r="I42" s="481" t="n">
        <v>4189</v>
      </c>
      <c r="J42" s="481" t="n">
        <v>2426</v>
      </c>
      <c r="K42" s="481" t="n">
        <v>1763</v>
      </c>
      <c r="L42" s="481" t="n">
        <v>26191</v>
      </c>
      <c r="M42" s="481" t="n">
        <v>15490</v>
      </c>
      <c r="N42" s="481" t="n">
        <v>10701</v>
      </c>
    </row>
    <row r="43" customFormat="false" ht="30.75" hidden="false" customHeight="true" outlineLevel="0" collapsed="false">
      <c r="A43" s="482" t="n">
        <v>37</v>
      </c>
      <c r="B43" s="483" t="s">
        <v>368</v>
      </c>
      <c r="C43" s="481" t="n">
        <v>48465</v>
      </c>
      <c r="D43" s="481" t="n">
        <v>31148</v>
      </c>
      <c r="E43" s="481" t="n">
        <v>17317</v>
      </c>
      <c r="F43" s="481" t="n">
        <v>21308</v>
      </c>
      <c r="G43" s="481" t="n">
        <v>11489</v>
      </c>
      <c r="H43" s="481" t="n">
        <v>9819</v>
      </c>
      <c r="I43" s="481" t="n">
        <v>15082</v>
      </c>
      <c r="J43" s="481" t="n">
        <v>8355</v>
      </c>
      <c r="K43" s="481" t="n">
        <v>6727</v>
      </c>
      <c r="L43" s="481" t="n">
        <v>84855</v>
      </c>
      <c r="M43" s="481" t="n">
        <v>50992</v>
      </c>
      <c r="N43" s="481" t="n">
        <v>33863</v>
      </c>
    </row>
    <row r="44" customFormat="false" ht="30.75" hidden="false" customHeight="true" outlineLevel="0" collapsed="false">
      <c r="A44" s="482" t="n">
        <v>38</v>
      </c>
      <c r="B44" s="483" t="s">
        <v>369</v>
      </c>
      <c r="C44" s="481" t="n">
        <v>171685</v>
      </c>
      <c r="D44" s="481" t="n">
        <v>114181</v>
      </c>
      <c r="E44" s="481" t="n">
        <v>57504</v>
      </c>
      <c r="F44" s="481" t="n">
        <v>43627</v>
      </c>
      <c r="G44" s="481" t="n">
        <v>21238</v>
      </c>
      <c r="H44" s="481" t="n">
        <v>22389</v>
      </c>
      <c r="I44" s="481" t="n">
        <v>35364</v>
      </c>
      <c r="J44" s="481" t="n">
        <v>20494</v>
      </c>
      <c r="K44" s="481" t="n">
        <v>14870</v>
      </c>
      <c r="L44" s="481" t="n">
        <v>250676</v>
      </c>
      <c r="M44" s="481" t="n">
        <v>155913</v>
      </c>
      <c r="N44" s="481" t="n">
        <v>94763</v>
      </c>
    </row>
    <row r="45" customFormat="false" ht="30.75" hidden="false" customHeight="true" outlineLevel="0" collapsed="false">
      <c r="A45" s="482" t="n">
        <v>39</v>
      </c>
      <c r="B45" s="483" t="s">
        <v>370</v>
      </c>
      <c r="C45" s="481" t="n">
        <v>57355</v>
      </c>
      <c r="D45" s="481" t="n">
        <v>33645</v>
      </c>
      <c r="E45" s="481" t="n">
        <v>23710</v>
      </c>
      <c r="F45" s="481" t="n">
        <v>23304</v>
      </c>
      <c r="G45" s="481" t="n">
        <v>12782</v>
      </c>
      <c r="H45" s="481" t="n">
        <v>10522</v>
      </c>
      <c r="I45" s="481" t="n">
        <v>14711</v>
      </c>
      <c r="J45" s="481" t="n">
        <v>7523</v>
      </c>
      <c r="K45" s="481" t="n">
        <v>7188</v>
      </c>
      <c r="L45" s="481" t="n">
        <v>95370</v>
      </c>
      <c r="M45" s="481" t="n">
        <v>53950</v>
      </c>
      <c r="N45" s="481" t="n">
        <v>41420</v>
      </c>
    </row>
    <row r="46" customFormat="false" ht="30.75" hidden="false" customHeight="true" outlineLevel="0" collapsed="false">
      <c r="A46" s="482" t="n">
        <v>40</v>
      </c>
      <c r="B46" s="483" t="s">
        <v>371</v>
      </c>
      <c r="C46" s="481" t="n">
        <v>26838</v>
      </c>
      <c r="D46" s="481" t="n">
        <v>17915</v>
      </c>
      <c r="E46" s="481" t="n">
        <v>8923</v>
      </c>
      <c r="F46" s="481" t="n">
        <v>14604</v>
      </c>
      <c r="G46" s="481" t="n">
        <v>6285</v>
      </c>
      <c r="H46" s="481" t="n">
        <v>8319</v>
      </c>
      <c r="I46" s="481" t="n">
        <v>8140</v>
      </c>
      <c r="J46" s="481" t="n">
        <v>4919</v>
      </c>
      <c r="K46" s="481" t="n">
        <v>3221</v>
      </c>
      <c r="L46" s="481" t="n">
        <v>49582</v>
      </c>
      <c r="M46" s="481" t="n">
        <v>29119</v>
      </c>
      <c r="N46" s="481" t="n">
        <v>20463</v>
      </c>
    </row>
    <row r="47" customFormat="false" ht="30.75" hidden="false" customHeight="true" outlineLevel="0" collapsed="false">
      <c r="A47" s="482" t="n">
        <v>41</v>
      </c>
      <c r="B47" s="483" t="s">
        <v>372</v>
      </c>
      <c r="C47" s="481" t="n">
        <v>271393</v>
      </c>
      <c r="D47" s="481" t="n">
        <v>177772</v>
      </c>
      <c r="E47" s="481" t="n">
        <v>93621</v>
      </c>
      <c r="F47" s="481" t="n">
        <v>31762</v>
      </c>
      <c r="G47" s="481" t="n">
        <v>16168</v>
      </c>
      <c r="H47" s="481" t="n">
        <v>15594</v>
      </c>
      <c r="I47" s="481" t="n">
        <v>44353</v>
      </c>
      <c r="J47" s="481" t="n">
        <v>22513</v>
      </c>
      <c r="K47" s="481" t="n">
        <v>21840</v>
      </c>
      <c r="L47" s="481" t="n">
        <v>347508</v>
      </c>
      <c r="M47" s="481" t="n">
        <v>216453</v>
      </c>
      <c r="N47" s="481" t="n">
        <v>131055</v>
      </c>
    </row>
    <row r="48" customFormat="false" ht="30.75" hidden="false" customHeight="true" outlineLevel="0" collapsed="false">
      <c r="A48" s="482" t="n">
        <v>42</v>
      </c>
      <c r="B48" s="483" t="s">
        <v>373</v>
      </c>
      <c r="C48" s="481" t="n">
        <v>195982</v>
      </c>
      <c r="D48" s="481" t="n">
        <v>134918</v>
      </c>
      <c r="E48" s="481" t="n">
        <v>61064</v>
      </c>
      <c r="F48" s="481" t="n">
        <v>109910</v>
      </c>
      <c r="G48" s="481" t="n">
        <v>58977</v>
      </c>
      <c r="H48" s="481" t="n">
        <v>50933</v>
      </c>
      <c r="I48" s="481" t="n">
        <v>57089</v>
      </c>
      <c r="J48" s="481" t="n">
        <v>33778</v>
      </c>
      <c r="K48" s="481" t="n">
        <v>23311</v>
      </c>
      <c r="L48" s="481" t="n">
        <v>362981</v>
      </c>
      <c r="M48" s="481" t="n">
        <v>227673</v>
      </c>
      <c r="N48" s="481" t="n">
        <v>135308</v>
      </c>
    </row>
    <row r="49" customFormat="false" ht="30.75" hidden="false" customHeight="true" outlineLevel="0" collapsed="false">
      <c r="A49" s="482" t="n">
        <v>43</v>
      </c>
      <c r="B49" s="483" t="s">
        <v>374</v>
      </c>
      <c r="C49" s="481" t="n">
        <v>96681</v>
      </c>
      <c r="D49" s="481" t="n">
        <v>64414</v>
      </c>
      <c r="E49" s="481" t="n">
        <v>32267</v>
      </c>
      <c r="F49" s="481" t="n">
        <v>18931</v>
      </c>
      <c r="G49" s="481" t="n">
        <v>9213</v>
      </c>
      <c r="H49" s="481" t="n">
        <v>9718</v>
      </c>
      <c r="I49" s="481" t="n">
        <v>15786</v>
      </c>
      <c r="J49" s="481" t="n">
        <v>9347</v>
      </c>
      <c r="K49" s="481" t="n">
        <v>6439</v>
      </c>
      <c r="L49" s="481" t="n">
        <v>131398</v>
      </c>
      <c r="M49" s="481" t="n">
        <v>82974</v>
      </c>
      <c r="N49" s="481" t="n">
        <v>48424</v>
      </c>
    </row>
    <row r="50" customFormat="false" ht="30.75" hidden="false" customHeight="true" outlineLevel="0" collapsed="false">
      <c r="A50" s="482" t="n">
        <v>44</v>
      </c>
      <c r="B50" s="483" t="s">
        <v>375</v>
      </c>
      <c r="C50" s="481" t="n">
        <v>71775</v>
      </c>
      <c r="D50" s="481" t="n">
        <v>45158</v>
      </c>
      <c r="E50" s="481" t="n">
        <v>26617</v>
      </c>
      <c r="F50" s="481" t="n">
        <v>24259</v>
      </c>
      <c r="G50" s="481" t="n">
        <v>12861</v>
      </c>
      <c r="H50" s="481" t="n">
        <v>11398</v>
      </c>
      <c r="I50" s="481" t="n">
        <v>24089</v>
      </c>
      <c r="J50" s="481" t="n">
        <v>14280</v>
      </c>
      <c r="K50" s="481" t="n">
        <v>9809</v>
      </c>
      <c r="L50" s="481" t="n">
        <v>120123</v>
      </c>
      <c r="M50" s="481" t="n">
        <v>72299</v>
      </c>
      <c r="N50" s="481" t="n">
        <v>47824</v>
      </c>
    </row>
    <row r="51" customFormat="false" ht="30.75" hidden="false" customHeight="true" outlineLevel="0" collapsed="false">
      <c r="A51" s="482" t="n">
        <v>45</v>
      </c>
      <c r="B51" s="483" t="s">
        <v>376</v>
      </c>
      <c r="C51" s="481" t="n">
        <v>160087</v>
      </c>
      <c r="D51" s="481" t="n">
        <v>101595</v>
      </c>
      <c r="E51" s="481" t="n">
        <v>58492</v>
      </c>
      <c r="F51" s="481" t="n">
        <v>99718</v>
      </c>
      <c r="G51" s="481" t="n">
        <v>58556</v>
      </c>
      <c r="H51" s="481" t="n">
        <v>41162</v>
      </c>
      <c r="I51" s="481" t="n">
        <v>38718</v>
      </c>
      <c r="J51" s="481" t="n">
        <v>21333</v>
      </c>
      <c r="K51" s="481" t="n">
        <v>17385</v>
      </c>
      <c r="L51" s="481" t="n">
        <v>298523</v>
      </c>
      <c r="M51" s="481" t="n">
        <v>181484</v>
      </c>
      <c r="N51" s="481" t="n">
        <v>117039</v>
      </c>
    </row>
    <row r="52" customFormat="false" ht="30.75" hidden="false" customHeight="true" outlineLevel="0" collapsed="false">
      <c r="A52" s="482" t="n">
        <v>46</v>
      </c>
      <c r="B52" s="483" t="s">
        <v>377</v>
      </c>
      <c r="C52" s="481" t="n">
        <v>76660</v>
      </c>
      <c r="D52" s="481" t="n">
        <v>52988</v>
      </c>
      <c r="E52" s="481" t="n">
        <v>23672</v>
      </c>
      <c r="F52" s="481" t="n">
        <v>28547</v>
      </c>
      <c r="G52" s="481" t="n">
        <v>16073</v>
      </c>
      <c r="H52" s="481" t="n">
        <v>12474</v>
      </c>
      <c r="I52" s="481" t="n">
        <v>20446</v>
      </c>
      <c r="J52" s="481" t="n">
        <v>12497</v>
      </c>
      <c r="K52" s="481" t="n">
        <v>7949</v>
      </c>
      <c r="L52" s="481" t="n">
        <v>125653</v>
      </c>
      <c r="M52" s="481" t="n">
        <v>81558</v>
      </c>
      <c r="N52" s="481" t="n">
        <v>44095</v>
      </c>
    </row>
    <row r="53" customFormat="false" ht="30.75" hidden="false" customHeight="true" outlineLevel="0" collapsed="false">
      <c r="A53" s="482" t="n">
        <v>47</v>
      </c>
      <c r="B53" s="483" t="s">
        <v>378</v>
      </c>
      <c r="C53" s="481" t="n">
        <v>25610</v>
      </c>
      <c r="D53" s="481" t="n">
        <v>15589</v>
      </c>
      <c r="E53" s="481" t="n">
        <v>10021</v>
      </c>
      <c r="F53" s="481" t="n">
        <v>14433</v>
      </c>
      <c r="G53" s="481" t="n">
        <v>7299</v>
      </c>
      <c r="H53" s="481" t="n">
        <v>7134</v>
      </c>
      <c r="I53" s="481" t="n">
        <v>9534</v>
      </c>
      <c r="J53" s="481" t="n">
        <v>5531</v>
      </c>
      <c r="K53" s="481" t="n">
        <v>4003</v>
      </c>
      <c r="L53" s="481" t="n">
        <v>49577</v>
      </c>
      <c r="M53" s="481" t="n">
        <v>28419</v>
      </c>
      <c r="N53" s="481" t="n">
        <v>21158</v>
      </c>
    </row>
    <row r="54" customFormat="false" ht="30.75" hidden="false" customHeight="true" outlineLevel="0" collapsed="false">
      <c r="A54" s="482" t="n">
        <v>48</v>
      </c>
      <c r="B54" s="483" t="s">
        <v>379</v>
      </c>
      <c r="C54" s="481" t="n">
        <v>134251</v>
      </c>
      <c r="D54" s="481" t="n">
        <v>80458</v>
      </c>
      <c r="E54" s="481" t="n">
        <v>53793</v>
      </c>
      <c r="F54" s="481" t="n">
        <v>50472</v>
      </c>
      <c r="G54" s="481" t="n">
        <v>29331</v>
      </c>
      <c r="H54" s="481" t="n">
        <v>21141</v>
      </c>
      <c r="I54" s="481" t="n">
        <v>45272</v>
      </c>
      <c r="J54" s="481" t="n">
        <v>20303</v>
      </c>
      <c r="K54" s="481" t="n">
        <v>24969</v>
      </c>
      <c r="L54" s="481" t="n">
        <v>229995</v>
      </c>
      <c r="M54" s="481" t="n">
        <v>130092</v>
      </c>
      <c r="N54" s="481" t="n">
        <v>99903</v>
      </c>
    </row>
    <row r="55" customFormat="false" ht="30.75" hidden="false" customHeight="true" outlineLevel="0" collapsed="false">
      <c r="A55" s="482" t="n">
        <v>49</v>
      </c>
      <c r="B55" s="483" t="s">
        <v>380</v>
      </c>
      <c r="C55" s="481" t="n">
        <v>8681</v>
      </c>
      <c r="D55" s="481" t="n">
        <v>5652</v>
      </c>
      <c r="E55" s="481" t="n">
        <v>3029</v>
      </c>
      <c r="F55" s="481" t="n">
        <v>10380</v>
      </c>
      <c r="G55" s="481" t="n">
        <v>6121</v>
      </c>
      <c r="H55" s="481" t="n">
        <v>4259</v>
      </c>
      <c r="I55" s="481" t="n">
        <v>4361</v>
      </c>
      <c r="J55" s="481" t="n">
        <v>2782</v>
      </c>
      <c r="K55" s="481" t="n">
        <v>1579</v>
      </c>
      <c r="L55" s="481" t="n">
        <v>23422</v>
      </c>
      <c r="M55" s="481" t="n">
        <v>14555</v>
      </c>
      <c r="N55" s="481" t="n">
        <v>8867</v>
      </c>
    </row>
    <row r="56" customFormat="false" ht="30.75" hidden="false" customHeight="true" outlineLevel="0" collapsed="false">
      <c r="A56" s="482" t="n">
        <v>50</v>
      </c>
      <c r="B56" s="483" t="s">
        <v>381</v>
      </c>
      <c r="C56" s="481" t="n">
        <v>31553</v>
      </c>
      <c r="D56" s="481" t="n">
        <v>20431</v>
      </c>
      <c r="E56" s="481" t="n">
        <v>11122</v>
      </c>
      <c r="F56" s="481" t="n">
        <v>21388</v>
      </c>
      <c r="G56" s="481" t="n">
        <v>11175</v>
      </c>
      <c r="H56" s="481" t="n">
        <v>10213</v>
      </c>
      <c r="I56" s="481" t="n">
        <v>9125</v>
      </c>
      <c r="J56" s="481" t="n">
        <v>5245</v>
      </c>
      <c r="K56" s="481" t="n">
        <v>3880</v>
      </c>
      <c r="L56" s="481" t="n">
        <v>62066</v>
      </c>
      <c r="M56" s="481" t="n">
        <v>36851</v>
      </c>
      <c r="N56" s="481" t="n">
        <v>25215</v>
      </c>
    </row>
    <row r="57" customFormat="false" ht="30.75" hidden="false" customHeight="true" outlineLevel="0" collapsed="false">
      <c r="A57" s="482" t="n">
        <v>51</v>
      </c>
      <c r="B57" s="483" t="s">
        <v>382</v>
      </c>
      <c r="C57" s="481" t="n">
        <v>27843</v>
      </c>
      <c r="D57" s="481" t="n">
        <v>18247</v>
      </c>
      <c r="E57" s="481" t="n">
        <v>9596</v>
      </c>
      <c r="F57" s="481" t="n">
        <v>17184</v>
      </c>
      <c r="G57" s="481" t="n">
        <v>9086</v>
      </c>
      <c r="H57" s="481" t="n">
        <v>8098</v>
      </c>
      <c r="I57" s="481" t="n">
        <v>10834</v>
      </c>
      <c r="J57" s="481" t="n">
        <v>5915</v>
      </c>
      <c r="K57" s="481" t="n">
        <v>4919</v>
      </c>
      <c r="L57" s="481" t="n">
        <v>55861</v>
      </c>
      <c r="M57" s="481" t="n">
        <v>33248</v>
      </c>
      <c r="N57" s="481" t="n">
        <v>22613</v>
      </c>
    </row>
    <row r="58" customFormat="false" ht="30.75" hidden="false" customHeight="true" outlineLevel="0" collapsed="false">
      <c r="A58" s="482" t="n">
        <v>52</v>
      </c>
      <c r="B58" s="483" t="s">
        <v>383</v>
      </c>
      <c r="C58" s="481" t="n">
        <v>96204</v>
      </c>
      <c r="D58" s="481" t="n">
        <v>60524</v>
      </c>
      <c r="E58" s="481" t="n">
        <v>35680</v>
      </c>
      <c r="F58" s="481" t="n">
        <v>35803</v>
      </c>
      <c r="G58" s="481" t="n">
        <v>19573</v>
      </c>
      <c r="H58" s="481" t="n">
        <v>16230</v>
      </c>
      <c r="I58" s="481" t="n">
        <v>22302</v>
      </c>
      <c r="J58" s="481" t="n">
        <v>12877</v>
      </c>
      <c r="K58" s="481" t="n">
        <v>9425</v>
      </c>
      <c r="L58" s="481" t="n">
        <v>154309</v>
      </c>
      <c r="M58" s="481" t="n">
        <v>92974</v>
      </c>
      <c r="N58" s="481" t="n">
        <v>61335</v>
      </c>
    </row>
    <row r="59" customFormat="false" ht="30.75" hidden="false" customHeight="true" outlineLevel="0" collapsed="false">
      <c r="A59" s="482" t="n">
        <v>53</v>
      </c>
      <c r="B59" s="483" t="s">
        <v>384</v>
      </c>
      <c r="C59" s="481" t="n">
        <v>60885</v>
      </c>
      <c r="D59" s="481" t="n">
        <v>38774</v>
      </c>
      <c r="E59" s="481" t="n">
        <v>22111</v>
      </c>
      <c r="F59" s="481" t="n">
        <v>16066</v>
      </c>
      <c r="G59" s="481" t="n">
        <v>5473</v>
      </c>
      <c r="H59" s="481" t="n">
        <v>10593</v>
      </c>
      <c r="I59" s="481" t="n">
        <v>8046</v>
      </c>
      <c r="J59" s="481" t="n">
        <v>4130</v>
      </c>
      <c r="K59" s="481" t="n">
        <v>3916</v>
      </c>
      <c r="L59" s="481" t="n">
        <v>84997</v>
      </c>
      <c r="M59" s="481" t="n">
        <v>48377</v>
      </c>
      <c r="N59" s="481" t="n">
        <v>36620</v>
      </c>
    </row>
    <row r="60" customFormat="false" ht="30.75" hidden="false" customHeight="true" outlineLevel="0" collapsed="false">
      <c r="A60" s="482" t="n">
        <v>54</v>
      </c>
      <c r="B60" s="483" t="s">
        <v>385</v>
      </c>
      <c r="C60" s="481" t="n">
        <v>130894</v>
      </c>
      <c r="D60" s="481" t="n">
        <v>82674</v>
      </c>
      <c r="E60" s="481" t="n">
        <v>48220</v>
      </c>
      <c r="F60" s="481" t="n">
        <v>45878</v>
      </c>
      <c r="G60" s="481" t="n">
        <v>24331</v>
      </c>
      <c r="H60" s="481" t="n">
        <v>21547</v>
      </c>
      <c r="I60" s="481" t="n">
        <v>24269</v>
      </c>
      <c r="J60" s="481" t="n">
        <v>12855</v>
      </c>
      <c r="K60" s="481" t="n">
        <v>11414</v>
      </c>
      <c r="L60" s="481" t="n">
        <v>201041</v>
      </c>
      <c r="M60" s="481" t="n">
        <v>119860</v>
      </c>
      <c r="N60" s="481" t="n">
        <v>81181</v>
      </c>
    </row>
    <row r="61" customFormat="false" ht="30.75" hidden="false" customHeight="true" outlineLevel="0" collapsed="false">
      <c r="A61" s="482" t="n">
        <v>55</v>
      </c>
      <c r="B61" s="483" t="s">
        <v>386</v>
      </c>
      <c r="C61" s="481" t="n">
        <v>179153</v>
      </c>
      <c r="D61" s="481" t="n">
        <v>106102</v>
      </c>
      <c r="E61" s="481" t="n">
        <v>73051</v>
      </c>
      <c r="F61" s="481" t="n">
        <v>66416</v>
      </c>
      <c r="G61" s="481" t="n">
        <v>35288</v>
      </c>
      <c r="H61" s="481" t="n">
        <v>31128</v>
      </c>
      <c r="I61" s="481" t="n">
        <v>44734</v>
      </c>
      <c r="J61" s="481" t="n">
        <v>23905</v>
      </c>
      <c r="K61" s="481" t="n">
        <v>20829</v>
      </c>
      <c r="L61" s="481" t="n">
        <v>290303</v>
      </c>
      <c r="M61" s="481" t="n">
        <v>165295</v>
      </c>
      <c r="N61" s="481" t="n">
        <v>125008</v>
      </c>
    </row>
    <row r="62" customFormat="false" ht="30.75" hidden="false" customHeight="true" outlineLevel="0" collapsed="false">
      <c r="A62" s="482" t="n">
        <v>56</v>
      </c>
      <c r="B62" s="483" t="s">
        <v>387</v>
      </c>
      <c r="C62" s="481" t="n">
        <v>11093</v>
      </c>
      <c r="D62" s="481" t="n">
        <v>7056</v>
      </c>
      <c r="E62" s="481" t="n">
        <v>4037</v>
      </c>
      <c r="F62" s="481" t="n">
        <v>4156</v>
      </c>
      <c r="G62" s="481" t="n">
        <v>1944</v>
      </c>
      <c r="H62" s="481" t="n">
        <v>2212</v>
      </c>
      <c r="I62" s="481" t="n">
        <v>6968</v>
      </c>
      <c r="J62" s="481" t="n">
        <v>4514</v>
      </c>
      <c r="K62" s="481" t="n">
        <v>2454</v>
      </c>
      <c r="L62" s="481" t="n">
        <v>22217</v>
      </c>
      <c r="M62" s="481" t="n">
        <v>13514</v>
      </c>
      <c r="N62" s="481" t="n">
        <v>8703</v>
      </c>
    </row>
    <row r="63" customFormat="false" ht="30.75" hidden="false" customHeight="true" outlineLevel="0" collapsed="false">
      <c r="A63" s="482" t="n">
        <v>57</v>
      </c>
      <c r="B63" s="483" t="s">
        <v>388</v>
      </c>
      <c r="C63" s="481" t="n">
        <v>38694</v>
      </c>
      <c r="D63" s="481" t="n">
        <v>23196</v>
      </c>
      <c r="E63" s="481" t="n">
        <v>15498</v>
      </c>
      <c r="F63" s="481" t="n">
        <v>13170</v>
      </c>
      <c r="G63" s="481" t="n">
        <v>6258</v>
      </c>
      <c r="H63" s="481" t="n">
        <v>6912</v>
      </c>
      <c r="I63" s="481" t="n">
        <v>9906</v>
      </c>
      <c r="J63" s="481" t="n">
        <v>5314</v>
      </c>
      <c r="K63" s="481" t="n">
        <v>4592</v>
      </c>
      <c r="L63" s="481" t="n">
        <v>61770</v>
      </c>
      <c r="M63" s="481" t="n">
        <v>34768</v>
      </c>
      <c r="N63" s="481" t="n">
        <v>27002</v>
      </c>
    </row>
    <row r="64" customFormat="false" ht="30.75" hidden="false" customHeight="true" outlineLevel="0" collapsed="false">
      <c r="A64" s="482" t="n">
        <v>58</v>
      </c>
      <c r="B64" s="483" t="s">
        <v>389</v>
      </c>
      <c r="C64" s="481" t="n">
        <v>70030</v>
      </c>
      <c r="D64" s="481" t="n">
        <v>45810</v>
      </c>
      <c r="E64" s="481" t="n">
        <v>24220</v>
      </c>
      <c r="F64" s="481" t="n">
        <v>34060</v>
      </c>
      <c r="G64" s="481" t="n">
        <v>16840</v>
      </c>
      <c r="H64" s="481" t="n">
        <v>17220</v>
      </c>
      <c r="I64" s="481" t="n">
        <v>17447</v>
      </c>
      <c r="J64" s="481" t="n">
        <v>9833</v>
      </c>
      <c r="K64" s="481" t="n">
        <v>7614</v>
      </c>
      <c r="L64" s="481" t="n">
        <v>121537</v>
      </c>
      <c r="M64" s="481" t="n">
        <v>72483</v>
      </c>
      <c r="N64" s="481" t="n">
        <v>49054</v>
      </c>
    </row>
    <row r="65" customFormat="false" ht="30.75" hidden="false" customHeight="true" outlineLevel="0" collapsed="false">
      <c r="A65" s="482" t="n">
        <v>59</v>
      </c>
      <c r="B65" s="483" t="s">
        <v>390</v>
      </c>
      <c r="C65" s="481" t="n">
        <v>147237</v>
      </c>
      <c r="D65" s="481" t="n">
        <v>85245</v>
      </c>
      <c r="E65" s="481" t="n">
        <v>61992</v>
      </c>
      <c r="F65" s="481" t="n">
        <v>36687</v>
      </c>
      <c r="G65" s="481" t="n">
        <v>20763</v>
      </c>
      <c r="H65" s="481" t="n">
        <v>15924</v>
      </c>
      <c r="I65" s="481" t="n">
        <v>25295</v>
      </c>
      <c r="J65" s="481" t="n">
        <v>12931</v>
      </c>
      <c r="K65" s="481" t="n">
        <v>12364</v>
      </c>
      <c r="L65" s="481" t="n">
        <v>209219</v>
      </c>
      <c r="M65" s="481" t="n">
        <v>118939</v>
      </c>
      <c r="N65" s="481" t="n">
        <v>90280</v>
      </c>
    </row>
    <row r="66" customFormat="false" ht="30.75" hidden="false" customHeight="true" outlineLevel="0" collapsed="false">
      <c r="A66" s="482" t="n">
        <v>60</v>
      </c>
      <c r="B66" s="483" t="s">
        <v>391</v>
      </c>
      <c r="C66" s="481" t="n">
        <v>63209</v>
      </c>
      <c r="D66" s="481" t="n">
        <v>42008</v>
      </c>
      <c r="E66" s="481" t="n">
        <v>21201</v>
      </c>
      <c r="F66" s="481" t="n">
        <v>33904</v>
      </c>
      <c r="G66" s="481" t="n">
        <v>19315</v>
      </c>
      <c r="H66" s="481" t="n">
        <v>14589</v>
      </c>
      <c r="I66" s="481" t="n">
        <v>19146</v>
      </c>
      <c r="J66" s="481" t="n">
        <v>11432</v>
      </c>
      <c r="K66" s="481" t="n">
        <v>7714</v>
      </c>
      <c r="L66" s="481" t="n">
        <v>116259</v>
      </c>
      <c r="M66" s="481" t="n">
        <v>72755</v>
      </c>
      <c r="N66" s="481" t="n">
        <v>43504</v>
      </c>
    </row>
    <row r="67" customFormat="false" ht="30.75" hidden="false" customHeight="true" outlineLevel="0" collapsed="false">
      <c r="A67" s="482" t="n">
        <v>61</v>
      </c>
      <c r="B67" s="483" t="s">
        <v>392</v>
      </c>
      <c r="C67" s="481" t="n">
        <v>124378</v>
      </c>
      <c r="D67" s="481" t="n">
        <v>77525</v>
      </c>
      <c r="E67" s="481" t="n">
        <v>46853</v>
      </c>
      <c r="F67" s="481" t="n">
        <v>30738</v>
      </c>
      <c r="G67" s="481" t="n">
        <v>14739</v>
      </c>
      <c r="H67" s="481" t="n">
        <v>15999</v>
      </c>
      <c r="I67" s="481" t="n">
        <v>28640</v>
      </c>
      <c r="J67" s="481" t="n">
        <v>15701</v>
      </c>
      <c r="K67" s="481" t="n">
        <v>12939</v>
      </c>
      <c r="L67" s="481" t="n">
        <v>183756</v>
      </c>
      <c r="M67" s="481" t="n">
        <v>107965</v>
      </c>
      <c r="N67" s="481" t="n">
        <v>75791</v>
      </c>
    </row>
    <row r="68" customFormat="false" ht="30.75" hidden="false" customHeight="true" outlineLevel="0" collapsed="false">
      <c r="A68" s="482" t="n">
        <v>62</v>
      </c>
      <c r="B68" s="483" t="s">
        <v>393</v>
      </c>
      <c r="C68" s="481" t="n">
        <v>7375</v>
      </c>
      <c r="D68" s="481" t="n">
        <v>4481</v>
      </c>
      <c r="E68" s="481" t="n">
        <v>2894</v>
      </c>
      <c r="F68" s="481" t="n">
        <v>2510</v>
      </c>
      <c r="G68" s="481" t="n">
        <v>1236</v>
      </c>
      <c r="H68" s="481" t="n">
        <v>1274</v>
      </c>
      <c r="I68" s="481" t="n">
        <v>3035</v>
      </c>
      <c r="J68" s="481" t="n">
        <v>1790</v>
      </c>
      <c r="K68" s="481" t="n">
        <v>1245</v>
      </c>
      <c r="L68" s="481" t="n">
        <v>12920</v>
      </c>
      <c r="M68" s="481" t="n">
        <v>7507</v>
      </c>
      <c r="N68" s="481" t="n">
        <v>5413</v>
      </c>
    </row>
    <row r="69" customFormat="false" ht="30.75" hidden="false" customHeight="true" outlineLevel="0" collapsed="false">
      <c r="A69" s="482" t="n">
        <v>63</v>
      </c>
      <c r="B69" s="483" t="s">
        <v>394</v>
      </c>
      <c r="C69" s="481" t="n">
        <v>48270</v>
      </c>
      <c r="D69" s="481" t="n">
        <v>30503</v>
      </c>
      <c r="E69" s="481" t="n">
        <v>17767</v>
      </c>
      <c r="F69" s="481" t="n">
        <v>27534</v>
      </c>
      <c r="G69" s="481" t="n">
        <v>13713</v>
      </c>
      <c r="H69" s="481" t="n">
        <v>13821</v>
      </c>
      <c r="I69" s="481" t="n">
        <v>12643</v>
      </c>
      <c r="J69" s="481" t="n">
        <v>7013</v>
      </c>
      <c r="K69" s="481" t="n">
        <v>5630</v>
      </c>
      <c r="L69" s="481" t="n">
        <v>88447</v>
      </c>
      <c r="M69" s="481" t="n">
        <v>51229</v>
      </c>
      <c r="N69" s="481" t="n">
        <v>37218</v>
      </c>
    </row>
    <row r="70" customFormat="false" ht="30.75" hidden="false" customHeight="true" outlineLevel="0" collapsed="false">
      <c r="A70" s="482" t="n">
        <v>64</v>
      </c>
      <c r="B70" s="483" t="s">
        <v>395</v>
      </c>
      <c r="C70" s="481" t="n">
        <v>54157</v>
      </c>
      <c r="D70" s="481" t="n">
        <v>33075</v>
      </c>
      <c r="E70" s="481" t="n">
        <v>21082</v>
      </c>
      <c r="F70" s="481" t="n">
        <v>25102</v>
      </c>
      <c r="G70" s="481" t="n">
        <v>12510</v>
      </c>
      <c r="H70" s="481" t="n">
        <v>12592</v>
      </c>
      <c r="I70" s="481" t="n">
        <v>11404</v>
      </c>
      <c r="J70" s="481" t="n">
        <v>6425</v>
      </c>
      <c r="K70" s="481" t="n">
        <v>4979</v>
      </c>
      <c r="L70" s="481" t="n">
        <v>90663</v>
      </c>
      <c r="M70" s="481" t="n">
        <v>52010</v>
      </c>
      <c r="N70" s="481" t="n">
        <v>38653</v>
      </c>
    </row>
    <row r="71" customFormat="false" ht="30.75" hidden="false" customHeight="true" outlineLevel="0" collapsed="false">
      <c r="A71" s="482" t="n">
        <v>65</v>
      </c>
      <c r="B71" s="483" t="s">
        <v>396</v>
      </c>
      <c r="C71" s="481" t="n">
        <v>33755</v>
      </c>
      <c r="D71" s="481" t="n">
        <v>20260</v>
      </c>
      <c r="E71" s="481" t="n">
        <v>13495</v>
      </c>
      <c r="F71" s="481" t="n">
        <v>12713</v>
      </c>
      <c r="G71" s="481" t="n">
        <v>6883</v>
      </c>
      <c r="H71" s="481" t="n">
        <v>5830</v>
      </c>
      <c r="I71" s="481" t="n">
        <v>15848</v>
      </c>
      <c r="J71" s="481" t="n">
        <v>9879</v>
      </c>
      <c r="K71" s="481" t="n">
        <v>5969</v>
      </c>
      <c r="L71" s="481" t="n">
        <v>62316</v>
      </c>
      <c r="M71" s="481" t="n">
        <v>37022</v>
      </c>
      <c r="N71" s="481" t="n">
        <v>25294</v>
      </c>
    </row>
    <row r="72" customFormat="false" ht="30.75" hidden="false" customHeight="true" outlineLevel="0" collapsed="false">
      <c r="A72" s="482" t="n">
        <v>66</v>
      </c>
      <c r="B72" s="483" t="s">
        <v>397</v>
      </c>
      <c r="C72" s="481" t="n">
        <v>34807</v>
      </c>
      <c r="D72" s="481" t="n">
        <v>23363</v>
      </c>
      <c r="E72" s="481" t="n">
        <v>11444</v>
      </c>
      <c r="F72" s="481" t="n">
        <v>37015</v>
      </c>
      <c r="G72" s="481" t="n">
        <v>19475</v>
      </c>
      <c r="H72" s="481" t="n">
        <v>17540</v>
      </c>
      <c r="I72" s="481" t="n">
        <v>10976</v>
      </c>
      <c r="J72" s="481" t="n">
        <v>6795</v>
      </c>
      <c r="K72" s="481" t="n">
        <v>4181</v>
      </c>
      <c r="L72" s="481" t="n">
        <v>82798</v>
      </c>
      <c r="M72" s="481" t="n">
        <v>49633</v>
      </c>
      <c r="N72" s="481" t="n">
        <v>33165</v>
      </c>
    </row>
    <row r="73" customFormat="false" ht="30.75" hidden="false" customHeight="true" outlineLevel="0" collapsed="false">
      <c r="A73" s="482" t="n">
        <v>67</v>
      </c>
      <c r="B73" s="483" t="s">
        <v>398</v>
      </c>
      <c r="C73" s="481" t="n">
        <v>141462</v>
      </c>
      <c r="D73" s="481" t="n">
        <v>86118</v>
      </c>
      <c r="E73" s="481" t="n">
        <v>55344</v>
      </c>
      <c r="F73" s="481" t="n">
        <v>14172</v>
      </c>
      <c r="G73" s="481" t="n">
        <v>6495</v>
      </c>
      <c r="H73" s="481" t="n">
        <v>7677</v>
      </c>
      <c r="I73" s="481" t="n">
        <v>14291</v>
      </c>
      <c r="J73" s="481" t="n">
        <v>7113</v>
      </c>
      <c r="K73" s="481" t="n">
        <v>7178</v>
      </c>
      <c r="L73" s="481" t="n">
        <v>169925</v>
      </c>
      <c r="M73" s="481" t="n">
        <v>99726</v>
      </c>
      <c r="N73" s="481" t="n">
        <v>70199</v>
      </c>
    </row>
    <row r="74" customFormat="false" ht="30.75" hidden="false" customHeight="true" outlineLevel="0" collapsed="false">
      <c r="A74" s="482" t="n">
        <v>68</v>
      </c>
      <c r="B74" s="483" t="s">
        <v>399</v>
      </c>
      <c r="C74" s="481" t="n">
        <v>33334</v>
      </c>
      <c r="D74" s="481" t="n">
        <v>22071</v>
      </c>
      <c r="E74" s="481" t="n">
        <v>11263</v>
      </c>
      <c r="F74" s="481" t="n">
        <v>23855</v>
      </c>
      <c r="G74" s="481" t="n">
        <v>12012</v>
      </c>
      <c r="H74" s="481" t="n">
        <v>11843</v>
      </c>
      <c r="I74" s="481" t="n">
        <v>6792</v>
      </c>
      <c r="J74" s="481" t="n">
        <v>3996</v>
      </c>
      <c r="K74" s="481" t="n">
        <v>2796</v>
      </c>
      <c r="L74" s="481" t="n">
        <v>63981</v>
      </c>
      <c r="M74" s="481" t="n">
        <v>38079</v>
      </c>
      <c r="N74" s="481" t="n">
        <v>25902</v>
      </c>
    </row>
    <row r="75" customFormat="false" ht="30.75" hidden="false" customHeight="true" outlineLevel="0" collapsed="false">
      <c r="A75" s="482" t="n">
        <v>69</v>
      </c>
      <c r="B75" s="483" t="s">
        <v>400</v>
      </c>
      <c r="C75" s="481" t="n">
        <v>7048</v>
      </c>
      <c r="D75" s="481" t="n">
        <v>4783</v>
      </c>
      <c r="E75" s="481" t="n">
        <v>2265</v>
      </c>
      <c r="F75" s="481" t="n">
        <v>4392</v>
      </c>
      <c r="G75" s="481" t="n">
        <v>2174</v>
      </c>
      <c r="H75" s="481" t="n">
        <v>2218</v>
      </c>
      <c r="I75" s="481" t="n">
        <v>1277</v>
      </c>
      <c r="J75" s="481" t="n">
        <v>808</v>
      </c>
      <c r="K75" s="481" t="n">
        <v>469</v>
      </c>
      <c r="L75" s="481" t="n">
        <v>12717</v>
      </c>
      <c r="M75" s="481" t="n">
        <v>7765</v>
      </c>
      <c r="N75" s="481" t="n">
        <v>4952</v>
      </c>
    </row>
    <row r="76" customFormat="false" ht="30.75" hidden="false" customHeight="true" outlineLevel="0" collapsed="false">
      <c r="A76" s="482" t="n">
        <v>70</v>
      </c>
      <c r="B76" s="483" t="s">
        <v>401</v>
      </c>
      <c r="C76" s="481" t="n">
        <v>27264</v>
      </c>
      <c r="D76" s="481" t="n">
        <v>17596</v>
      </c>
      <c r="E76" s="481" t="n">
        <v>9668</v>
      </c>
      <c r="F76" s="481" t="n">
        <v>16439</v>
      </c>
      <c r="G76" s="481" t="n">
        <v>8823</v>
      </c>
      <c r="H76" s="481" t="n">
        <v>7616</v>
      </c>
      <c r="I76" s="481" t="n">
        <v>5430</v>
      </c>
      <c r="J76" s="481" t="n">
        <v>3137</v>
      </c>
      <c r="K76" s="481" t="n">
        <v>2293</v>
      </c>
      <c r="L76" s="481" t="n">
        <v>49133</v>
      </c>
      <c r="M76" s="481" t="n">
        <v>29556</v>
      </c>
      <c r="N76" s="481" t="n">
        <v>19577</v>
      </c>
    </row>
    <row r="77" customFormat="false" ht="30.75" hidden="false" customHeight="true" outlineLevel="0" collapsed="false">
      <c r="A77" s="482" t="n">
        <v>71</v>
      </c>
      <c r="B77" s="483" t="s">
        <v>402</v>
      </c>
      <c r="C77" s="481" t="n">
        <v>33267</v>
      </c>
      <c r="D77" s="481" t="n">
        <v>21380</v>
      </c>
      <c r="E77" s="481" t="n">
        <v>11887</v>
      </c>
      <c r="F77" s="481" t="n">
        <v>11320</v>
      </c>
      <c r="G77" s="481" t="n">
        <v>5717</v>
      </c>
      <c r="H77" s="481" t="n">
        <v>5603</v>
      </c>
      <c r="I77" s="481" t="n">
        <v>11442</v>
      </c>
      <c r="J77" s="481" t="n">
        <v>7339</v>
      </c>
      <c r="K77" s="481" t="n">
        <v>4103</v>
      </c>
      <c r="L77" s="481" t="n">
        <v>56029</v>
      </c>
      <c r="M77" s="481" t="n">
        <v>34436</v>
      </c>
      <c r="N77" s="481" t="n">
        <v>21593</v>
      </c>
    </row>
    <row r="78" customFormat="false" ht="30.75" hidden="false" customHeight="true" outlineLevel="0" collapsed="false">
      <c r="A78" s="482" t="n">
        <v>72</v>
      </c>
      <c r="B78" s="483" t="s">
        <v>403</v>
      </c>
      <c r="C78" s="481" t="n">
        <v>26842</v>
      </c>
      <c r="D78" s="481" t="n">
        <v>16079</v>
      </c>
      <c r="E78" s="481" t="n">
        <v>10763</v>
      </c>
      <c r="F78" s="481" t="n">
        <v>11706</v>
      </c>
      <c r="G78" s="481" t="n">
        <v>5597</v>
      </c>
      <c r="H78" s="481" t="n">
        <v>6109</v>
      </c>
      <c r="I78" s="481" t="n">
        <v>6410</v>
      </c>
      <c r="J78" s="481" t="n">
        <v>3772</v>
      </c>
      <c r="K78" s="481" t="n">
        <v>2638</v>
      </c>
      <c r="L78" s="481" t="n">
        <v>44958</v>
      </c>
      <c r="M78" s="481" t="n">
        <v>25448</v>
      </c>
      <c r="N78" s="481" t="n">
        <v>19510</v>
      </c>
    </row>
    <row r="79" customFormat="false" ht="30.75" hidden="false" customHeight="true" outlineLevel="0" collapsed="false">
      <c r="A79" s="482" t="n">
        <v>73</v>
      </c>
      <c r="B79" s="483" t="s">
        <v>404</v>
      </c>
      <c r="C79" s="481" t="n">
        <v>8493</v>
      </c>
      <c r="D79" s="481" t="n">
        <v>4925</v>
      </c>
      <c r="E79" s="481" t="n">
        <v>3568</v>
      </c>
      <c r="F79" s="481" t="n">
        <v>3747</v>
      </c>
      <c r="G79" s="481" t="n">
        <v>1717</v>
      </c>
      <c r="H79" s="481" t="n">
        <v>2030</v>
      </c>
      <c r="I79" s="481" t="n">
        <v>7482</v>
      </c>
      <c r="J79" s="481" t="n">
        <v>4523</v>
      </c>
      <c r="K79" s="481" t="n">
        <v>2959</v>
      </c>
      <c r="L79" s="481" t="n">
        <v>19722</v>
      </c>
      <c r="M79" s="481" t="n">
        <v>11165</v>
      </c>
      <c r="N79" s="481" t="n">
        <v>8557</v>
      </c>
    </row>
    <row r="80" customFormat="false" ht="30.75" hidden="false" customHeight="true" outlineLevel="0" collapsed="false">
      <c r="A80" s="482" t="n">
        <v>74</v>
      </c>
      <c r="B80" s="483" t="s">
        <v>405</v>
      </c>
      <c r="C80" s="481" t="n">
        <v>43915</v>
      </c>
      <c r="D80" s="481" t="n">
        <v>27755</v>
      </c>
      <c r="E80" s="481" t="n">
        <v>16160</v>
      </c>
      <c r="F80" s="481" t="n">
        <v>5038</v>
      </c>
      <c r="G80" s="481" t="n">
        <v>2403</v>
      </c>
      <c r="H80" s="481" t="n">
        <v>2635</v>
      </c>
      <c r="I80" s="481" t="n">
        <v>4753</v>
      </c>
      <c r="J80" s="481" t="n">
        <v>2695</v>
      </c>
      <c r="K80" s="481" t="n">
        <v>2058</v>
      </c>
      <c r="L80" s="481" t="n">
        <v>53706</v>
      </c>
      <c r="M80" s="481" t="n">
        <v>32853</v>
      </c>
      <c r="N80" s="481" t="n">
        <v>20853</v>
      </c>
    </row>
    <row r="81" customFormat="false" ht="30.75" hidden="false" customHeight="true" outlineLevel="0" collapsed="false">
      <c r="A81" s="482" t="n">
        <v>75</v>
      </c>
      <c r="B81" s="483" t="s">
        <v>406</v>
      </c>
      <c r="C81" s="481" t="n">
        <v>5299</v>
      </c>
      <c r="D81" s="481" t="n">
        <v>3560</v>
      </c>
      <c r="E81" s="481" t="n">
        <v>1739</v>
      </c>
      <c r="F81" s="481" t="n">
        <v>3486</v>
      </c>
      <c r="G81" s="481" t="n">
        <v>1747</v>
      </c>
      <c r="H81" s="481" t="n">
        <v>1739</v>
      </c>
      <c r="I81" s="481" t="n">
        <v>1735</v>
      </c>
      <c r="J81" s="481" t="n">
        <v>1107</v>
      </c>
      <c r="K81" s="481" t="n">
        <v>628</v>
      </c>
      <c r="L81" s="481" t="n">
        <v>10520</v>
      </c>
      <c r="M81" s="481" t="n">
        <v>6414</v>
      </c>
      <c r="N81" s="481" t="n">
        <v>4106</v>
      </c>
    </row>
    <row r="82" customFormat="false" ht="30.75" hidden="false" customHeight="true" outlineLevel="0" collapsed="false">
      <c r="A82" s="482" t="n">
        <v>76</v>
      </c>
      <c r="B82" s="483" t="s">
        <v>407</v>
      </c>
      <c r="C82" s="481" t="n">
        <v>6575</v>
      </c>
      <c r="D82" s="481" t="n">
        <v>4239</v>
      </c>
      <c r="E82" s="481" t="n">
        <v>2336</v>
      </c>
      <c r="F82" s="481" t="n">
        <v>6930</v>
      </c>
      <c r="G82" s="481" t="n">
        <v>4018</v>
      </c>
      <c r="H82" s="481" t="n">
        <v>2912</v>
      </c>
      <c r="I82" s="481" t="n">
        <v>2444</v>
      </c>
      <c r="J82" s="481" t="n">
        <v>1446</v>
      </c>
      <c r="K82" s="481" t="n">
        <v>998</v>
      </c>
      <c r="L82" s="481" t="n">
        <v>15949</v>
      </c>
      <c r="M82" s="481" t="n">
        <v>9703</v>
      </c>
      <c r="N82" s="481" t="n">
        <v>6246</v>
      </c>
    </row>
    <row r="83" customFormat="false" ht="30.75" hidden="false" customHeight="true" outlineLevel="0" collapsed="false">
      <c r="A83" s="482" t="n">
        <v>77</v>
      </c>
      <c r="B83" s="483" t="s">
        <v>408</v>
      </c>
      <c r="C83" s="481" t="n">
        <v>38703</v>
      </c>
      <c r="D83" s="481" t="n">
        <v>21475</v>
      </c>
      <c r="E83" s="481" t="n">
        <v>17228</v>
      </c>
      <c r="F83" s="481" t="n">
        <v>7893</v>
      </c>
      <c r="G83" s="481" t="n">
        <v>3956</v>
      </c>
      <c r="H83" s="481" t="n">
        <v>3937</v>
      </c>
      <c r="I83" s="481" t="n">
        <v>9610</v>
      </c>
      <c r="J83" s="481" t="n">
        <v>4448</v>
      </c>
      <c r="K83" s="481" t="n">
        <v>5162</v>
      </c>
      <c r="L83" s="481" t="n">
        <v>56206</v>
      </c>
      <c r="M83" s="481" t="n">
        <v>29879</v>
      </c>
      <c r="N83" s="481" t="n">
        <v>26327</v>
      </c>
    </row>
    <row r="84" customFormat="false" ht="30.75" hidden="false" customHeight="true" outlineLevel="0" collapsed="false">
      <c r="A84" s="482" t="n">
        <v>78</v>
      </c>
      <c r="B84" s="483" t="s">
        <v>409</v>
      </c>
      <c r="C84" s="481" t="n">
        <v>43890</v>
      </c>
      <c r="D84" s="481" t="n">
        <v>28026</v>
      </c>
      <c r="E84" s="481" t="n">
        <v>15864</v>
      </c>
      <c r="F84" s="481" t="n">
        <v>6347</v>
      </c>
      <c r="G84" s="481" t="n">
        <v>3150</v>
      </c>
      <c r="H84" s="481" t="n">
        <v>3197</v>
      </c>
      <c r="I84" s="481" t="n">
        <v>7371</v>
      </c>
      <c r="J84" s="481" t="n">
        <v>4248</v>
      </c>
      <c r="K84" s="481" t="n">
        <v>3123</v>
      </c>
      <c r="L84" s="481" t="n">
        <v>57608</v>
      </c>
      <c r="M84" s="481" t="n">
        <v>35424</v>
      </c>
      <c r="N84" s="481" t="n">
        <v>22184</v>
      </c>
    </row>
    <row r="85" customFormat="false" ht="30.75" hidden="false" customHeight="true" outlineLevel="0" collapsed="false">
      <c r="A85" s="482" t="n">
        <v>79</v>
      </c>
      <c r="B85" s="483" t="s">
        <v>410</v>
      </c>
      <c r="C85" s="481" t="n">
        <v>5517</v>
      </c>
      <c r="D85" s="481" t="n">
        <v>3527</v>
      </c>
      <c r="E85" s="481" t="n">
        <v>1990</v>
      </c>
      <c r="F85" s="481" t="n">
        <v>6816</v>
      </c>
      <c r="G85" s="481" t="n">
        <v>3649</v>
      </c>
      <c r="H85" s="481" t="n">
        <v>3167</v>
      </c>
      <c r="I85" s="481" t="n">
        <v>2382</v>
      </c>
      <c r="J85" s="481" t="n">
        <v>1300</v>
      </c>
      <c r="K85" s="481" t="n">
        <v>1082</v>
      </c>
      <c r="L85" s="481" t="n">
        <v>14715</v>
      </c>
      <c r="M85" s="481" t="n">
        <v>8476</v>
      </c>
      <c r="N85" s="481" t="n">
        <v>6239</v>
      </c>
    </row>
    <row r="86" customFormat="false" ht="30.75" hidden="false" customHeight="true" outlineLevel="0" collapsed="false">
      <c r="A86" s="482" t="n">
        <v>80</v>
      </c>
      <c r="B86" s="483" t="s">
        <v>411</v>
      </c>
      <c r="C86" s="481" t="n">
        <v>40471</v>
      </c>
      <c r="D86" s="481" t="n">
        <v>27626</v>
      </c>
      <c r="E86" s="481" t="n">
        <v>12845</v>
      </c>
      <c r="F86" s="481" t="n">
        <v>17068</v>
      </c>
      <c r="G86" s="481" t="n">
        <v>9233</v>
      </c>
      <c r="H86" s="481" t="n">
        <v>7835</v>
      </c>
      <c r="I86" s="481" t="n">
        <v>15527</v>
      </c>
      <c r="J86" s="481" t="n">
        <v>9325</v>
      </c>
      <c r="K86" s="481" t="n">
        <v>6202</v>
      </c>
      <c r="L86" s="481" t="n">
        <v>73066</v>
      </c>
      <c r="M86" s="481" t="n">
        <v>46184</v>
      </c>
      <c r="N86" s="481" t="n">
        <v>26882</v>
      </c>
    </row>
    <row r="87" customFormat="false" ht="30.75" hidden="false" customHeight="true" outlineLevel="0" collapsed="false">
      <c r="A87" s="482" t="n">
        <v>81</v>
      </c>
      <c r="B87" s="483" t="s">
        <v>412</v>
      </c>
      <c r="C87" s="481" t="n">
        <v>50517</v>
      </c>
      <c r="D87" s="481" t="n">
        <v>32263</v>
      </c>
      <c r="E87" s="481" t="n">
        <v>18254</v>
      </c>
      <c r="F87" s="481" t="n">
        <v>17055</v>
      </c>
      <c r="G87" s="481" t="n">
        <v>8989</v>
      </c>
      <c r="H87" s="481" t="n">
        <v>8066</v>
      </c>
      <c r="I87" s="481" t="n">
        <v>9259</v>
      </c>
      <c r="J87" s="481" t="n">
        <v>4992</v>
      </c>
      <c r="K87" s="481" t="n">
        <v>4267</v>
      </c>
      <c r="L87" s="481" t="n">
        <v>76831</v>
      </c>
      <c r="M87" s="481" t="n">
        <v>46244</v>
      </c>
      <c r="N87" s="481" t="n">
        <v>30587</v>
      </c>
    </row>
    <row r="88" customFormat="false" ht="30.75" hidden="false" customHeight="true" outlineLevel="0" collapsed="false">
      <c r="A88" s="482"/>
      <c r="B88" s="483" t="s">
        <v>568</v>
      </c>
      <c r="C88" s="481" t="n">
        <v>4514</v>
      </c>
      <c r="D88" s="481" t="n">
        <v>2397</v>
      </c>
      <c r="E88" s="481" t="n">
        <v>2117</v>
      </c>
      <c r="F88" s="481" t="n">
        <v>4</v>
      </c>
      <c r="G88" s="481" t="n">
        <v>2</v>
      </c>
      <c r="H88" s="481" t="n">
        <v>2</v>
      </c>
      <c r="I88" s="481" t="n">
        <v>1409</v>
      </c>
      <c r="J88" s="481" t="n">
        <v>832</v>
      </c>
      <c r="K88" s="481" t="n">
        <v>577</v>
      </c>
      <c r="L88" s="481" t="n">
        <v>5927</v>
      </c>
      <c r="M88" s="481" t="n">
        <v>3231</v>
      </c>
      <c r="N88" s="481" t="n">
        <v>2696</v>
      </c>
    </row>
    <row r="89" customFormat="false" ht="30.75" hidden="false" customHeight="true" outlineLevel="0" collapsed="false">
      <c r="A89" s="484" t="s">
        <v>569</v>
      </c>
      <c r="B89" s="484"/>
      <c r="C89" s="485" t="n">
        <v>9496757</v>
      </c>
      <c r="D89" s="485" t="n">
        <v>5714769</v>
      </c>
      <c r="E89" s="485" t="n">
        <v>3781988</v>
      </c>
      <c r="F89" s="485" t="n">
        <v>2787972</v>
      </c>
      <c r="G89" s="485" t="n">
        <v>1474740</v>
      </c>
      <c r="H89" s="485" t="n">
        <v>1313232</v>
      </c>
      <c r="I89" s="485" t="n">
        <v>2441156</v>
      </c>
      <c r="J89" s="485" t="n">
        <v>1219458</v>
      </c>
      <c r="K89" s="485" t="n">
        <v>1221698</v>
      </c>
      <c r="L89" s="485" t="n">
        <v>14725885</v>
      </c>
      <c r="M89" s="485" t="n">
        <v>8408967</v>
      </c>
      <c r="N89" s="485" t="n">
        <v>6316918</v>
      </c>
    </row>
    <row r="90" customFormat="false" ht="30.75" hidden="false" customHeight="true" outlineLevel="0" collapsed="false">
      <c r="A90" s="329"/>
      <c r="B90" s="329"/>
      <c r="C90" s="329"/>
      <c r="D90" s="329"/>
      <c r="E90" s="329"/>
      <c r="F90" s="329"/>
      <c r="G90" s="329"/>
      <c r="H90" s="329"/>
      <c r="I90" s="268"/>
      <c r="J90" s="268"/>
      <c r="K90" s="268"/>
      <c r="N90" s="268"/>
    </row>
    <row r="91" customFormat="false" ht="30.75" hidden="false" customHeight="true" outlineLevel="0" collapsed="false">
      <c r="A91" s="329"/>
      <c r="B91" s="329"/>
      <c r="C91" s="329"/>
      <c r="D91" s="329"/>
      <c r="E91" s="329"/>
      <c r="F91" s="329"/>
      <c r="G91" s="329"/>
      <c r="H91" s="329"/>
      <c r="I91" s="268"/>
      <c r="J91" s="268"/>
      <c r="K91" s="268"/>
      <c r="L91" s="486"/>
    </row>
    <row r="92" customFormat="false" ht="30.75" hidden="false" customHeight="true" outlineLevel="0" collapsed="false">
      <c r="A92" s="329"/>
      <c r="B92" s="329"/>
      <c r="C92" s="329"/>
      <c r="D92" s="329"/>
      <c r="E92" s="329"/>
      <c r="F92" s="329"/>
      <c r="G92" s="329"/>
      <c r="H92" s="329"/>
      <c r="I92" s="329"/>
      <c r="J92" s="329"/>
      <c r="L92" s="268"/>
    </row>
    <row r="93" customFormat="false" ht="30.75" hidden="false" customHeight="true" outlineLevel="0" collapsed="false">
      <c r="A93" s="329"/>
      <c r="B93" s="329"/>
      <c r="C93" s="329"/>
      <c r="D93" s="329"/>
      <c r="E93" s="329"/>
      <c r="F93" s="329"/>
      <c r="G93" s="329"/>
      <c r="H93" s="329"/>
    </row>
    <row r="94" customFormat="false" ht="30.75" hidden="false" customHeight="true" outlineLevel="0" collapsed="false">
      <c r="A94" s="329"/>
      <c r="B94" s="329"/>
      <c r="C94" s="329"/>
      <c r="D94" s="329"/>
      <c r="E94" s="329"/>
      <c r="F94" s="329"/>
      <c r="G94" s="329"/>
      <c r="H94" s="329"/>
    </row>
    <row r="95" customFormat="false" ht="30.75" hidden="false" customHeight="true" outlineLevel="0" collapsed="false">
      <c r="A95" s="329"/>
      <c r="B95" s="329"/>
      <c r="C95" s="329"/>
      <c r="D95" s="329"/>
      <c r="E95" s="329"/>
      <c r="F95" s="329"/>
      <c r="G95" s="329"/>
      <c r="H95" s="329"/>
    </row>
    <row r="96" customFormat="false" ht="30.75" hidden="false" customHeight="true" outlineLevel="0" collapsed="false">
      <c r="I96" s="268"/>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35</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36</v>
      </c>
      <c r="B3" s="49"/>
      <c r="C3" s="49"/>
      <c r="D3" s="49"/>
      <c r="E3" s="49"/>
      <c r="F3" s="50"/>
    </row>
    <row r="4" customFormat="false" ht="18" hidden="false" customHeight="true" outlineLevel="0" collapsed="false">
      <c r="A4" s="52" t="s">
        <v>37</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38</v>
      </c>
      <c r="B6" s="57"/>
      <c r="C6" s="57"/>
      <c r="D6" s="57"/>
      <c r="E6" s="57"/>
      <c r="F6" s="53"/>
    </row>
    <row r="7" customFormat="false" ht="18" hidden="false" customHeight="true" outlineLevel="0" collapsed="false">
      <c r="A7" s="58"/>
      <c r="B7" s="59" t="s">
        <v>39</v>
      </c>
      <c r="C7" s="59"/>
      <c r="D7" s="59"/>
      <c r="E7" s="59"/>
      <c r="F7" s="53" t="s">
        <v>40</v>
      </c>
    </row>
    <row r="8" customFormat="false" ht="18" hidden="false" customHeight="true" outlineLevel="0" collapsed="false">
      <c r="A8" s="60"/>
      <c r="B8" s="61" t="s">
        <v>41</v>
      </c>
      <c r="C8" s="61"/>
      <c r="D8" s="61"/>
      <c r="E8" s="61"/>
      <c r="F8" s="53"/>
    </row>
    <row r="9" customFormat="false" ht="34.9" hidden="false" customHeight="true" outlineLevel="0" collapsed="false">
      <c r="A9" s="62" t="s">
        <v>42</v>
      </c>
      <c r="B9" s="62"/>
      <c r="C9" s="62"/>
      <c r="D9" s="62"/>
      <c r="E9" s="62"/>
      <c r="F9" s="63"/>
    </row>
    <row r="10" customFormat="false" ht="17.5" hidden="false" customHeight="true" outlineLevel="0" collapsed="false">
      <c r="A10" s="64" t="s">
        <v>43</v>
      </c>
      <c r="B10" s="64"/>
      <c r="C10" s="64"/>
      <c r="D10" s="64"/>
      <c r="E10" s="64"/>
      <c r="F10" s="65"/>
    </row>
    <row r="11" s="66" customFormat="true" ht="19.9" hidden="false" customHeight="true" outlineLevel="0" collapsed="false">
      <c r="A11" s="58" t="s">
        <v>44</v>
      </c>
      <c r="B11" s="59" t="s">
        <v>45</v>
      </c>
      <c r="C11" s="59"/>
      <c r="D11" s="59"/>
      <c r="E11" s="59"/>
    </row>
    <row r="12" customFormat="false" ht="15" hidden="false" customHeight="true" outlineLevel="0" collapsed="false">
      <c r="A12" s="67"/>
      <c r="B12" s="61" t="s">
        <v>46</v>
      </c>
      <c r="C12" s="61"/>
      <c r="D12" s="61"/>
      <c r="E12" s="61"/>
    </row>
    <row r="13" customFormat="false" ht="34.9" hidden="false" customHeight="true" outlineLevel="0" collapsed="false">
      <c r="A13" s="62" t="s">
        <v>47</v>
      </c>
      <c r="B13" s="62"/>
      <c r="C13" s="62"/>
      <c r="D13" s="62"/>
      <c r="E13" s="62"/>
      <c r="F13" s="63"/>
    </row>
    <row r="14" customFormat="false" ht="17.5" hidden="false" customHeight="true" outlineLevel="0" collapsed="false">
      <c r="A14" s="64" t="s">
        <v>48</v>
      </c>
      <c r="B14" s="64"/>
      <c r="C14" s="64"/>
      <c r="D14" s="64"/>
      <c r="E14" s="64"/>
      <c r="F14" s="65"/>
    </row>
    <row r="15" s="66" customFormat="true" ht="19.9" hidden="false" customHeight="true" outlineLevel="0" collapsed="false">
      <c r="A15" s="58" t="s">
        <v>49</v>
      </c>
      <c r="B15" s="59" t="s">
        <v>50</v>
      </c>
      <c r="C15" s="59"/>
      <c r="D15" s="59"/>
      <c r="E15" s="59"/>
    </row>
    <row r="16" customFormat="false" ht="15" hidden="false" customHeight="true" outlineLevel="0" collapsed="false">
      <c r="A16" s="67"/>
      <c r="B16" s="61" t="s">
        <v>51</v>
      </c>
      <c r="C16" s="61"/>
      <c r="D16" s="61"/>
      <c r="E16" s="61"/>
    </row>
    <row r="17" s="66" customFormat="true" ht="19.9" hidden="false" customHeight="true" outlineLevel="0" collapsed="false">
      <c r="A17" s="58" t="s">
        <v>52</v>
      </c>
      <c r="B17" s="59" t="s">
        <v>53</v>
      </c>
      <c r="C17" s="59"/>
      <c r="D17" s="59"/>
      <c r="E17" s="59"/>
    </row>
    <row r="18" customFormat="false" ht="15" hidden="false" customHeight="true" outlineLevel="0" collapsed="false">
      <c r="A18" s="67"/>
      <c r="B18" s="61" t="s">
        <v>54</v>
      </c>
      <c r="C18" s="61"/>
      <c r="D18" s="61"/>
      <c r="E18" s="61"/>
    </row>
    <row r="19" s="66" customFormat="true" ht="19.9" hidden="false" customHeight="true" outlineLevel="0" collapsed="false">
      <c r="A19" s="68" t="s">
        <v>55</v>
      </c>
      <c r="B19" s="59" t="s">
        <v>56</v>
      </c>
      <c r="C19" s="59"/>
      <c r="D19" s="59"/>
      <c r="E19" s="59"/>
    </row>
    <row r="20" customFormat="false" ht="15" hidden="false" customHeight="true" outlineLevel="0" collapsed="false">
      <c r="A20" s="69"/>
      <c r="B20" s="61" t="s">
        <v>57</v>
      </c>
      <c r="C20" s="61"/>
      <c r="D20" s="61"/>
      <c r="E20" s="61"/>
    </row>
    <row r="21" s="66" customFormat="true" ht="19.9" hidden="false" customHeight="true" outlineLevel="0" collapsed="false">
      <c r="A21" s="58" t="s">
        <v>58</v>
      </c>
      <c r="B21" s="59" t="s">
        <v>59</v>
      </c>
      <c r="C21" s="59"/>
      <c r="D21" s="59"/>
      <c r="E21" s="59"/>
    </row>
    <row r="22" customFormat="false" ht="15" hidden="false" customHeight="true" outlineLevel="0" collapsed="false">
      <c r="A22" s="69"/>
      <c r="B22" s="61" t="s">
        <v>60</v>
      </c>
      <c r="C22" s="61"/>
      <c r="D22" s="61"/>
      <c r="E22" s="61"/>
    </row>
    <row r="23" s="66" customFormat="true" ht="19.9" hidden="false" customHeight="true" outlineLevel="0" collapsed="false">
      <c r="A23" s="58" t="s">
        <v>61</v>
      </c>
      <c r="B23" s="59" t="s">
        <v>62</v>
      </c>
      <c r="C23" s="59"/>
      <c r="D23" s="59"/>
      <c r="E23" s="59"/>
    </row>
    <row r="24" customFormat="false" ht="15" hidden="false" customHeight="true" outlineLevel="0" collapsed="false">
      <c r="A24" s="69"/>
      <c r="B24" s="61" t="s">
        <v>63</v>
      </c>
      <c r="C24" s="61"/>
      <c r="D24" s="61"/>
      <c r="E24" s="61"/>
    </row>
    <row r="25" s="66" customFormat="true" ht="19.9" hidden="false" customHeight="true" outlineLevel="0" collapsed="false">
      <c r="A25" s="58" t="s">
        <v>64</v>
      </c>
      <c r="B25" s="59" t="s">
        <v>65</v>
      </c>
      <c r="C25" s="59"/>
      <c r="D25" s="59"/>
      <c r="E25" s="59"/>
    </row>
    <row r="26" customFormat="false" ht="15" hidden="false" customHeight="true" outlineLevel="0" collapsed="false">
      <c r="A26" s="69"/>
      <c r="B26" s="61" t="s">
        <v>66</v>
      </c>
      <c r="C26" s="61"/>
      <c r="D26" s="61"/>
      <c r="E26" s="61"/>
    </row>
    <row r="27" s="66" customFormat="true" ht="19.9" hidden="false" customHeight="true" outlineLevel="0" collapsed="false">
      <c r="A27" s="58" t="s">
        <v>67</v>
      </c>
      <c r="B27" s="59" t="s">
        <v>68</v>
      </c>
      <c r="C27" s="59"/>
      <c r="D27" s="59"/>
      <c r="E27" s="59"/>
    </row>
    <row r="28" customFormat="false" ht="15" hidden="false" customHeight="true" outlineLevel="0" collapsed="false">
      <c r="A28" s="69"/>
      <c r="B28" s="61" t="s">
        <v>69</v>
      </c>
      <c r="C28" s="61"/>
      <c r="D28" s="61"/>
      <c r="E28" s="61"/>
    </row>
    <row r="29" customFormat="false" ht="15" hidden="false" customHeight="true" outlineLevel="0" collapsed="false">
      <c r="A29" s="58" t="s">
        <v>70</v>
      </c>
      <c r="B29" s="59" t="s">
        <v>71</v>
      </c>
      <c r="C29" s="59"/>
      <c r="D29" s="59"/>
      <c r="E29" s="59"/>
    </row>
    <row r="30" customFormat="false" ht="15" hidden="false" customHeight="true" outlineLevel="0" collapsed="false">
      <c r="A30" s="69"/>
      <c r="B30" s="61" t="s">
        <v>72</v>
      </c>
      <c r="C30" s="61"/>
      <c r="D30" s="61"/>
      <c r="E30" s="61"/>
    </row>
    <row r="31" s="66" customFormat="true" ht="19.9" hidden="false" customHeight="true" outlineLevel="0" collapsed="false">
      <c r="A31" s="58" t="s">
        <v>73</v>
      </c>
      <c r="B31" s="59" t="s">
        <v>74</v>
      </c>
      <c r="C31" s="59"/>
      <c r="D31" s="59"/>
      <c r="E31" s="59"/>
    </row>
    <row r="32" customFormat="false" ht="15" hidden="false" customHeight="true" outlineLevel="0" collapsed="false">
      <c r="A32" s="69"/>
      <c r="B32" s="70" t="s">
        <v>75</v>
      </c>
      <c r="C32" s="70"/>
      <c r="D32" s="70"/>
      <c r="E32" s="70"/>
    </row>
    <row r="33" s="66" customFormat="true" ht="19.9" hidden="false" customHeight="true" outlineLevel="0" collapsed="false">
      <c r="A33" s="58" t="s">
        <v>76</v>
      </c>
      <c r="B33" s="59" t="s">
        <v>77</v>
      </c>
      <c r="C33" s="59"/>
      <c r="D33" s="59"/>
      <c r="E33" s="59"/>
    </row>
    <row r="34" customFormat="false" ht="15" hidden="false" customHeight="true" outlineLevel="0" collapsed="false">
      <c r="A34" s="69"/>
      <c r="B34" s="61" t="s">
        <v>78</v>
      </c>
      <c r="C34" s="61"/>
      <c r="D34" s="61"/>
      <c r="E34" s="61"/>
    </row>
    <row r="35" s="66" customFormat="true" ht="19.9" hidden="false" customHeight="true" outlineLevel="0" collapsed="false">
      <c r="A35" s="58" t="s">
        <v>79</v>
      </c>
      <c r="B35" s="59" t="s">
        <v>80</v>
      </c>
      <c r="C35" s="59"/>
      <c r="D35" s="59"/>
      <c r="E35" s="59"/>
    </row>
    <row r="36" customFormat="false" ht="15" hidden="false" customHeight="true" outlineLevel="0" collapsed="false">
      <c r="A36" s="69"/>
      <c r="B36" s="61" t="s">
        <v>81</v>
      </c>
      <c r="C36" s="61"/>
      <c r="D36" s="61"/>
      <c r="E36" s="61"/>
    </row>
    <row r="37" s="66" customFormat="true" ht="19.9" hidden="false" customHeight="true" outlineLevel="0" collapsed="false">
      <c r="A37" s="58" t="s">
        <v>82</v>
      </c>
      <c r="B37" s="59" t="s">
        <v>83</v>
      </c>
      <c r="C37" s="59"/>
      <c r="D37" s="59"/>
      <c r="E37" s="59"/>
    </row>
    <row r="38" customFormat="false" ht="15" hidden="false" customHeight="true" outlineLevel="0" collapsed="false">
      <c r="A38" s="67"/>
      <c r="B38" s="61" t="s">
        <v>84</v>
      </c>
      <c r="C38" s="61"/>
      <c r="D38" s="61"/>
      <c r="E38" s="61"/>
    </row>
    <row r="39" s="66" customFormat="true" ht="19.9" hidden="false" customHeight="true" outlineLevel="0" collapsed="false">
      <c r="A39" s="58" t="s">
        <v>85</v>
      </c>
      <c r="B39" s="59" t="s">
        <v>86</v>
      </c>
      <c r="C39" s="59"/>
      <c r="D39" s="59"/>
      <c r="E39" s="59"/>
    </row>
    <row r="40" customFormat="false" ht="15" hidden="false" customHeight="true" outlineLevel="0" collapsed="false">
      <c r="A40" s="67"/>
      <c r="B40" s="61" t="s">
        <v>87</v>
      </c>
      <c r="C40" s="61"/>
      <c r="D40" s="61"/>
      <c r="E40" s="61"/>
    </row>
    <row r="41" s="66" customFormat="true" ht="19.9" hidden="false" customHeight="true" outlineLevel="0" collapsed="false">
      <c r="A41" s="58" t="s">
        <v>88</v>
      </c>
      <c r="B41" s="59" t="s">
        <v>89</v>
      </c>
      <c r="C41" s="59"/>
      <c r="D41" s="59"/>
      <c r="E41" s="59"/>
    </row>
    <row r="42" customFormat="false" ht="15" hidden="false" customHeight="true" outlineLevel="0" collapsed="false">
      <c r="A42" s="69"/>
      <c r="B42" s="61" t="s">
        <v>90</v>
      </c>
      <c r="C42" s="61"/>
      <c r="D42" s="61"/>
      <c r="E42" s="61"/>
    </row>
    <row r="43" s="66" customFormat="true" ht="19.9" hidden="false" customHeight="true" outlineLevel="0" collapsed="false">
      <c r="A43" s="58" t="s">
        <v>91</v>
      </c>
      <c r="B43" s="59" t="s">
        <v>92</v>
      </c>
      <c r="C43" s="59"/>
      <c r="D43" s="59"/>
      <c r="E43" s="59"/>
    </row>
    <row r="44" customFormat="false" ht="15" hidden="false" customHeight="true" outlineLevel="0" collapsed="false">
      <c r="A44" s="69"/>
      <c r="B44" s="61" t="s">
        <v>93</v>
      </c>
      <c r="C44" s="61"/>
      <c r="D44" s="61"/>
      <c r="E44" s="61"/>
    </row>
    <row r="45" s="66" customFormat="true" ht="19.9" hidden="false" customHeight="true" outlineLevel="0" collapsed="false">
      <c r="A45" s="58" t="s">
        <v>94</v>
      </c>
      <c r="B45" s="59" t="s">
        <v>95</v>
      </c>
      <c r="C45" s="59"/>
      <c r="D45" s="59"/>
      <c r="E45" s="59"/>
    </row>
    <row r="46" customFormat="false" ht="15" hidden="false" customHeight="true" outlineLevel="0" collapsed="false">
      <c r="A46" s="69"/>
      <c r="B46" s="61" t="s">
        <v>96</v>
      </c>
      <c r="C46" s="61"/>
      <c r="D46" s="61"/>
      <c r="E46" s="61"/>
    </row>
    <row r="47" s="66" customFormat="true" ht="19.9" hidden="false" customHeight="true" outlineLevel="0" collapsed="false">
      <c r="A47" s="58" t="s">
        <v>97</v>
      </c>
      <c r="B47" s="59" t="s">
        <v>98</v>
      </c>
      <c r="C47" s="59"/>
      <c r="D47" s="59"/>
      <c r="E47" s="59"/>
    </row>
    <row r="48" customFormat="false" ht="15" hidden="false" customHeight="true" outlineLevel="0" collapsed="false">
      <c r="A48" s="69"/>
      <c r="B48" s="61" t="s">
        <v>99</v>
      </c>
      <c r="C48" s="61"/>
      <c r="D48" s="61"/>
      <c r="E48" s="61"/>
    </row>
    <row r="49" s="66" customFormat="true" ht="19.9" hidden="false" customHeight="true" outlineLevel="0" collapsed="false">
      <c r="A49" s="58" t="s">
        <v>100</v>
      </c>
      <c r="B49" s="59" t="s">
        <v>101</v>
      </c>
      <c r="C49" s="59"/>
      <c r="D49" s="59"/>
      <c r="E49" s="59"/>
    </row>
    <row r="50" customFormat="false" ht="15" hidden="false" customHeight="true" outlineLevel="0" collapsed="false">
      <c r="A50" s="69"/>
      <c r="B50" s="61" t="s">
        <v>102</v>
      </c>
      <c r="C50" s="61"/>
      <c r="D50" s="61"/>
      <c r="E50" s="61"/>
    </row>
    <row r="51" s="66" customFormat="true" ht="19.9" hidden="false" customHeight="true" outlineLevel="0" collapsed="false">
      <c r="A51" s="58" t="s">
        <v>103</v>
      </c>
      <c r="B51" s="59" t="s">
        <v>104</v>
      </c>
      <c r="C51" s="59"/>
      <c r="D51" s="59"/>
      <c r="E51" s="59"/>
    </row>
    <row r="52" customFormat="false" ht="15" hidden="false" customHeight="true" outlineLevel="0" collapsed="false">
      <c r="A52" s="69"/>
      <c r="B52" s="61" t="s">
        <v>105</v>
      </c>
      <c r="C52" s="61"/>
      <c r="D52" s="61"/>
      <c r="E52" s="61"/>
    </row>
    <row r="53" s="66" customFormat="true" ht="19.9" hidden="false" customHeight="true" outlineLevel="0" collapsed="false">
      <c r="A53" s="58" t="s">
        <v>106</v>
      </c>
      <c r="B53" s="59" t="s">
        <v>107</v>
      </c>
      <c r="C53" s="59"/>
      <c r="D53" s="59"/>
      <c r="E53" s="59"/>
    </row>
    <row r="54" customFormat="false" ht="15" hidden="false" customHeight="true" outlineLevel="0" collapsed="false">
      <c r="A54" s="69"/>
      <c r="B54" s="61" t="s">
        <v>108</v>
      </c>
      <c r="C54" s="61"/>
      <c r="D54" s="61"/>
      <c r="E54" s="61"/>
    </row>
    <row r="55" s="66" customFormat="true" ht="19.9" hidden="false" customHeight="true" outlineLevel="0" collapsed="false">
      <c r="A55" s="68" t="s">
        <v>109</v>
      </c>
      <c r="B55" s="59" t="s">
        <v>110</v>
      </c>
      <c r="C55" s="59"/>
      <c r="D55" s="59"/>
      <c r="E55" s="59"/>
    </row>
    <row r="56" customFormat="false" ht="15" hidden="false" customHeight="true" outlineLevel="0" collapsed="false">
      <c r="A56" s="71"/>
      <c r="B56" s="61" t="s">
        <v>111</v>
      </c>
      <c r="C56" s="61"/>
      <c r="D56" s="61"/>
      <c r="E56" s="61"/>
    </row>
    <row r="57" customFormat="false" ht="17.5" hidden="false" customHeight="false" outlineLevel="0" collapsed="false">
      <c r="A57" s="58" t="s">
        <v>112</v>
      </c>
      <c r="B57" s="59" t="s">
        <v>113</v>
      </c>
      <c r="C57" s="59"/>
      <c r="D57" s="59"/>
      <c r="E57" s="59"/>
      <c r="F57" s="44" t="s">
        <v>40</v>
      </c>
    </row>
    <row r="58" customFormat="false" ht="17.5" hidden="false" customHeight="false" outlineLevel="0" collapsed="false">
      <c r="A58" s="69"/>
      <c r="B58" s="61" t="s">
        <v>114</v>
      </c>
      <c r="C58" s="61"/>
      <c r="D58" s="61"/>
      <c r="E58" s="61"/>
    </row>
    <row r="59" customFormat="false" ht="17.5" hidden="false" customHeight="false" outlineLevel="0" collapsed="false">
      <c r="A59" s="72" t="s">
        <v>115</v>
      </c>
      <c r="B59" s="73"/>
      <c r="C59" s="73"/>
      <c r="D59" s="73"/>
      <c r="E59" s="74"/>
    </row>
    <row r="60" customFormat="false" ht="17.5" hidden="false" customHeight="false" outlineLevel="0" collapsed="false">
      <c r="A60" s="72" t="s">
        <v>116</v>
      </c>
      <c r="B60" s="75"/>
      <c r="C60" s="76"/>
      <c r="D60" s="76"/>
      <c r="E60" s="77"/>
    </row>
    <row r="61" customFormat="false" ht="17.5" hidden="false" customHeight="false" outlineLevel="0" collapsed="false">
      <c r="A61" s="72" t="s">
        <v>117</v>
      </c>
      <c r="B61" s="78" t="s">
        <v>118</v>
      </c>
      <c r="C61" s="78"/>
      <c r="D61" s="76"/>
      <c r="E61" s="77"/>
    </row>
    <row r="62" customFormat="false" ht="17.5" hidden="false" customHeight="false" outlineLevel="0" collapsed="false">
      <c r="A62" s="72"/>
      <c r="B62" s="78" t="s">
        <v>119</v>
      </c>
      <c r="C62" s="78"/>
      <c r="D62" s="76"/>
      <c r="E62" s="77"/>
    </row>
    <row r="63" customFormat="false" ht="18" hidden="false" customHeight="false" outlineLevel="0" collapsed="false">
      <c r="A63" s="79" t="s">
        <v>120</v>
      </c>
      <c r="B63" s="80" t="s">
        <v>121</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Dağılım'!A1" display="Distribution of  Total Insured and Compulsory People In 4/a Coverage by Provinces and Gender"/>
    <hyperlink ref="B29" location="'7.3.4-a SGDP İl Cinsiyet'!A1" display="Sosyal Güvenlik Destek Primine Tabi Sigortalıların İl Cinsiyet Dağılımı"/>
    <hyperlink ref="B30" location="'7.3.4-a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liyet Kol'!A1" display="4/a Kapsamında İşyeri, Zorunlu Sigortalılar ve Prime Esas Ortalama Günlük Kazançların Faaliyet Gruplarına Dağılımı"/>
    <hyperlink ref="B44" location="'13-4-a Faliyet Kol'!A1" display="Distribution of The Work Places, Compulsory Insured People and Daily Average Daily Earnings That Are Basis of Premium, By the Branch of Activity"/>
    <hyperlink ref="A45" location="'14-4-a İşyeri Sayıları'!A1" display="Tablo 14"/>
    <hyperlink ref="B45" location="'14-4-a İşyeri Sayıları'!A1" display="4/a İllere Göre İş Yeri Sayıları ve Zorunlu Sigortalıların İllere Dağılımları"/>
    <hyperlink ref="B46" location="'14-4-a İşyeri Sayıları'!A1" display="Number of the work places,compulsory insured People in 4/a Coverage By Provinces"/>
    <hyperlink ref="A47" location="'15-4-a Faaliyet İşyeri'!A1" display="Tablo 15"/>
    <hyperlink ref="B47" location="'15-4-a Faaliyet İşyeri'!A1" display="4/a Kapsamında İşyerlerinin Faaliyet Kollarına ve İşyeri Büyüklüğüne Göre Dağılımı"/>
    <hyperlink ref="B48" location="'15-4-a Faaliyet İş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yeri'!A1" display="4/a Kapsamında İşyeri Büyüklüklerinin İllere Dağılımı"/>
    <hyperlink ref="B52" location="'17-4-a İşyeri'!A1" display="Distribution of Work Places According to Provinces and Workplace's Size in 4/a Coverage"/>
    <hyperlink ref="A53" location="'18-4-a İl Sigortalı'!A1" display="Tablo 18"/>
    <hyperlink ref="B53" location="'18-4-a İl Sigortalı'!A1" display="4/a Kapsamında Zorunlu Sigortalıların İş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display="5510 Sayılı Kanuna Göre İdari Para Cezaları"/>
    <hyperlink ref="B58"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P49" activeCellId="0" sqref="P49:P55"/>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4" min="14" style="135" width="11.72"/>
    <col collapsed="false" customWidth="true" hidden="false" outlineLevel="0" max="15" min="15" style="135" width="15.44"/>
    <col collapsed="false" customWidth="true" hidden="false" outlineLevel="0" max="16" min="16" style="135" width="11.72"/>
    <col collapsed="false" customWidth="false" hidden="false" outlineLevel="0" max="17" min="17" style="135" width="9.26"/>
    <col collapsed="false" customWidth="true" hidden="false" outlineLevel="0" max="18" min="18" style="135" width="9.53"/>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16" t="s">
        <v>570</v>
      </c>
      <c r="B2" s="416"/>
      <c r="C2" s="416"/>
      <c r="D2" s="416"/>
      <c r="E2" s="416"/>
      <c r="F2" s="416"/>
      <c r="G2" s="416"/>
    </row>
    <row r="3" s="216" customFormat="true" ht="15" hidden="false" customHeight="true" outlineLevel="0" collapsed="false">
      <c r="A3" s="487" t="s">
        <v>571</v>
      </c>
      <c r="B3" s="487"/>
      <c r="C3" s="487"/>
      <c r="D3" s="487"/>
      <c r="E3" s="487"/>
      <c r="F3" s="487"/>
      <c r="G3" s="487"/>
      <c r="H3" s="487"/>
      <c r="I3" s="487"/>
      <c r="J3" s="487"/>
      <c r="K3" s="487"/>
    </row>
    <row r="4" s="216" customFormat="true" ht="37.9" hidden="false" customHeight="true" outlineLevel="0" collapsed="false">
      <c r="A4" s="488" t="s">
        <v>572</v>
      </c>
      <c r="B4" s="488"/>
      <c r="C4" s="488"/>
      <c r="D4" s="488"/>
      <c r="E4" s="488"/>
      <c r="F4" s="488"/>
      <c r="G4" s="488"/>
      <c r="H4" s="488"/>
      <c r="I4" s="488"/>
      <c r="J4" s="488"/>
      <c r="K4" s="488"/>
      <c r="L4" s="488"/>
      <c r="M4" s="488"/>
      <c r="N4" s="488"/>
      <c r="O4" s="488"/>
      <c r="P4" s="488"/>
    </row>
    <row r="5" s="216" customFormat="true" ht="63" hidden="false" customHeight="true" outlineLevel="0" collapsed="false">
      <c r="A5" s="489" t="s">
        <v>573</v>
      </c>
      <c r="B5" s="341" t="n">
        <v>2009</v>
      </c>
      <c r="C5" s="311" t="n">
        <v>2010</v>
      </c>
      <c r="D5" s="311" t="n">
        <v>2011</v>
      </c>
      <c r="E5" s="311" t="n">
        <v>2012</v>
      </c>
      <c r="F5" s="311" t="n">
        <v>2013</v>
      </c>
      <c r="G5" s="311" t="n">
        <v>2014</v>
      </c>
      <c r="H5" s="311" t="n">
        <v>2015</v>
      </c>
      <c r="I5" s="311" t="n">
        <v>2016</v>
      </c>
      <c r="J5" s="311" t="n">
        <v>2017</v>
      </c>
      <c r="K5" s="311" t="n">
        <v>2018</v>
      </c>
      <c r="L5" s="311" t="n">
        <v>2019</v>
      </c>
      <c r="M5" s="311" t="s">
        <v>574</v>
      </c>
      <c r="N5" s="311" t="s">
        <v>575</v>
      </c>
      <c r="O5" s="311" t="s">
        <v>576</v>
      </c>
      <c r="P5" s="311" t="s">
        <v>577</v>
      </c>
    </row>
    <row r="6" s="216" customFormat="true" ht="21.75" hidden="false" customHeight="true" outlineLevel="0" collapsed="false">
      <c r="A6" s="490" t="s">
        <v>578</v>
      </c>
      <c r="B6" s="491" t="n">
        <v>419708</v>
      </c>
      <c r="C6" s="491" t="n">
        <v>346236</v>
      </c>
      <c r="D6" s="491" t="n">
        <v>471602</v>
      </c>
      <c r="E6" s="491" t="n">
        <v>357807</v>
      </c>
      <c r="F6" s="491" t="n">
        <v>325430</v>
      </c>
      <c r="G6" s="491" t="n">
        <v>352029</v>
      </c>
      <c r="H6" s="491" t="n">
        <v>486776</v>
      </c>
      <c r="I6" s="491" t="n">
        <v>418562</v>
      </c>
      <c r="J6" s="491" t="n">
        <v>428264</v>
      </c>
      <c r="K6" s="491" t="n">
        <v>463967</v>
      </c>
      <c r="L6" s="491" t="n">
        <v>383885</v>
      </c>
      <c r="M6" s="491" t="n">
        <v>370960</v>
      </c>
      <c r="N6" s="491" t="n">
        <v>444409</v>
      </c>
      <c r="O6" s="491" t="n">
        <v>370059</v>
      </c>
      <c r="P6" s="491" t="n">
        <v>828555</v>
      </c>
      <c r="Q6" s="492"/>
      <c r="R6" s="492"/>
      <c r="S6" s="492"/>
    </row>
    <row r="7" s="216" customFormat="true" ht="21.75" hidden="false" customHeight="true" outlineLevel="0" collapsed="false">
      <c r="A7" s="490" t="s">
        <v>579</v>
      </c>
      <c r="B7" s="491" t="n">
        <v>7531</v>
      </c>
      <c r="C7" s="491" t="n">
        <v>7696</v>
      </c>
      <c r="D7" s="491" t="n">
        <v>8040</v>
      </c>
      <c r="E7" s="491" t="n">
        <v>8981</v>
      </c>
      <c r="F7" s="491" t="n">
        <v>8157</v>
      </c>
      <c r="G7" s="491" t="n">
        <v>11935</v>
      </c>
      <c r="H7" s="491" t="n">
        <v>11751</v>
      </c>
      <c r="I7" s="491" t="n">
        <v>11094</v>
      </c>
      <c r="J7" s="491" t="n">
        <v>12021</v>
      </c>
      <c r="K7" s="491" t="n">
        <v>11428</v>
      </c>
      <c r="L7" s="491" t="n">
        <v>10614</v>
      </c>
      <c r="M7" s="491" t="n">
        <v>8814</v>
      </c>
      <c r="N7" s="491" t="n">
        <v>9964</v>
      </c>
      <c r="O7" s="491" t="n">
        <v>11290</v>
      </c>
      <c r="P7" s="491" t="n">
        <v>4057</v>
      </c>
      <c r="Q7" s="492"/>
      <c r="R7" s="492"/>
      <c r="S7" s="492"/>
    </row>
    <row r="8" s="216" customFormat="true" ht="21.75" hidden="false" customHeight="true" outlineLevel="0" collapsed="false">
      <c r="A8" s="490" t="s">
        <v>580</v>
      </c>
      <c r="B8" s="491" t="n">
        <v>21</v>
      </c>
      <c r="C8" s="491" t="n">
        <v>34</v>
      </c>
      <c r="D8" s="491" t="n">
        <v>35</v>
      </c>
      <c r="E8" s="491" t="n">
        <v>44</v>
      </c>
      <c r="F8" s="491" t="n">
        <v>61</v>
      </c>
      <c r="G8" s="491" t="n">
        <v>145</v>
      </c>
      <c r="H8" s="491" t="n">
        <v>182</v>
      </c>
      <c r="I8" s="491" t="n">
        <v>181</v>
      </c>
      <c r="J8" s="491" t="n">
        <v>632</v>
      </c>
      <c r="K8" s="491" t="n">
        <v>715</v>
      </c>
      <c r="L8" s="491" t="n">
        <v>380</v>
      </c>
      <c r="M8" s="491" t="n">
        <v>197</v>
      </c>
      <c r="N8" s="491" t="n">
        <v>239</v>
      </c>
      <c r="O8" s="491" t="n">
        <v>263</v>
      </c>
      <c r="P8" s="491" t="n">
        <v>77</v>
      </c>
      <c r="R8" s="492"/>
      <c r="S8" s="492"/>
    </row>
    <row r="9" s="216" customFormat="true" ht="21.75" hidden="false" customHeight="true" outlineLevel="0" collapsed="false">
      <c r="A9" s="490" t="s">
        <v>581</v>
      </c>
      <c r="B9" s="491" t="n">
        <v>127635</v>
      </c>
      <c r="C9" s="491" t="n">
        <v>135088</v>
      </c>
      <c r="D9" s="491" t="n">
        <v>181950</v>
      </c>
      <c r="E9" s="491" t="n">
        <v>152823</v>
      </c>
      <c r="F9" s="491" t="n">
        <v>138907</v>
      </c>
      <c r="G9" s="491" t="n">
        <v>161615</v>
      </c>
      <c r="H9" s="491" t="n">
        <v>200804</v>
      </c>
      <c r="I9" s="491" t="n">
        <v>178771</v>
      </c>
      <c r="J9" s="491" t="n">
        <v>179219</v>
      </c>
      <c r="K9" s="491" t="n">
        <v>164491</v>
      </c>
      <c r="L9" s="491" t="n">
        <v>171617</v>
      </c>
      <c r="M9" s="491" t="n">
        <v>202348</v>
      </c>
      <c r="N9" s="491" t="n">
        <v>259066</v>
      </c>
      <c r="O9" s="491" t="n">
        <v>224741</v>
      </c>
      <c r="P9" s="491" t="n">
        <v>85238</v>
      </c>
      <c r="R9" s="492"/>
      <c r="S9" s="492"/>
    </row>
    <row r="10" s="216" customFormat="true" ht="21.75" hidden="false" customHeight="true" outlineLevel="0" collapsed="false">
      <c r="A10" s="490" t="s">
        <v>582</v>
      </c>
      <c r="B10" s="491" t="n">
        <v>225261</v>
      </c>
      <c r="C10" s="491" t="n">
        <v>191132</v>
      </c>
      <c r="D10" s="491" t="n">
        <v>239109</v>
      </c>
      <c r="E10" s="491" t="n">
        <v>216096</v>
      </c>
      <c r="F10" s="491" t="n">
        <v>194977</v>
      </c>
      <c r="G10" s="491" t="n">
        <v>219248</v>
      </c>
      <c r="H10" s="491" t="n">
        <v>245632</v>
      </c>
      <c r="I10" s="491" t="n">
        <v>238437</v>
      </c>
      <c r="J10" s="491" t="n">
        <v>249774</v>
      </c>
      <c r="K10" s="491" t="n">
        <v>232816</v>
      </c>
      <c r="L10" s="491" t="n">
        <v>222629</v>
      </c>
      <c r="M10" s="491" t="n">
        <v>264929</v>
      </c>
      <c r="N10" s="491" t="n">
        <v>346045</v>
      </c>
      <c r="O10" s="491" t="n">
        <v>296349</v>
      </c>
      <c r="P10" s="491" t="n">
        <v>111757</v>
      </c>
      <c r="Q10" s="492"/>
      <c r="R10" s="492"/>
      <c r="S10" s="492"/>
    </row>
    <row r="11" s="216" customFormat="true" ht="21.75" hidden="false" customHeight="true" outlineLevel="0" collapsed="false">
      <c r="A11" s="493" t="s">
        <v>583</v>
      </c>
      <c r="B11" s="491" t="n">
        <v>1885</v>
      </c>
      <c r="C11" s="491" t="n">
        <v>2089</v>
      </c>
      <c r="D11" s="491" t="n">
        <v>2226</v>
      </c>
      <c r="E11" s="491" t="n">
        <v>2247</v>
      </c>
      <c r="F11" s="491" t="n">
        <v>1705</v>
      </c>
      <c r="G11" s="491" t="n">
        <v>1526</v>
      </c>
      <c r="H11" s="491" t="n">
        <v>3629</v>
      </c>
      <c r="I11" s="491" t="n">
        <v>4685</v>
      </c>
      <c r="J11" s="491" t="n">
        <v>4272</v>
      </c>
      <c r="K11" s="491" t="n">
        <v>4112</v>
      </c>
      <c r="L11" s="491" t="n">
        <v>4709</v>
      </c>
      <c r="M11" s="491" t="n">
        <v>3384</v>
      </c>
      <c r="N11" s="491" t="n">
        <v>3308</v>
      </c>
      <c r="O11" s="491" t="n">
        <v>4279</v>
      </c>
      <c r="P11" s="491" t="n">
        <v>1615</v>
      </c>
      <c r="R11" s="492"/>
      <c r="S11" s="492"/>
    </row>
    <row r="12" s="216" customFormat="true" ht="30" hidden="false" customHeight="true" outlineLevel="0" collapsed="false">
      <c r="A12" s="493" t="s">
        <v>584</v>
      </c>
      <c r="B12" s="491" t="n">
        <v>2647</v>
      </c>
      <c r="C12" s="491" t="n">
        <v>3045</v>
      </c>
      <c r="D12" s="491" t="n">
        <v>3001</v>
      </c>
      <c r="E12" s="491" t="n">
        <v>2649</v>
      </c>
      <c r="F12" s="491" t="n">
        <v>1346</v>
      </c>
      <c r="G12" s="491" t="n">
        <v>1847</v>
      </c>
      <c r="H12" s="491" t="n">
        <v>2819</v>
      </c>
      <c r="I12" s="491" t="n">
        <v>2876</v>
      </c>
      <c r="J12" s="491" t="n">
        <v>3324</v>
      </c>
      <c r="K12" s="491" t="n">
        <v>3069</v>
      </c>
      <c r="L12" s="491" t="n">
        <v>2881</v>
      </c>
      <c r="M12" s="491" t="n">
        <v>2576</v>
      </c>
      <c r="N12" s="491" t="n">
        <v>3158</v>
      </c>
      <c r="O12" s="491" t="n">
        <v>3496</v>
      </c>
      <c r="P12" s="491" t="n">
        <v>1275</v>
      </c>
      <c r="R12" s="492"/>
      <c r="S12" s="492"/>
    </row>
    <row r="13" s="216" customFormat="true" ht="29.25" hidden="false" customHeight="true" outlineLevel="0" collapsed="false">
      <c r="A13" s="493" t="s">
        <v>585</v>
      </c>
      <c r="B13" s="491" t="n">
        <v>5969</v>
      </c>
      <c r="C13" s="491" t="n">
        <v>6264</v>
      </c>
      <c r="D13" s="491" t="n">
        <v>6235</v>
      </c>
      <c r="E13" s="491" t="n">
        <v>5271</v>
      </c>
      <c r="F13" s="491" t="n">
        <v>2372</v>
      </c>
      <c r="G13" s="491" t="n">
        <v>3477</v>
      </c>
      <c r="H13" s="491" t="n">
        <v>5185</v>
      </c>
      <c r="I13" s="491" t="n">
        <v>5244</v>
      </c>
      <c r="J13" s="491" t="n">
        <v>7102</v>
      </c>
      <c r="K13" s="491" t="n">
        <v>6105</v>
      </c>
      <c r="L13" s="491" t="n">
        <v>5485</v>
      </c>
      <c r="M13" s="491" t="n">
        <v>4922</v>
      </c>
      <c r="N13" s="491" t="n">
        <v>6083</v>
      </c>
      <c r="O13" s="491" t="n">
        <v>6659</v>
      </c>
      <c r="P13" s="491" t="n">
        <v>2335</v>
      </c>
      <c r="R13" s="492"/>
      <c r="S13" s="492"/>
    </row>
    <row r="14" s="216" customFormat="true" ht="21.75" hidden="false" customHeight="true" outlineLevel="0" collapsed="false">
      <c r="A14" s="490" t="s">
        <v>586</v>
      </c>
      <c r="B14" s="491" t="n">
        <v>0</v>
      </c>
      <c r="C14" s="491" t="n">
        <v>77</v>
      </c>
      <c r="D14" s="491" t="n">
        <v>45</v>
      </c>
      <c r="E14" s="491" t="n">
        <v>60</v>
      </c>
      <c r="F14" s="491" t="n">
        <v>92</v>
      </c>
      <c r="G14" s="491" t="n">
        <v>608</v>
      </c>
      <c r="H14" s="494" t="n">
        <v>970</v>
      </c>
      <c r="I14" s="494" t="n">
        <v>530</v>
      </c>
      <c r="J14" s="494" t="n">
        <v>563</v>
      </c>
      <c r="K14" s="494" t="n">
        <v>582</v>
      </c>
      <c r="L14" s="494" t="n">
        <v>563</v>
      </c>
      <c r="M14" s="494" t="n">
        <v>636</v>
      </c>
      <c r="N14" s="494" t="n">
        <v>683</v>
      </c>
      <c r="O14" s="494" t="n">
        <v>624</v>
      </c>
      <c r="P14" s="494" t="n">
        <v>220</v>
      </c>
      <c r="R14" s="492"/>
      <c r="S14" s="492"/>
    </row>
    <row r="15" s="216" customFormat="true" ht="25.15" hidden="false" customHeight="true" outlineLevel="0" collapsed="false">
      <c r="A15" s="490" t="s">
        <v>587</v>
      </c>
      <c r="B15" s="495" t="n">
        <v>559427</v>
      </c>
      <c r="C15" s="495" t="n">
        <v>494265</v>
      </c>
      <c r="D15" s="495" t="n">
        <v>666899</v>
      </c>
      <c r="E15" s="495" t="n">
        <v>524611</v>
      </c>
      <c r="F15" s="495" t="n">
        <v>475698</v>
      </c>
      <c r="G15" s="495" t="n">
        <v>529705</v>
      </c>
      <c r="H15" s="496" t="n">
        <v>706931</v>
      </c>
      <c r="I15" s="496" t="n">
        <v>616699</v>
      </c>
      <c r="J15" s="496" t="n">
        <v>628295</v>
      </c>
      <c r="K15" s="496" t="n">
        <v>648364</v>
      </c>
      <c r="L15" s="496" t="n">
        <v>574649</v>
      </c>
      <c r="M15" s="496" t="n">
        <v>588915</v>
      </c>
      <c r="N15" s="496" t="n">
        <v>720827</v>
      </c>
      <c r="O15" s="496" t="n">
        <v>614752</v>
      </c>
      <c r="P15" s="496" t="n">
        <v>921037</v>
      </c>
      <c r="R15" s="492"/>
      <c r="S15" s="492"/>
    </row>
    <row r="16" s="216" customFormat="true" ht="31.5" hidden="false" customHeight="true" outlineLevel="0" collapsed="false">
      <c r="A16" s="490" t="s">
        <v>588</v>
      </c>
      <c r="B16" s="495" t="n">
        <v>660375</v>
      </c>
      <c r="C16" s="495" t="n">
        <v>553528</v>
      </c>
      <c r="D16" s="495" t="n">
        <v>727292</v>
      </c>
      <c r="E16" s="495" t="n">
        <v>590506</v>
      </c>
      <c r="F16" s="495" t="n">
        <v>532794</v>
      </c>
      <c r="G16" s="495" t="n">
        <v>588968</v>
      </c>
      <c r="H16" s="496" t="n">
        <v>754125</v>
      </c>
      <c r="I16" s="496" t="n">
        <v>678733</v>
      </c>
      <c r="J16" s="496" t="n">
        <v>702628</v>
      </c>
      <c r="K16" s="496" t="n">
        <v>719725</v>
      </c>
      <c r="L16" s="496" t="n">
        <v>628265</v>
      </c>
      <c r="M16" s="496" t="n">
        <v>653842</v>
      </c>
      <c r="N16" s="496" t="n">
        <v>810731</v>
      </c>
      <c r="O16" s="496" t="n">
        <v>689523</v>
      </c>
      <c r="P16" s="496" t="n">
        <v>948616</v>
      </c>
      <c r="R16" s="492"/>
    </row>
    <row r="17" s="216" customFormat="true" ht="15" hidden="false" customHeight="true" outlineLevel="0" collapsed="false">
      <c r="A17" s="497"/>
      <c r="B17" s="498"/>
      <c r="C17" s="499"/>
      <c r="D17" s="499"/>
      <c r="E17" s="499"/>
      <c r="F17" s="499"/>
      <c r="G17" s="499"/>
      <c r="H17" s="499"/>
      <c r="I17" s="499"/>
      <c r="J17" s="499"/>
      <c r="K17" s="499"/>
      <c r="L17" s="499"/>
      <c r="M17" s="499"/>
      <c r="N17" s="499"/>
      <c r="O17" s="499"/>
      <c r="P17" s="499"/>
      <c r="R17" s="492"/>
    </row>
    <row r="18" customFormat="false" ht="19.9" hidden="false" customHeight="true" outlineLevel="0" collapsed="false">
      <c r="A18" s="488" t="s">
        <v>291</v>
      </c>
      <c r="B18" s="488"/>
      <c r="C18" s="488"/>
      <c r="D18" s="488"/>
      <c r="E18" s="488"/>
      <c r="F18" s="488"/>
      <c r="G18" s="488"/>
      <c r="H18" s="488"/>
      <c r="I18" s="488"/>
      <c r="J18" s="488"/>
      <c r="K18" s="488"/>
      <c r="L18" s="488"/>
      <c r="M18" s="488"/>
      <c r="N18" s="488"/>
      <c r="O18" s="488"/>
      <c r="P18" s="488"/>
    </row>
    <row r="19" customFormat="false" ht="19.5" hidden="false" customHeight="true" outlineLevel="0" collapsed="false">
      <c r="A19" s="490" t="s">
        <v>578</v>
      </c>
      <c r="B19" s="491" t="n">
        <v>252760</v>
      </c>
      <c r="C19" s="491" t="n">
        <v>241973</v>
      </c>
      <c r="D19" s="491" t="n">
        <v>267293</v>
      </c>
      <c r="E19" s="491" t="n">
        <v>259614</v>
      </c>
      <c r="F19" s="491" t="n">
        <v>236547</v>
      </c>
      <c r="G19" s="491" t="n">
        <v>252149</v>
      </c>
      <c r="H19" s="491" t="n">
        <v>335805</v>
      </c>
      <c r="I19" s="491" t="n">
        <v>319201</v>
      </c>
      <c r="J19" s="491" t="n">
        <v>301150</v>
      </c>
      <c r="K19" s="491" t="n">
        <v>323034</v>
      </c>
      <c r="L19" s="500" t="n">
        <v>281442</v>
      </c>
      <c r="M19" s="491" t="n">
        <v>277434</v>
      </c>
      <c r="N19" s="491" t="n">
        <v>312634</v>
      </c>
      <c r="O19" s="491" t="n">
        <v>302102</v>
      </c>
      <c r="P19" s="491" t="n">
        <v>700661</v>
      </c>
    </row>
    <row r="20" customFormat="false" ht="19.5" hidden="false" customHeight="true" outlineLevel="0" collapsed="false">
      <c r="A20" s="490" t="s">
        <v>579</v>
      </c>
      <c r="B20" s="491" t="n">
        <v>4702</v>
      </c>
      <c r="C20" s="491" t="n">
        <v>4821</v>
      </c>
      <c r="D20" s="491" t="n">
        <v>5171</v>
      </c>
      <c r="E20" s="491" t="n">
        <v>5726</v>
      </c>
      <c r="F20" s="491" t="n">
        <v>5558</v>
      </c>
      <c r="G20" s="491" t="n">
        <v>7921</v>
      </c>
      <c r="H20" s="491" t="n">
        <v>7688</v>
      </c>
      <c r="I20" s="491" t="n">
        <v>7854</v>
      </c>
      <c r="J20" s="491" t="n">
        <v>8221</v>
      </c>
      <c r="K20" s="491" t="n">
        <v>7782</v>
      </c>
      <c r="L20" s="500" t="n">
        <v>7232</v>
      </c>
      <c r="M20" s="491" t="n">
        <v>6365</v>
      </c>
      <c r="N20" s="491" t="n">
        <v>7125</v>
      </c>
      <c r="O20" s="491" t="n">
        <v>8116</v>
      </c>
      <c r="P20" s="491" t="n">
        <v>2908</v>
      </c>
    </row>
    <row r="21" customFormat="false" ht="19.5" hidden="false" customHeight="true" outlineLevel="0" collapsed="false">
      <c r="A21" s="490" t="s">
        <v>581</v>
      </c>
      <c r="B21" s="491" t="n">
        <v>90145</v>
      </c>
      <c r="C21" s="491" t="n">
        <v>81117</v>
      </c>
      <c r="D21" s="491" t="n">
        <v>83755</v>
      </c>
      <c r="E21" s="491" t="n">
        <v>81222</v>
      </c>
      <c r="F21" s="491" t="n">
        <v>82839</v>
      </c>
      <c r="G21" s="491" t="n">
        <v>85343</v>
      </c>
      <c r="H21" s="491" t="n">
        <v>107365</v>
      </c>
      <c r="I21" s="491" t="n">
        <v>97529</v>
      </c>
      <c r="J21" s="491" t="n">
        <v>97971</v>
      </c>
      <c r="K21" s="491" t="n">
        <v>84030</v>
      </c>
      <c r="L21" s="500" t="n">
        <v>92944</v>
      </c>
      <c r="M21" s="491" t="n">
        <v>113238</v>
      </c>
      <c r="N21" s="491" t="n">
        <v>151321</v>
      </c>
      <c r="O21" s="491" t="n">
        <v>132471</v>
      </c>
      <c r="P21" s="491" t="n">
        <v>51413</v>
      </c>
    </row>
    <row r="22" customFormat="false" ht="19.5" hidden="false" customHeight="true" outlineLevel="0" collapsed="false">
      <c r="A22" s="490" t="s">
        <v>582</v>
      </c>
      <c r="B22" s="491" t="n">
        <v>134843</v>
      </c>
      <c r="C22" s="491" t="n">
        <v>122481</v>
      </c>
      <c r="D22" s="491" t="n">
        <v>124073</v>
      </c>
      <c r="E22" s="491" t="n">
        <v>124983</v>
      </c>
      <c r="F22" s="491" t="n">
        <v>120170</v>
      </c>
      <c r="G22" s="491" t="n">
        <v>123278</v>
      </c>
      <c r="H22" s="491" t="n">
        <v>136459</v>
      </c>
      <c r="I22" s="491" t="n">
        <v>140988</v>
      </c>
      <c r="J22" s="491" t="n">
        <v>142245</v>
      </c>
      <c r="K22" s="491" t="n">
        <v>125723</v>
      </c>
      <c r="L22" s="500" t="n">
        <v>121924</v>
      </c>
      <c r="M22" s="491" t="n">
        <v>155626</v>
      </c>
      <c r="N22" s="491" t="n">
        <v>212339</v>
      </c>
      <c r="O22" s="491" t="n">
        <v>184857</v>
      </c>
      <c r="P22" s="491" t="n">
        <v>71474</v>
      </c>
    </row>
    <row r="23" customFormat="false" ht="19.5" hidden="false" customHeight="true" outlineLevel="0" collapsed="false">
      <c r="A23" s="493" t="s">
        <v>583</v>
      </c>
      <c r="B23" s="491" t="n">
        <v>1885</v>
      </c>
      <c r="C23" s="491" t="n">
        <v>2085</v>
      </c>
      <c r="D23" s="491" t="n">
        <v>2216</v>
      </c>
      <c r="E23" s="491" t="n">
        <v>2213</v>
      </c>
      <c r="F23" s="491" t="n">
        <v>1694</v>
      </c>
      <c r="G23" s="491" t="n">
        <v>1509</v>
      </c>
      <c r="H23" s="491" t="n">
        <v>3596</v>
      </c>
      <c r="I23" s="491" t="n">
        <v>4642</v>
      </c>
      <c r="J23" s="491" t="n">
        <v>4226</v>
      </c>
      <c r="K23" s="491" t="n">
        <v>4067</v>
      </c>
      <c r="L23" s="500" t="n">
        <v>4664</v>
      </c>
      <c r="M23" s="491" t="n">
        <v>3347</v>
      </c>
      <c r="N23" s="491" t="n">
        <v>3271</v>
      </c>
      <c r="O23" s="491" t="n">
        <v>4246</v>
      </c>
      <c r="P23" s="491" t="n">
        <v>1603</v>
      </c>
    </row>
    <row r="24" customFormat="false" ht="30" hidden="false" customHeight="true" outlineLevel="0" collapsed="false">
      <c r="A24" s="493" t="s">
        <v>584</v>
      </c>
      <c r="B24" s="491" t="n">
        <v>2638</v>
      </c>
      <c r="C24" s="491" t="n">
        <v>3040</v>
      </c>
      <c r="D24" s="491" t="n">
        <v>2984</v>
      </c>
      <c r="E24" s="491" t="n">
        <v>2575</v>
      </c>
      <c r="F24" s="491" t="n">
        <v>1298</v>
      </c>
      <c r="G24" s="491" t="n">
        <v>1809</v>
      </c>
      <c r="H24" s="491" t="n">
        <v>2758</v>
      </c>
      <c r="I24" s="491" t="n">
        <v>2829</v>
      </c>
      <c r="J24" s="491" t="n">
        <v>3246</v>
      </c>
      <c r="K24" s="491" t="n">
        <v>3016</v>
      </c>
      <c r="L24" s="500" t="n">
        <v>2841</v>
      </c>
      <c r="M24" s="491" t="n">
        <v>2524</v>
      </c>
      <c r="N24" s="491" t="n">
        <v>3105</v>
      </c>
      <c r="O24" s="491" t="n">
        <v>3427</v>
      </c>
      <c r="P24" s="491" t="n">
        <v>1260</v>
      </c>
    </row>
    <row r="25" customFormat="false" ht="30" hidden="false" customHeight="true" outlineLevel="0" collapsed="false">
      <c r="A25" s="493" t="s">
        <v>585</v>
      </c>
      <c r="B25" s="491" t="n">
        <v>5940</v>
      </c>
      <c r="C25" s="491" t="n">
        <v>6238</v>
      </c>
      <c r="D25" s="491" t="n">
        <v>6182</v>
      </c>
      <c r="E25" s="491" t="n">
        <v>5040</v>
      </c>
      <c r="F25" s="491" t="n">
        <v>2242</v>
      </c>
      <c r="G25" s="491" t="n">
        <v>3377</v>
      </c>
      <c r="H25" s="491" t="n">
        <v>5109</v>
      </c>
      <c r="I25" s="491" t="n">
        <v>5187</v>
      </c>
      <c r="J25" s="491" t="n">
        <v>6854</v>
      </c>
      <c r="K25" s="491" t="n">
        <v>5958</v>
      </c>
      <c r="L25" s="500" t="n">
        <v>5363</v>
      </c>
      <c r="M25" s="491" t="n">
        <v>4776</v>
      </c>
      <c r="N25" s="491" t="n">
        <v>5952</v>
      </c>
      <c r="O25" s="491" t="n">
        <v>6463</v>
      </c>
      <c r="P25" s="491" t="n">
        <v>2296</v>
      </c>
    </row>
    <row r="26" customFormat="false" ht="19.9" hidden="false" customHeight="true" outlineLevel="0" collapsed="false">
      <c r="A26" s="490" t="s">
        <v>588</v>
      </c>
      <c r="B26" s="496" t="n">
        <v>400130</v>
      </c>
      <c r="C26" s="496" t="n">
        <v>377598</v>
      </c>
      <c r="D26" s="496" t="n">
        <v>404935</v>
      </c>
      <c r="E26" s="496" t="n">
        <v>397576</v>
      </c>
      <c r="F26" s="496" t="n">
        <v>366211</v>
      </c>
      <c r="G26" s="496" t="n">
        <v>388234</v>
      </c>
      <c r="H26" s="496" t="n">
        <v>488657</v>
      </c>
      <c r="I26" s="496" t="n">
        <v>477872</v>
      </c>
      <c r="J26" s="496" t="n">
        <v>462696</v>
      </c>
      <c r="K26" s="496" t="n">
        <v>466564</v>
      </c>
      <c r="L26" s="501" t="n">
        <v>420625</v>
      </c>
      <c r="M26" s="496" t="n">
        <v>447548</v>
      </c>
      <c r="N26" s="496" t="n">
        <v>541321</v>
      </c>
      <c r="O26" s="496" t="n">
        <v>505784</v>
      </c>
      <c r="P26" s="496" t="n">
        <v>778942</v>
      </c>
    </row>
    <row r="27" customFormat="false" ht="15" hidden="false" customHeight="true" outlineLevel="0" collapsed="false">
      <c r="A27" s="502"/>
      <c r="B27" s="503"/>
      <c r="C27" s="503"/>
      <c r="D27" s="503"/>
      <c r="E27" s="503"/>
      <c r="F27" s="503"/>
      <c r="G27" s="503"/>
      <c r="H27" s="1"/>
      <c r="I27" s="1"/>
      <c r="J27" s="1"/>
      <c r="K27" s="1"/>
      <c r="L27" s="148"/>
      <c r="M27" s="1"/>
      <c r="N27" s="1"/>
      <c r="O27" s="1"/>
      <c r="P27" s="1"/>
    </row>
    <row r="28" customFormat="false" ht="30" hidden="false" customHeight="true" outlineLevel="0" collapsed="false">
      <c r="A28" s="488" t="s">
        <v>589</v>
      </c>
      <c r="B28" s="488"/>
      <c r="C28" s="488"/>
      <c r="D28" s="488"/>
      <c r="E28" s="488"/>
      <c r="F28" s="488"/>
      <c r="G28" s="488"/>
      <c r="H28" s="488"/>
      <c r="I28" s="488"/>
      <c r="J28" s="488"/>
      <c r="K28" s="488"/>
      <c r="L28" s="488"/>
      <c r="M28" s="488"/>
      <c r="N28" s="488"/>
      <c r="O28" s="488"/>
      <c r="P28" s="488"/>
    </row>
    <row r="29" customFormat="false" ht="18" hidden="false" customHeight="true" outlineLevel="0" collapsed="false">
      <c r="A29" s="490" t="s">
        <v>578</v>
      </c>
      <c r="B29" s="500" t="n">
        <v>74905</v>
      </c>
      <c r="C29" s="500" t="n">
        <v>47294</v>
      </c>
      <c r="D29" s="500" t="n">
        <v>80580</v>
      </c>
      <c r="E29" s="500" t="n">
        <v>44607</v>
      </c>
      <c r="F29" s="500" t="n">
        <v>40932</v>
      </c>
      <c r="G29" s="500" t="n">
        <v>37370</v>
      </c>
      <c r="H29" s="500" t="n">
        <v>53474</v>
      </c>
      <c r="I29" s="500" t="n">
        <v>27748</v>
      </c>
      <c r="J29" s="500" t="n">
        <v>25763</v>
      </c>
      <c r="K29" s="500" t="n">
        <v>37365</v>
      </c>
      <c r="L29" s="500" t="n">
        <v>23492</v>
      </c>
      <c r="M29" s="500" t="n">
        <v>20931</v>
      </c>
      <c r="N29" s="500" t="n">
        <v>38615</v>
      </c>
      <c r="O29" s="500" t="n">
        <v>24323</v>
      </c>
      <c r="P29" s="500" t="n">
        <v>72013</v>
      </c>
    </row>
    <row r="30" customFormat="false" ht="20.25" hidden="false" customHeight="true" outlineLevel="0" collapsed="false">
      <c r="A30" s="490" t="s">
        <v>579</v>
      </c>
      <c r="B30" s="500" t="n">
        <v>1255</v>
      </c>
      <c r="C30" s="500" t="n">
        <v>1601</v>
      </c>
      <c r="D30" s="500" t="n">
        <v>1545</v>
      </c>
      <c r="E30" s="500" t="n">
        <v>1649</v>
      </c>
      <c r="F30" s="500" t="n">
        <v>1360</v>
      </c>
      <c r="G30" s="500" t="n">
        <v>1946</v>
      </c>
      <c r="H30" s="500" t="n">
        <v>1832</v>
      </c>
      <c r="I30" s="500" t="n">
        <v>1444</v>
      </c>
      <c r="J30" s="500" t="n">
        <v>1613</v>
      </c>
      <c r="K30" s="500" t="n">
        <v>1488</v>
      </c>
      <c r="L30" s="500" t="n">
        <v>1516</v>
      </c>
      <c r="M30" s="500" t="n">
        <v>1136</v>
      </c>
      <c r="N30" s="500" t="n">
        <v>1349</v>
      </c>
      <c r="O30" s="500" t="n">
        <v>1553</v>
      </c>
      <c r="P30" s="500" t="n">
        <v>598</v>
      </c>
    </row>
    <row r="31" customFormat="false" ht="20.25" hidden="false" customHeight="true" outlineLevel="0" collapsed="false">
      <c r="A31" s="490" t="s">
        <v>581</v>
      </c>
      <c r="B31" s="500" t="n">
        <v>26179</v>
      </c>
      <c r="C31" s="500" t="n">
        <v>26451</v>
      </c>
      <c r="D31" s="500" t="n">
        <v>46901</v>
      </c>
      <c r="E31" s="500" t="n">
        <v>37068</v>
      </c>
      <c r="F31" s="500" t="n">
        <v>31973</v>
      </c>
      <c r="G31" s="500" t="n">
        <v>39996</v>
      </c>
      <c r="H31" s="500" t="n">
        <v>50828</v>
      </c>
      <c r="I31" s="500" t="n">
        <v>43307</v>
      </c>
      <c r="J31" s="500" t="n">
        <v>44438</v>
      </c>
      <c r="K31" s="500" t="n">
        <v>40356</v>
      </c>
      <c r="L31" s="500" t="n">
        <v>38783</v>
      </c>
      <c r="M31" s="500" t="n">
        <v>40643</v>
      </c>
      <c r="N31" s="500" t="n">
        <v>51629</v>
      </c>
      <c r="O31" s="500" t="n">
        <v>43459</v>
      </c>
      <c r="P31" s="500" t="n">
        <v>15597</v>
      </c>
    </row>
    <row r="32" customFormat="false" ht="18" hidden="false" customHeight="true" outlineLevel="0" collapsed="false">
      <c r="A32" s="490" t="s">
        <v>582</v>
      </c>
      <c r="B32" s="500" t="n">
        <v>35794</v>
      </c>
      <c r="C32" s="500" t="n">
        <v>32931</v>
      </c>
      <c r="D32" s="500" t="n">
        <v>50873</v>
      </c>
      <c r="E32" s="500" t="n">
        <v>46179</v>
      </c>
      <c r="F32" s="500" t="n">
        <v>40803</v>
      </c>
      <c r="G32" s="500" t="n">
        <v>47746</v>
      </c>
      <c r="H32" s="500" t="n">
        <v>54118</v>
      </c>
      <c r="I32" s="500" t="n">
        <v>45682</v>
      </c>
      <c r="J32" s="500" t="n">
        <v>55069</v>
      </c>
      <c r="K32" s="500" t="n">
        <v>48943</v>
      </c>
      <c r="L32" s="500" t="n">
        <v>46133</v>
      </c>
      <c r="M32" s="500" t="n">
        <v>48631</v>
      </c>
      <c r="N32" s="500" t="n">
        <v>62492</v>
      </c>
      <c r="O32" s="500" t="n">
        <v>51141</v>
      </c>
      <c r="P32" s="500" t="n">
        <v>18227</v>
      </c>
    </row>
    <row r="33" customFormat="false" ht="20.25" hidden="false" customHeight="true" outlineLevel="0" collapsed="false">
      <c r="A33" s="493" t="s">
        <v>583</v>
      </c>
      <c r="B33" s="500" t="n">
        <v>0</v>
      </c>
      <c r="C33" s="500" t="n">
        <v>4</v>
      </c>
      <c r="D33" s="500" t="n">
        <v>10</v>
      </c>
      <c r="E33" s="500" t="n">
        <v>14</v>
      </c>
      <c r="F33" s="500" t="n">
        <v>5</v>
      </c>
      <c r="G33" s="500" t="n">
        <v>9</v>
      </c>
      <c r="H33" s="500" t="n">
        <v>25</v>
      </c>
      <c r="I33" s="500" t="n">
        <v>35</v>
      </c>
      <c r="J33" s="500" t="n">
        <v>35</v>
      </c>
      <c r="K33" s="500" t="n">
        <v>36</v>
      </c>
      <c r="L33" s="500" t="n">
        <v>34</v>
      </c>
      <c r="M33" s="500" t="n">
        <v>30</v>
      </c>
      <c r="N33" s="500" t="n">
        <v>28</v>
      </c>
      <c r="O33" s="500" t="n">
        <v>27</v>
      </c>
      <c r="P33" s="500" t="n">
        <v>10</v>
      </c>
    </row>
    <row r="34" customFormat="false" ht="25.5" hidden="false" customHeight="true" outlineLevel="0" collapsed="false">
      <c r="A34" s="493" t="s">
        <v>584</v>
      </c>
      <c r="B34" s="500" t="n">
        <v>4</v>
      </c>
      <c r="C34" s="500" t="n">
        <v>4</v>
      </c>
      <c r="D34" s="500" t="n">
        <v>11</v>
      </c>
      <c r="E34" s="500" t="n">
        <v>53</v>
      </c>
      <c r="F34" s="500" t="n">
        <v>28</v>
      </c>
      <c r="G34" s="500" t="n">
        <v>21</v>
      </c>
      <c r="H34" s="500" t="n">
        <v>47</v>
      </c>
      <c r="I34" s="500" t="n">
        <v>30</v>
      </c>
      <c r="J34" s="500" t="n">
        <v>52</v>
      </c>
      <c r="K34" s="500" t="n">
        <v>40</v>
      </c>
      <c r="L34" s="500" t="n">
        <v>30</v>
      </c>
      <c r="M34" s="500" t="n">
        <v>43</v>
      </c>
      <c r="N34" s="500" t="n">
        <v>50</v>
      </c>
      <c r="O34" s="500" t="n">
        <v>58</v>
      </c>
      <c r="P34" s="500" t="n">
        <v>12</v>
      </c>
    </row>
    <row r="35" s="137" customFormat="true" ht="29.25" hidden="false" customHeight="true" outlineLevel="0" collapsed="false">
      <c r="A35" s="493" t="s">
        <v>585</v>
      </c>
      <c r="B35" s="500" t="n">
        <v>12</v>
      </c>
      <c r="C35" s="500" t="n">
        <v>23</v>
      </c>
      <c r="D35" s="500" t="n">
        <v>32</v>
      </c>
      <c r="E35" s="500" t="n">
        <v>164</v>
      </c>
      <c r="F35" s="500" t="n">
        <v>84</v>
      </c>
      <c r="G35" s="500" t="n">
        <v>55</v>
      </c>
      <c r="H35" s="500" t="n">
        <v>59</v>
      </c>
      <c r="I35" s="500" t="n">
        <v>38</v>
      </c>
      <c r="J35" s="500" t="n">
        <v>177</v>
      </c>
      <c r="K35" s="500" t="n">
        <v>113</v>
      </c>
      <c r="L35" s="500" t="n">
        <v>90</v>
      </c>
      <c r="M35" s="500" t="n">
        <v>125</v>
      </c>
      <c r="N35" s="500" t="n">
        <v>128</v>
      </c>
      <c r="O35" s="500" t="n">
        <v>169</v>
      </c>
      <c r="P35" s="500" t="n">
        <v>30</v>
      </c>
    </row>
    <row r="36" customFormat="false" ht="26.25" hidden="false" customHeight="true" outlineLevel="0" collapsed="false">
      <c r="A36" s="490" t="s">
        <v>588</v>
      </c>
      <c r="B36" s="501" t="n">
        <v>111966</v>
      </c>
      <c r="C36" s="501" t="n">
        <v>81853</v>
      </c>
      <c r="D36" s="501" t="n">
        <v>133040</v>
      </c>
      <c r="E36" s="501" t="n">
        <v>92613</v>
      </c>
      <c r="F36" s="501" t="n">
        <v>83184</v>
      </c>
      <c r="G36" s="501" t="n">
        <v>87126</v>
      </c>
      <c r="H36" s="501" t="n">
        <v>109508</v>
      </c>
      <c r="I36" s="501" t="n">
        <v>74947</v>
      </c>
      <c r="J36" s="501" t="n">
        <v>82657</v>
      </c>
      <c r="K36" s="501" t="n">
        <v>87945</v>
      </c>
      <c r="L36" s="501" t="n">
        <v>71265</v>
      </c>
      <c r="M36" s="501" t="n">
        <v>70853</v>
      </c>
      <c r="N36" s="501" t="n">
        <v>102612</v>
      </c>
      <c r="O36" s="501" t="n">
        <v>77213</v>
      </c>
      <c r="P36" s="501" t="n">
        <v>90878</v>
      </c>
    </row>
    <row r="37" customFormat="false" ht="13.5" hidden="false" customHeight="true" outlineLevel="0" collapsed="false">
      <c r="A37" s="497"/>
      <c r="B37" s="148"/>
      <c r="C37" s="148"/>
      <c r="D37" s="148"/>
      <c r="E37" s="148"/>
      <c r="F37" s="148"/>
      <c r="G37" s="148"/>
      <c r="H37" s="1"/>
      <c r="I37" s="1"/>
      <c r="J37" s="1"/>
      <c r="K37" s="1"/>
      <c r="L37" s="148"/>
      <c r="M37" s="1"/>
      <c r="N37" s="1"/>
      <c r="O37" s="1"/>
      <c r="P37" s="1"/>
    </row>
    <row r="38" customFormat="false" ht="26.25" hidden="false" customHeight="true" outlineLevel="0" collapsed="false">
      <c r="A38" s="488" t="s">
        <v>590</v>
      </c>
      <c r="B38" s="488"/>
      <c r="C38" s="488"/>
      <c r="D38" s="488"/>
      <c r="E38" s="488"/>
      <c r="F38" s="488"/>
      <c r="G38" s="488"/>
      <c r="H38" s="488"/>
      <c r="I38" s="488"/>
      <c r="J38" s="488"/>
      <c r="K38" s="488"/>
      <c r="L38" s="488"/>
      <c r="M38" s="488"/>
      <c r="N38" s="488"/>
      <c r="O38" s="488"/>
      <c r="P38" s="488"/>
    </row>
    <row r="39" customFormat="false" ht="18" hidden="false" customHeight="true" outlineLevel="0" collapsed="false">
      <c r="A39" s="490" t="s">
        <v>591</v>
      </c>
      <c r="B39" s="500" t="n">
        <v>47901</v>
      </c>
      <c r="C39" s="500" t="n">
        <v>24457</v>
      </c>
      <c r="D39" s="500" t="n">
        <v>93156</v>
      </c>
      <c r="E39" s="500" t="n">
        <v>25855</v>
      </c>
      <c r="F39" s="500" t="n">
        <v>24475</v>
      </c>
      <c r="G39" s="500" t="n">
        <v>22649</v>
      </c>
      <c r="H39" s="500" t="n">
        <v>49292</v>
      </c>
      <c r="I39" s="500" t="n">
        <v>14359</v>
      </c>
      <c r="J39" s="500" t="n">
        <v>13951</v>
      </c>
      <c r="K39" s="500" t="n">
        <v>45642</v>
      </c>
      <c r="L39" s="500" t="n">
        <v>18952</v>
      </c>
      <c r="M39" s="500" t="n">
        <v>14043</v>
      </c>
      <c r="N39" s="500" t="n">
        <v>36728</v>
      </c>
      <c r="O39" s="500" t="n">
        <v>16120</v>
      </c>
      <c r="P39" s="500" t="n">
        <v>16081</v>
      </c>
    </row>
    <row r="40" customFormat="false" ht="18" hidden="false" customHeight="true" outlineLevel="0" collapsed="false">
      <c r="A40" s="490" t="s">
        <v>579</v>
      </c>
      <c r="B40" s="500" t="n">
        <v>529</v>
      </c>
      <c r="C40" s="500" t="n">
        <v>774</v>
      </c>
      <c r="D40" s="500" t="n">
        <v>741</v>
      </c>
      <c r="E40" s="500" t="n">
        <v>1115</v>
      </c>
      <c r="F40" s="500" t="n">
        <v>834</v>
      </c>
      <c r="G40" s="500" t="n">
        <v>1299</v>
      </c>
      <c r="H40" s="500" t="n">
        <v>1319</v>
      </c>
      <c r="I40" s="500" t="n">
        <v>985</v>
      </c>
      <c r="J40" s="500" t="n">
        <v>1033</v>
      </c>
      <c r="K40" s="500" t="n">
        <v>987</v>
      </c>
      <c r="L40" s="500" t="n">
        <v>935</v>
      </c>
      <c r="M40" s="500" t="n">
        <v>646</v>
      </c>
      <c r="N40" s="500" t="n">
        <v>828</v>
      </c>
      <c r="O40" s="500" t="n">
        <v>841</v>
      </c>
      <c r="P40" s="500" t="n">
        <v>297</v>
      </c>
    </row>
    <row r="41" customFormat="false" ht="18" hidden="false" customHeight="true" outlineLevel="0" collapsed="false">
      <c r="A41" s="490" t="s">
        <v>581</v>
      </c>
      <c r="B41" s="500" t="n">
        <v>11311</v>
      </c>
      <c r="C41" s="500" t="n">
        <v>12752</v>
      </c>
      <c r="D41" s="500" t="n">
        <v>31036</v>
      </c>
      <c r="E41" s="500" t="n">
        <v>15405</v>
      </c>
      <c r="F41" s="500" t="n">
        <v>12650</v>
      </c>
      <c r="G41" s="500" t="n">
        <v>15278</v>
      </c>
      <c r="H41" s="500" t="n">
        <v>22835</v>
      </c>
      <c r="I41" s="500" t="n">
        <v>17126</v>
      </c>
      <c r="J41" s="500" t="n">
        <v>15830</v>
      </c>
      <c r="K41" s="500" t="n">
        <v>17896</v>
      </c>
      <c r="L41" s="500" t="n">
        <v>17067</v>
      </c>
      <c r="M41" s="500" t="n">
        <v>18133</v>
      </c>
      <c r="N41" s="500" t="n">
        <v>24558</v>
      </c>
      <c r="O41" s="500" t="n">
        <v>20045</v>
      </c>
      <c r="P41" s="500" t="n">
        <v>7519</v>
      </c>
    </row>
    <row r="42" customFormat="false" ht="18" hidden="false" customHeight="true" outlineLevel="0" collapsed="false">
      <c r="A42" s="490" t="s">
        <v>582</v>
      </c>
      <c r="B42" s="500" t="n">
        <v>14577</v>
      </c>
      <c r="C42" s="500" t="n">
        <v>14014</v>
      </c>
      <c r="D42" s="500" t="n">
        <v>33948</v>
      </c>
      <c r="E42" s="500" t="n">
        <v>19759</v>
      </c>
      <c r="F42" s="500" t="n">
        <v>16838</v>
      </c>
      <c r="G42" s="500" t="n">
        <v>18950</v>
      </c>
      <c r="H42" s="500" t="n">
        <v>24531</v>
      </c>
      <c r="I42" s="500" t="n">
        <v>18168</v>
      </c>
      <c r="J42" s="500" t="n">
        <v>19431</v>
      </c>
      <c r="K42" s="500" t="n">
        <v>21852</v>
      </c>
      <c r="L42" s="500" t="n">
        <v>19783</v>
      </c>
      <c r="M42" s="500" t="n">
        <v>21000</v>
      </c>
      <c r="N42" s="500" t="n">
        <v>29173</v>
      </c>
      <c r="O42" s="500" t="n">
        <v>22917</v>
      </c>
      <c r="P42" s="500" t="n">
        <v>8416</v>
      </c>
    </row>
    <row r="43" customFormat="false" ht="18" hidden="false" customHeight="true" outlineLevel="0" collapsed="false">
      <c r="A43" s="493" t="s">
        <v>583</v>
      </c>
      <c r="B43" s="500" t="n">
        <v>0</v>
      </c>
      <c r="C43" s="500" t="n">
        <v>0</v>
      </c>
      <c r="D43" s="500" t="n">
        <v>0</v>
      </c>
      <c r="E43" s="500" t="n">
        <v>20</v>
      </c>
      <c r="F43" s="500" t="n">
        <v>6</v>
      </c>
      <c r="G43" s="500" t="n">
        <v>8</v>
      </c>
      <c r="H43" s="500" t="n">
        <v>8</v>
      </c>
      <c r="I43" s="500" t="n">
        <v>8</v>
      </c>
      <c r="J43" s="500" t="n">
        <v>11</v>
      </c>
      <c r="K43" s="500" t="n">
        <v>9</v>
      </c>
      <c r="L43" s="500" t="n">
        <v>11</v>
      </c>
      <c r="M43" s="500" t="n">
        <v>7</v>
      </c>
      <c r="N43" s="500" t="n">
        <v>9</v>
      </c>
      <c r="O43" s="500" t="n">
        <v>6</v>
      </c>
      <c r="P43" s="500" t="n">
        <v>2</v>
      </c>
    </row>
    <row r="44" customFormat="false" ht="30" hidden="false" customHeight="true" outlineLevel="0" collapsed="false">
      <c r="A44" s="493" t="s">
        <v>584</v>
      </c>
      <c r="B44" s="500" t="n">
        <v>5</v>
      </c>
      <c r="C44" s="500" t="n">
        <v>1</v>
      </c>
      <c r="D44" s="500" t="n">
        <v>6</v>
      </c>
      <c r="E44" s="500" t="n">
        <v>21</v>
      </c>
      <c r="F44" s="500" t="n">
        <v>20</v>
      </c>
      <c r="G44" s="500" t="n">
        <v>17</v>
      </c>
      <c r="H44" s="500" t="n">
        <v>14</v>
      </c>
      <c r="I44" s="500" t="n">
        <v>17</v>
      </c>
      <c r="J44" s="500" t="n">
        <v>26</v>
      </c>
      <c r="K44" s="500" t="n">
        <v>13</v>
      </c>
      <c r="L44" s="500" t="n">
        <v>10</v>
      </c>
      <c r="M44" s="500" t="n">
        <v>9</v>
      </c>
      <c r="N44" s="500" t="n">
        <v>3</v>
      </c>
      <c r="O44" s="500" t="n">
        <v>11</v>
      </c>
      <c r="P44" s="500" t="n">
        <v>3</v>
      </c>
    </row>
    <row r="45" s="137" customFormat="true" ht="30" hidden="false" customHeight="true" outlineLevel="0" collapsed="false">
      <c r="A45" s="493" t="s">
        <v>585</v>
      </c>
      <c r="B45" s="500" t="n">
        <v>17</v>
      </c>
      <c r="C45" s="500" t="n">
        <v>3</v>
      </c>
      <c r="D45" s="500" t="n">
        <v>21</v>
      </c>
      <c r="E45" s="500" t="n">
        <v>67</v>
      </c>
      <c r="F45" s="500" t="n">
        <v>46</v>
      </c>
      <c r="G45" s="500" t="n">
        <v>45</v>
      </c>
      <c r="H45" s="500" t="n">
        <v>17</v>
      </c>
      <c r="I45" s="500" t="n">
        <v>19</v>
      </c>
      <c r="J45" s="500" t="n">
        <v>71</v>
      </c>
      <c r="K45" s="500" t="n">
        <v>34</v>
      </c>
      <c r="L45" s="500" t="n">
        <v>32</v>
      </c>
      <c r="M45" s="500" t="n">
        <v>21</v>
      </c>
      <c r="N45" s="500" t="n">
        <v>3</v>
      </c>
      <c r="O45" s="500" t="n">
        <v>27</v>
      </c>
      <c r="P45" s="500" t="n">
        <v>9</v>
      </c>
    </row>
    <row r="46" customFormat="false" ht="30" hidden="false" customHeight="true" outlineLevel="0" collapsed="false">
      <c r="A46" s="490" t="s">
        <v>588</v>
      </c>
      <c r="B46" s="501" t="n">
        <v>63024</v>
      </c>
      <c r="C46" s="501" t="n">
        <v>39248</v>
      </c>
      <c r="D46" s="501" t="n">
        <v>127866</v>
      </c>
      <c r="E46" s="501" t="n">
        <v>46816</v>
      </c>
      <c r="F46" s="501" t="n">
        <v>42199</v>
      </c>
      <c r="G46" s="501" t="n">
        <v>42951</v>
      </c>
      <c r="H46" s="501" t="n">
        <v>75167</v>
      </c>
      <c r="I46" s="501" t="n">
        <v>33539</v>
      </c>
      <c r="J46" s="501" t="n">
        <v>34497</v>
      </c>
      <c r="K46" s="501" t="n">
        <v>68524</v>
      </c>
      <c r="L46" s="501" t="n">
        <v>39713</v>
      </c>
      <c r="M46" s="501" t="n">
        <v>35717</v>
      </c>
      <c r="N46" s="501" t="n">
        <v>66741</v>
      </c>
      <c r="O46" s="501" t="n">
        <v>39911</v>
      </c>
      <c r="P46" s="501" t="n">
        <v>24805</v>
      </c>
    </row>
    <row r="47" customFormat="false" ht="13.5" hidden="false" customHeight="true" outlineLevel="0" collapsed="false">
      <c r="A47" s="497"/>
      <c r="B47" s="504"/>
      <c r="C47" s="504"/>
      <c r="D47" s="504"/>
      <c r="E47" s="504"/>
      <c r="F47" s="504"/>
      <c r="G47" s="504"/>
      <c r="H47" s="1"/>
      <c r="I47" s="1"/>
      <c r="J47" s="1"/>
      <c r="K47" s="1"/>
      <c r="L47" s="148"/>
      <c r="M47" s="1"/>
      <c r="N47" s="1"/>
      <c r="O47" s="1"/>
      <c r="P47" s="1"/>
    </row>
    <row r="48" customFormat="false" ht="19.9" hidden="false" customHeight="true" outlineLevel="0" collapsed="false">
      <c r="A48" s="488" t="s">
        <v>567</v>
      </c>
      <c r="B48" s="488"/>
      <c r="C48" s="488"/>
      <c r="D48" s="488"/>
      <c r="E48" s="488"/>
      <c r="F48" s="488"/>
      <c r="G48" s="488"/>
      <c r="H48" s="488"/>
      <c r="I48" s="488"/>
      <c r="J48" s="488"/>
      <c r="K48" s="488"/>
      <c r="L48" s="488"/>
      <c r="M48" s="488"/>
      <c r="N48" s="488"/>
      <c r="O48" s="488"/>
      <c r="P48" s="488"/>
    </row>
    <row r="49" customFormat="false" ht="16.5" hidden="false" customHeight="true" outlineLevel="0" collapsed="false">
      <c r="A49" s="490" t="s">
        <v>578</v>
      </c>
      <c r="B49" s="505" t="n">
        <v>44142</v>
      </c>
      <c r="C49" s="505" t="n">
        <v>32512</v>
      </c>
      <c r="D49" s="505" t="n">
        <v>30573</v>
      </c>
      <c r="E49" s="505" t="n">
        <v>27731</v>
      </c>
      <c r="F49" s="505" t="n">
        <v>23476</v>
      </c>
      <c r="G49" s="505" t="n">
        <v>39861</v>
      </c>
      <c r="H49" s="505" t="n">
        <v>48205</v>
      </c>
      <c r="I49" s="505" t="n">
        <v>57254</v>
      </c>
      <c r="J49" s="505" t="n">
        <v>87400</v>
      </c>
      <c r="K49" s="505" t="n">
        <v>57926</v>
      </c>
      <c r="L49" s="505" t="n">
        <v>59999</v>
      </c>
      <c r="M49" s="505" t="n">
        <v>58552</v>
      </c>
      <c r="N49" s="505" t="n">
        <v>56432</v>
      </c>
      <c r="O49" s="505" t="n">
        <v>27514</v>
      </c>
      <c r="P49" s="505" t="n">
        <v>39800</v>
      </c>
    </row>
    <row r="50" customFormat="false" ht="16.5" hidden="false" customHeight="true" outlineLevel="0" collapsed="false">
      <c r="A50" s="490" t="s">
        <v>592</v>
      </c>
      <c r="B50" s="505" t="n">
        <v>1045</v>
      </c>
      <c r="C50" s="505" t="n">
        <v>500</v>
      </c>
      <c r="D50" s="505" t="n">
        <v>583</v>
      </c>
      <c r="E50" s="505" t="n">
        <v>491</v>
      </c>
      <c r="F50" s="505" t="n">
        <v>405</v>
      </c>
      <c r="G50" s="505" t="n">
        <v>769</v>
      </c>
      <c r="H50" s="505" t="n">
        <v>912</v>
      </c>
      <c r="I50" s="505" t="n">
        <v>811</v>
      </c>
      <c r="J50" s="505" t="n">
        <v>1154</v>
      </c>
      <c r="K50" s="505" t="n">
        <v>1171</v>
      </c>
      <c r="L50" s="505" t="n">
        <v>931</v>
      </c>
      <c r="M50" s="505" t="n">
        <v>667</v>
      </c>
      <c r="N50" s="505" t="n">
        <v>662</v>
      </c>
      <c r="O50" s="505" t="n">
        <v>780</v>
      </c>
      <c r="P50" s="505" t="n">
        <v>254</v>
      </c>
    </row>
    <row r="51" customFormat="false" ht="16.5" hidden="false" customHeight="true" outlineLevel="0" collapsed="false">
      <c r="A51" s="490" t="s">
        <v>580</v>
      </c>
      <c r="B51" s="505" t="n">
        <v>21</v>
      </c>
      <c r="C51" s="505" t="n">
        <v>34</v>
      </c>
      <c r="D51" s="505" t="n">
        <v>35</v>
      </c>
      <c r="E51" s="505" t="n">
        <v>44</v>
      </c>
      <c r="F51" s="505" t="n">
        <v>61</v>
      </c>
      <c r="G51" s="505" t="n">
        <v>145</v>
      </c>
      <c r="H51" s="505" t="n">
        <v>182</v>
      </c>
      <c r="I51" s="505" t="n">
        <v>181</v>
      </c>
      <c r="J51" s="505" t="n">
        <v>632</v>
      </c>
      <c r="K51" s="505" t="n">
        <v>715</v>
      </c>
      <c r="L51" s="505" t="n">
        <v>380</v>
      </c>
      <c r="M51" s="505" t="n">
        <v>197</v>
      </c>
      <c r="N51" s="505" t="n">
        <v>239</v>
      </c>
      <c r="O51" s="505" t="n">
        <v>263</v>
      </c>
      <c r="P51" s="505" t="n">
        <v>77</v>
      </c>
    </row>
    <row r="52" customFormat="false" ht="16.5" hidden="false" customHeight="true" outlineLevel="0" collapsed="false">
      <c r="A52" s="490" t="s">
        <v>581</v>
      </c>
      <c r="B52" s="506"/>
      <c r="C52" s="505" t="n">
        <v>14768</v>
      </c>
      <c r="D52" s="505" t="n">
        <v>20258</v>
      </c>
      <c r="E52" s="505" t="n">
        <v>19128</v>
      </c>
      <c r="F52" s="505" t="n">
        <v>11445</v>
      </c>
      <c r="G52" s="505" t="n">
        <v>20998</v>
      </c>
      <c r="H52" s="505" t="n">
        <v>19776</v>
      </c>
      <c r="I52" s="505" t="n">
        <v>20809</v>
      </c>
      <c r="J52" s="505" t="n">
        <v>20980</v>
      </c>
      <c r="K52" s="505" t="n">
        <v>22209</v>
      </c>
      <c r="L52" s="505" t="n">
        <v>22823</v>
      </c>
      <c r="M52" s="505" t="n">
        <v>30334</v>
      </c>
      <c r="N52" s="505" t="n">
        <v>31558</v>
      </c>
      <c r="O52" s="505" t="n">
        <v>28766</v>
      </c>
      <c r="P52" s="505" t="n">
        <v>10709</v>
      </c>
    </row>
    <row r="53" customFormat="false" ht="16.5" hidden="false" customHeight="true" outlineLevel="0" collapsed="false">
      <c r="A53" s="490" t="s">
        <v>593</v>
      </c>
      <c r="B53" s="505" t="n">
        <v>40047</v>
      </c>
      <c r="C53" s="505" t="n">
        <v>21706</v>
      </c>
      <c r="D53" s="505" t="n">
        <v>30215</v>
      </c>
      <c r="E53" s="505" t="n">
        <v>25175</v>
      </c>
      <c r="F53" s="505" t="n">
        <v>17166</v>
      </c>
      <c r="G53" s="505" t="n">
        <v>29274</v>
      </c>
      <c r="H53" s="505" t="n">
        <v>30524</v>
      </c>
      <c r="I53" s="505" t="n">
        <v>33599</v>
      </c>
      <c r="J53" s="505" t="n">
        <v>33029</v>
      </c>
      <c r="K53" s="505" t="n">
        <v>36298</v>
      </c>
      <c r="L53" s="505" t="n">
        <v>34789</v>
      </c>
      <c r="M53" s="505" t="n">
        <v>39672</v>
      </c>
      <c r="N53" s="505" t="n">
        <v>42041</v>
      </c>
      <c r="O53" s="505" t="n">
        <v>37434</v>
      </c>
      <c r="P53" s="505" t="n">
        <v>13640</v>
      </c>
    </row>
    <row r="54" customFormat="false" ht="16.5" hidden="false" customHeight="true" outlineLevel="0" collapsed="false">
      <c r="A54" s="490" t="s">
        <v>586</v>
      </c>
      <c r="B54" s="506"/>
      <c r="C54" s="505" t="n">
        <v>77</v>
      </c>
      <c r="D54" s="505" t="n">
        <v>45</v>
      </c>
      <c r="E54" s="505" t="n">
        <v>60</v>
      </c>
      <c r="F54" s="505" t="n">
        <v>92</v>
      </c>
      <c r="G54" s="505" t="n">
        <v>608</v>
      </c>
      <c r="H54" s="505" t="n">
        <v>970</v>
      </c>
      <c r="I54" s="505" t="n">
        <v>530</v>
      </c>
      <c r="J54" s="505" t="n">
        <v>563</v>
      </c>
      <c r="K54" s="505" t="n">
        <v>582</v>
      </c>
      <c r="L54" s="505" t="n">
        <v>563</v>
      </c>
      <c r="M54" s="505" t="n">
        <v>636</v>
      </c>
      <c r="N54" s="505" t="n">
        <v>683</v>
      </c>
      <c r="O54" s="505" t="n">
        <v>624</v>
      </c>
      <c r="P54" s="505" t="n">
        <v>220</v>
      </c>
    </row>
    <row r="55" customFormat="false" ht="19.9" hidden="false" customHeight="true" outlineLevel="0" collapsed="false">
      <c r="A55" s="490" t="s">
        <v>594</v>
      </c>
      <c r="B55" s="501" t="n">
        <v>85255</v>
      </c>
      <c r="C55" s="501" t="n">
        <v>54829</v>
      </c>
      <c r="D55" s="501" t="n">
        <v>61451</v>
      </c>
      <c r="E55" s="501" t="n">
        <v>53501</v>
      </c>
      <c r="F55" s="501" t="n">
        <v>41200</v>
      </c>
      <c r="G55" s="501" t="n">
        <v>70657</v>
      </c>
      <c r="H55" s="501" t="n">
        <v>80793</v>
      </c>
      <c r="I55" s="501" t="n">
        <v>92375</v>
      </c>
      <c r="J55" s="501" t="n">
        <v>122778</v>
      </c>
      <c r="K55" s="501" t="n">
        <v>96692</v>
      </c>
      <c r="L55" s="501" t="n">
        <v>96662</v>
      </c>
      <c r="M55" s="501" t="n">
        <v>99724</v>
      </c>
      <c r="N55" s="501" t="n">
        <v>100057</v>
      </c>
      <c r="O55" s="501" t="n">
        <v>66615</v>
      </c>
      <c r="P55" s="501" t="n">
        <v>53991</v>
      </c>
    </row>
    <row r="56" customFormat="false" ht="15.5" hidden="false" customHeight="true" outlineLevel="0" collapsed="false">
      <c r="A56" s="208" t="s">
        <v>254</v>
      </c>
      <c r="B56" s="208"/>
      <c r="C56" s="208"/>
      <c r="D56" s="208"/>
      <c r="E56" s="208"/>
      <c r="F56" s="208"/>
      <c r="G56" s="208"/>
      <c r="H56" s="208"/>
      <c r="I56" s="208"/>
      <c r="J56" s="208" t="s">
        <v>40</v>
      </c>
      <c r="K56" s="208"/>
      <c r="L56" s="208"/>
      <c r="M56" s="208"/>
      <c r="N56" s="208"/>
    </row>
    <row r="57" customFormat="false" ht="18" hidden="false" customHeight="true" outlineLevel="0" collapsed="false">
      <c r="A57" s="208" t="s">
        <v>595</v>
      </c>
      <c r="B57" s="208"/>
      <c r="C57" s="208"/>
      <c r="D57" s="208"/>
      <c r="E57" s="208"/>
      <c r="F57" s="208"/>
      <c r="G57" s="208"/>
      <c r="H57" s="208"/>
      <c r="I57" s="208"/>
      <c r="J57" s="208"/>
      <c r="K57" s="208" t="s">
        <v>40</v>
      </c>
      <c r="L57" s="208" t="s">
        <v>40</v>
      </c>
      <c r="M57" s="208" t="s">
        <v>40</v>
      </c>
      <c r="N57" s="208"/>
    </row>
    <row r="58" customFormat="false" ht="15.5" hidden="false" customHeight="false" outlineLevel="0" collapsed="false">
      <c r="H58" s="403"/>
      <c r="I58" s="507"/>
      <c r="J58" s="507"/>
      <c r="K58" s="403"/>
      <c r="L58" s="403"/>
      <c r="M58" s="403"/>
    </row>
    <row r="59" customFormat="false" ht="15.5" hidden="false" customHeight="false" outlineLevel="0" collapsed="false">
      <c r="G59" s="135" t="s">
        <v>40</v>
      </c>
      <c r="I59" s="508"/>
      <c r="J59" s="507" t="n">
        <v>428264</v>
      </c>
      <c r="K59" s="507" t="n">
        <v>463967</v>
      </c>
      <c r="L59" s="507" t="n">
        <v>383885</v>
      </c>
      <c r="M59" s="507" t="n">
        <v>370960</v>
      </c>
    </row>
    <row r="60" customFormat="false" ht="15.5" hidden="false" customHeight="false" outlineLevel="0" collapsed="false">
      <c r="C60" s="509"/>
      <c r="I60" s="508"/>
      <c r="J60" s="510" t="n">
        <v>12021</v>
      </c>
      <c r="K60" s="510" t="n">
        <v>11428</v>
      </c>
      <c r="L60" s="510" t="n">
        <v>10614</v>
      </c>
      <c r="M60" s="510" t="n">
        <v>8814</v>
      </c>
    </row>
    <row r="61" customFormat="false" ht="15.5" hidden="false" customHeight="false" outlineLevel="0" collapsed="false">
      <c r="C61" s="509" t="s">
        <v>40</v>
      </c>
      <c r="I61" s="508"/>
      <c r="J61" s="507" t="n">
        <v>632</v>
      </c>
      <c r="K61" s="507" t="n">
        <v>715</v>
      </c>
      <c r="L61" s="507" t="n">
        <v>380</v>
      </c>
      <c r="M61" s="507" t="n">
        <v>197</v>
      </c>
    </row>
    <row r="62" customFormat="false" ht="15.5" hidden="false" customHeight="false" outlineLevel="0" collapsed="false">
      <c r="C62" s="509"/>
      <c r="E62" s="135" t="s">
        <v>40</v>
      </c>
      <c r="G62" s="511"/>
      <c r="H62" s="511"/>
      <c r="I62" s="512"/>
      <c r="J62" s="513" t="n">
        <v>179219</v>
      </c>
      <c r="K62" s="513" t="n">
        <v>164491</v>
      </c>
      <c r="L62" s="513" t="n">
        <v>171617</v>
      </c>
      <c r="M62" s="513" t="n">
        <v>202348</v>
      </c>
    </row>
    <row r="63" customFormat="false" ht="15.5" hidden="false" customHeight="false" outlineLevel="0" collapsed="false">
      <c r="C63" s="509"/>
      <c r="G63" s="511"/>
      <c r="H63" s="511"/>
      <c r="I63" s="513"/>
      <c r="J63" s="513" t="n">
        <v>249774</v>
      </c>
      <c r="K63" s="513" t="n">
        <v>232816</v>
      </c>
      <c r="L63" s="513" t="n">
        <v>222629</v>
      </c>
      <c r="M63" s="513" t="n">
        <v>264929</v>
      </c>
    </row>
    <row r="64" customFormat="false" ht="15.5" hidden="false" customHeight="false" outlineLevel="0" collapsed="false">
      <c r="C64" s="509"/>
      <c r="G64" s="511"/>
      <c r="H64" s="511"/>
      <c r="I64" s="512"/>
      <c r="J64" s="513" t="n">
        <v>4272</v>
      </c>
      <c r="K64" s="513" t="n">
        <v>4112</v>
      </c>
      <c r="L64" s="513" t="n">
        <v>4709</v>
      </c>
      <c r="M64" s="513" t="n">
        <v>3384</v>
      </c>
    </row>
    <row r="65" customFormat="false" ht="15.5" hidden="false" customHeight="false" outlineLevel="0" collapsed="false">
      <c r="C65" s="509"/>
      <c r="G65" s="511"/>
      <c r="H65" s="511"/>
      <c r="I65" s="512"/>
      <c r="J65" s="513" t="n">
        <v>3324</v>
      </c>
      <c r="K65" s="513" t="n">
        <v>3069</v>
      </c>
      <c r="L65" s="513" t="n">
        <v>2881</v>
      </c>
      <c r="M65" s="513" t="n">
        <v>2576</v>
      </c>
    </row>
    <row r="66" customFormat="false" ht="15.5" hidden="false" customHeight="false" outlineLevel="0" collapsed="false">
      <c r="C66" s="509"/>
      <c r="G66" s="511"/>
      <c r="H66" s="511"/>
      <c r="I66" s="512"/>
      <c r="J66" s="513" t="n">
        <v>7102</v>
      </c>
      <c r="K66" s="513" t="n">
        <v>6105</v>
      </c>
      <c r="L66" s="513" t="n">
        <v>5485</v>
      </c>
      <c r="M66" s="513" t="n">
        <v>4922</v>
      </c>
    </row>
    <row r="67" customFormat="false" ht="15.5" hidden="false" customHeight="false" outlineLevel="0" collapsed="false">
      <c r="C67" s="514"/>
      <c r="G67" s="511"/>
      <c r="H67" s="511"/>
      <c r="I67" s="512"/>
      <c r="J67" s="515" t="n">
        <v>702065</v>
      </c>
      <c r="K67" s="515" t="n">
        <v>719143</v>
      </c>
      <c r="L67" s="515" t="n">
        <v>627702</v>
      </c>
      <c r="M67" s="515" t="n">
        <v>653206</v>
      </c>
    </row>
    <row r="68" customFormat="false" ht="15.5" hidden="false" customHeight="false" outlineLevel="0" collapsed="false">
      <c r="G68" s="516"/>
      <c r="H68" s="516"/>
      <c r="I68" s="508"/>
      <c r="J68" s="510" t="n">
        <v>627732</v>
      </c>
      <c r="K68" s="510" t="n">
        <v>647782</v>
      </c>
      <c r="L68" s="510" t="n">
        <v>574086</v>
      </c>
      <c r="M68" s="510" t="n">
        <v>588279</v>
      </c>
    </row>
    <row r="69" customFormat="false" ht="15.5" hidden="false" customHeight="false" outlineLevel="0" collapsed="false">
      <c r="I69" s="508"/>
      <c r="J69" s="510" t="n">
        <v>702628</v>
      </c>
      <c r="K69" s="510" t="n">
        <v>719725</v>
      </c>
      <c r="L69" s="510" t="n">
        <v>628265</v>
      </c>
      <c r="M69" s="510" t="n">
        <v>653842</v>
      </c>
    </row>
    <row r="70" customFormat="false" ht="15.5" hidden="false" customHeight="false" outlineLevel="0" collapsed="false">
      <c r="I70" s="508"/>
      <c r="J70" s="508"/>
      <c r="K70" s="508"/>
      <c r="L70" s="508"/>
      <c r="M70" s="508"/>
    </row>
    <row r="71" customFormat="false" ht="15.5" hidden="false" customHeight="false" outlineLevel="0" collapsed="false">
      <c r="I71" s="508"/>
      <c r="J71" s="508"/>
      <c r="K71" s="508"/>
      <c r="L71" s="508"/>
      <c r="M71" s="508"/>
    </row>
  </sheetData>
  <mergeCells count="8">
    <mergeCell ref="A3:K3"/>
    <mergeCell ref="A4:P4"/>
    <mergeCell ref="A18:P18"/>
    <mergeCell ref="A28:P28"/>
    <mergeCell ref="A38:P38"/>
    <mergeCell ref="A48:P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81" colorId="64" zoomScale="83" zoomScaleNormal="83" zoomScalePageLayoutView="50" workbookViewId="0">
      <selection pane="topLeft" activeCell="A92" activeCellId="0" sqref="A92"/>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17" width="10.81"/>
    <col collapsed="false" customWidth="true" hidden="false" outlineLevel="0" max="7" min="7" style="518" width="10.81"/>
    <col collapsed="false" customWidth="true" hidden="false" outlineLevel="0" max="14" min="8" style="135" width="12.99"/>
    <col collapsed="false" customWidth="true" hidden="false" outlineLevel="0" max="15" min="15" style="519" width="10.81"/>
    <col collapsed="false" customWidth="true" hidden="false" outlineLevel="0" max="16" min="16" style="519" width="10.72"/>
    <col collapsed="false" customWidth="true" hidden="false" outlineLevel="0" max="17" min="17" style="519" width="10.17"/>
    <col collapsed="false" customWidth="true" hidden="false" outlineLevel="0" max="18" min="18" style="519" width="10.44"/>
    <col collapsed="false" customWidth="true" hidden="false" outlineLevel="0" max="19" min="19" style="519" width="11.17"/>
    <col collapsed="false" customWidth="true" hidden="false" outlineLevel="0" max="20" min="20" style="519" width="9.99"/>
    <col collapsed="false" customWidth="true" hidden="false" outlineLevel="0" max="21" min="21" style="519"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68"/>
    </row>
    <row r="2" s="521" customFormat="true" ht="27" hidden="false" customHeight="true" outlineLevel="0" collapsed="false">
      <c r="A2" s="520" t="s">
        <v>596</v>
      </c>
      <c r="B2" s="520"/>
      <c r="C2" s="520"/>
      <c r="D2" s="520"/>
      <c r="E2" s="520"/>
      <c r="F2" s="520"/>
      <c r="G2" s="520"/>
      <c r="H2" s="520"/>
      <c r="I2" s="520"/>
      <c r="J2" s="520"/>
      <c r="K2" s="520"/>
      <c r="L2" s="520"/>
      <c r="M2" s="520"/>
      <c r="N2" s="520"/>
      <c r="O2" s="520"/>
      <c r="P2" s="520"/>
      <c r="Q2" s="520"/>
      <c r="R2" s="520"/>
      <c r="S2" s="520"/>
      <c r="T2" s="520"/>
      <c r="U2" s="520"/>
    </row>
    <row r="3" s="528" customFormat="true" ht="21" hidden="false" customHeight="true" outlineLevel="0" collapsed="false">
      <c r="A3" s="297" t="s">
        <v>597</v>
      </c>
      <c r="B3" s="522"/>
      <c r="C3" s="523"/>
      <c r="D3" s="523"/>
      <c r="E3" s="523"/>
      <c r="F3" s="523"/>
      <c r="G3" s="524"/>
      <c r="H3" s="523"/>
      <c r="I3" s="523"/>
      <c r="J3" s="523"/>
      <c r="K3" s="523"/>
      <c r="L3" s="523"/>
      <c r="M3" s="523"/>
      <c r="N3" s="525"/>
      <c r="O3" s="526"/>
      <c r="P3" s="526"/>
      <c r="Q3" s="526"/>
      <c r="R3" s="526"/>
      <c r="S3" s="527" t="s">
        <v>598</v>
      </c>
      <c r="T3" s="527"/>
      <c r="U3" s="527"/>
    </row>
    <row r="4" s="521" customFormat="true" ht="18.75" hidden="false" customHeight="true" outlineLevel="0" collapsed="false">
      <c r="A4" s="529" t="s">
        <v>599</v>
      </c>
      <c r="B4" s="530" t="s">
        <v>600</v>
      </c>
      <c r="C4" s="531" t="s">
        <v>601</v>
      </c>
      <c r="D4" s="531"/>
      <c r="E4" s="531"/>
      <c r="F4" s="531"/>
      <c r="G4" s="531"/>
      <c r="H4" s="531" t="s">
        <v>602</v>
      </c>
      <c r="I4" s="531"/>
      <c r="J4" s="531"/>
      <c r="K4" s="531"/>
      <c r="L4" s="531"/>
      <c r="M4" s="531"/>
      <c r="N4" s="531"/>
      <c r="O4" s="531" t="s">
        <v>603</v>
      </c>
      <c r="P4" s="531"/>
      <c r="Q4" s="531"/>
      <c r="R4" s="531"/>
      <c r="S4" s="531"/>
      <c r="T4" s="531"/>
      <c r="U4" s="531"/>
    </row>
    <row r="5" s="521" customFormat="true" ht="15" hidden="false" customHeight="true" outlineLevel="0" collapsed="false">
      <c r="A5" s="529"/>
      <c r="B5" s="530"/>
      <c r="C5" s="532" t="s">
        <v>604</v>
      </c>
      <c r="D5" s="532"/>
      <c r="E5" s="532"/>
      <c r="F5" s="532"/>
      <c r="G5" s="532"/>
      <c r="H5" s="532" t="s">
        <v>605</v>
      </c>
      <c r="I5" s="532"/>
      <c r="J5" s="532"/>
      <c r="K5" s="532"/>
      <c r="L5" s="532"/>
      <c r="M5" s="532"/>
      <c r="N5" s="532"/>
      <c r="O5" s="532" t="s">
        <v>606</v>
      </c>
      <c r="P5" s="532"/>
      <c r="Q5" s="532"/>
      <c r="R5" s="532"/>
      <c r="S5" s="532"/>
      <c r="T5" s="532"/>
      <c r="U5" s="532"/>
    </row>
    <row r="6" s="521" customFormat="true" ht="21.75" hidden="false" customHeight="true" outlineLevel="0" collapsed="false">
      <c r="A6" s="529"/>
      <c r="B6" s="530"/>
      <c r="C6" s="531" t="s">
        <v>607</v>
      </c>
      <c r="D6" s="531" t="s">
        <v>608</v>
      </c>
      <c r="E6" s="531" t="s">
        <v>609</v>
      </c>
      <c r="F6" s="531" t="s">
        <v>610</v>
      </c>
      <c r="G6" s="533" t="s">
        <v>611</v>
      </c>
      <c r="H6" s="531" t="s">
        <v>607</v>
      </c>
      <c r="I6" s="531" t="s">
        <v>608</v>
      </c>
      <c r="J6" s="531" t="s">
        <v>609</v>
      </c>
      <c r="K6" s="531" t="s">
        <v>610</v>
      </c>
      <c r="L6" s="531" t="s">
        <v>612</v>
      </c>
      <c r="M6" s="531" t="s">
        <v>613</v>
      </c>
      <c r="N6" s="531" t="s">
        <v>614</v>
      </c>
      <c r="O6" s="531" t="s">
        <v>615</v>
      </c>
      <c r="P6" s="531" t="s">
        <v>616</v>
      </c>
      <c r="Q6" s="531" t="s">
        <v>617</v>
      </c>
      <c r="R6" s="531" t="s">
        <v>618</v>
      </c>
      <c r="S6" s="531" t="s">
        <v>424</v>
      </c>
      <c r="T6" s="531" t="s">
        <v>425</v>
      </c>
      <c r="U6" s="534" t="s">
        <v>619</v>
      </c>
    </row>
    <row r="7" s="521" customFormat="true" ht="21" hidden="false" customHeight="true" outlineLevel="0" collapsed="false">
      <c r="A7" s="529"/>
      <c r="B7" s="530"/>
      <c r="C7" s="535" t="s">
        <v>620</v>
      </c>
      <c r="D7" s="535" t="s">
        <v>621</v>
      </c>
      <c r="E7" s="535" t="s">
        <v>622</v>
      </c>
      <c r="F7" s="536" t="s">
        <v>623</v>
      </c>
      <c r="G7" s="537" t="s">
        <v>426</v>
      </c>
      <c r="H7" s="535" t="s">
        <v>620</v>
      </c>
      <c r="I7" s="535" t="s">
        <v>621</v>
      </c>
      <c r="J7" s="535" t="s">
        <v>622</v>
      </c>
      <c r="K7" s="535" t="s">
        <v>623</v>
      </c>
      <c r="L7" s="535" t="s">
        <v>427</v>
      </c>
      <c r="M7" s="536" t="s">
        <v>428</v>
      </c>
      <c r="N7" s="532" t="s">
        <v>426</v>
      </c>
      <c r="O7" s="532" t="s">
        <v>624</v>
      </c>
      <c r="P7" s="532" t="s">
        <v>621</v>
      </c>
      <c r="Q7" s="532" t="s">
        <v>622</v>
      </c>
      <c r="R7" s="532" t="s">
        <v>623</v>
      </c>
      <c r="S7" s="532" t="s">
        <v>427</v>
      </c>
      <c r="T7" s="532" t="s">
        <v>428</v>
      </c>
      <c r="U7" s="538" t="s">
        <v>625</v>
      </c>
    </row>
    <row r="8" s="521" customFormat="true" ht="22.5" hidden="false" customHeight="true" outlineLevel="0" collapsed="false">
      <c r="A8" s="539" t="s">
        <v>323</v>
      </c>
      <c r="B8" s="540" t="s">
        <v>626</v>
      </c>
      <c r="C8" s="541" t="n">
        <v>18747</v>
      </c>
      <c r="D8" s="541" t="n">
        <v>264</v>
      </c>
      <c r="E8" s="541" t="n">
        <v>713</v>
      </c>
      <c r="F8" s="541" t="n">
        <v>18298</v>
      </c>
      <c r="G8" s="542" t="n">
        <v>19011</v>
      </c>
      <c r="H8" s="541" t="n">
        <v>108659</v>
      </c>
      <c r="I8" s="541" t="n">
        <v>4567</v>
      </c>
      <c r="J8" s="541" t="n">
        <v>9374</v>
      </c>
      <c r="K8" s="541" t="n">
        <v>103852</v>
      </c>
      <c r="L8" s="541" t="n">
        <v>71933</v>
      </c>
      <c r="M8" s="541" t="n">
        <v>41293</v>
      </c>
      <c r="N8" s="543" t="n">
        <v>113226</v>
      </c>
      <c r="O8" s="544" t="n">
        <v>493.428066448651</v>
      </c>
      <c r="P8" s="544" t="n">
        <v>473.763183764806</v>
      </c>
      <c r="Q8" s="544" t="n">
        <v>1060.56417132492</v>
      </c>
      <c r="R8" s="544" t="n">
        <v>434.260045067131</v>
      </c>
      <c r="S8" s="544" t="n">
        <v>520.8282059676</v>
      </c>
      <c r="T8" s="544" t="n">
        <v>438.125138271116</v>
      </c>
      <c r="U8" s="545" t="n">
        <v>492.738874103301</v>
      </c>
      <c r="V8" s="546"/>
      <c r="W8" s="546"/>
      <c r="X8" s="546"/>
      <c r="Y8" s="546"/>
      <c r="Z8" s="546"/>
      <c r="AA8" s="546"/>
      <c r="AB8" s="546"/>
      <c r="AC8" s="546"/>
      <c r="AD8" s="546"/>
      <c r="AE8" s="546"/>
      <c r="AF8" s="546"/>
      <c r="AG8" s="546"/>
      <c r="AH8" s="546"/>
      <c r="AI8" s="546"/>
      <c r="AJ8" s="546"/>
      <c r="AK8" s="546"/>
      <c r="AL8" s="546"/>
      <c r="AM8" s="546"/>
      <c r="AN8" s="546"/>
      <c r="AO8" s="547"/>
      <c r="AP8" s="547"/>
      <c r="AQ8" s="547"/>
      <c r="AR8" s="547"/>
      <c r="AS8" s="547"/>
      <c r="AT8" s="547"/>
      <c r="AU8" s="547"/>
      <c r="AV8" s="547"/>
      <c r="AW8" s="547"/>
      <c r="AX8" s="547"/>
      <c r="AY8" s="547"/>
      <c r="AZ8" s="547"/>
      <c r="BA8" s="547"/>
      <c r="BB8" s="547"/>
      <c r="BC8" s="547"/>
      <c r="BD8" s="547"/>
      <c r="BE8" s="547"/>
      <c r="BF8" s="547"/>
      <c r="BG8" s="547"/>
    </row>
    <row r="9" s="521" customFormat="true" ht="16.5" hidden="false" customHeight="true" outlineLevel="0" collapsed="false">
      <c r="A9" s="539" t="s">
        <v>325</v>
      </c>
      <c r="B9" s="540" t="s">
        <v>627</v>
      </c>
      <c r="C9" s="541" t="n">
        <v>1180</v>
      </c>
      <c r="D9" s="541" t="n">
        <v>2592</v>
      </c>
      <c r="E9" s="541" t="n">
        <v>438</v>
      </c>
      <c r="F9" s="541" t="n">
        <v>3334</v>
      </c>
      <c r="G9" s="542" t="n">
        <v>3772</v>
      </c>
      <c r="H9" s="541" t="n">
        <v>20822</v>
      </c>
      <c r="I9" s="541" t="n">
        <v>13111</v>
      </c>
      <c r="J9" s="541" t="n">
        <v>22740</v>
      </c>
      <c r="K9" s="541" t="n">
        <v>11193</v>
      </c>
      <c r="L9" s="541" t="n">
        <v>30468</v>
      </c>
      <c r="M9" s="541" t="n">
        <v>3465</v>
      </c>
      <c r="N9" s="543" t="n">
        <v>33933</v>
      </c>
      <c r="O9" s="544" t="n">
        <v>988.646167450796</v>
      </c>
      <c r="P9" s="544" t="n">
        <v>714.182245530233</v>
      </c>
      <c r="Q9" s="544" t="n">
        <v>1068.34843448648</v>
      </c>
      <c r="R9" s="544" t="n">
        <v>362.633915519447</v>
      </c>
      <c r="S9" s="544" t="n">
        <v>926.41777360913</v>
      </c>
      <c r="T9" s="544" t="n">
        <v>660.666133415983</v>
      </c>
      <c r="U9" s="545" t="n">
        <v>901.215389645185</v>
      </c>
      <c r="V9" s="546"/>
      <c r="W9" s="546"/>
      <c r="X9" s="546"/>
      <c r="Y9" s="546"/>
      <c r="Z9" s="546"/>
      <c r="AA9" s="546"/>
      <c r="AB9" s="546"/>
      <c r="AC9" s="546"/>
      <c r="AD9" s="546"/>
      <c r="AE9" s="546"/>
      <c r="AF9" s="546"/>
      <c r="AG9" s="546"/>
      <c r="AH9" s="546"/>
      <c r="AI9" s="546"/>
      <c r="AJ9" s="546"/>
      <c r="AK9" s="546"/>
      <c r="AL9" s="546"/>
      <c r="AM9" s="546"/>
      <c r="AN9" s="546"/>
      <c r="AO9" s="547"/>
      <c r="AP9" s="547"/>
      <c r="AQ9" s="547"/>
      <c r="AR9" s="547"/>
      <c r="AS9" s="547"/>
      <c r="AT9" s="547"/>
      <c r="AU9" s="547"/>
      <c r="AV9" s="547"/>
      <c r="AW9" s="547"/>
      <c r="AX9" s="547"/>
      <c r="AY9" s="547"/>
      <c r="AZ9" s="547"/>
      <c r="BA9" s="547"/>
      <c r="BB9" s="547"/>
      <c r="BC9" s="547"/>
      <c r="BD9" s="547"/>
      <c r="BE9" s="547"/>
      <c r="BF9" s="547"/>
      <c r="BG9" s="547"/>
    </row>
    <row r="10" s="521" customFormat="true" ht="16.5" hidden="false" customHeight="true" outlineLevel="0" collapsed="false">
      <c r="A10" s="539" t="s">
        <v>327</v>
      </c>
      <c r="B10" s="540" t="s">
        <v>628</v>
      </c>
      <c r="C10" s="541" t="n">
        <v>1421</v>
      </c>
      <c r="D10" s="541" t="n">
        <v>7</v>
      </c>
      <c r="E10" s="541" t="n">
        <v>8</v>
      </c>
      <c r="F10" s="541" t="n">
        <v>1420</v>
      </c>
      <c r="G10" s="542" t="n">
        <v>1428</v>
      </c>
      <c r="H10" s="541" t="n">
        <v>11936</v>
      </c>
      <c r="I10" s="541" t="n">
        <v>69</v>
      </c>
      <c r="J10" s="541" t="n">
        <v>204</v>
      </c>
      <c r="K10" s="541" t="n">
        <v>11801</v>
      </c>
      <c r="L10" s="541" t="n">
        <v>9845</v>
      </c>
      <c r="M10" s="541" t="n">
        <v>2160</v>
      </c>
      <c r="N10" s="543" t="n">
        <v>12005</v>
      </c>
      <c r="O10" s="544" t="n">
        <v>563.557425538504</v>
      </c>
      <c r="P10" s="544" t="n">
        <v>487.597869855395</v>
      </c>
      <c r="Q10" s="544" t="n">
        <v>1545.23751104315</v>
      </c>
      <c r="R10" s="544" t="n">
        <v>542.914899522566</v>
      </c>
      <c r="S10" s="544" t="n">
        <v>585.831512158535</v>
      </c>
      <c r="T10" s="544" t="n">
        <v>465.132371721572</v>
      </c>
      <c r="U10" s="545" t="n">
        <v>563.090370565423</v>
      </c>
      <c r="V10" s="546"/>
      <c r="W10" s="546"/>
      <c r="X10" s="546"/>
      <c r="Y10" s="546"/>
      <c r="Z10" s="546"/>
      <c r="AA10" s="546"/>
      <c r="AB10" s="546"/>
      <c r="AC10" s="546"/>
      <c r="AD10" s="546"/>
      <c r="AE10" s="546"/>
      <c r="AF10" s="546"/>
      <c r="AG10" s="546"/>
      <c r="AH10" s="546"/>
      <c r="AI10" s="546"/>
      <c r="AJ10" s="546"/>
      <c r="AK10" s="546"/>
      <c r="AL10" s="546"/>
      <c r="AM10" s="546"/>
      <c r="AN10" s="546"/>
      <c r="AO10" s="547"/>
      <c r="AP10" s="547"/>
      <c r="AQ10" s="547"/>
      <c r="AR10" s="547"/>
      <c r="AS10" s="547"/>
      <c r="AT10" s="547"/>
      <c r="AU10" s="547"/>
      <c r="AV10" s="547"/>
      <c r="AW10" s="547"/>
      <c r="AX10" s="547"/>
      <c r="AY10" s="547"/>
      <c r="AZ10" s="547"/>
      <c r="BA10" s="547"/>
      <c r="BB10" s="547"/>
      <c r="BC10" s="547"/>
      <c r="BD10" s="547"/>
      <c r="BE10" s="547"/>
      <c r="BF10" s="547"/>
      <c r="BG10" s="547"/>
    </row>
    <row r="11" s="521" customFormat="true" ht="16.5" hidden="false" customHeight="true" outlineLevel="0" collapsed="false">
      <c r="A11" s="539" t="s">
        <v>331</v>
      </c>
      <c r="B11" s="540" t="s">
        <v>629</v>
      </c>
      <c r="C11" s="541" t="n">
        <v>425</v>
      </c>
      <c r="D11" s="541" t="n">
        <v>27</v>
      </c>
      <c r="E11" s="541" t="n">
        <v>8</v>
      </c>
      <c r="F11" s="541" t="n">
        <v>444</v>
      </c>
      <c r="G11" s="542" t="n">
        <v>452</v>
      </c>
      <c r="H11" s="541" t="n">
        <v>31525</v>
      </c>
      <c r="I11" s="541" t="n">
        <v>4806</v>
      </c>
      <c r="J11" s="541" t="n">
        <v>6351</v>
      </c>
      <c r="K11" s="541" t="n">
        <v>29980</v>
      </c>
      <c r="L11" s="541" t="n">
        <v>35488</v>
      </c>
      <c r="M11" s="541" t="n">
        <v>843</v>
      </c>
      <c r="N11" s="543" t="n">
        <v>36331</v>
      </c>
      <c r="O11" s="544" t="n">
        <v>770.758142278605</v>
      </c>
      <c r="P11" s="544" t="n">
        <v>831.661924482431</v>
      </c>
      <c r="Q11" s="544" t="n">
        <v>1048.48689466918</v>
      </c>
      <c r="R11" s="544" t="n">
        <v>719.43932810319</v>
      </c>
      <c r="S11" s="544" t="n">
        <v>784.273697881038</v>
      </c>
      <c r="T11" s="544" t="n">
        <v>548.655761012348</v>
      </c>
      <c r="U11" s="545" t="n">
        <v>778.865424783786</v>
      </c>
      <c r="V11" s="546"/>
      <c r="W11" s="546"/>
      <c r="X11" s="546"/>
      <c r="Y11" s="546"/>
      <c r="Z11" s="546"/>
      <c r="AA11" s="546"/>
      <c r="AB11" s="546"/>
      <c r="AC11" s="546"/>
      <c r="AD11" s="546"/>
      <c r="AE11" s="546"/>
      <c r="AF11" s="546"/>
      <c r="AG11" s="546"/>
      <c r="AH11" s="546"/>
      <c r="AI11" s="546"/>
      <c r="AJ11" s="546"/>
      <c r="AK11" s="546"/>
      <c r="AL11" s="546"/>
      <c r="AM11" s="546"/>
      <c r="AN11" s="546"/>
      <c r="AO11" s="547"/>
      <c r="AP11" s="547"/>
      <c r="AQ11" s="547"/>
      <c r="AR11" s="547"/>
      <c r="AS11" s="547"/>
      <c r="AT11" s="547"/>
      <c r="AU11" s="547"/>
      <c r="AV11" s="547"/>
      <c r="AW11" s="547"/>
      <c r="AX11" s="547"/>
      <c r="AY11" s="547"/>
      <c r="AZ11" s="547"/>
      <c r="BA11" s="547"/>
      <c r="BB11" s="547"/>
      <c r="BC11" s="547"/>
      <c r="BD11" s="547"/>
      <c r="BE11" s="547"/>
      <c r="BF11" s="547"/>
      <c r="BG11" s="547"/>
    </row>
    <row r="12" s="521" customFormat="true" ht="16.5" hidden="false" customHeight="true" outlineLevel="0" collapsed="false">
      <c r="A12" s="539" t="s">
        <v>333</v>
      </c>
      <c r="B12" s="540" t="s">
        <v>630</v>
      </c>
      <c r="C12" s="541" t="n">
        <v>34</v>
      </c>
      <c r="D12" s="541" t="n">
        <v>1</v>
      </c>
      <c r="E12" s="541" t="n">
        <v>5</v>
      </c>
      <c r="F12" s="541" t="n">
        <v>30</v>
      </c>
      <c r="G12" s="542" t="n">
        <v>35</v>
      </c>
      <c r="H12" s="541" t="n">
        <v>2230</v>
      </c>
      <c r="I12" s="541" t="n">
        <v>48</v>
      </c>
      <c r="J12" s="541" t="n">
        <v>1250</v>
      </c>
      <c r="K12" s="541" t="n">
        <v>1028</v>
      </c>
      <c r="L12" s="541" t="n">
        <v>2165</v>
      </c>
      <c r="M12" s="541" t="n">
        <v>113</v>
      </c>
      <c r="N12" s="543" t="n">
        <v>2278</v>
      </c>
      <c r="O12" s="544" t="n">
        <v>1393.30584766319</v>
      </c>
      <c r="P12" s="544" t="n">
        <v>651.464732394366</v>
      </c>
      <c r="Q12" s="544" t="n">
        <v>1827.7462463272</v>
      </c>
      <c r="R12" s="544" t="n">
        <v>802.22040794547</v>
      </c>
      <c r="S12" s="544" t="n">
        <v>1380.71059784939</v>
      </c>
      <c r="T12" s="544" t="n">
        <v>1311.56383553045</v>
      </c>
      <c r="U12" s="545" t="n">
        <v>1377.38001224582</v>
      </c>
      <c r="V12" s="546"/>
      <c r="W12" s="546"/>
      <c r="X12" s="546"/>
      <c r="Y12" s="546"/>
      <c r="Z12" s="546"/>
      <c r="AA12" s="546"/>
      <c r="AB12" s="546"/>
      <c r="AC12" s="546"/>
      <c r="AD12" s="546"/>
      <c r="AE12" s="546"/>
      <c r="AF12" s="546"/>
      <c r="AG12" s="546"/>
      <c r="AH12" s="546"/>
      <c r="AI12" s="546"/>
      <c r="AJ12" s="546"/>
      <c r="AK12" s="546"/>
      <c r="AL12" s="546"/>
      <c r="AM12" s="546"/>
      <c r="AN12" s="546"/>
      <c r="AO12" s="547"/>
      <c r="AP12" s="547"/>
      <c r="AQ12" s="547"/>
      <c r="AR12" s="547"/>
      <c r="AS12" s="547"/>
      <c r="AT12" s="547"/>
      <c r="AU12" s="547"/>
      <c r="AV12" s="547"/>
      <c r="AW12" s="547"/>
      <c r="AX12" s="547"/>
      <c r="AY12" s="547"/>
      <c r="AZ12" s="547"/>
      <c r="BA12" s="547"/>
      <c r="BB12" s="547"/>
      <c r="BC12" s="547"/>
      <c r="BD12" s="547"/>
      <c r="BE12" s="547"/>
      <c r="BF12" s="547"/>
      <c r="BG12" s="547"/>
    </row>
    <row r="13" s="521" customFormat="true" ht="16.5" hidden="false" customHeight="true" outlineLevel="0" collapsed="false">
      <c r="A13" s="539" t="s">
        <v>335</v>
      </c>
      <c r="B13" s="540" t="s">
        <v>631</v>
      </c>
      <c r="C13" s="541" t="n">
        <v>759</v>
      </c>
      <c r="D13" s="541" t="n">
        <v>63</v>
      </c>
      <c r="E13" s="541" t="n">
        <v>0</v>
      </c>
      <c r="F13" s="541" t="n">
        <v>822</v>
      </c>
      <c r="G13" s="542" t="n">
        <v>822</v>
      </c>
      <c r="H13" s="541" t="n">
        <v>28693</v>
      </c>
      <c r="I13" s="541" t="n">
        <v>3558</v>
      </c>
      <c r="J13" s="541" t="n">
        <v>0</v>
      </c>
      <c r="K13" s="541" t="n">
        <v>32251</v>
      </c>
      <c r="L13" s="541" t="n">
        <v>30436</v>
      </c>
      <c r="M13" s="541" t="n">
        <v>1815</v>
      </c>
      <c r="N13" s="543" t="n">
        <v>32251</v>
      </c>
      <c r="O13" s="544" t="n">
        <v>786.096460716924</v>
      </c>
      <c r="P13" s="544" t="n">
        <v>663.323108166152</v>
      </c>
      <c r="Q13" s="548" t="n">
        <v>0</v>
      </c>
      <c r="R13" s="544" t="n">
        <v>772.970470479395</v>
      </c>
      <c r="S13" s="544" t="n">
        <v>775.867940526987</v>
      </c>
      <c r="T13" s="544" t="n">
        <v>724.677506529998</v>
      </c>
      <c r="U13" s="545" t="n">
        <v>772.970470479395</v>
      </c>
      <c r="V13" s="546"/>
      <c r="W13" s="546"/>
      <c r="X13" s="546"/>
      <c r="Y13" s="546"/>
      <c r="Z13" s="546"/>
      <c r="AA13" s="546"/>
      <c r="AB13" s="546"/>
      <c r="AC13" s="546"/>
      <c r="AD13" s="546"/>
      <c r="AE13" s="546"/>
      <c r="AF13" s="546"/>
      <c r="AG13" s="546"/>
      <c r="AH13" s="546"/>
      <c r="AI13" s="546"/>
      <c r="AJ13" s="546"/>
      <c r="AK13" s="546"/>
      <c r="AL13" s="546"/>
      <c r="AM13" s="546"/>
      <c r="AN13" s="546"/>
      <c r="AO13" s="547"/>
      <c r="AP13" s="547"/>
      <c r="AQ13" s="547"/>
      <c r="AR13" s="547"/>
      <c r="AS13" s="547"/>
      <c r="AT13" s="547"/>
      <c r="AU13" s="547"/>
      <c r="AV13" s="547"/>
      <c r="AW13" s="547"/>
      <c r="AX13" s="547"/>
      <c r="AY13" s="547"/>
      <c r="AZ13" s="547"/>
      <c r="BA13" s="547"/>
      <c r="BB13" s="547"/>
      <c r="BC13" s="547"/>
      <c r="BD13" s="547"/>
      <c r="BE13" s="547"/>
      <c r="BF13" s="547"/>
      <c r="BG13" s="547"/>
    </row>
    <row r="14" s="521" customFormat="true" ht="16.5" hidden="false" customHeight="true" outlineLevel="0" collapsed="false">
      <c r="A14" s="539" t="s">
        <v>337</v>
      </c>
      <c r="B14" s="540" t="s">
        <v>632</v>
      </c>
      <c r="C14" s="541" t="n">
        <v>4816</v>
      </c>
      <c r="D14" s="541" t="n">
        <v>271</v>
      </c>
      <c r="E14" s="541" t="n">
        <v>62</v>
      </c>
      <c r="F14" s="541" t="n">
        <v>5025</v>
      </c>
      <c r="G14" s="542" t="n">
        <v>5087</v>
      </c>
      <c r="H14" s="541" t="n">
        <v>55513</v>
      </c>
      <c r="I14" s="541" t="n">
        <v>4418</v>
      </c>
      <c r="J14" s="541" t="n">
        <v>3759</v>
      </c>
      <c r="K14" s="541" t="n">
        <v>56172</v>
      </c>
      <c r="L14" s="541" t="n">
        <v>54867</v>
      </c>
      <c r="M14" s="541" t="n">
        <v>5064</v>
      </c>
      <c r="N14" s="543" t="n">
        <v>59931</v>
      </c>
      <c r="O14" s="544" t="n">
        <v>591.324574543446</v>
      </c>
      <c r="P14" s="544" t="n">
        <v>540.395722802305</v>
      </c>
      <c r="Q14" s="544" t="n">
        <v>1124.85729508507</v>
      </c>
      <c r="R14" s="544" t="n">
        <v>549.30842207875</v>
      </c>
      <c r="S14" s="544" t="n">
        <v>597.75705062862</v>
      </c>
      <c r="T14" s="544" t="n">
        <v>481.13229870986</v>
      </c>
      <c r="U14" s="545" t="n">
        <v>587.626121876736</v>
      </c>
      <c r="V14" s="546"/>
      <c r="W14" s="546"/>
      <c r="X14" s="546"/>
      <c r="Y14" s="546"/>
      <c r="Z14" s="546"/>
      <c r="AA14" s="546"/>
      <c r="AB14" s="546"/>
      <c r="AC14" s="546"/>
      <c r="AD14" s="546"/>
      <c r="AE14" s="546"/>
      <c r="AF14" s="546"/>
      <c r="AG14" s="546"/>
      <c r="AH14" s="546"/>
      <c r="AI14" s="546"/>
      <c r="AJ14" s="546"/>
      <c r="AK14" s="546"/>
      <c r="AL14" s="546"/>
      <c r="AM14" s="546"/>
      <c r="AN14" s="546"/>
      <c r="AO14" s="547"/>
      <c r="AP14" s="547"/>
      <c r="AQ14" s="547"/>
      <c r="AR14" s="547"/>
      <c r="AS14" s="547"/>
      <c r="AT14" s="547"/>
      <c r="AU14" s="547"/>
      <c r="AV14" s="547"/>
      <c r="AW14" s="547"/>
      <c r="AX14" s="547"/>
      <c r="AY14" s="547"/>
      <c r="AZ14" s="547"/>
      <c r="BA14" s="547"/>
      <c r="BB14" s="547"/>
      <c r="BC14" s="547"/>
      <c r="BD14" s="547"/>
      <c r="BE14" s="547"/>
      <c r="BF14" s="547"/>
      <c r="BG14" s="547"/>
    </row>
    <row r="15" s="521" customFormat="true" ht="16.5" hidden="false" customHeight="true" outlineLevel="0" collapsed="false">
      <c r="A15" s="539" t="s">
        <v>339</v>
      </c>
      <c r="B15" s="540" t="s">
        <v>633</v>
      </c>
      <c r="C15" s="541" t="n">
        <v>496</v>
      </c>
      <c r="D15" s="541" t="n">
        <v>179</v>
      </c>
      <c r="E15" s="541" t="n">
        <v>87</v>
      </c>
      <c r="F15" s="541" t="n">
        <v>588</v>
      </c>
      <c r="G15" s="542" t="n">
        <v>675</v>
      </c>
      <c r="H15" s="541" t="n">
        <v>7177</v>
      </c>
      <c r="I15" s="541" t="n">
        <v>5310</v>
      </c>
      <c r="J15" s="541" t="n">
        <v>5224</v>
      </c>
      <c r="K15" s="541" t="n">
        <v>7263</v>
      </c>
      <c r="L15" s="541" t="n">
        <v>11551</v>
      </c>
      <c r="M15" s="541" t="n">
        <v>936</v>
      </c>
      <c r="N15" s="543" t="n">
        <v>12487</v>
      </c>
      <c r="O15" s="544" t="n">
        <v>1098.5379504899</v>
      </c>
      <c r="P15" s="544" t="n">
        <v>902.192988315597</v>
      </c>
      <c r="Q15" s="544" t="n">
        <v>1440.31254991267</v>
      </c>
      <c r="R15" s="544" t="n">
        <v>692.450406322975</v>
      </c>
      <c r="S15" s="544" t="n">
        <v>1036.77480055827</v>
      </c>
      <c r="T15" s="544" t="n">
        <v>769.821989046931</v>
      </c>
      <c r="U15" s="545" t="n">
        <v>1016.35246970513</v>
      </c>
      <c r="V15" s="546"/>
      <c r="W15" s="546"/>
      <c r="X15" s="546"/>
      <c r="Y15" s="546"/>
      <c r="Z15" s="546"/>
      <c r="AA15" s="546"/>
      <c r="AB15" s="546"/>
      <c r="AC15" s="546"/>
      <c r="AD15" s="546"/>
      <c r="AE15" s="546"/>
      <c r="AF15" s="546"/>
      <c r="AG15" s="546"/>
      <c r="AH15" s="546"/>
      <c r="AI15" s="546"/>
      <c r="AJ15" s="546"/>
      <c r="AK15" s="546"/>
      <c r="AL15" s="546"/>
      <c r="AM15" s="546"/>
      <c r="AN15" s="546"/>
      <c r="AO15" s="547"/>
      <c r="AP15" s="547"/>
      <c r="AQ15" s="547"/>
      <c r="AR15" s="547"/>
      <c r="AS15" s="547"/>
      <c r="AT15" s="547"/>
      <c r="AU15" s="547"/>
      <c r="AV15" s="547"/>
      <c r="AW15" s="547"/>
      <c r="AX15" s="547"/>
      <c r="AY15" s="547"/>
      <c r="AZ15" s="547"/>
      <c r="BA15" s="547"/>
      <c r="BB15" s="547"/>
      <c r="BC15" s="547"/>
      <c r="BD15" s="547"/>
      <c r="BE15" s="547"/>
      <c r="BF15" s="547"/>
      <c r="BG15" s="547"/>
    </row>
    <row r="16" s="521" customFormat="true" ht="16.5" hidden="false" customHeight="true" outlineLevel="0" collapsed="false">
      <c r="A16" s="539" t="n">
        <v>10</v>
      </c>
      <c r="B16" s="540" t="s">
        <v>634</v>
      </c>
      <c r="C16" s="541" t="n">
        <v>45572</v>
      </c>
      <c r="D16" s="541" t="n">
        <v>503</v>
      </c>
      <c r="E16" s="541" t="n">
        <v>236</v>
      </c>
      <c r="F16" s="541" t="n">
        <v>45839</v>
      </c>
      <c r="G16" s="542" t="n">
        <v>46075</v>
      </c>
      <c r="H16" s="541" t="n">
        <v>486717</v>
      </c>
      <c r="I16" s="541" t="n">
        <v>4792</v>
      </c>
      <c r="J16" s="541" t="n">
        <v>18645</v>
      </c>
      <c r="K16" s="541" t="n">
        <v>472864</v>
      </c>
      <c r="L16" s="541" t="n">
        <v>307568</v>
      </c>
      <c r="M16" s="541" t="n">
        <v>183941</v>
      </c>
      <c r="N16" s="543" t="n">
        <v>491509</v>
      </c>
      <c r="O16" s="544" t="n">
        <v>493.647351368645</v>
      </c>
      <c r="P16" s="544" t="n">
        <v>394.706750074018</v>
      </c>
      <c r="Q16" s="544" t="n">
        <v>933.309225897177</v>
      </c>
      <c r="R16" s="544" t="n">
        <v>473.861460824888</v>
      </c>
      <c r="S16" s="544" t="n">
        <v>522.968087378039</v>
      </c>
      <c r="T16" s="544" t="n">
        <v>439.582895613969</v>
      </c>
      <c r="U16" s="545" t="n">
        <v>492.748248546217</v>
      </c>
      <c r="V16" s="546"/>
      <c r="W16" s="546"/>
      <c r="X16" s="546"/>
      <c r="Y16" s="546"/>
      <c r="Z16" s="546"/>
      <c r="AA16" s="546"/>
      <c r="AB16" s="546"/>
      <c r="AC16" s="546"/>
      <c r="AD16" s="546"/>
      <c r="AE16" s="546"/>
      <c r="AF16" s="546"/>
      <c r="AG16" s="546"/>
      <c r="AH16" s="546"/>
      <c r="AI16" s="546"/>
      <c r="AJ16" s="546"/>
      <c r="AK16" s="546"/>
      <c r="AL16" s="546"/>
      <c r="AM16" s="546"/>
      <c r="AN16" s="546"/>
      <c r="AO16" s="547"/>
      <c r="AP16" s="547"/>
      <c r="AQ16" s="547"/>
      <c r="AR16" s="547"/>
      <c r="AS16" s="547"/>
      <c r="AT16" s="547"/>
      <c r="AU16" s="547"/>
      <c r="AV16" s="547"/>
      <c r="AW16" s="547"/>
      <c r="AX16" s="547"/>
      <c r="AY16" s="547"/>
      <c r="AZ16" s="547"/>
      <c r="BA16" s="547"/>
      <c r="BB16" s="547"/>
      <c r="BC16" s="547"/>
      <c r="BD16" s="547"/>
      <c r="BE16" s="547"/>
      <c r="BF16" s="547"/>
      <c r="BG16" s="547"/>
    </row>
    <row r="17" s="521" customFormat="true" ht="16.5" hidden="false" customHeight="true" outlineLevel="0" collapsed="false">
      <c r="A17" s="539" t="n">
        <v>11</v>
      </c>
      <c r="B17" s="540" t="s">
        <v>635</v>
      </c>
      <c r="C17" s="541" t="n">
        <v>725</v>
      </c>
      <c r="D17" s="541" t="n">
        <v>5</v>
      </c>
      <c r="E17" s="541" t="n">
        <v>15</v>
      </c>
      <c r="F17" s="541" t="n">
        <v>715</v>
      </c>
      <c r="G17" s="542" t="n">
        <v>730</v>
      </c>
      <c r="H17" s="541" t="n">
        <v>16572</v>
      </c>
      <c r="I17" s="541" t="n">
        <v>113</v>
      </c>
      <c r="J17" s="541" t="n">
        <v>521</v>
      </c>
      <c r="K17" s="541" t="n">
        <v>16164</v>
      </c>
      <c r="L17" s="541" t="n">
        <v>13206</v>
      </c>
      <c r="M17" s="541" t="n">
        <v>3479</v>
      </c>
      <c r="N17" s="543" t="n">
        <v>16685</v>
      </c>
      <c r="O17" s="544" t="n">
        <v>651.018380006417</v>
      </c>
      <c r="P17" s="544" t="n">
        <v>545.895106030484</v>
      </c>
      <c r="Q17" s="544" t="n">
        <v>768.689791241357</v>
      </c>
      <c r="R17" s="544" t="n">
        <v>646.300873122282</v>
      </c>
      <c r="S17" s="544" t="n">
        <v>668.241900612213</v>
      </c>
      <c r="T17" s="544" t="n">
        <v>580.676462544653</v>
      </c>
      <c r="U17" s="545" t="n">
        <v>650.330481911514</v>
      </c>
      <c r="V17" s="546"/>
      <c r="W17" s="546"/>
      <c r="X17" s="546"/>
      <c r="Y17" s="546"/>
      <c r="Z17" s="546"/>
      <c r="AA17" s="546"/>
      <c r="AB17" s="546"/>
      <c r="AC17" s="546"/>
      <c r="AD17" s="546"/>
      <c r="AE17" s="546"/>
      <c r="AF17" s="546"/>
      <c r="AG17" s="546"/>
      <c r="AH17" s="546"/>
      <c r="AI17" s="546"/>
      <c r="AJ17" s="546"/>
      <c r="AK17" s="546"/>
      <c r="AL17" s="546"/>
      <c r="AM17" s="546"/>
      <c r="AN17" s="546"/>
      <c r="AO17" s="547"/>
      <c r="AP17" s="547"/>
      <c r="AQ17" s="547"/>
      <c r="AR17" s="547"/>
      <c r="AS17" s="547"/>
      <c r="AT17" s="547"/>
      <c r="AU17" s="547"/>
      <c r="AV17" s="547"/>
      <c r="AW17" s="547"/>
      <c r="AX17" s="547"/>
      <c r="AY17" s="547"/>
      <c r="AZ17" s="547"/>
      <c r="BA17" s="547"/>
      <c r="BB17" s="547"/>
      <c r="BC17" s="547"/>
      <c r="BD17" s="547"/>
      <c r="BE17" s="547"/>
      <c r="BF17" s="547"/>
      <c r="BG17" s="547"/>
    </row>
    <row r="18" s="521" customFormat="true" ht="16.5" hidden="false" customHeight="true" outlineLevel="0" collapsed="false">
      <c r="A18" s="539" t="n">
        <v>12</v>
      </c>
      <c r="B18" s="540" t="s">
        <v>636</v>
      </c>
      <c r="C18" s="541" t="n">
        <v>122</v>
      </c>
      <c r="D18" s="541" t="n">
        <v>1</v>
      </c>
      <c r="E18" s="541" t="n">
        <v>0</v>
      </c>
      <c r="F18" s="541" t="n">
        <v>123</v>
      </c>
      <c r="G18" s="542" t="n">
        <v>123</v>
      </c>
      <c r="H18" s="541" t="n">
        <v>6011</v>
      </c>
      <c r="I18" s="541" t="n">
        <v>346</v>
      </c>
      <c r="J18" s="541" t="n">
        <v>0</v>
      </c>
      <c r="K18" s="541" t="n">
        <v>6357</v>
      </c>
      <c r="L18" s="541" t="n">
        <v>4047</v>
      </c>
      <c r="M18" s="541" t="n">
        <v>2310</v>
      </c>
      <c r="N18" s="543" t="n">
        <v>6357</v>
      </c>
      <c r="O18" s="544" t="n">
        <v>939.029865359399</v>
      </c>
      <c r="P18" s="544" t="n">
        <v>564.173782287823</v>
      </c>
      <c r="Q18" s="549" t="n">
        <v>0</v>
      </c>
      <c r="R18" s="544" t="n">
        <v>919.515509226301</v>
      </c>
      <c r="S18" s="544" t="n">
        <v>996.392597930525</v>
      </c>
      <c r="T18" s="544" t="n">
        <v>771.991525331486</v>
      </c>
      <c r="U18" s="545" t="n">
        <v>919.515509226301</v>
      </c>
      <c r="V18" s="546"/>
      <c r="W18" s="546"/>
      <c r="X18" s="546"/>
      <c r="Y18" s="546"/>
      <c r="Z18" s="546"/>
      <c r="AA18" s="546"/>
      <c r="AB18" s="546"/>
      <c r="AC18" s="546"/>
      <c r="AD18" s="546"/>
      <c r="AE18" s="546"/>
      <c r="AF18" s="546"/>
      <c r="AG18" s="546"/>
      <c r="AH18" s="546"/>
      <c r="AI18" s="546"/>
      <c r="AJ18" s="546"/>
      <c r="AK18" s="546"/>
      <c r="AL18" s="546"/>
      <c r="AM18" s="546"/>
      <c r="AN18" s="546"/>
      <c r="AO18" s="547"/>
      <c r="AP18" s="547"/>
      <c r="AQ18" s="547"/>
      <c r="AR18" s="547"/>
      <c r="AS18" s="547"/>
      <c r="AT18" s="547"/>
      <c r="AU18" s="547"/>
      <c r="AV18" s="547"/>
      <c r="AW18" s="547"/>
      <c r="AX18" s="547"/>
      <c r="AY18" s="547"/>
      <c r="AZ18" s="547"/>
      <c r="BA18" s="547"/>
      <c r="BB18" s="547"/>
      <c r="BC18" s="547"/>
      <c r="BD18" s="547"/>
      <c r="BE18" s="547"/>
      <c r="BF18" s="547"/>
      <c r="BG18" s="547"/>
    </row>
    <row r="19" s="521" customFormat="true" ht="16.5" hidden="false" customHeight="true" outlineLevel="0" collapsed="false">
      <c r="A19" s="539" t="n">
        <v>13</v>
      </c>
      <c r="B19" s="540" t="s">
        <v>637</v>
      </c>
      <c r="C19" s="541" t="n">
        <v>19446</v>
      </c>
      <c r="D19" s="541" t="n">
        <v>24</v>
      </c>
      <c r="E19" s="541" t="n">
        <v>26</v>
      </c>
      <c r="F19" s="541" t="n">
        <v>19444</v>
      </c>
      <c r="G19" s="542" t="n">
        <v>19470</v>
      </c>
      <c r="H19" s="541" t="n">
        <v>387878</v>
      </c>
      <c r="I19" s="541" t="n">
        <v>570</v>
      </c>
      <c r="J19" s="541" t="n">
        <v>748</v>
      </c>
      <c r="K19" s="541" t="n">
        <v>387700</v>
      </c>
      <c r="L19" s="541" t="n">
        <v>266914</v>
      </c>
      <c r="M19" s="541" t="n">
        <v>121534</v>
      </c>
      <c r="N19" s="543" t="n">
        <v>388448</v>
      </c>
      <c r="O19" s="544" t="n">
        <v>501.896159780942</v>
      </c>
      <c r="P19" s="544" t="n">
        <v>434.296534490695</v>
      </c>
      <c r="Q19" s="544" t="n">
        <v>372.324557812418</v>
      </c>
      <c r="R19" s="544" t="n">
        <v>502.032882899212</v>
      </c>
      <c r="S19" s="544" t="n">
        <v>524.73906882715</v>
      </c>
      <c r="T19" s="544" t="n">
        <v>450.612599072247</v>
      </c>
      <c r="U19" s="545" t="n">
        <v>501.798782067543</v>
      </c>
      <c r="V19" s="546"/>
      <c r="W19" s="546"/>
      <c r="X19" s="546"/>
      <c r="Y19" s="546"/>
      <c r="Z19" s="546"/>
      <c r="AA19" s="546"/>
      <c r="AB19" s="546"/>
      <c r="AC19" s="546"/>
      <c r="AD19" s="546"/>
      <c r="AE19" s="546"/>
      <c r="AF19" s="546"/>
      <c r="AG19" s="546"/>
      <c r="AH19" s="546"/>
      <c r="AI19" s="546"/>
      <c r="AJ19" s="546"/>
      <c r="AK19" s="546"/>
      <c r="AL19" s="546"/>
      <c r="AM19" s="546"/>
      <c r="AN19" s="546"/>
      <c r="AO19" s="547"/>
      <c r="AP19" s="547"/>
      <c r="AQ19" s="547"/>
      <c r="AR19" s="547"/>
      <c r="AS19" s="547"/>
      <c r="AT19" s="547"/>
      <c r="AU19" s="547"/>
      <c r="AV19" s="547"/>
      <c r="AW19" s="547"/>
      <c r="AX19" s="547"/>
      <c r="AY19" s="547"/>
      <c r="AZ19" s="547"/>
      <c r="BA19" s="547"/>
      <c r="BB19" s="547"/>
      <c r="BC19" s="547"/>
      <c r="BD19" s="547"/>
      <c r="BE19" s="547"/>
      <c r="BF19" s="547"/>
      <c r="BG19" s="547"/>
    </row>
    <row r="20" s="521" customFormat="true" ht="16.5" hidden="false" customHeight="true" outlineLevel="0" collapsed="false">
      <c r="A20" s="539" t="n">
        <v>14</v>
      </c>
      <c r="B20" s="540" t="s">
        <v>638</v>
      </c>
      <c r="C20" s="541" t="n">
        <v>42239</v>
      </c>
      <c r="D20" s="541" t="n">
        <v>99</v>
      </c>
      <c r="E20" s="541" t="n">
        <v>187</v>
      </c>
      <c r="F20" s="541" t="n">
        <v>42151</v>
      </c>
      <c r="G20" s="542" t="n">
        <v>42338</v>
      </c>
      <c r="H20" s="541" t="n">
        <v>674380</v>
      </c>
      <c r="I20" s="541" t="n">
        <v>4438</v>
      </c>
      <c r="J20" s="541" t="n">
        <v>10011</v>
      </c>
      <c r="K20" s="541" t="n">
        <v>668807</v>
      </c>
      <c r="L20" s="541" t="n">
        <v>306822</v>
      </c>
      <c r="M20" s="541" t="n">
        <v>371996</v>
      </c>
      <c r="N20" s="543" t="n">
        <v>678818</v>
      </c>
      <c r="O20" s="544" t="n">
        <v>394.403694750596</v>
      </c>
      <c r="P20" s="544" t="n">
        <v>365.898258547523</v>
      </c>
      <c r="Q20" s="544" t="n">
        <v>496.480571619438</v>
      </c>
      <c r="R20" s="544" t="n">
        <v>392.914007242526</v>
      </c>
      <c r="S20" s="544" t="n">
        <v>403.166296718201</v>
      </c>
      <c r="T20" s="544" t="n">
        <v>386.797584720555</v>
      </c>
      <c r="U20" s="545" t="n">
        <v>394.240209672711</v>
      </c>
      <c r="V20" s="546"/>
      <c r="W20" s="546"/>
      <c r="X20" s="546"/>
      <c r="Y20" s="546"/>
      <c r="Z20" s="546"/>
      <c r="AA20" s="546"/>
      <c r="AB20" s="546"/>
      <c r="AC20" s="546"/>
      <c r="AD20" s="546"/>
      <c r="AE20" s="546"/>
      <c r="AF20" s="546"/>
      <c r="AG20" s="546"/>
      <c r="AH20" s="546"/>
      <c r="AI20" s="546"/>
      <c r="AJ20" s="546"/>
      <c r="AK20" s="546"/>
      <c r="AL20" s="546"/>
      <c r="AM20" s="546"/>
      <c r="AN20" s="546"/>
      <c r="AO20" s="547"/>
      <c r="AP20" s="547"/>
      <c r="AQ20" s="547"/>
      <c r="AR20" s="547"/>
      <c r="AS20" s="547"/>
      <c r="AT20" s="547"/>
      <c r="AU20" s="547"/>
      <c r="AV20" s="547"/>
      <c r="AW20" s="547"/>
      <c r="AX20" s="547"/>
      <c r="AY20" s="547"/>
      <c r="AZ20" s="547"/>
      <c r="BA20" s="547"/>
      <c r="BB20" s="547"/>
      <c r="BC20" s="547"/>
      <c r="BD20" s="547"/>
      <c r="BE20" s="547"/>
      <c r="BF20" s="547"/>
      <c r="BG20" s="547"/>
    </row>
    <row r="21" s="521" customFormat="true" ht="16.5" hidden="false" customHeight="true" outlineLevel="0" collapsed="false">
      <c r="A21" s="539" t="n">
        <v>15</v>
      </c>
      <c r="B21" s="540" t="s">
        <v>639</v>
      </c>
      <c r="C21" s="541" t="n">
        <v>7761</v>
      </c>
      <c r="D21" s="541" t="n">
        <v>4</v>
      </c>
      <c r="E21" s="541" t="n">
        <v>2</v>
      </c>
      <c r="F21" s="541" t="n">
        <v>7763</v>
      </c>
      <c r="G21" s="542" t="n">
        <v>7765</v>
      </c>
      <c r="H21" s="541" t="n">
        <v>75042</v>
      </c>
      <c r="I21" s="541" t="n">
        <v>48</v>
      </c>
      <c r="J21" s="541" t="n">
        <v>103</v>
      </c>
      <c r="K21" s="541" t="n">
        <v>74987</v>
      </c>
      <c r="L21" s="541" t="n">
        <v>51841</v>
      </c>
      <c r="M21" s="541" t="n">
        <v>23249</v>
      </c>
      <c r="N21" s="543" t="n">
        <v>75090</v>
      </c>
      <c r="O21" s="544" t="n">
        <v>402.489215675804</v>
      </c>
      <c r="P21" s="544" t="n">
        <v>335.133487297922</v>
      </c>
      <c r="Q21" s="544" t="n">
        <v>362.675422781272</v>
      </c>
      <c r="R21" s="544" t="n">
        <v>402.502184095586</v>
      </c>
      <c r="S21" s="544" t="n">
        <v>413.233784138054</v>
      </c>
      <c r="T21" s="544" t="n">
        <v>377.900159812958</v>
      </c>
      <c r="U21" s="545" t="n">
        <v>402.446380204496</v>
      </c>
      <c r="V21" s="546"/>
      <c r="W21" s="546"/>
      <c r="X21" s="546"/>
      <c r="Y21" s="546"/>
      <c r="Z21" s="546"/>
      <c r="AA21" s="546"/>
      <c r="AB21" s="546"/>
      <c r="AC21" s="546"/>
      <c r="AD21" s="546"/>
      <c r="AE21" s="546"/>
      <c r="AF21" s="546"/>
      <c r="AG21" s="546"/>
      <c r="AH21" s="546"/>
      <c r="AI21" s="546"/>
      <c r="AJ21" s="546"/>
      <c r="AK21" s="546"/>
      <c r="AL21" s="546"/>
      <c r="AM21" s="546"/>
      <c r="AN21" s="546"/>
      <c r="AO21" s="547"/>
      <c r="AP21" s="547"/>
      <c r="AQ21" s="547"/>
      <c r="AR21" s="547"/>
      <c r="AS21" s="547"/>
      <c r="AT21" s="547"/>
      <c r="AU21" s="547"/>
      <c r="AV21" s="547"/>
      <c r="AW21" s="547"/>
      <c r="AX21" s="547"/>
      <c r="AY21" s="547"/>
      <c r="AZ21" s="547"/>
      <c r="BA21" s="547"/>
      <c r="BB21" s="547"/>
      <c r="BC21" s="547"/>
      <c r="BD21" s="547"/>
      <c r="BE21" s="547"/>
      <c r="BF21" s="547"/>
      <c r="BG21" s="547"/>
    </row>
    <row r="22" s="521" customFormat="true" ht="36.75" hidden="false" customHeight="true" outlineLevel="0" collapsed="false">
      <c r="A22" s="539" t="n">
        <v>16</v>
      </c>
      <c r="B22" s="540" t="s">
        <v>640</v>
      </c>
      <c r="C22" s="541" t="n">
        <v>11409</v>
      </c>
      <c r="D22" s="541" t="n">
        <v>207</v>
      </c>
      <c r="E22" s="541" t="n">
        <v>16</v>
      </c>
      <c r="F22" s="541" t="n">
        <v>11600</v>
      </c>
      <c r="G22" s="542" t="n">
        <v>11616</v>
      </c>
      <c r="H22" s="541" t="n">
        <v>68512</v>
      </c>
      <c r="I22" s="541" t="n">
        <v>703</v>
      </c>
      <c r="J22" s="541" t="n">
        <v>198</v>
      </c>
      <c r="K22" s="541" t="n">
        <v>69017</v>
      </c>
      <c r="L22" s="541" t="n">
        <v>56614</v>
      </c>
      <c r="M22" s="541" t="n">
        <v>12601</v>
      </c>
      <c r="N22" s="543" t="n">
        <v>69215</v>
      </c>
      <c r="O22" s="544" t="n">
        <v>458.815473004166</v>
      </c>
      <c r="P22" s="544" t="n">
        <v>346.967446015751</v>
      </c>
      <c r="Q22" s="544" t="n">
        <v>820.19386054722</v>
      </c>
      <c r="R22" s="544" t="n">
        <v>456.975041972265</v>
      </c>
      <c r="S22" s="544" t="n">
        <v>473.66781669207</v>
      </c>
      <c r="T22" s="544" t="n">
        <v>387.206140909655</v>
      </c>
      <c r="U22" s="545" t="n">
        <v>458.095951523221</v>
      </c>
      <c r="V22" s="546"/>
      <c r="W22" s="546"/>
      <c r="X22" s="546"/>
      <c r="Y22" s="546"/>
      <c r="Z22" s="546"/>
      <c r="AA22" s="546"/>
      <c r="AB22" s="546"/>
      <c r="AC22" s="546"/>
      <c r="AD22" s="546"/>
      <c r="AE22" s="546"/>
      <c r="AF22" s="546"/>
      <c r="AG22" s="546"/>
      <c r="AH22" s="546"/>
      <c r="AI22" s="546"/>
      <c r="AJ22" s="546"/>
      <c r="AK22" s="546"/>
      <c r="AL22" s="546"/>
      <c r="AM22" s="546"/>
      <c r="AN22" s="546"/>
      <c r="AO22" s="547"/>
      <c r="AP22" s="547"/>
      <c r="AQ22" s="547"/>
      <c r="AR22" s="547"/>
      <c r="AS22" s="547"/>
      <c r="AT22" s="547"/>
      <c r="AU22" s="547"/>
      <c r="AV22" s="547"/>
      <c r="AW22" s="547"/>
      <c r="AX22" s="547"/>
      <c r="AY22" s="547"/>
      <c r="AZ22" s="547"/>
      <c r="BA22" s="547"/>
      <c r="BB22" s="547"/>
      <c r="BC22" s="547"/>
      <c r="BD22" s="547"/>
      <c r="BE22" s="547"/>
      <c r="BF22" s="547"/>
      <c r="BG22" s="547"/>
    </row>
    <row r="23" s="521" customFormat="true" ht="21" hidden="false" customHeight="true" outlineLevel="0" collapsed="false">
      <c r="A23" s="539" t="n">
        <v>17</v>
      </c>
      <c r="B23" s="540" t="s">
        <v>641</v>
      </c>
      <c r="C23" s="541" t="n">
        <v>3855</v>
      </c>
      <c r="D23" s="541" t="n">
        <v>11</v>
      </c>
      <c r="E23" s="541" t="n">
        <v>2</v>
      </c>
      <c r="F23" s="541" t="n">
        <v>3864</v>
      </c>
      <c r="G23" s="542" t="n">
        <v>3866</v>
      </c>
      <c r="H23" s="541" t="n">
        <v>68508</v>
      </c>
      <c r="I23" s="541" t="n">
        <v>49</v>
      </c>
      <c r="J23" s="541" t="n">
        <v>6</v>
      </c>
      <c r="K23" s="541" t="n">
        <v>68551</v>
      </c>
      <c r="L23" s="541" t="n">
        <v>53231</v>
      </c>
      <c r="M23" s="541" t="n">
        <v>15326</v>
      </c>
      <c r="N23" s="543" t="n">
        <v>68557</v>
      </c>
      <c r="O23" s="544" t="n">
        <v>571.253056318257</v>
      </c>
      <c r="P23" s="544" t="n">
        <v>541.394823529412</v>
      </c>
      <c r="Q23" s="544" t="n">
        <v>376.164857142857</v>
      </c>
      <c r="R23" s="544" t="n">
        <v>571.260353542758</v>
      </c>
      <c r="S23" s="544" t="n">
        <v>594.923162424312</v>
      </c>
      <c r="T23" s="544" t="n">
        <v>487.339923745502</v>
      </c>
      <c r="U23" s="545" t="n">
        <v>571.242349662747</v>
      </c>
      <c r="V23" s="546"/>
      <c r="W23" s="546"/>
      <c r="X23" s="546"/>
      <c r="Y23" s="546"/>
      <c r="Z23" s="546"/>
      <c r="AA23" s="546"/>
      <c r="AB23" s="546"/>
      <c r="AC23" s="546"/>
      <c r="AD23" s="546"/>
      <c r="AE23" s="546"/>
      <c r="AF23" s="546"/>
      <c r="AG23" s="546"/>
      <c r="AH23" s="546"/>
      <c r="AI23" s="546"/>
      <c r="AJ23" s="546"/>
      <c r="AK23" s="546"/>
      <c r="AL23" s="546"/>
      <c r="AM23" s="546"/>
      <c r="AN23" s="546"/>
      <c r="AO23" s="547"/>
      <c r="AP23" s="547"/>
      <c r="AQ23" s="547"/>
      <c r="AR23" s="547"/>
      <c r="AS23" s="547"/>
      <c r="AT23" s="547"/>
      <c r="AU23" s="547"/>
      <c r="AV23" s="547"/>
      <c r="AW23" s="547"/>
      <c r="AX23" s="547"/>
      <c r="AY23" s="547"/>
      <c r="AZ23" s="547"/>
      <c r="BA23" s="547"/>
      <c r="BB23" s="547"/>
      <c r="BC23" s="547"/>
      <c r="BD23" s="547"/>
      <c r="BE23" s="547"/>
      <c r="BF23" s="547"/>
      <c r="BG23" s="547"/>
    </row>
    <row r="24" s="521" customFormat="true" ht="21" hidden="false" customHeight="true" outlineLevel="0" collapsed="false">
      <c r="A24" s="539" t="n">
        <v>18</v>
      </c>
      <c r="B24" s="540" t="s">
        <v>642</v>
      </c>
      <c r="C24" s="541" t="n">
        <v>6810</v>
      </c>
      <c r="D24" s="541" t="n">
        <v>26</v>
      </c>
      <c r="E24" s="541" t="n">
        <v>30</v>
      </c>
      <c r="F24" s="541" t="n">
        <v>6806</v>
      </c>
      <c r="G24" s="542" t="n">
        <v>6836</v>
      </c>
      <c r="H24" s="541" t="n">
        <v>41717</v>
      </c>
      <c r="I24" s="541" t="n">
        <v>290</v>
      </c>
      <c r="J24" s="541" t="n">
        <v>574</v>
      </c>
      <c r="K24" s="541" t="n">
        <v>41433</v>
      </c>
      <c r="L24" s="541" t="n">
        <v>29455</v>
      </c>
      <c r="M24" s="541" t="n">
        <v>12552</v>
      </c>
      <c r="N24" s="543" t="n">
        <v>42007</v>
      </c>
      <c r="O24" s="544" t="n">
        <v>497.36708607414</v>
      </c>
      <c r="P24" s="544" t="n">
        <v>500.787216099665</v>
      </c>
      <c r="Q24" s="544" t="n">
        <v>858.409944278011</v>
      </c>
      <c r="R24" s="544" t="n">
        <v>492.105374298513</v>
      </c>
      <c r="S24" s="544" t="n">
        <v>516.968131044918</v>
      </c>
      <c r="T24" s="544" t="n">
        <v>449.955997759703</v>
      </c>
      <c r="U24" s="545" t="n">
        <v>497.385580400712</v>
      </c>
      <c r="V24" s="546"/>
      <c r="W24" s="546"/>
      <c r="X24" s="546"/>
      <c r="Y24" s="546"/>
      <c r="Z24" s="546"/>
      <c r="AA24" s="546"/>
      <c r="AB24" s="546"/>
      <c r="AC24" s="546"/>
      <c r="AD24" s="546"/>
      <c r="AE24" s="546"/>
      <c r="AF24" s="546"/>
      <c r="AG24" s="546"/>
      <c r="AH24" s="546"/>
      <c r="AI24" s="546"/>
      <c r="AJ24" s="546"/>
      <c r="AK24" s="546"/>
      <c r="AL24" s="546"/>
      <c r="AM24" s="546"/>
      <c r="AN24" s="546"/>
      <c r="AO24" s="547"/>
      <c r="AP24" s="547"/>
      <c r="AQ24" s="547"/>
      <c r="AR24" s="547"/>
      <c r="AS24" s="547"/>
      <c r="AT24" s="547"/>
      <c r="AU24" s="547"/>
      <c r="AV24" s="547"/>
      <c r="AW24" s="547"/>
      <c r="AX24" s="547"/>
      <c r="AY24" s="547"/>
      <c r="AZ24" s="547"/>
      <c r="BA24" s="547"/>
      <c r="BB24" s="547"/>
      <c r="BC24" s="547"/>
      <c r="BD24" s="547"/>
      <c r="BE24" s="547"/>
      <c r="BF24" s="547"/>
      <c r="BG24" s="547"/>
    </row>
    <row r="25" s="521" customFormat="true" ht="21" hidden="false" customHeight="true" outlineLevel="0" collapsed="false">
      <c r="A25" s="539" t="n">
        <v>19</v>
      </c>
      <c r="B25" s="540" t="s">
        <v>643</v>
      </c>
      <c r="C25" s="541" t="n">
        <v>277</v>
      </c>
      <c r="D25" s="541" t="n">
        <v>2</v>
      </c>
      <c r="E25" s="541" t="n">
        <v>2</v>
      </c>
      <c r="F25" s="541" t="n">
        <v>277</v>
      </c>
      <c r="G25" s="542" t="n">
        <v>279</v>
      </c>
      <c r="H25" s="541" t="n">
        <v>8737</v>
      </c>
      <c r="I25" s="541" t="n">
        <v>7</v>
      </c>
      <c r="J25" s="541" t="n">
        <v>12</v>
      </c>
      <c r="K25" s="541" t="n">
        <v>8732</v>
      </c>
      <c r="L25" s="541" t="n">
        <v>7353</v>
      </c>
      <c r="M25" s="541" t="n">
        <v>1391</v>
      </c>
      <c r="N25" s="543" t="n">
        <v>8744</v>
      </c>
      <c r="O25" s="544" t="n">
        <v>1318.45417774543</v>
      </c>
      <c r="P25" s="544" t="n">
        <v>418.005238095238</v>
      </c>
      <c r="Q25" s="544" t="n">
        <v>1096.81530726257</v>
      </c>
      <c r="R25" s="544" t="n">
        <v>1318.01981433768</v>
      </c>
      <c r="S25" s="544" t="n">
        <v>1379.96517199442</v>
      </c>
      <c r="T25" s="544" t="n">
        <v>978.469885816235</v>
      </c>
      <c r="U25" s="545" t="n">
        <v>1317.70683156734</v>
      </c>
      <c r="V25" s="546"/>
      <c r="W25" s="546"/>
      <c r="X25" s="546"/>
      <c r="Y25" s="546"/>
      <c r="Z25" s="546"/>
      <c r="AA25" s="546"/>
      <c r="AB25" s="546"/>
      <c r="AC25" s="546"/>
      <c r="AD25" s="546"/>
      <c r="AE25" s="546"/>
      <c r="AF25" s="546"/>
      <c r="AG25" s="546"/>
      <c r="AH25" s="546"/>
      <c r="AI25" s="546"/>
      <c r="AJ25" s="546"/>
      <c r="AK25" s="546"/>
      <c r="AL25" s="546"/>
      <c r="AM25" s="546"/>
      <c r="AN25" s="546"/>
      <c r="AO25" s="547"/>
      <c r="AP25" s="547"/>
      <c r="AQ25" s="547"/>
      <c r="AR25" s="547"/>
      <c r="AS25" s="547"/>
      <c r="AT25" s="547"/>
      <c r="AU25" s="547"/>
      <c r="AV25" s="547"/>
      <c r="AW25" s="547"/>
      <c r="AX25" s="547"/>
      <c r="AY25" s="547"/>
      <c r="AZ25" s="547"/>
      <c r="BA25" s="547"/>
      <c r="BB25" s="547"/>
      <c r="BC25" s="547"/>
      <c r="BD25" s="547"/>
      <c r="BE25" s="547"/>
      <c r="BF25" s="547"/>
      <c r="BG25" s="547"/>
    </row>
    <row r="26" s="521" customFormat="true" ht="21" hidden="false" customHeight="true" outlineLevel="0" collapsed="false">
      <c r="A26" s="539" t="n">
        <v>20</v>
      </c>
      <c r="B26" s="540" t="s">
        <v>644</v>
      </c>
      <c r="C26" s="541" t="n">
        <v>6745</v>
      </c>
      <c r="D26" s="541" t="n">
        <v>32</v>
      </c>
      <c r="E26" s="541" t="n">
        <v>10</v>
      </c>
      <c r="F26" s="541" t="n">
        <v>6767</v>
      </c>
      <c r="G26" s="542" t="n">
        <v>6777</v>
      </c>
      <c r="H26" s="541" t="n">
        <v>101896</v>
      </c>
      <c r="I26" s="541" t="n">
        <v>310</v>
      </c>
      <c r="J26" s="541" t="n">
        <v>1110</v>
      </c>
      <c r="K26" s="541" t="n">
        <v>101096</v>
      </c>
      <c r="L26" s="541" t="n">
        <v>73886</v>
      </c>
      <c r="M26" s="541" t="n">
        <v>28320</v>
      </c>
      <c r="N26" s="543" t="n">
        <v>102206</v>
      </c>
      <c r="O26" s="544" t="n">
        <v>707.3660324064</v>
      </c>
      <c r="P26" s="544" t="n">
        <v>601.716074131076</v>
      </c>
      <c r="Q26" s="544" t="n">
        <v>767.21998372164</v>
      </c>
      <c r="R26" s="544" t="n">
        <v>706.436871925505</v>
      </c>
      <c r="S26" s="544" t="n">
        <v>755.81096341765</v>
      </c>
      <c r="T26" s="544" t="n">
        <v>576.536997100965</v>
      </c>
      <c r="U26" s="545" t="n">
        <v>707.073456086526</v>
      </c>
      <c r="V26" s="546"/>
      <c r="W26" s="546"/>
      <c r="X26" s="546"/>
      <c r="Y26" s="546"/>
      <c r="Z26" s="546"/>
      <c r="AA26" s="546"/>
      <c r="AB26" s="546"/>
      <c r="AC26" s="546"/>
      <c r="AD26" s="546"/>
      <c r="AE26" s="546"/>
      <c r="AF26" s="546"/>
      <c r="AG26" s="546"/>
      <c r="AH26" s="546"/>
      <c r="AI26" s="546"/>
      <c r="AJ26" s="546"/>
      <c r="AK26" s="546"/>
      <c r="AL26" s="546"/>
      <c r="AM26" s="546"/>
      <c r="AN26" s="546"/>
      <c r="AO26" s="547"/>
      <c r="AP26" s="547"/>
      <c r="AQ26" s="547"/>
      <c r="AR26" s="547"/>
      <c r="AS26" s="547"/>
      <c r="AT26" s="547"/>
      <c r="AU26" s="547"/>
      <c r="AV26" s="547"/>
      <c r="AW26" s="547"/>
      <c r="AX26" s="547"/>
      <c r="AY26" s="547"/>
      <c r="AZ26" s="547"/>
      <c r="BA26" s="547"/>
      <c r="BB26" s="547"/>
      <c r="BC26" s="547"/>
      <c r="BD26" s="547"/>
      <c r="BE26" s="547"/>
      <c r="BF26" s="547"/>
      <c r="BG26" s="547"/>
    </row>
    <row r="27" s="521" customFormat="true" ht="21" hidden="false" customHeight="true" outlineLevel="0" collapsed="false">
      <c r="A27" s="539" t="n">
        <v>21</v>
      </c>
      <c r="B27" s="540" t="s">
        <v>645</v>
      </c>
      <c r="C27" s="541" t="n">
        <v>808</v>
      </c>
      <c r="D27" s="541" t="n">
        <v>9</v>
      </c>
      <c r="E27" s="541" t="n">
        <v>4</v>
      </c>
      <c r="F27" s="541" t="n">
        <v>813</v>
      </c>
      <c r="G27" s="542" t="n">
        <v>817</v>
      </c>
      <c r="H27" s="541" t="n">
        <v>38693</v>
      </c>
      <c r="I27" s="541" t="n">
        <v>28</v>
      </c>
      <c r="J27" s="541" t="n">
        <v>131</v>
      </c>
      <c r="K27" s="541" t="n">
        <v>38590</v>
      </c>
      <c r="L27" s="541" t="n">
        <v>22291</v>
      </c>
      <c r="M27" s="541" t="n">
        <v>16430</v>
      </c>
      <c r="N27" s="543" t="n">
        <v>38721</v>
      </c>
      <c r="O27" s="544" t="n">
        <v>808.859844207736</v>
      </c>
      <c r="P27" s="544" t="n">
        <v>456.170522648084</v>
      </c>
      <c r="Q27" s="544" t="n">
        <v>1213.87705698673</v>
      </c>
      <c r="R27" s="544" t="n">
        <v>807.245268880966</v>
      </c>
      <c r="S27" s="544" t="n">
        <v>879.917570541872</v>
      </c>
      <c r="T27" s="544" t="n">
        <v>709.855407479705</v>
      </c>
      <c r="U27" s="545" t="n">
        <v>808.674667691748</v>
      </c>
      <c r="V27" s="546"/>
      <c r="W27" s="546"/>
      <c r="X27" s="546"/>
      <c r="Y27" s="546"/>
      <c r="Z27" s="546"/>
      <c r="AA27" s="546"/>
      <c r="AB27" s="546"/>
      <c r="AC27" s="546"/>
      <c r="AD27" s="546"/>
      <c r="AE27" s="546"/>
      <c r="AF27" s="546"/>
      <c r="AG27" s="546"/>
      <c r="AH27" s="546"/>
      <c r="AI27" s="546"/>
      <c r="AJ27" s="546"/>
      <c r="AK27" s="546"/>
      <c r="AL27" s="546"/>
      <c r="AM27" s="546"/>
      <c r="AN27" s="546"/>
      <c r="AO27" s="547"/>
      <c r="AP27" s="547"/>
      <c r="AQ27" s="547"/>
      <c r="AR27" s="547"/>
      <c r="AS27" s="547"/>
      <c r="AT27" s="547"/>
      <c r="AU27" s="547"/>
      <c r="AV27" s="547"/>
      <c r="AW27" s="547"/>
      <c r="AX27" s="547"/>
      <c r="AY27" s="547"/>
      <c r="AZ27" s="547"/>
      <c r="BA27" s="547"/>
      <c r="BB27" s="547"/>
      <c r="BC27" s="547"/>
      <c r="BD27" s="547"/>
      <c r="BE27" s="547"/>
      <c r="BF27" s="547"/>
      <c r="BG27" s="547"/>
    </row>
    <row r="28" s="521" customFormat="true" ht="21" hidden="false" customHeight="true" outlineLevel="0" collapsed="false">
      <c r="A28" s="539" t="n">
        <v>22</v>
      </c>
      <c r="B28" s="540" t="s">
        <v>646</v>
      </c>
      <c r="C28" s="541" t="n">
        <v>15130</v>
      </c>
      <c r="D28" s="541" t="n">
        <v>46</v>
      </c>
      <c r="E28" s="541" t="n">
        <v>2</v>
      </c>
      <c r="F28" s="541" t="n">
        <v>15174</v>
      </c>
      <c r="G28" s="542" t="n">
        <v>15176</v>
      </c>
      <c r="H28" s="541" t="n">
        <v>228270</v>
      </c>
      <c r="I28" s="541" t="n">
        <v>547</v>
      </c>
      <c r="J28" s="541" t="n">
        <v>97</v>
      </c>
      <c r="K28" s="541" t="n">
        <v>228720</v>
      </c>
      <c r="L28" s="541" t="n">
        <v>171889</v>
      </c>
      <c r="M28" s="541" t="n">
        <v>56928</v>
      </c>
      <c r="N28" s="543" t="n">
        <v>228817</v>
      </c>
      <c r="O28" s="544" t="n">
        <v>573.611171815377</v>
      </c>
      <c r="P28" s="544" t="n">
        <v>419.18638391871</v>
      </c>
      <c r="Q28" s="544" t="n">
        <v>737.193567606136</v>
      </c>
      <c r="R28" s="544" t="n">
        <v>573.314221617949</v>
      </c>
      <c r="S28" s="544" t="n">
        <v>602.227561296676</v>
      </c>
      <c r="T28" s="544" t="n">
        <v>484.915746571084</v>
      </c>
      <c r="U28" s="545" t="n">
        <v>573.387655825586</v>
      </c>
      <c r="V28" s="546"/>
      <c r="W28" s="546"/>
      <c r="X28" s="546"/>
      <c r="Y28" s="546"/>
      <c r="Z28" s="546"/>
      <c r="AA28" s="546"/>
      <c r="AB28" s="546"/>
      <c r="AC28" s="546"/>
      <c r="AD28" s="546"/>
      <c r="AE28" s="546"/>
      <c r="AF28" s="546"/>
      <c r="AG28" s="546"/>
      <c r="AH28" s="546"/>
      <c r="AI28" s="546"/>
      <c r="AJ28" s="546"/>
      <c r="AK28" s="546"/>
      <c r="AL28" s="546"/>
      <c r="AM28" s="546"/>
      <c r="AN28" s="546"/>
      <c r="AO28" s="547"/>
      <c r="AP28" s="547"/>
      <c r="AQ28" s="547"/>
      <c r="AR28" s="547"/>
      <c r="AS28" s="547"/>
      <c r="AT28" s="547"/>
      <c r="AU28" s="547"/>
      <c r="AV28" s="547"/>
      <c r="AW28" s="547"/>
      <c r="AX28" s="547"/>
      <c r="AY28" s="547"/>
      <c r="AZ28" s="547"/>
      <c r="BA28" s="547"/>
      <c r="BB28" s="547"/>
      <c r="BC28" s="547"/>
      <c r="BD28" s="547"/>
      <c r="BE28" s="547"/>
      <c r="BF28" s="547"/>
      <c r="BG28" s="547"/>
    </row>
    <row r="29" s="521" customFormat="true" ht="21" hidden="false" customHeight="true" outlineLevel="0" collapsed="false">
      <c r="A29" s="539" t="n">
        <v>23</v>
      </c>
      <c r="B29" s="540" t="s">
        <v>647</v>
      </c>
      <c r="C29" s="541" t="n">
        <v>15029</v>
      </c>
      <c r="D29" s="541" t="n">
        <v>222</v>
      </c>
      <c r="E29" s="541" t="n">
        <v>104</v>
      </c>
      <c r="F29" s="541" t="n">
        <v>15147</v>
      </c>
      <c r="G29" s="542" t="n">
        <v>15251</v>
      </c>
      <c r="H29" s="541" t="n">
        <v>214703</v>
      </c>
      <c r="I29" s="541" t="n">
        <v>4334</v>
      </c>
      <c r="J29" s="541" t="n">
        <v>2291</v>
      </c>
      <c r="K29" s="541" t="n">
        <v>216746</v>
      </c>
      <c r="L29" s="541" t="n">
        <v>180934</v>
      </c>
      <c r="M29" s="541" t="n">
        <v>38103</v>
      </c>
      <c r="N29" s="543" t="n">
        <v>219037</v>
      </c>
      <c r="O29" s="544" t="n">
        <v>565.374217335799</v>
      </c>
      <c r="P29" s="544" t="n">
        <v>615.092122241407</v>
      </c>
      <c r="Q29" s="544" t="n">
        <v>646.220723127136</v>
      </c>
      <c r="R29" s="544" t="n">
        <v>565.377315712357</v>
      </c>
      <c r="S29" s="544" t="n">
        <v>584.257044799702</v>
      </c>
      <c r="T29" s="544" t="n">
        <v>480.019542058287</v>
      </c>
      <c r="U29" s="545" t="n">
        <v>566.264011464173</v>
      </c>
      <c r="V29" s="546"/>
      <c r="W29" s="546"/>
      <c r="X29" s="546"/>
      <c r="Y29" s="546"/>
      <c r="Z29" s="546"/>
      <c r="AA29" s="546"/>
      <c r="AB29" s="546"/>
      <c r="AC29" s="546"/>
      <c r="AD29" s="546"/>
      <c r="AE29" s="546"/>
      <c r="AF29" s="546"/>
      <c r="AG29" s="546"/>
      <c r="AH29" s="546"/>
      <c r="AI29" s="546"/>
      <c r="AJ29" s="546"/>
      <c r="AK29" s="546"/>
      <c r="AL29" s="546"/>
      <c r="AM29" s="546"/>
      <c r="AN29" s="546"/>
      <c r="AO29" s="547"/>
      <c r="AP29" s="547"/>
      <c r="AQ29" s="547"/>
      <c r="AR29" s="547"/>
      <c r="AS29" s="547"/>
      <c r="AT29" s="547"/>
      <c r="AU29" s="547"/>
      <c r="AV29" s="547"/>
      <c r="AW29" s="547"/>
      <c r="AX29" s="547"/>
      <c r="AY29" s="547"/>
      <c r="AZ29" s="547"/>
      <c r="BA29" s="547"/>
      <c r="BB29" s="547"/>
      <c r="BC29" s="547"/>
      <c r="BD29" s="547"/>
      <c r="BE29" s="547"/>
      <c r="BF29" s="547"/>
      <c r="BG29" s="547"/>
    </row>
    <row r="30" s="521" customFormat="true" ht="21" hidden="false" customHeight="true" outlineLevel="0" collapsed="false">
      <c r="A30" s="539" t="n">
        <v>24</v>
      </c>
      <c r="B30" s="540" t="s">
        <v>648</v>
      </c>
      <c r="C30" s="541" t="n">
        <v>7094</v>
      </c>
      <c r="D30" s="541" t="n">
        <v>54</v>
      </c>
      <c r="E30" s="541" t="n">
        <v>6</v>
      </c>
      <c r="F30" s="541" t="n">
        <v>7142</v>
      </c>
      <c r="G30" s="542" t="n">
        <v>7148</v>
      </c>
      <c r="H30" s="541" t="n">
        <v>175770</v>
      </c>
      <c r="I30" s="541" t="n">
        <v>682</v>
      </c>
      <c r="J30" s="541" t="n">
        <v>502</v>
      </c>
      <c r="K30" s="541" t="n">
        <v>175950</v>
      </c>
      <c r="L30" s="541" t="n">
        <v>159545</v>
      </c>
      <c r="M30" s="541" t="n">
        <v>16907</v>
      </c>
      <c r="N30" s="543" t="n">
        <v>176452</v>
      </c>
      <c r="O30" s="544" t="n">
        <v>757.566724196017</v>
      </c>
      <c r="P30" s="544" t="n">
        <v>504.206894614899</v>
      </c>
      <c r="Q30" s="544" t="n">
        <v>991.682979894504</v>
      </c>
      <c r="R30" s="544" t="n">
        <v>756.052649712531</v>
      </c>
      <c r="S30" s="544" t="n">
        <v>777.546706752434</v>
      </c>
      <c r="T30" s="544" t="n">
        <v>577.37366885493</v>
      </c>
      <c r="U30" s="545" t="n">
        <v>756.750136284898</v>
      </c>
      <c r="V30" s="546"/>
      <c r="W30" s="546"/>
      <c r="X30" s="546"/>
      <c r="Y30" s="546"/>
      <c r="Z30" s="546"/>
      <c r="AA30" s="546"/>
      <c r="AB30" s="546"/>
      <c r="AC30" s="546"/>
      <c r="AD30" s="546"/>
      <c r="AE30" s="546"/>
      <c r="AF30" s="546"/>
      <c r="AG30" s="546"/>
      <c r="AH30" s="546"/>
      <c r="AI30" s="546"/>
      <c r="AJ30" s="546"/>
      <c r="AK30" s="546"/>
      <c r="AL30" s="546"/>
      <c r="AM30" s="546"/>
      <c r="AN30" s="546"/>
      <c r="AO30" s="547"/>
      <c r="AP30" s="547"/>
      <c r="AQ30" s="547"/>
      <c r="AR30" s="547"/>
      <c r="AS30" s="547"/>
      <c r="AT30" s="547"/>
      <c r="AU30" s="547"/>
      <c r="AV30" s="547"/>
      <c r="AW30" s="547"/>
      <c r="AX30" s="547"/>
      <c r="AY30" s="547"/>
      <c r="AZ30" s="547"/>
      <c r="BA30" s="547"/>
      <c r="BB30" s="547"/>
      <c r="BC30" s="547"/>
      <c r="BD30" s="547"/>
      <c r="BE30" s="547"/>
      <c r="BF30" s="547"/>
      <c r="BG30" s="547"/>
    </row>
    <row r="31" s="521" customFormat="true" ht="21" hidden="false" customHeight="true" outlineLevel="0" collapsed="false">
      <c r="A31" s="539" t="n">
        <v>25</v>
      </c>
      <c r="B31" s="540" t="s">
        <v>649</v>
      </c>
      <c r="C31" s="541" t="n">
        <v>38889</v>
      </c>
      <c r="D31" s="541" t="n">
        <v>216</v>
      </c>
      <c r="E31" s="541" t="n">
        <v>55</v>
      </c>
      <c r="F31" s="541" t="n">
        <v>39050</v>
      </c>
      <c r="G31" s="542" t="n">
        <v>39105</v>
      </c>
      <c r="H31" s="541" t="n">
        <v>396592</v>
      </c>
      <c r="I31" s="541" t="n">
        <v>2423</v>
      </c>
      <c r="J31" s="541" t="n">
        <v>3047</v>
      </c>
      <c r="K31" s="541" t="n">
        <v>395968</v>
      </c>
      <c r="L31" s="541" t="n">
        <v>325763</v>
      </c>
      <c r="M31" s="541" t="n">
        <v>73252</v>
      </c>
      <c r="N31" s="543" t="n">
        <v>399015</v>
      </c>
      <c r="O31" s="544" t="n">
        <v>574.207100834681</v>
      </c>
      <c r="P31" s="544" t="n">
        <v>485.368094156103</v>
      </c>
      <c r="Q31" s="544" t="n">
        <v>1061.12181605719</v>
      </c>
      <c r="R31" s="544" t="n">
        <v>570.154231246952</v>
      </c>
      <c r="S31" s="544" t="n">
        <v>591.127989040391</v>
      </c>
      <c r="T31" s="544" t="n">
        <v>497.753578134546</v>
      </c>
      <c r="U31" s="545" t="n">
        <v>573.794116140816</v>
      </c>
      <c r="V31" s="546"/>
      <c r="W31" s="546"/>
      <c r="X31" s="546"/>
      <c r="Y31" s="546"/>
      <c r="Z31" s="546"/>
      <c r="AA31" s="546"/>
      <c r="AB31" s="546"/>
      <c r="AC31" s="546"/>
      <c r="AD31" s="546"/>
      <c r="AE31" s="546"/>
      <c r="AF31" s="546"/>
      <c r="AG31" s="546"/>
      <c r="AH31" s="546"/>
      <c r="AI31" s="546"/>
      <c r="AJ31" s="546"/>
      <c r="AK31" s="546"/>
      <c r="AL31" s="546"/>
      <c r="AM31" s="546"/>
      <c r="AN31" s="546"/>
      <c r="AO31" s="547"/>
      <c r="AP31" s="547"/>
      <c r="AQ31" s="547"/>
      <c r="AR31" s="547"/>
      <c r="AS31" s="547"/>
      <c r="AT31" s="547"/>
      <c r="AU31" s="547"/>
      <c r="AV31" s="547"/>
      <c r="AW31" s="547"/>
      <c r="AX31" s="547"/>
      <c r="AY31" s="547"/>
      <c r="AZ31" s="547"/>
      <c r="BA31" s="547"/>
      <c r="BB31" s="547"/>
      <c r="BC31" s="547"/>
      <c r="BD31" s="547"/>
      <c r="BE31" s="547"/>
      <c r="BF31" s="547"/>
      <c r="BG31" s="547"/>
    </row>
    <row r="32" s="521" customFormat="true" ht="21" hidden="false" customHeight="true" outlineLevel="0" collapsed="false">
      <c r="A32" s="539" t="n">
        <v>26</v>
      </c>
      <c r="B32" s="540" t="s">
        <v>650</v>
      </c>
      <c r="C32" s="541" t="n">
        <v>2709</v>
      </c>
      <c r="D32" s="541" t="n">
        <v>26</v>
      </c>
      <c r="E32" s="541" t="n">
        <v>4</v>
      </c>
      <c r="F32" s="541" t="n">
        <v>2731</v>
      </c>
      <c r="G32" s="542" t="n">
        <v>2735</v>
      </c>
      <c r="H32" s="541" t="n">
        <v>55468</v>
      </c>
      <c r="I32" s="541" t="n">
        <v>791</v>
      </c>
      <c r="J32" s="541" t="n">
        <v>68</v>
      </c>
      <c r="K32" s="541" t="n">
        <v>56191</v>
      </c>
      <c r="L32" s="541" t="n">
        <v>36707</v>
      </c>
      <c r="M32" s="541" t="n">
        <v>19552</v>
      </c>
      <c r="N32" s="543" t="n">
        <v>56259</v>
      </c>
      <c r="O32" s="544" t="n">
        <v>777.421999438182</v>
      </c>
      <c r="P32" s="544" t="n">
        <v>601.187820434884</v>
      </c>
      <c r="Q32" s="544" t="n">
        <v>945.117972508591</v>
      </c>
      <c r="R32" s="544" t="n">
        <v>774.794446837372</v>
      </c>
      <c r="S32" s="544" t="n">
        <v>839.130498673539</v>
      </c>
      <c r="T32" s="544" t="n">
        <v>652.748239273379</v>
      </c>
      <c r="U32" s="545" t="n">
        <v>775.015945744585</v>
      </c>
      <c r="V32" s="546"/>
      <c r="W32" s="546"/>
      <c r="X32" s="546"/>
      <c r="Y32" s="546"/>
      <c r="Z32" s="546"/>
      <c r="AA32" s="546"/>
      <c r="AB32" s="546"/>
      <c r="AC32" s="546"/>
      <c r="AD32" s="546"/>
      <c r="AE32" s="546"/>
      <c r="AF32" s="546"/>
      <c r="AG32" s="546"/>
      <c r="AH32" s="546"/>
      <c r="AI32" s="546"/>
      <c r="AJ32" s="546"/>
      <c r="AK32" s="546"/>
      <c r="AL32" s="546"/>
      <c r="AM32" s="546"/>
      <c r="AN32" s="546"/>
      <c r="AO32" s="547"/>
      <c r="AP32" s="547"/>
      <c r="AQ32" s="547"/>
      <c r="AR32" s="547"/>
      <c r="AS32" s="547"/>
      <c r="AT32" s="547"/>
      <c r="AU32" s="547"/>
      <c r="AV32" s="547"/>
      <c r="AW32" s="547"/>
      <c r="AX32" s="547"/>
      <c r="AY32" s="547"/>
      <c r="AZ32" s="547"/>
      <c r="BA32" s="547"/>
      <c r="BB32" s="547"/>
      <c r="BC32" s="547"/>
      <c r="BD32" s="547"/>
      <c r="BE32" s="547"/>
      <c r="BF32" s="547"/>
      <c r="BG32" s="547"/>
    </row>
    <row r="33" s="521" customFormat="true" ht="21" hidden="false" customHeight="true" outlineLevel="0" collapsed="false">
      <c r="A33" s="539" t="n">
        <v>27</v>
      </c>
      <c r="B33" s="540" t="s">
        <v>651</v>
      </c>
      <c r="C33" s="541" t="n">
        <v>8152</v>
      </c>
      <c r="D33" s="541" t="n">
        <v>78</v>
      </c>
      <c r="E33" s="541" t="n">
        <v>5</v>
      </c>
      <c r="F33" s="541" t="n">
        <v>8225</v>
      </c>
      <c r="G33" s="542" t="n">
        <v>8230</v>
      </c>
      <c r="H33" s="541" t="n">
        <v>182844</v>
      </c>
      <c r="I33" s="541" t="n">
        <v>615</v>
      </c>
      <c r="J33" s="541" t="n">
        <v>773</v>
      </c>
      <c r="K33" s="541" t="n">
        <v>182686</v>
      </c>
      <c r="L33" s="541" t="n">
        <v>134348</v>
      </c>
      <c r="M33" s="541" t="n">
        <v>49111</v>
      </c>
      <c r="N33" s="543" t="n">
        <v>183459</v>
      </c>
      <c r="O33" s="544" t="n">
        <v>646.460598852069</v>
      </c>
      <c r="P33" s="544" t="n">
        <v>481.437520393812</v>
      </c>
      <c r="Q33" s="544" t="n">
        <v>709.427297357416</v>
      </c>
      <c r="R33" s="544" t="n">
        <v>645.711886934358</v>
      </c>
      <c r="S33" s="544" t="n">
        <v>684.191596182126</v>
      </c>
      <c r="T33" s="544" t="n">
        <v>539.921857505923</v>
      </c>
      <c r="U33" s="545" t="n">
        <v>645.995652914674</v>
      </c>
      <c r="V33" s="546"/>
      <c r="W33" s="546"/>
      <c r="X33" s="546"/>
      <c r="Y33" s="546"/>
      <c r="Z33" s="546"/>
      <c r="AA33" s="546"/>
      <c r="AB33" s="546"/>
      <c r="AC33" s="546"/>
      <c r="AD33" s="546"/>
      <c r="AE33" s="546"/>
      <c r="AF33" s="546"/>
      <c r="AG33" s="546"/>
      <c r="AH33" s="546"/>
      <c r="AI33" s="546"/>
      <c r="AJ33" s="546"/>
      <c r="AK33" s="546"/>
      <c r="AL33" s="546"/>
      <c r="AM33" s="546"/>
      <c r="AN33" s="546"/>
      <c r="AO33" s="547"/>
      <c r="AP33" s="547"/>
      <c r="AQ33" s="547"/>
      <c r="AR33" s="547"/>
      <c r="AS33" s="547"/>
      <c r="AT33" s="547"/>
      <c r="AU33" s="547"/>
      <c r="AV33" s="547"/>
      <c r="AW33" s="547"/>
      <c r="AX33" s="547"/>
      <c r="AY33" s="547"/>
      <c r="AZ33" s="547"/>
      <c r="BA33" s="547"/>
      <c r="BB33" s="547"/>
      <c r="BC33" s="547"/>
      <c r="BD33" s="547"/>
      <c r="BE33" s="547"/>
      <c r="BF33" s="547"/>
      <c r="BG33" s="547"/>
    </row>
    <row r="34" s="551" customFormat="true" ht="21" hidden="false" customHeight="true" outlineLevel="0" collapsed="false">
      <c r="A34" s="539" t="n">
        <v>28</v>
      </c>
      <c r="B34" s="540" t="s">
        <v>652</v>
      </c>
      <c r="C34" s="541" t="n">
        <v>16520</v>
      </c>
      <c r="D34" s="541" t="n">
        <v>114</v>
      </c>
      <c r="E34" s="541" t="n">
        <v>7</v>
      </c>
      <c r="F34" s="541" t="n">
        <v>16627</v>
      </c>
      <c r="G34" s="542" t="n">
        <v>16634</v>
      </c>
      <c r="H34" s="541" t="n">
        <v>205665</v>
      </c>
      <c r="I34" s="541" t="n">
        <v>955</v>
      </c>
      <c r="J34" s="541" t="n">
        <v>70</v>
      </c>
      <c r="K34" s="541" t="n">
        <v>206550</v>
      </c>
      <c r="L34" s="541" t="n">
        <v>171313</v>
      </c>
      <c r="M34" s="541" t="n">
        <v>35307</v>
      </c>
      <c r="N34" s="543" t="n">
        <v>206620</v>
      </c>
      <c r="O34" s="544" t="n">
        <v>626.030401806298</v>
      </c>
      <c r="P34" s="544" t="n">
        <v>514.824889933857</v>
      </c>
      <c r="Q34" s="544" t="n">
        <v>642.624439768543</v>
      </c>
      <c r="R34" s="544" t="n">
        <v>625.643771033815</v>
      </c>
      <c r="S34" s="544" t="n">
        <v>643.174125943858</v>
      </c>
      <c r="T34" s="544" t="n">
        <v>540.830309507787</v>
      </c>
      <c r="U34" s="545" t="n">
        <v>625.649484704545</v>
      </c>
      <c r="V34" s="550"/>
      <c r="W34" s="550"/>
      <c r="X34" s="550"/>
      <c r="Y34" s="550"/>
      <c r="Z34" s="550"/>
      <c r="AA34" s="550"/>
      <c r="AB34" s="550"/>
      <c r="AC34" s="550"/>
      <c r="AD34" s="550"/>
      <c r="AE34" s="550"/>
      <c r="AF34" s="550"/>
      <c r="AG34" s="550"/>
      <c r="AH34" s="550"/>
      <c r="AI34" s="550"/>
      <c r="AJ34" s="550"/>
      <c r="AK34" s="550"/>
      <c r="AL34" s="550"/>
      <c r="AM34" s="550"/>
      <c r="AN34" s="550"/>
      <c r="AO34" s="547"/>
      <c r="AP34" s="547"/>
      <c r="AQ34" s="547"/>
      <c r="AR34" s="547"/>
      <c r="AS34" s="547"/>
      <c r="AT34" s="547"/>
      <c r="AU34" s="547"/>
      <c r="AV34" s="547"/>
      <c r="AW34" s="547"/>
      <c r="AX34" s="547"/>
      <c r="AY34" s="547"/>
      <c r="AZ34" s="547"/>
      <c r="BA34" s="547"/>
      <c r="BB34" s="547"/>
      <c r="BC34" s="547"/>
      <c r="BD34" s="547"/>
      <c r="BE34" s="547"/>
      <c r="BF34" s="547"/>
      <c r="BG34" s="547"/>
    </row>
    <row r="35" s="521" customFormat="true" ht="27.75" hidden="false" customHeight="true" outlineLevel="0" collapsed="false">
      <c r="A35" s="539" t="n">
        <v>29</v>
      </c>
      <c r="B35" s="540" t="s">
        <v>653</v>
      </c>
      <c r="C35" s="541" t="n">
        <v>5276</v>
      </c>
      <c r="D35" s="541" t="n">
        <v>29</v>
      </c>
      <c r="E35" s="541" t="n">
        <v>1</v>
      </c>
      <c r="F35" s="541" t="n">
        <v>5304</v>
      </c>
      <c r="G35" s="542" t="n">
        <v>5305</v>
      </c>
      <c r="H35" s="541" t="n">
        <v>246275</v>
      </c>
      <c r="I35" s="541" t="n">
        <v>938</v>
      </c>
      <c r="J35" s="541" t="n">
        <v>353</v>
      </c>
      <c r="K35" s="541" t="n">
        <v>246860</v>
      </c>
      <c r="L35" s="541" t="n">
        <v>196958</v>
      </c>
      <c r="M35" s="541" t="n">
        <v>50255</v>
      </c>
      <c r="N35" s="543" t="n">
        <v>247213</v>
      </c>
      <c r="O35" s="544" t="n">
        <v>791.033402643956</v>
      </c>
      <c r="P35" s="544" t="n">
        <v>412.359513472341</v>
      </c>
      <c r="Q35" s="544" t="n">
        <v>1873.70366017594</v>
      </c>
      <c r="R35" s="544" t="n">
        <v>788.295707062875</v>
      </c>
      <c r="S35" s="544" t="n">
        <v>810.200141195624</v>
      </c>
      <c r="T35" s="544" t="n">
        <v>708.731984706422</v>
      </c>
      <c r="U35" s="545" t="n">
        <v>789.88335140247</v>
      </c>
      <c r="V35" s="546"/>
      <c r="W35" s="546"/>
      <c r="X35" s="546"/>
      <c r="Y35" s="546"/>
      <c r="Z35" s="546"/>
      <c r="AA35" s="546"/>
      <c r="AB35" s="546"/>
      <c r="AC35" s="546"/>
      <c r="AD35" s="546"/>
      <c r="AE35" s="546"/>
      <c r="AF35" s="546"/>
      <c r="AG35" s="546"/>
      <c r="AH35" s="546"/>
      <c r="AI35" s="546"/>
      <c r="AJ35" s="546"/>
      <c r="AK35" s="546"/>
      <c r="AL35" s="546"/>
      <c r="AM35" s="546"/>
      <c r="AN35" s="546"/>
      <c r="AO35" s="547"/>
      <c r="AP35" s="547"/>
      <c r="AQ35" s="547"/>
      <c r="AR35" s="547"/>
      <c r="AS35" s="547"/>
      <c r="AT35" s="547"/>
      <c r="AU35" s="547"/>
      <c r="AV35" s="547"/>
      <c r="AW35" s="547"/>
      <c r="AX35" s="547"/>
      <c r="AY35" s="547"/>
      <c r="AZ35" s="547"/>
      <c r="BA35" s="547"/>
      <c r="BB35" s="547"/>
      <c r="BC35" s="547"/>
      <c r="BD35" s="547"/>
      <c r="BE35" s="547"/>
      <c r="BF35" s="547"/>
      <c r="BG35" s="547"/>
    </row>
    <row r="36" s="521" customFormat="true" ht="21" hidden="false" customHeight="true" outlineLevel="0" collapsed="false">
      <c r="A36" s="539" t="n">
        <v>30</v>
      </c>
      <c r="B36" s="540" t="s">
        <v>654</v>
      </c>
      <c r="C36" s="541" t="n">
        <v>1820</v>
      </c>
      <c r="D36" s="541" t="n">
        <v>106</v>
      </c>
      <c r="E36" s="541" t="n">
        <v>18</v>
      </c>
      <c r="F36" s="541" t="n">
        <v>1908</v>
      </c>
      <c r="G36" s="542" t="n">
        <v>1926</v>
      </c>
      <c r="H36" s="541" t="n">
        <v>85373</v>
      </c>
      <c r="I36" s="541" t="n">
        <v>6002</v>
      </c>
      <c r="J36" s="541" t="n">
        <v>9269</v>
      </c>
      <c r="K36" s="541" t="n">
        <v>82106</v>
      </c>
      <c r="L36" s="541" t="n">
        <v>82423</v>
      </c>
      <c r="M36" s="541" t="n">
        <v>8952</v>
      </c>
      <c r="N36" s="543" t="n">
        <v>91375</v>
      </c>
      <c r="O36" s="544" t="n">
        <v>956.640995267762</v>
      </c>
      <c r="P36" s="544" t="n">
        <v>766.019391555549</v>
      </c>
      <c r="Q36" s="544" t="n">
        <v>1242.29415957985</v>
      </c>
      <c r="R36" s="544" t="n">
        <v>905.565212738764</v>
      </c>
      <c r="S36" s="544" t="n">
        <v>933.731856615906</v>
      </c>
      <c r="T36" s="544" t="n">
        <v>1036.93089444609</v>
      </c>
      <c r="U36" s="545" t="n">
        <v>944.698217918309</v>
      </c>
      <c r="V36" s="546"/>
      <c r="W36" s="546"/>
      <c r="X36" s="546"/>
      <c r="Y36" s="546"/>
      <c r="Z36" s="546"/>
      <c r="AA36" s="546"/>
      <c r="AB36" s="546"/>
      <c r="AC36" s="546"/>
      <c r="AD36" s="546"/>
      <c r="AE36" s="546"/>
      <c r="AF36" s="546"/>
      <c r="AG36" s="546"/>
      <c r="AH36" s="546"/>
      <c r="AI36" s="546"/>
      <c r="AJ36" s="546"/>
      <c r="AK36" s="546"/>
      <c r="AL36" s="546"/>
      <c r="AM36" s="546"/>
      <c r="AN36" s="546"/>
      <c r="AO36" s="547"/>
      <c r="AP36" s="547"/>
      <c r="AQ36" s="547"/>
      <c r="AR36" s="547"/>
      <c r="AS36" s="547"/>
      <c r="AT36" s="547"/>
      <c r="AU36" s="547"/>
      <c r="AV36" s="547"/>
      <c r="AW36" s="547"/>
      <c r="AX36" s="547"/>
      <c r="AY36" s="547"/>
      <c r="AZ36" s="547"/>
      <c r="BA36" s="547"/>
      <c r="BB36" s="547"/>
      <c r="BC36" s="547"/>
      <c r="BD36" s="547"/>
      <c r="BE36" s="547"/>
      <c r="BF36" s="547"/>
      <c r="BG36" s="547"/>
    </row>
    <row r="37" s="521" customFormat="true" ht="18.75" hidden="false" customHeight="true" outlineLevel="0" collapsed="false">
      <c r="A37" s="539" t="n">
        <v>31</v>
      </c>
      <c r="B37" s="540" t="s">
        <v>655</v>
      </c>
      <c r="C37" s="541" t="n">
        <v>26077</v>
      </c>
      <c r="D37" s="541" t="n">
        <v>32</v>
      </c>
      <c r="E37" s="541" t="n">
        <v>19</v>
      </c>
      <c r="F37" s="541" t="n">
        <v>26090</v>
      </c>
      <c r="G37" s="542" t="n">
        <v>26109</v>
      </c>
      <c r="H37" s="541" t="n">
        <v>175513</v>
      </c>
      <c r="I37" s="541" t="n">
        <v>228</v>
      </c>
      <c r="J37" s="541" t="n">
        <v>1701</v>
      </c>
      <c r="K37" s="541" t="n">
        <v>174040</v>
      </c>
      <c r="L37" s="541" t="n">
        <v>140757</v>
      </c>
      <c r="M37" s="541" t="n">
        <v>34984</v>
      </c>
      <c r="N37" s="543" t="n">
        <v>175741</v>
      </c>
      <c r="O37" s="544" t="n">
        <v>435.225690241433</v>
      </c>
      <c r="P37" s="544" t="n">
        <v>673.000418621436</v>
      </c>
      <c r="Q37" s="544" t="n">
        <v>663.635016170631</v>
      </c>
      <c r="R37" s="544" t="n">
        <v>433.116197322492</v>
      </c>
      <c r="S37" s="544" t="n">
        <v>442.480794815673</v>
      </c>
      <c r="T37" s="544" t="n">
        <v>407.468863503752</v>
      </c>
      <c r="U37" s="545" t="n">
        <v>435.505233066281</v>
      </c>
      <c r="V37" s="546"/>
      <c r="W37" s="546"/>
      <c r="X37" s="546"/>
      <c r="Y37" s="546"/>
      <c r="Z37" s="546"/>
      <c r="AA37" s="546"/>
      <c r="AB37" s="546"/>
      <c r="AC37" s="546"/>
      <c r="AD37" s="546"/>
      <c r="AE37" s="546"/>
      <c r="AF37" s="546"/>
      <c r="AG37" s="546"/>
      <c r="AH37" s="546"/>
      <c r="AI37" s="546"/>
      <c r="AJ37" s="546"/>
      <c r="AK37" s="546"/>
      <c r="AL37" s="546"/>
      <c r="AM37" s="546"/>
      <c r="AN37" s="546"/>
      <c r="AO37" s="547"/>
      <c r="AP37" s="547"/>
      <c r="AQ37" s="547"/>
      <c r="AR37" s="547"/>
      <c r="AS37" s="547"/>
      <c r="AT37" s="547"/>
      <c r="AU37" s="547"/>
      <c r="AV37" s="547"/>
      <c r="AW37" s="547"/>
      <c r="AX37" s="547"/>
      <c r="AY37" s="547"/>
      <c r="AZ37" s="547"/>
      <c r="BA37" s="547"/>
      <c r="BB37" s="547"/>
      <c r="BC37" s="547"/>
      <c r="BD37" s="547"/>
      <c r="BE37" s="547"/>
      <c r="BF37" s="547"/>
      <c r="BG37" s="547"/>
    </row>
    <row r="38" s="521" customFormat="true" ht="18" hidden="false" customHeight="true" outlineLevel="0" collapsed="false">
      <c r="A38" s="539" t="n">
        <v>32</v>
      </c>
      <c r="B38" s="540" t="s">
        <v>656</v>
      </c>
      <c r="C38" s="541" t="n">
        <v>9424</v>
      </c>
      <c r="D38" s="541" t="n">
        <v>176</v>
      </c>
      <c r="E38" s="541" t="n">
        <v>11</v>
      </c>
      <c r="F38" s="541" t="n">
        <v>9589</v>
      </c>
      <c r="G38" s="542" t="n">
        <v>9600</v>
      </c>
      <c r="H38" s="541" t="n">
        <v>81077</v>
      </c>
      <c r="I38" s="541" t="n">
        <v>1178</v>
      </c>
      <c r="J38" s="541" t="n">
        <v>737</v>
      </c>
      <c r="K38" s="541" t="n">
        <v>81518</v>
      </c>
      <c r="L38" s="541" t="n">
        <v>51930</v>
      </c>
      <c r="M38" s="541" t="n">
        <v>30325</v>
      </c>
      <c r="N38" s="543" t="n">
        <v>82255</v>
      </c>
      <c r="O38" s="544" t="n">
        <v>463.132404593258</v>
      </c>
      <c r="P38" s="544" t="n">
        <v>354.936770100129</v>
      </c>
      <c r="Q38" s="544" t="n">
        <v>1152.29187149591</v>
      </c>
      <c r="R38" s="544" t="n">
        <v>455.483473537526</v>
      </c>
      <c r="S38" s="544" t="n">
        <v>474.200603665277</v>
      </c>
      <c r="T38" s="544" t="n">
        <v>439.850113802096</v>
      </c>
      <c r="U38" s="545" t="n">
        <v>461.686335749846</v>
      </c>
      <c r="V38" s="546"/>
      <c r="W38" s="546"/>
      <c r="X38" s="546"/>
      <c r="Y38" s="546"/>
      <c r="Z38" s="546"/>
      <c r="AA38" s="546"/>
      <c r="AB38" s="546"/>
      <c r="AC38" s="546"/>
      <c r="AD38" s="546"/>
      <c r="AE38" s="546"/>
      <c r="AF38" s="546"/>
      <c r="AG38" s="546"/>
      <c r="AH38" s="546"/>
      <c r="AI38" s="546"/>
      <c r="AJ38" s="546"/>
      <c r="AK38" s="546"/>
      <c r="AL38" s="546"/>
      <c r="AM38" s="546"/>
      <c r="AN38" s="546"/>
      <c r="AO38" s="547"/>
      <c r="AP38" s="547"/>
      <c r="AQ38" s="547"/>
      <c r="AR38" s="547"/>
      <c r="AS38" s="547"/>
      <c r="AT38" s="547"/>
      <c r="AU38" s="547"/>
      <c r="AV38" s="547"/>
      <c r="AW38" s="547"/>
      <c r="AX38" s="547"/>
      <c r="AY38" s="547"/>
      <c r="AZ38" s="547"/>
      <c r="BA38" s="547"/>
      <c r="BB38" s="547"/>
      <c r="BC38" s="547"/>
      <c r="BD38" s="547"/>
      <c r="BE38" s="547"/>
      <c r="BF38" s="547"/>
      <c r="BG38" s="547"/>
    </row>
    <row r="39" s="521" customFormat="true" ht="21" hidden="false" customHeight="true" outlineLevel="0" collapsed="false">
      <c r="A39" s="539" t="n">
        <v>33</v>
      </c>
      <c r="B39" s="540" t="s">
        <v>657</v>
      </c>
      <c r="C39" s="541" t="n">
        <v>21031</v>
      </c>
      <c r="D39" s="541" t="n">
        <v>535</v>
      </c>
      <c r="E39" s="541" t="n">
        <v>205</v>
      </c>
      <c r="F39" s="541" t="n">
        <v>21361</v>
      </c>
      <c r="G39" s="542" t="n">
        <v>21566</v>
      </c>
      <c r="H39" s="541" t="n">
        <v>152488</v>
      </c>
      <c r="I39" s="541" t="n">
        <v>9762</v>
      </c>
      <c r="J39" s="541" t="n">
        <v>15479</v>
      </c>
      <c r="K39" s="541" t="n">
        <v>146771</v>
      </c>
      <c r="L39" s="541" t="n">
        <v>138182</v>
      </c>
      <c r="M39" s="541" t="n">
        <v>24068</v>
      </c>
      <c r="N39" s="543" t="n">
        <v>162250</v>
      </c>
      <c r="O39" s="544" t="n">
        <v>792.978371984272</v>
      </c>
      <c r="P39" s="544" t="n">
        <v>679.651730724912</v>
      </c>
      <c r="Q39" s="544" t="n">
        <v>1180.57355318082</v>
      </c>
      <c r="R39" s="544" t="n">
        <v>738.56946657498</v>
      </c>
      <c r="S39" s="544" t="n">
        <v>823.864244007683</v>
      </c>
      <c r="T39" s="544" t="n">
        <v>586.833828328833</v>
      </c>
      <c r="U39" s="545" t="n">
        <v>786.6284712875</v>
      </c>
      <c r="V39" s="546"/>
      <c r="W39" s="546"/>
      <c r="X39" s="546"/>
      <c r="Y39" s="546"/>
      <c r="Z39" s="546"/>
      <c r="AA39" s="546"/>
      <c r="AB39" s="546"/>
      <c r="AC39" s="546"/>
      <c r="AD39" s="546"/>
      <c r="AE39" s="546"/>
      <c r="AF39" s="546"/>
      <c r="AG39" s="546"/>
      <c r="AH39" s="546"/>
      <c r="AI39" s="546"/>
      <c r="AJ39" s="546"/>
      <c r="AK39" s="546"/>
      <c r="AL39" s="546"/>
      <c r="AM39" s="546"/>
      <c r="AN39" s="546"/>
      <c r="AO39" s="547"/>
      <c r="AP39" s="547"/>
      <c r="AQ39" s="547"/>
      <c r="AR39" s="547"/>
      <c r="AS39" s="547"/>
      <c r="AT39" s="547"/>
      <c r="AU39" s="547"/>
      <c r="AV39" s="547"/>
      <c r="AW39" s="547"/>
      <c r="AX39" s="547"/>
      <c r="AY39" s="547"/>
      <c r="AZ39" s="547"/>
      <c r="BA39" s="547"/>
      <c r="BB39" s="547"/>
      <c r="BC39" s="547"/>
      <c r="BD39" s="547"/>
      <c r="BE39" s="547"/>
      <c r="BF39" s="547"/>
      <c r="BG39" s="547"/>
    </row>
    <row r="40" s="521" customFormat="true" ht="21" hidden="false" customHeight="true" outlineLevel="0" collapsed="false">
      <c r="A40" s="539" t="n">
        <v>35</v>
      </c>
      <c r="B40" s="540" t="s">
        <v>658</v>
      </c>
      <c r="C40" s="541" t="n">
        <v>8239</v>
      </c>
      <c r="D40" s="541" t="n">
        <v>607</v>
      </c>
      <c r="E40" s="541" t="n">
        <v>277</v>
      </c>
      <c r="F40" s="541" t="n">
        <v>8569</v>
      </c>
      <c r="G40" s="542" t="n">
        <v>8846</v>
      </c>
      <c r="H40" s="541" t="n">
        <v>97872</v>
      </c>
      <c r="I40" s="541" t="n">
        <v>15948</v>
      </c>
      <c r="J40" s="541" t="n">
        <v>7431</v>
      </c>
      <c r="K40" s="541" t="n">
        <v>106389</v>
      </c>
      <c r="L40" s="541" t="n">
        <v>102387</v>
      </c>
      <c r="M40" s="541" t="n">
        <v>11433</v>
      </c>
      <c r="N40" s="543" t="n">
        <v>113820</v>
      </c>
      <c r="O40" s="544" t="n">
        <v>753.509611620713</v>
      </c>
      <c r="P40" s="544" t="n">
        <v>629.414327187814</v>
      </c>
      <c r="Q40" s="544" t="n">
        <v>1304.70376533687</v>
      </c>
      <c r="R40" s="544" t="n">
        <v>695.57760336812</v>
      </c>
      <c r="S40" s="544" t="n">
        <v>746.481538945513</v>
      </c>
      <c r="T40" s="544" t="n">
        <v>647.450328075448</v>
      </c>
      <c r="U40" s="545" t="n">
        <v>736.467618532355</v>
      </c>
      <c r="V40" s="546"/>
      <c r="W40" s="546"/>
      <c r="X40" s="546"/>
      <c r="Y40" s="546"/>
      <c r="Z40" s="546"/>
      <c r="AA40" s="546"/>
      <c r="AB40" s="546"/>
      <c r="AC40" s="546"/>
      <c r="AD40" s="546"/>
      <c r="AE40" s="546"/>
      <c r="AF40" s="546"/>
      <c r="AG40" s="546"/>
      <c r="AH40" s="546"/>
      <c r="AI40" s="546"/>
      <c r="AJ40" s="546"/>
      <c r="AK40" s="546"/>
      <c r="AL40" s="546"/>
      <c r="AM40" s="546"/>
      <c r="AN40" s="546"/>
      <c r="AO40" s="547"/>
      <c r="AP40" s="547"/>
      <c r="AQ40" s="547"/>
      <c r="AR40" s="547"/>
      <c r="AS40" s="547"/>
      <c r="AT40" s="547"/>
      <c r="AU40" s="547"/>
      <c r="AV40" s="547"/>
      <c r="AW40" s="547"/>
      <c r="AX40" s="547"/>
      <c r="AY40" s="547"/>
      <c r="AZ40" s="547"/>
      <c r="BA40" s="547"/>
      <c r="BB40" s="547"/>
      <c r="BC40" s="547"/>
      <c r="BD40" s="547"/>
      <c r="BE40" s="547"/>
      <c r="BF40" s="547"/>
      <c r="BG40" s="547"/>
    </row>
    <row r="41" s="521" customFormat="true" ht="21" hidden="false" customHeight="true" outlineLevel="0" collapsed="false">
      <c r="A41" s="539" t="n">
        <v>36</v>
      </c>
      <c r="B41" s="540" t="s">
        <v>659</v>
      </c>
      <c r="C41" s="541" t="n">
        <v>505</v>
      </c>
      <c r="D41" s="541" t="n">
        <v>121</v>
      </c>
      <c r="E41" s="541" t="n">
        <v>179</v>
      </c>
      <c r="F41" s="541" t="n">
        <v>447</v>
      </c>
      <c r="G41" s="542" t="n">
        <v>626</v>
      </c>
      <c r="H41" s="541" t="n">
        <v>7560</v>
      </c>
      <c r="I41" s="541" t="n">
        <v>2926</v>
      </c>
      <c r="J41" s="541" t="n">
        <v>7720</v>
      </c>
      <c r="K41" s="541" t="n">
        <v>2766</v>
      </c>
      <c r="L41" s="541" t="n">
        <v>9582</v>
      </c>
      <c r="M41" s="541" t="n">
        <v>904</v>
      </c>
      <c r="N41" s="543" t="n">
        <v>10486</v>
      </c>
      <c r="O41" s="544" t="n">
        <v>861.660000181357</v>
      </c>
      <c r="P41" s="544" t="n">
        <v>673.954923202103</v>
      </c>
      <c r="Q41" s="544" t="n">
        <v>910.8322303332</v>
      </c>
      <c r="R41" s="544" t="n">
        <v>503.287063921252</v>
      </c>
      <c r="S41" s="544" t="n">
        <v>824.881422069748</v>
      </c>
      <c r="T41" s="544" t="n">
        <v>670.602307782558</v>
      </c>
      <c r="U41" s="545" t="n">
        <v>811.751131725047</v>
      </c>
      <c r="V41" s="546"/>
      <c r="W41" s="546"/>
      <c r="X41" s="546"/>
      <c r="Y41" s="546"/>
      <c r="Z41" s="546"/>
      <c r="AA41" s="546"/>
      <c r="AB41" s="546"/>
      <c r="AC41" s="546"/>
      <c r="AD41" s="546"/>
      <c r="AE41" s="546"/>
      <c r="AF41" s="546"/>
      <c r="AG41" s="546"/>
      <c r="AH41" s="546"/>
      <c r="AI41" s="546"/>
      <c r="AJ41" s="546"/>
      <c r="AK41" s="546"/>
      <c r="AL41" s="546"/>
      <c r="AM41" s="546"/>
      <c r="AN41" s="546"/>
      <c r="AO41" s="547"/>
      <c r="AP41" s="547"/>
      <c r="AQ41" s="547"/>
      <c r="AR41" s="547"/>
      <c r="AS41" s="547"/>
      <c r="AT41" s="547"/>
      <c r="AU41" s="547"/>
      <c r="AV41" s="547"/>
      <c r="AW41" s="547"/>
      <c r="AX41" s="547"/>
      <c r="AY41" s="547"/>
      <c r="AZ41" s="547"/>
      <c r="BA41" s="547"/>
      <c r="BB41" s="547"/>
      <c r="BC41" s="547"/>
      <c r="BD41" s="547"/>
      <c r="BE41" s="547"/>
      <c r="BF41" s="547"/>
      <c r="BG41" s="547"/>
    </row>
    <row r="42" s="521" customFormat="true" ht="21" hidden="false" customHeight="true" outlineLevel="0" collapsed="false">
      <c r="A42" s="539" t="n">
        <v>37</v>
      </c>
      <c r="B42" s="540" t="s">
        <v>660</v>
      </c>
      <c r="C42" s="541" t="n">
        <v>423</v>
      </c>
      <c r="D42" s="541" t="n">
        <v>136</v>
      </c>
      <c r="E42" s="541" t="n">
        <v>140</v>
      </c>
      <c r="F42" s="541" t="n">
        <v>419</v>
      </c>
      <c r="G42" s="542" t="n">
        <v>559</v>
      </c>
      <c r="H42" s="541" t="n">
        <v>15577</v>
      </c>
      <c r="I42" s="541" t="n">
        <v>6077</v>
      </c>
      <c r="J42" s="541" t="n">
        <v>14628</v>
      </c>
      <c r="K42" s="541" t="n">
        <v>7026</v>
      </c>
      <c r="L42" s="541" t="n">
        <v>20133</v>
      </c>
      <c r="M42" s="541" t="n">
        <v>1521</v>
      </c>
      <c r="N42" s="543" t="n">
        <v>21654</v>
      </c>
      <c r="O42" s="544" t="n">
        <v>617.19255709009</v>
      </c>
      <c r="P42" s="544" t="n">
        <v>642.383504415793</v>
      </c>
      <c r="Q42" s="544" t="n">
        <v>622.113847968838</v>
      </c>
      <c r="R42" s="544" t="n">
        <v>628.290950804455</v>
      </c>
      <c r="S42" s="544" t="n">
        <v>629.834522534276</v>
      </c>
      <c r="T42" s="544" t="n">
        <v>545.01647228475</v>
      </c>
      <c r="U42" s="545" t="n">
        <v>624.034504885565</v>
      </c>
      <c r="V42" s="546"/>
      <c r="W42" s="546"/>
      <c r="X42" s="546"/>
      <c r="Y42" s="546"/>
      <c r="Z42" s="546"/>
      <c r="AA42" s="546"/>
      <c r="AB42" s="546"/>
      <c r="AC42" s="546"/>
      <c r="AD42" s="546"/>
      <c r="AE42" s="546"/>
      <c r="AF42" s="546"/>
      <c r="AG42" s="546"/>
      <c r="AH42" s="546"/>
      <c r="AI42" s="546"/>
      <c r="AJ42" s="546"/>
      <c r="AK42" s="546"/>
      <c r="AL42" s="546"/>
      <c r="AM42" s="546"/>
      <c r="AN42" s="546"/>
      <c r="AO42" s="547"/>
      <c r="AP42" s="547"/>
      <c r="AQ42" s="547"/>
      <c r="AR42" s="547"/>
      <c r="AS42" s="547"/>
      <c r="AT42" s="547"/>
      <c r="AU42" s="547"/>
      <c r="AV42" s="547"/>
      <c r="AW42" s="547"/>
      <c r="AX42" s="547"/>
      <c r="AY42" s="547"/>
      <c r="AZ42" s="547"/>
      <c r="BA42" s="547"/>
      <c r="BB42" s="547"/>
      <c r="BC42" s="547"/>
      <c r="BD42" s="547"/>
      <c r="BE42" s="547"/>
      <c r="BF42" s="547"/>
      <c r="BG42" s="547"/>
    </row>
    <row r="43" s="521" customFormat="true" ht="21" hidden="false" customHeight="true" outlineLevel="0" collapsed="false">
      <c r="A43" s="539" t="n">
        <v>38</v>
      </c>
      <c r="B43" s="540" t="s">
        <v>661</v>
      </c>
      <c r="C43" s="541" t="n">
        <v>4486</v>
      </c>
      <c r="D43" s="541" t="n">
        <v>322</v>
      </c>
      <c r="E43" s="541" t="n">
        <v>869</v>
      </c>
      <c r="F43" s="541" t="n">
        <v>3939</v>
      </c>
      <c r="G43" s="542" t="n">
        <v>4808</v>
      </c>
      <c r="H43" s="541" t="n">
        <v>76330</v>
      </c>
      <c r="I43" s="541" t="n">
        <v>7245</v>
      </c>
      <c r="J43" s="541" t="n">
        <v>50939</v>
      </c>
      <c r="K43" s="541" t="n">
        <v>32636</v>
      </c>
      <c r="L43" s="541" t="n">
        <v>73034</v>
      </c>
      <c r="M43" s="541" t="n">
        <v>10541</v>
      </c>
      <c r="N43" s="543" t="n">
        <v>83575</v>
      </c>
      <c r="O43" s="544" t="n">
        <v>584.813172078784</v>
      </c>
      <c r="P43" s="544" t="n">
        <v>582.620002442497</v>
      </c>
      <c r="Q43" s="544" t="n">
        <v>645.0136621102</v>
      </c>
      <c r="R43" s="544" t="n">
        <v>481.281304124916</v>
      </c>
      <c r="S43" s="544" t="n">
        <v>596.898961899106</v>
      </c>
      <c r="T43" s="544" t="n">
        <v>496.841204357453</v>
      </c>
      <c r="U43" s="545" t="n">
        <v>584.633056196099</v>
      </c>
      <c r="V43" s="546"/>
      <c r="W43" s="546"/>
      <c r="X43" s="546"/>
      <c r="Y43" s="546"/>
      <c r="Z43" s="546"/>
      <c r="AA43" s="546"/>
      <c r="AB43" s="546"/>
      <c r="AC43" s="546"/>
      <c r="AD43" s="546"/>
      <c r="AE43" s="546"/>
      <c r="AF43" s="546"/>
      <c r="AG43" s="546"/>
      <c r="AH43" s="546"/>
      <c r="AI43" s="546"/>
      <c r="AJ43" s="546"/>
      <c r="AK43" s="546"/>
      <c r="AL43" s="546"/>
      <c r="AM43" s="546"/>
      <c r="AN43" s="546"/>
      <c r="AO43" s="547"/>
      <c r="AP43" s="547"/>
      <c r="AQ43" s="547"/>
      <c r="AR43" s="547"/>
      <c r="AS43" s="547"/>
      <c r="AT43" s="547"/>
      <c r="AU43" s="547"/>
      <c r="AV43" s="547"/>
      <c r="AW43" s="547"/>
      <c r="AX43" s="547"/>
      <c r="AY43" s="547"/>
      <c r="AZ43" s="547"/>
      <c r="BA43" s="547"/>
      <c r="BB43" s="547"/>
      <c r="BC43" s="547"/>
      <c r="BD43" s="547"/>
      <c r="BE43" s="547"/>
      <c r="BF43" s="547"/>
      <c r="BG43" s="547"/>
    </row>
    <row r="44" s="521" customFormat="true" ht="21" hidden="false" customHeight="true" outlineLevel="0" collapsed="false">
      <c r="A44" s="539" t="n">
        <v>39</v>
      </c>
      <c r="B44" s="540" t="s">
        <v>662</v>
      </c>
      <c r="C44" s="541" t="n">
        <v>104</v>
      </c>
      <c r="D44" s="541" t="n">
        <v>10</v>
      </c>
      <c r="E44" s="541" t="n">
        <v>44</v>
      </c>
      <c r="F44" s="541" t="n">
        <v>70</v>
      </c>
      <c r="G44" s="542" t="n">
        <v>114</v>
      </c>
      <c r="H44" s="541" t="n">
        <v>6607</v>
      </c>
      <c r="I44" s="541" t="n">
        <v>1073</v>
      </c>
      <c r="J44" s="541" t="n">
        <v>6311</v>
      </c>
      <c r="K44" s="541" t="n">
        <v>1369</v>
      </c>
      <c r="L44" s="541" t="n">
        <v>7092</v>
      </c>
      <c r="M44" s="541" t="n">
        <v>588</v>
      </c>
      <c r="N44" s="543" t="n">
        <v>7680</v>
      </c>
      <c r="O44" s="544" t="n">
        <v>575.370048986</v>
      </c>
      <c r="P44" s="544" t="n">
        <v>786.09517879709</v>
      </c>
      <c r="Q44" s="544" t="n">
        <v>581.540102814177</v>
      </c>
      <c r="R44" s="544" t="n">
        <v>712.185286944241</v>
      </c>
      <c r="S44" s="544" t="n">
        <v>609.556613151874</v>
      </c>
      <c r="T44" s="544" t="n">
        <v>527.783275551823</v>
      </c>
      <c r="U44" s="545" t="n">
        <v>603.369636357861</v>
      </c>
      <c r="V44" s="546"/>
      <c r="W44" s="546"/>
      <c r="X44" s="546"/>
      <c r="Y44" s="546"/>
      <c r="Z44" s="546"/>
      <c r="AA44" s="546"/>
      <c r="AB44" s="546"/>
      <c r="AC44" s="546"/>
      <c r="AD44" s="546"/>
      <c r="AE44" s="546"/>
      <c r="AF44" s="546"/>
      <c r="AG44" s="546"/>
      <c r="AH44" s="546"/>
      <c r="AI44" s="546"/>
      <c r="AJ44" s="546"/>
      <c r="AK44" s="546"/>
      <c r="AL44" s="546"/>
      <c r="AM44" s="546"/>
      <c r="AN44" s="546"/>
      <c r="AO44" s="547"/>
      <c r="AP44" s="547"/>
      <c r="AQ44" s="547"/>
      <c r="AR44" s="547"/>
      <c r="AS44" s="547"/>
      <c r="AT44" s="547"/>
      <c r="AU44" s="547"/>
      <c r="AV44" s="547"/>
      <c r="AW44" s="547"/>
      <c r="AX44" s="547"/>
      <c r="AY44" s="547"/>
      <c r="AZ44" s="547"/>
      <c r="BA44" s="547"/>
      <c r="BB44" s="547"/>
      <c r="BC44" s="547"/>
      <c r="BD44" s="547"/>
      <c r="BE44" s="547"/>
      <c r="BF44" s="547"/>
      <c r="BG44" s="547"/>
    </row>
    <row r="45" s="521" customFormat="true" ht="21" hidden="false" customHeight="true" outlineLevel="0" collapsed="false">
      <c r="A45" s="539" t="n">
        <v>41</v>
      </c>
      <c r="B45" s="540" t="s">
        <v>663</v>
      </c>
      <c r="C45" s="541" t="n">
        <v>30784</v>
      </c>
      <c r="D45" s="541" t="n">
        <v>97873</v>
      </c>
      <c r="E45" s="541" t="n">
        <v>331</v>
      </c>
      <c r="F45" s="541" t="n">
        <v>128326</v>
      </c>
      <c r="G45" s="542" t="n">
        <v>128657</v>
      </c>
      <c r="H45" s="541" t="n">
        <v>126974</v>
      </c>
      <c r="I45" s="541" t="n">
        <v>1007356</v>
      </c>
      <c r="J45" s="541" t="n">
        <v>8794</v>
      </c>
      <c r="K45" s="541" t="n">
        <v>1125536</v>
      </c>
      <c r="L45" s="541" t="n">
        <v>1056052</v>
      </c>
      <c r="M45" s="541" t="n">
        <v>78278</v>
      </c>
      <c r="N45" s="543" t="n">
        <v>1134330</v>
      </c>
      <c r="O45" s="544" t="n">
        <v>425.025205618712</v>
      </c>
      <c r="P45" s="544" t="n">
        <v>396.241908895307</v>
      </c>
      <c r="Q45" s="544" t="n">
        <v>658.288879065653</v>
      </c>
      <c r="R45" s="544" t="n">
        <v>397.303289803067</v>
      </c>
      <c r="S45" s="544" t="n">
        <v>397.650532713248</v>
      </c>
      <c r="T45" s="544" t="n">
        <v>423.509002704588</v>
      </c>
      <c r="U45" s="545" t="n">
        <v>399.828581824027</v>
      </c>
      <c r="V45" s="546"/>
      <c r="W45" s="546"/>
      <c r="X45" s="546"/>
      <c r="Y45" s="546"/>
      <c r="Z45" s="546"/>
      <c r="AA45" s="546"/>
      <c r="AB45" s="546"/>
      <c r="AC45" s="546"/>
      <c r="AD45" s="546"/>
      <c r="AE45" s="546"/>
      <c r="AF45" s="546"/>
      <c r="AG45" s="546"/>
      <c r="AH45" s="546"/>
      <c r="AI45" s="546"/>
      <c r="AJ45" s="546"/>
      <c r="AK45" s="546"/>
      <c r="AL45" s="546"/>
      <c r="AM45" s="546"/>
      <c r="AN45" s="546"/>
      <c r="AO45" s="547"/>
      <c r="AP45" s="547"/>
      <c r="AQ45" s="547"/>
      <c r="AR45" s="547"/>
      <c r="AS45" s="547"/>
      <c r="AT45" s="547"/>
      <c r="AU45" s="547"/>
      <c r="AV45" s="547"/>
      <c r="AW45" s="547"/>
      <c r="AX45" s="547"/>
      <c r="AY45" s="547"/>
      <c r="AZ45" s="547"/>
      <c r="BA45" s="547"/>
      <c r="BB45" s="547"/>
      <c r="BC45" s="547"/>
      <c r="BD45" s="547"/>
      <c r="BE45" s="547"/>
      <c r="BF45" s="547"/>
      <c r="BG45" s="547"/>
    </row>
    <row r="46" s="521" customFormat="true" ht="21" hidden="false" customHeight="true" outlineLevel="0" collapsed="false">
      <c r="A46" s="539" t="n">
        <v>42</v>
      </c>
      <c r="B46" s="540" t="s">
        <v>664</v>
      </c>
      <c r="C46" s="541" t="n">
        <v>6106</v>
      </c>
      <c r="D46" s="541" t="n">
        <v>6773</v>
      </c>
      <c r="E46" s="541" t="n">
        <v>1429</v>
      </c>
      <c r="F46" s="541" t="n">
        <v>11450</v>
      </c>
      <c r="G46" s="542" t="n">
        <v>12879</v>
      </c>
      <c r="H46" s="541" t="n">
        <v>100282</v>
      </c>
      <c r="I46" s="541" t="n">
        <v>213160</v>
      </c>
      <c r="J46" s="541" t="n">
        <v>54975</v>
      </c>
      <c r="K46" s="541" t="n">
        <v>258467</v>
      </c>
      <c r="L46" s="541" t="n">
        <v>291919</v>
      </c>
      <c r="M46" s="541" t="n">
        <v>21523</v>
      </c>
      <c r="N46" s="543" t="n">
        <v>313442</v>
      </c>
      <c r="O46" s="544" t="n">
        <v>737.417824848852</v>
      </c>
      <c r="P46" s="544" t="n">
        <v>627.893337281607</v>
      </c>
      <c r="Q46" s="544" t="n">
        <v>768.280302099021</v>
      </c>
      <c r="R46" s="544" t="n">
        <v>640.757089224864</v>
      </c>
      <c r="S46" s="544" t="n">
        <v>667.824192595951</v>
      </c>
      <c r="T46" s="544" t="n">
        <v>656.675955626112</v>
      </c>
      <c r="U46" s="545" t="n">
        <v>667.009099250573</v>
      </c>
      <c r="V46" s="546"/>
      <c r="W46" s="546"/>
      <c r="X46" s="546"/>
      <c r="Y46" s="546"/>
      <c r="Z46" s="546"/>
      <c r="AA46" s="546"/>
      <c r="AB46" s="546"/>
      <c r="AC46" s="546"/>
      <c r="AD46" s="546"/>
      <c r="AE46" s="546"/>
      <c r="AF46" s="546"/>
      <c r="AG46" s="546"/>
      <c r="AH46" s="546"/>
      <c r="AI46" s="546"/>
      <c r="AJ46" s="546"/>
      <c r="AK46" s="546"/>
      <c r="AL46" s="546"/>
      <c r="AM46" s="546"/>
      <c r="AN46" s="546"/>
      <c r="AO46" s="547"/>
      <c r="AP46" s="547"/>
      <c r="AQ46" s="547"/>
      <c r="AR46" s="547"/>
      <c r="AS46" s="547"/>
      <c r="AT46" s="547"/>
      <c r="AU46" s="547"/>
      <c r="AV46" s="547"/>
      <c r="AW46" s="547"/>
      <c r="AX46" s="547"/>
      <c r="AY46" s="547"/>
      <c r="AZ46" s="547"/>
      <c r="BA46" s="547"/>
      <c r="BB46" s="547"/>
      <c r="BC46" s="547"/>
      <c r="BD46" s="547"/>
      <c r="BE46" s="547"/>
      <c r="BF46" s="547"/>
      <c r="BG46" s="547"/>
    </row>
    <row r="47" s="521" customFormat="true" ht="21" hidden="false" customHeight="true" outlineLevel="0" collapsed="false">
      <c r="A47" s="539" t="n">
        <v>43</v>
      </c>
      <c r="B47" s="540" t="s">
        <v>665</v>
      </c>
      <c r="C47" s="541" t="n">
        <v>56537</v>
      </c>
      <c r="D47" s="541" t="n">
        <v>3917</v>
      </c>
      <c r="E47" s="541" t="n">
        <v>434</v>
      </c>
      <c r="F47" s="541" t="n">
        <v>60020</v>
      </c>
      <c r="G47" s="542" t="n">
        <v>60454</v>
      </c>
      <c r="H47" s="541" t="n">
        <v>244892</v>
      </c>
      <c r="I47" s="541" t="n">
        <v>48268</v>
      </c>
      <c r="J47" s="541" t="n">
        <v>13664</v>
      </c>
      <c r="K47" s="541" t="n">
        <v>279496</v>
      </c>
      <c r="L47" s="541" t="n">
        <v>251421</v>
      </c>
      <c r="M47" s="541" t="n">
        <v>41739</v>
      </c>
      <c r="N47" s="543" t="n">
        <v>293160</v>
      </c>
      <c r="O47" s="544" t="n">
        <v>420.10267992506</v>
      </c>
      <c r="P47" s="544" t="n">
        <v>544.900327432125</v>
      </c>
      <c r="Q47" s="544" t="n">
        <v>767.49317928798</v>
      </c>
      <c r="R47" s="544" t="n">
        <v>419.070817135292</v>
      </c>
      <c r="S47" s="544" t="n">
        <v>447.724732256523</v>
      </c>
      <c r="T47" s="544" t="n">
        <v>391.357540733687</v>
      </c>
      <c r="U47" s="545" t="n">
        <v>438.942400306639</v>
      </c>
      <c r="V47" s="546"/>
      <c r="W47" s="546"/>
      <c r="X47" s="546"/>
      <c r="Y47" s="546"/>
      <c r="Z47" s="546"/>
      <c r="AA47" s="546"/>
      <c r="AB47" s="546"/>
      <c r="AC47" s="546"/>
      <c r="AD47" s="546"/>
      <c r="AE47" s="546"/>
      <c r="AF47" s="546"/>
      <c r="AG47" s="546"/>
      <c r="AH47" s="546"/>
      <c r="AI47" s="546"/>
      <c r="AJ47" s="546"/>
      <c r="AK47" s="546"/>
      <c r="AL47" s="546"/>
      <c r="AM47" s="546"/>
      <c r="AN47" s="546"/>
      <c r="AO47" s="547"/>
      <c r="AP47" s="547"/>
      <c r="AQ47" s="547"/>
      <c r="AR47" s="547"/>
      <c r="AS47" s="547"/>
      <c r="AT47" s="547"/>
      <c r="AU47" s="547"/>
      <c r="AV47" s="547"/>
      <c r="AW47" s="547"/>
      <c r="AX47" s="547"/>
      <c r="AY47" s="547"/>
      <c r="AZ47" s="547"/>
      <c r="BA47" s="547"/>
      <c r="BB47" s="547"/>
      <c r="BC47" s="547"/>
      <c r="BD47" s="547"/>
      <c r="BE47" s="547"/>
      <c r="BF47" s="547"/>
      <c r="BG47" s="547"/>
    </row>
    <row r="48" s="521" customFormat="true" ht="21" hidden="false" customHeight="true" outlineLevel="0" collapsed="false">
      <c r="A48" s="539" t="n">
        <v>45</v>
      </c>
      <c r="B48" s="540" t="s">
        <v>666</v>
      </c>
      <c r="C48" s="541" t="n">
        <v>74479</v>
      </c>
      <c r="D48" s="541" t="n">
        <v>195</v>
      </c>
      <c r="E48" s="541" t="n">
        <v>153</v>
      </c>
      <c r="F48" s="541" t="n">
        <v>74521</v>
      </c>
      <c r="G48" s="542" t="n">
        <v>74674</v>
      </c>
      <c r="H48" s="541" t="n">
        <v>246767</v>
      </c>
      <c r="I48" s="541" t="n">
        <v>4139</v>
      </c>
      <c r="J48" s="541" t="n">
        <v>8906</v>
      </c>
      <c r="K48" s="541" t="n">
        <v>242000</v>
      </c>
      <c r="L48" s="541" t="n">
        <v>198552</v>
      </c>
      <c r="M48" s="541" t="n">
        <v>52354</v>
      </c>
      <c r="N48" s="543" t="n">
        <v>250906</v>
      </c>
      <c r="O48" s="544" t="n">
        <v>488.417208295406</v>
      </c>
      <c r="P48" s="544" t="n">
        <v>693.270630830509</v>
      </c>
      <c r="Q48" s="544" t="n">
        <v>1152.18867490103</v>
      </c>
      <c r="R48" s="544" t="n">
        <v>465.629126539227</v>
      </c>
      <c r="S48" s="544" t="n">
        <v>496.537867512117</v>
      </c>
      <c r="T48" s="544" t="n">
        <v>473.646229873261</v>
      </c>
      <c r="U48" s="545" t="n">
        <v>491.849731860707</v>
      </c>
      <c r="V48" s="546"/>
      <c r="W48" s="546"/>
      <c r="X48" s="546"/>
      <c r="Y48" s="546"/>
      <c r="Z48" s="546"/>
      <c r="AA48" s="546"/>
      <c r="AB48" s="546"/>
      <c r="AC48" s="546"/>
      <c r="AD48" s="546"/>
      <c r="AE48" s="546"/>
      <c r="AF48" s="546"/>
      <c r="AG48" s="546"/>
      <c r="AH48" s="546"/>
      <c r="AI48" s="546"/>
      <c r="AJ48" s="546"/>
      <c r="AK48" s="546"/>
      <c r="AL48" s="546"/>
      <c r="AM48" s="546"/>
      <c r="AN48" s="546"/>
      <c r="AO48" s="547"/>
      <c r="AP48" s="547"/>
      <c r="AQ48" s="547"/>
      <c r="AR48" s="547"/>
      <c r="AS48" s="547"/>
      <c r="AT48" s="547"/>
      <c r="AU48" s="547"/>
      <c r="AV48" s="547"/>
      <c r="AW48" s="547"/>
      <c r="AX48" s="547"/>
      <c r="AY48" s="547"/>
      <c r="AZ48" s="547"/>
      <c r="BA48" s="547"/>
      <c r="BB48" s="547"/>
      <c r="BC48" s="547"/>
      <c r="BD48" s="547"/>
      <c r="BE48" s="547"/>
      <c r="BF48" s="547"/>
      <c r="BG48" s="547"/>
    </row>
    <row r="49" s="521" customFormat="true" ht="21" hidden="false" customHeight="true" outlineLevel="0" collapsed="false">
      <c r="A49" s="539" t="n">
        <v>46</v>
      </c>
      <c r="B49" s="540" t="s">
        <v>667</v>
      </c>
      <c r="C49" s="541" t="n">
        <v>160870</v>
      </c>
      <c r="D49" s="541" t="n">
        <v>876</v>
      </c>
      <c r="E49" s="541" t="n">
        <v>49</v>
      </c>
      <c r="F49" s="541" t="n">
        <v>161697</v>
      </c>
      <c r="G49" s="542" t="n">
        <v>161746</v>
      </c>
      <c r="H49" s="541" t="n">
        <v>747210</v>
      </c>
      <c r="I49" s="541" t="n">
        <v>5228</v>
      </c>
      <c r="J49" s="541" t="n">
        <v>463</v>
      </c>
      <c r="K49" s="541" t="n">
        <v>751975</v>
      </c>
      <c r="L49" s="541" t="n">
        <v>504440</v>
      </c>
      <c r="M49" s="541" t="n">
        <v>247998</v>
      </c>
      <c r="N49" s="543" t="n">
        <v>752438</v>
      </c>
      <c r="O49" s="544" t="n">
        <v>527.997175889203</v>
      </c>
      <c r="P49" s="544" t="n">
        <v>384.943889552825</v>
      </c>
      <c r="Q49" s="544" t="n">
        <v>731.897408386853</v>
      </c>
      <c r="R49" s="544" t="n">
        <v>527.082558014447</v>
      </c>
      <c r="S49" s="544" t="n">
        <v>534.339477479417</v>
      </c>
      <c r="T49" s="544" t="n">
        <v>512.474823026852</v>
      </c>
      <c r="U49" s="545" t="n">
        <v>527.2147810691</v>
      </c>
      <c r="V49" s="546"/>
      <c r="W49" s="546"/>
      <c r="X49" s="546"/>
      <c r="Y49" s="546"/>
      <c r="Z49" s="546"/>
      <c r="AA49" s="546"/>
      <c r="AB49" s="546"/>
      <c r="AC49" s="546"/>
      <c r="AD49" s="546"/>
      <c r="AE49" s="546"/>
      <c r="AF49" s="546"/>
      <c r="AG49" s="546"/>
      <c r="AH49" s="546"/>
      <c r="AI49" s="546"/>
      <c r="AJ49" s="546"/>
      <c r="AK49" s="546"/>
      <c r="AL49" s="546"/>
      <c r="AM49" s="546"/>
      <c r="AN49" s="546"/>
      <c r="AO49" s="547"/>
      <c r="AP49" s="547"/>
      <c r="AQ49" s="547"/>
      <c r="AR49" s="547"/>
      <c r="AS49" s="547"/>
      <c r="AT49" s="547"/>
      <c r="AU49" s="547"/>
      <c r="AV49" s="547"/>
      <c r="AW49" s="547"/>
      <c r="AX49" s="547"/>
      <c r="AY49" s="547"/>
      <c r="AZ49" s="547"/>
      <c r="BA49" s="547"/>
      <c r="BB49" s="547"/>
      <c r="BC49" s="547"/>
      <c r="BD49" s="547"/>
      <c r="BE49" s="547"/>
      <c r="BF49" s="547"/>
      <c r="BG49" s="547"/>
    </row>
    <row r="50" s="521" customFormat="true" ht="21" hidden="false" customHeight="true" outlineLevel="0" collapsed="false">
      <c r="A50" s="539" t="n">
        <v>47</v>
      </c>
      <c r="B50" s="540" t="s">
        <v>668</v>
      </c>
      <c r="C50" s="541" t="n">
        <v>367393</v>
      </c>
      <c r="D50" s="541" t="n">
        <v>599</v>
      </c>
      <c r="E50" s="541" t="n">
        <v>212</v>
      </c>
      <c r="F50" s="541" t="n">
        <v>367780</v>
      </c>
      <c r="G50" s="542" t="n">
        <v>367992</v>
      </c>
      <c r="H50" s="541" t="n">
        <v>1451680</v>
      </c>
      <c r="I50" s="541" t="n">
        <v>2971</v>
      </c>
      <c r="J50" s="541" t="n">
        <v>2476</v>
      </c>
      <c r="K50" s="541" t="n">
        <v>1452175</v>
      </c>
      <c r="L50" s="541" t="n">
        <v>787328</v>
      </c>
      <c r="M50" s="541" t="n">
        <v>667323</v>
      </c>
      <c r="N50" s="543" t="n">
        <v>1454651</v>
      </c>
      <c r="O50" s="544" t="n">
        <v>445.773448878329</v>
      </c>
      <c r="P50" s="544" t="n">
        <v>389.945945745076</v>
      </c>
      <c r="Q50" s="544" t="n">
        <v>479.150526857557</v>
      </c>
      <c r="R50" s="544" t="n">
        <v>445.613961551365</v>
      </c>
      <c r="S50" s="544" t="n">
        <v>453.324147396269</v>
      </c>
      <c r="T50" s="544" t="n">
        <v>436.289709965701</v>
      </c>
      <c r="U50" s="545" t="n">
        <v>445.674749959885</v>
      </c>
      <c r="V50" s="546"/>
      <c r="W50" s="546"/>
      <c r="X50" s="546"/>
      <c r="Y50" s="546"/>
      <c r="Z50" s="546"/>
      <c r="AA50" s="546"/>
      <c r="AB50" s="546"/>
      <c r="AC50" s="546"/>
      <c r="AD50" s="546"/>
      <c r="AE50" s="546"/>
      <c r="AF50" s="546"/>
      <c r="AG50" s="546"/>
      <c r="AH50" s="546"/>
      <c r="AI50" s="546"/>
      <c r="AJ50" s="546"/>
      <c r="AK50" s="546"/>
      <c r="AL50" s="546"/>
      <c r="AM50" s="546"/>
      <c r="AN50" s="546"/>
      <c r="AO50" s="547"/>
      <c r="AP50" s="547"/>
      <c r="AQ50" s="547"/>
      <c r="AR50" s="547"/>
      <c r="AS50" s="547"/>
      <c r="AT50" s="547"/>
      <c r="AU50" s="547"/>
      <c r="AV50" s="547"/>
      <c r="AW50" s="547"/>
      <c r="AX50" s="547"/>
      <c r="AY50" s="547"/>
      <c r="AZ50" s="547"/>
      <c r="BA50" s="547"/>
      <c r="BB50" s="547"/>
      <c r="BC50" s="547"/>
      <c r="BD50" s="547"/>
      <c r="BE50" s="547"/>
      <c r="BF50" s="547"/>
      <c r="BG50" s="547"/>
    </row>
    <row r="51" s="553" customFormat="true" ht="21" hidden="false" customHeight="true" outlineLevel="0" collapsed="false">
      <c r="A51" s="539" t="n">
        <v>49</v>
      </c>
      <c r="B51" s="540" t="s">
        <v>669</v>
      </c>
      <c r="C51" s="541" t="n">
        <v>157931</v>
      </c>
      <c r="D51" s="541" t="n">
        <v>7657</v>
      </c>
      <c r="E51" s="541" t="n">
        <v>694</v>
      </c>
      <c r="F51" s="541" t="n">
        <v>164894</v>
      </c>
      <c r="G51" s="542" t="n">
        <v>165588</v>
      </c>
      <c r="H51" s="541" t="n">
        <v>527736</v>
      </c>
      <c r="I51" s="541" t="n">
        <v>69122</v>
      </c>
      <c r="J51" s="541" t="n">
        <v>39829</v>
      </c>
      <c r="K51" s="541" t="n">
        <v>557029</v>
      </c>
      <c r="L51" s="541" t="n">
        <v>524449</v>
      </c>
      <c r="M51" s="541" t="n">
        <v>72409</v>
      </c>
      <c r="N51" s="543" t="n">
        <v>596858</v>
      </c>
      <c r="O51" s="544" t="n">
        <v>434.541822378567</v>
      </c>
      <c r="P51" s="544" t="n">
        <v>533.323849097149</v>
      </c>
      <c r="Q51" s="544" t="n">
        <v>867.412676072893</v>
      </c>
      <c r="R51" s="544" t="n">
        <v>405.121351826036</v>
      </c>
      <c r="S51" s="544" t="n">
        <v>448.436488272256</v>
      </c>
      <c r="T51" s="544" t="n">
        <v>419.027970062018</v>
      </c>
      <c r="U51" s="545" t="n">
        <v>444.523365685521</v>
      </c>
      <c r="V51" s="552"/>
      <c r="W51" s="552"/>
      <c r="X51" s="552"/>
      <c r="Y51" s="552"/>
      <c r="Z51" s="552"/>
      <c r="AA51" s="552"/>
      <c r="AB51" s="552"/>
      <c r="AC51" s="552"/>
      <c r="AD51" s="552"/>
      <c r="AE51" s="552"/>
      <c r="AF51" s="552"/>
      <c r="AG51" s="552"/>
      <c r="AH51" s="552"/>
      <c r="AI51" s="552"/>
      <c r="AJ51" s="552"/>
      <c r="AK51" s="552"/>
      <c r="AL51" s="552"/>
      <c r="AM51" s="552"/>
      <c r="AN51" s="552"/>
      <c r="AO51" s="547"/>
      <c r="AP51" s="547"/>
      <c r="AQ51" s="547"/>
      <c r="AR51" s="547"/>
      <c r="AS51" s="547"/>
      <c r="AT51" s="547"/>
      <c r="AU51" s="547"/>
      <c r="AV51" s="547"/>
      <c r="AW51" s="547"/>
      <c r="AX51" s="547"/>
      <c r="AY51" s="547"/>
      <c r="AZ51" s="547"/>
      <c r="BA51" s="547"/>
      <c r="BB51" s="547"/>
      <c r="BC51" s="547"/>
      <c r="BD51" s="547"/>
      <c r="BE51" s="547"/>
      <c r="BF51" s="547"/>
      <c r="BG51" s="547"/>
    </row>
    <row r="52" s="521" customFormat="true" ht="21" hidden="false" customHeight="true" outlineLevel="0" collapsed="false">
      <c r="A52" s="539" t="n">
        <v>50</v>
      </c>
      <c r="B52" s="540" t="s">
        <v>670</v>
      </c>
      <c r="C52" s="541" t="n">
        <v>3824</v>
      </c>
      <c r="D52" s="541" t="n">
        <v>40</v>
      </c>
      <c r="E52" s="541" t="n">
        <v>21</v>
      </c>
      <c r="F52" s="541" t="n">
        <v>3843</v>
      </c>
      <c r="G52" s="542" t="n">
        <v>3864</v>
      </c>
      <c r="H52" s="541" t="n">
        <v>19705</v>
      </c>
      <c r="I52" s="541" t="n">
        <v>604</v>
      </c>
      <c r="J52" s="541" t="n">
        <v>862</v>
      </c>
      <c r="K52" s="541" t="n">
        <v>19447</v>
      </c>
      <c r="L52" s="541" t="n">
        <v>17591</v>
      </c>
      <c r="M52" s="541" t="n">
        <v>2718</v>
      </c>
      <c r="N52" s="543" t="n">
        <v>20309</v>
      </c>
      <c r="O52" s="544" t="n">
        <v>871.720212856832</v>
      </c>
      <c r="P52" s="544" t="n">
        <v>709.156779034865</v>
      </c>
      <c r="Q52" s="544" t="n">
        <v>826.029188104507</v>
      </c>
      <c r="R52" s="544" t="n">
        <v>868.414238091016</v>
      </c>
      <c r="S52" s="544" t="n">
        <v>905.45773990308</v>
      </c>
      <c r="T52" s="544" t="n">
        <v>618.639972254814</v>
      </c>
      <c r="U52" s="545" t="n">
        <v>866.430608325883</v>
      </c>
      <c r="V52" s="546"/>
      <c r="W52" s="546"/>
      <c r="X52" s="546"/>
      <c r="Y52" s="546"/>
      <c r="Z52" s="546"/>
      <c r="AA52" s="546"/>
      <c r="AB52" s="546"/>
      <c r="AC52" s="546"/>
      <c r="AD52" s="546"/>
      <c r="AE52" s="546"/>
      <c r="AF52" s="546"/>
      <c r="AG52" s="546"/>
      <c r="AH52" s="546"/>
      <c r="AI52" s="546"/>
      <c r="AJ52" s="546"/>
      <c r="AK52" s="546"/>
      <c r="AL52" s="546"/>
      <c r="AM52" s="546"/>
      <c r="AN52" s="546"/>
      <c r="AO52" s="547"/>
      <c r="AP52" s="547"/>
      <c r="AQ52" s="547"/>
      <c r="AR52" s="547"/>
      <c r="AS52" s="547"/>
      <c r="AT52" s="547"/>
      <c r="AU52" s="547"/>
      <c r="AV52" s="547"/>
      <c r="AW52" s="547"/>
      <c r="AX52" s="547"/>
      <c r="AY52" s="547"/>
      <c r="AZ52" s="547"/>
      <c r="BA52" s="547"/>
      <c r="BB52" s="547"/>
      <c r="BC52" s="547"/>
      <c r="BD52" s="547"/>
      <c r="BE52" s="547"/>
      <c r="BF52" s="547"/>
      <c r="BG52" s="547"/>
    </row>
    <row r="53" s="521" customFormat="true" ht="21" hidden="false" customHeight="true" outlineLevel="0" collapsed="false">
      <c r="A53" s="539" t="n">
        <v>51</v>
      </c>
      <c r="B53" s="540" t="s">
        <v>671</v>
      </c>
      <c r="C53" s="541" t="n">
        <v>410</v>
      </c>
      <c r="D53" s="541" t="n">
        <v>2</v>
      </c>
      <c r="E53" s="541" t="n">
        <v>6</v>
      </c>
      <c r="F53" s="541" t="n">
        <v>406</v>
      </c>
      <c r="G53" s="542" t="n">
        <v>412</v>
      </c>
      <c r="H53" s="541" t="n">
        <v>35246</v>
      </c>
      <c r="I53" s="541" t="n">
        <v>4</v>
      </c>
      <c r="J53" s="541" t="n">
        <v>161</v>
      </c>
      <c r="K53" s="541" t="n">
        <v>35089</v>
      </c>
      <c r="L53" s="541" t="n">
        <v>19841</v>
      </c>
      <c r="M53" s="541" t="n">
        <v>15409</v>
      </c>
      <c r="N53" s="543" t="n">
        <v>35250</v>
      </c>
      <c r="O53" s="544" t="n">
        <v>1941.91075629927</v>
      </c>
      <c r="P53" s="544" t="n">
        <v>678.508555555556</v>
      </c>
      <c r="Q53" s="544" t="n">
        <v>1787.38315724052</v>
      </c>
      <c r="R53" s="544" t="n">
        <v>1942.54024299319</v>
      </c>
      <c r="S53" s="544" t="n">
        <v>1950.50023421665</v>
      </c>
      <c r="T53" s="544" t="n">
        <v>1930.46434751857</v>
      </c>
      <c r="U53" s="545" t="n">
        <v>1941.79807940464</v>
      </c>
      <c r="V53" s="546"/>
      <c r="W53" s="546"/>
      <c r="X53" s="546"/>
      <c r="Y53" s="546"/>
      <c r="Z53" s="546"/>
      <c r="AA53" s="546"/>
      <c r="AB53" s="546"/>
      <c r="AC53" s="546"/>
      <c r="AD53" s="546"/>
      <c r="AE53" s="546"/>
      <c r="AF53" s="546"/>
      <c r="AG53" s="546"/>
      <c r="AH53" s="546"/>
      <c r="AI53" s="546"/>
      <c r="AJ53" s="546"/>
      <c r="AK53" s="546"/>
      <c r="AL53" s="546"/>
      <c r="AM53" s="546"/>
      <c r="AN53" s="546"/>
      <c r="AO53" s="547"/>
      <c r="AP53" s="547"/>
      <c r="AQ53" s="547"/>
      <c r="AR53" s="547"/>
      <c r="AS53" s="547"/>
      <c r="AT53" s="547"/>
      <c r="AU53" s="547"/>
      <c r="AV53" s="547"/>
      <c r="AW53" s="547"/>
      <c r="AX53" s="547"/>
      <c r="AY53" s="547"/>
      <c r="AZ53" s="547"/>
      <c r="BA53" s="547"/>
      <c r="BB53" s="547"/>
      <c r="BC53" s="547"/>
      <c r="BD53" s="547"/>
      <c r="BE53" s="547"/>
      <c r="BF53" s="547"/>
      <c r="BG53" s="547"/>
    </row>
    <row r="54" s="521" customFormat="true" ht="21" hidden="false" customHeight="true" outlineLevel="0" collapsed="false">
      <c r="A54" s="539" t="n">
        <v>52</v>
      </c>
      <c r="B54" s="540" t="s">
        <v>672</v>
      </c>
      <c r="C54" s="541" t="n">
        <v>19516</v>
      </c>
      <c r="D54" s="541" t="n">
        <v>895</v>
      </c>
      <c r="E54" s="541" t="n">
        <v>592</v>
      </c>
      <c r="F54" s="541" t="n">
        <v>19819</v>
      </c>
      <c r="G54" s="542" t="n">
        <v>20411</v>
      </c>
      <c r="H54" s="541" t="n">
        <v>271956</v>
      </c>
      <c r="I54" s="541" t="n">
        <v>21364</v>
      </c>
      <c r="J54" s="541" t="n">
        <v>10025</v>
      </c>
      <c r="K54" s="541" t="n">
        <v>283295</v>
      </c>
      <c r="L54" s="541" t="n">
        <v>223959</v>
      </c>
      <c r="M54" s="541" t="n">
        <v>69361</v>
      </c>
      <c r="N54" s="543" t="n">
        <v>293320</v>
      </c>
      <c r="O54" s="544" t="n">
        <v>763.492269953355</v>
      </c>
      <c r="P54" s="544" t="n">
        <v>499.653397790408</v>
      </c>
      <c r="Q54" s="544" t="n">
        <v>984.345596329959</v>
      </c>
      <c r="R54" s="544" t="n">
        <v>738.251494369561</v>
      </c>
      <c r="S54" s="544" t="n">
        <v>753.846750297909</v>
      </c>
      <c r="T54" s="544" t="n">
        <v>726.080533627696</v>
      </c>
      <c r="U54" s="545" t="n">
        <v>747.470539884827</v>
      </c>
      <c r="V54" s="546"/>
      <c r="W54" s="546"/>
      <c r="X54" s="546"/>
      <c r="Y54" s="546"/>
      <c r="Z54" s="546"/>
      <c r="AA54" s="546"/>
      <c r="AB54" s="546"/>
      <c r="AC54" s="546"/>
      <c r="AD54" s="546"/>
      <c r="AE54" s="546"/>
      <c r="AF54" s="546"/>
      <c r="AG54" s="546"/>
      <c r="AH54" s="546"/>
      <c r="AI54" s="546"/>
      <c r="AJ54" s="546"/>
      <c r="AK54" s="546"/>
      <c r="AL54" s="546"/>
      <c r="AM54" s="546"/>
      <c r="AN54" s="546"/>
      <c r="AO54" s="547"/>
      <c r="AP54" s="547"/>
      <c r="AQ54" s="547"/>
      <c r="AR54" s="547"/>
      <c r="AS54" s="547"/>
      <c r="AT54" s="547"/>
      <c r="AU54" s="547"/>
      <c r="AV54" s="547"/>
      <c r="AW54" s="547"/>
      <c r="AX54" s="547"/>
      <c r="AY54" s="547"/>
      <c r="AZ54" s="547"/>
      <c r="BA54" s="547"/>
      <c r="BB54" s="547"/>
      <c r="BC54" s="547"/>
      <c r="BD54" s="547"/>
      <c r="BE54" s="547"/>
      <c r="BF54" s="547"/>
      <c r="BG54" s="547"/>
    </row>
    <row r="55" s="521" customFormat="true" ht="21" hidden="false" customHeight="true" outlineLevel="0" collapsed="false">
      <c r="A55" s="539" t="n">
        <v>53</v>
      </c>
      <c r="B55" s="540" t="s">
        <v>673</v>
      </c>
      <c r="C55" s="541" t="n">
        <v>7615</v>
      </c>
      <c r="D55" s="541" t="n">
        <v>235</v>
      </c>
      <c r="E55" s="541" t="n">
        <v>104</v>
      </c>
      <c r="F55" s="541" t="n">
        <v>7746</v>
      </c>
      <c r="G55" s="542" t="n">
        <v>7850</v>
      </c>
      <c r="H55" s="541" t="n">
        <v>57245</v>
      </c>
      <c r="I55" s="541" t="n">
        <v>18300</v>
      </c>
      <c r="J55" s="541" t="n">
        <v>8913</v>
      </c>
      <c r="K55" s="541" t="n">
        <v>66632</v>
      </c>
      <c r="L55" s="541" t="n">
        <v>58096</v>
      </c>
      <c r="M55" s="541" t="n">
        <v>17449</v>
      </c>
      <c r="N55" s="543" t="n">
        <v>75545</v>
      </c>
      <c r="O55" s="544" t="n">
        <v>520.703887131997</v>
      </c>
      <c r="P55" s="544" t="n">
        <v>457.628510332795</v>
      </c>
      <c r="Q55" s="544" t="n">
        <v>668.907931140875</v>
      </c>
      <c r="R55" s="544" t="n">
        <v>481.087033610785</v>
      </c>
      <c r="S55" s="544" t="n">
        <v>505.609747816619</v>
      </c>
      <c r="T55" s="544" t="n">
        <v>507.316439932423</v>
      </c>
      <c r="U55" s="545" t="n">
        <v>506.013865602024</v>
      </c>
      <c r="V55" s="546"/>
      <c r="W55" s="546"/>
      <c r="X55" s="546"/>
      <c r="Y55" s="546"/>
      <c r="Z55" s="546"/>
      <c r="AA55" s="546"/>
      <c r="AB55" s="546"/>
      <c r="AC55" s="546"/>
      <c r="AD55" s="546"/>
      <c r="AE55" s="546"/>
      <c r="AF55" s="546"/>
      <c r="AG55" s="546"/>
      <c r="AH55" s="546"/>
      <c r="AI55" s="546"/>
      <c r="AJ55" s="546"/>
      <c r="AK55" s="546"/>
      <c r="AL55" s="546"/>
      <c r="AM55" s="546"/>
      <c r="AN55" s="546"/>
      <c r="AO55" s="547"/>
      <c r="AP55" s="547"/>
      <c r="AQ55" s="547"/>
      <c r="AR55" s="547"/>
      <c r="AS55" s="547"/>
      <c r="AT55" s="547"/>
      <c r="AU55" s="547"/>
      <c r="AV55" s="547"/>
      <c r="AW55" s="547"/>
      <c r="AX55" s="547"/>
      <c r="AY55" s="547"/>
      <c r="AZ55" s="547"/>
      <c r="BA55" s="547"/>
      <c r="BB55" s="547"/>
      <c r="BC55" s="547"/>
      <c r="BD55" s="547"/>
      <c r="BE55" s="547"/>
      <c r="BF55" s="547"/>
      <c r="BG55" s="547"/>
    </row>
    <row r="56" s="521" customFormat="true" ht="21" hidden="false" customHeight="true" outlineLevel="0" collapsed="false">
      <c r="A56" s="539" t="n">
        <v>55</v>
      </c>
      <c r="B56" s="540" t="s">
        <v>2</v>
      </c>
      <c r="C56" s="541" t="n">
        <v>22745</v>
      </c>
      <c r="D56" s="541" t="n">
        <v>195</v>
      </c>
      <c r="E56" s="541" t="n">
        <v>469</v>
      </c>
      <c r="F56" s="541" t="n">
        <v>22471</v>
      </c>
      <c r="G56" s="542" t="n">
        <v>22940</v>
      </c>
      <c r="H56" s="541" t="n">
        <v>453183</v>
      </c>
      <c r="I56" s="541" t="n">
        <v>2782</v>
      </c>
      <c r="J56" s="541" t="n">
        <v>32878</v>
      </c>
      <c r="K56" s="541" t="n">
        <v>423087</v>
      </c>
      <c r="L56" s="541" t="n">
        <v>284023</v>
      </c>
      <c r="M56" s="541" t="n">
        <v>171942</v>
      </c>
      <c r="N56" s="543" t="n">
        <v>455965</v>
      </c>
      <c r="O56" s="544" t="n">
        <v>536.448379647518</v>
      </c>
      <c r="P56" s="544" t="n">
        <v>485.469657164705</v>
      </c>
      <c r="Q56" s="544" t="n">
        <v>856.269491538747</v>
      </c>
      <c r="R56" s="544" t="n">
        <v>507.454719414315</v>
      </c>
      <c r="S56" s="544" t="n">
        <v>550.950300036553</v>
      </c>
      <c r="T56" s="544" t="n">
        <v>512.152158512371</v>
      </c>
      <c r="U56" s="545" t="n">
        <v>536.14214819741</v>
      </c>
      <c r="V56" s="546"/>
      <c r="W56" s="546"/>
      <c r="X56" s="546"/>
      <c r="Y56" s="546"/>
      <c r="Z56" s="546"/>
      <c r="AA56" s="546"/>
      <c r="AB56" s="546"/>
      <c r="AC56" s="546"/>
      <c r="AD56" s="546"/>
      <c r="AE56" s="546"/>
      <c r="AF56" s="546"/>
      <c r="AG56" s="546"/>
      <c r="AH56" s="546"/>
      <c r="AI56" s="546"/>
      <c r="AJ56" s="546"/>
      <c r="AK56" s="546"/>
      <c r="AL56" s="546"/>
      <c r="AM56" s="546"/>
      <c r="AN56" s="546"/>
      <c r="AO56" s="547"/>
      <c r="AP56" s="547"/>
      <c r="AQ56" s="547"/>
      <c r="AR56" s="547"/>
      <c r="AS56" s="547"/>
      <c r="AT56" s="547"/>
      <c r="AU56" s="547"/>
      <c r="AV56" s="547"/>
      <c r="AW56" s="547"/>
      <c r="AX56" s="547"/>
      <c r="AY56" s="547"/>
      <c r="AZ56" s="547"/>
      <c r="BA56" s="547"/>
      <c r="BB56" s="547"/>
      <c r="BC56" s="547"/>
      <c r="BD56" s="547"/>
      <c r="BE56" s="547"/>
      <c r="BF56" s="547"/>
      <c r="BG56" s="547"/>
    </row>
    <row r="57" s="521" customFormat="true" ht="21" hidden="false" customHeight="true" outlineLevel="0" collapsed="false">
      <c r="A57" s="539" t="n">
        <v>56</v>
      </c>
      <c r="B57" s="540" t="s">
        <v>674</v>
      </c>
      <c r="C57" s="541" t="n">
        <v>125163</v>
      </c>
      <c r="D57" s="541" t="n">
        <v>5992</v>
      </c>
      <c r="E57" s="541" t="n">
        <v>939</v>
      </c>
      <c r="F57" s="541" t="n">
        <v>130216</v>
      </c>
      <c r="G57" s="542" t="n">
        <v>131155</v>
      </c>
      <c r="H57" s="541" t="n">
        <v>688588</v>
      </c>
      <c r="I57" s="541" t="n">
        <v>66016</v>
      </c>
      <c r="J57" s="541" t="n">
        <v>17590</v>
      </c>
      <c r="K57" s="541" t="n">
        <v>737014</v>
      </c>
      <c r="L57" s="541" t="n">
        <v>471536</v>
      </c>
      <c r="M57" s="541" t="n">
        <v>283068</v>
      </c>
      <c r="N57" s="543" t="n">
        <v>754604</v>
      </c>
      <c r="O57" s="544" t="n">
        <v>412.69696344697</v>
      </c>
      <c r="P57" s="544" t="n">
        <v>418.288734371093</v>
      </c>
      <c r="Q57" s="544" t="n">
        <v>560.555183700135</v>
      </c>
      <c r="R57" s="544" t="n">
        <v>409.255076451253</v>
      </c>
      <c r="S57" s="544" t="n">
        <v>421.836174303801</v>
      </c>
      <c r="T57" s="544" t="n">
        <v>398.444312781169</v>
      </c>
      <c r="U57" s="545" t="n">
        <v>413.200957343474</v>
      </c>
      <c r="V57" s="546"/>
      <c r="W57" s="546"/>
      <c r="X57" s="546"/>
      <c r="Y57" s="546"/>
      <c r="Z57" s="546"/>
      <c r="AA57" s="546"/>
      <c r="AB57" s="546"/>
      <c r="AC57" s="546"/>
      <c r="AD57" s="546"/>
      <c r="AE57" s="546"/>
      <c r="AF57" s="546"/>
      <c r="AG57" s="546"/>
      <c r="AH57" s="546"/>
      <c r="AI57" s="546"/>
      <c r="AJ57" s="546"/>
      <c r="AK57" s="546"/>
      <c r="AL57" s="546"/>
      <c r="AM57" s="546"/>
      <c r="AN57" s="546"/>
      <c r="AO57" s="547"/>
      <c r="AP57" s="547"/>
      <c r="AQ57" s="547"/>
      <c r="AR57" s="547"/>
      <c r="AS57" s="547"/>
      <c r="AT57" s="547"/>
      <c r="AU57" s="547"/>
      <c r="AV57" s="547"/>
      <c r="AW57" s="547"/>
      <c r="AX57" s="547"/>
      <c r="AY57" s="547"/>
      <c r="AZ57" s="547"/>
      <c r="BA57" s="547"/>
      <c r="BB57" s="547"/>
      <c r="BC57" s="547"/>
      <c r="BD57" s="547"/>
      <c r="BE57" s="547"/>
      <c r="BF57" s="547"/>
      <c r="BG57" s="547"/>
    </row>
    <row r="58" s="521" customFormat="true" ht="21" hidden="false" customHeight="true" outlineLevel="0" collapsed="false">
      <c r="A58" s="539" t="n">
        <v>58</v>
      </c>
      <c r="B58" s="540" t="s">
        <v>675</v>
      </c>
      <c r="C58" s="541" t="n">
        <v>3043</v>
      </c>
      <c r="D58" s="541" t="n">
        <v>5</v>
      </c>
      <c r="E58" s="541" t="n">
        <v>7</v>
      </c>
      <c r="F58" s="541" t="n">
        <v>3041</v>
      </c>
      <c r="G58" s="542" t="n">
        <v>3048</v>
      </c>
      <c r="H58" s="541" t="n">
        <v>25166</v>
      </c>
      <c r="I58" s="541" t="n">
        <v>46</v>
      </c>
      <c r="J58" s="541" t="n">
        <v>43</v>
      </c>
      <c r="K58" s="541" t="n">
        <v>25169</v>
      </c>
      <c r="L58" s="541" t="n">
        <v>14520</v>
      </c>
      <c r="M58" s="541" t="n">
        <v>10692</v>
      </c>
      <c r="N58" s="543" t="n">
        <v>25212</v>
      </c>
      <c r="O58" s="544" t="n">
        <v>620.044605965758</v>
      </c>
      <c r="P58" s="544" t="n">
        <v>1557.80521170131</v>
      </c>
      <c r="Q58" s="544" t="n">
        <v>890.488381962865</v>
      </c>
      <c r="R58" s="544" t="n">
        <v>621.52216290588</v>
      </c>
      <c r="S58" s="544" t="n">
        <v>673.647367421852</v>
      </c>
      <c r="T58" s="544" t="n">
        <v>551.724796720035</v>
      </c>
      <c r="U58" s="545" t="n">
        <v>622.013955541544</v>
      </c>
      <c r="V58" s="546"/>
      <c r="W58" s="546"/>
      <c r="X58" s="546"/>
      <c r="Y58" s="546"/>
      <c r="Z58" s="546"/>
      <c r="AA58" s="546"/>
      <c r="AB58" s="546"/>
      <c r="AC58" s="546"/>
      <c r="AD58" s="546"/>
      <c r="AE58" s="546"/>
      <c r="AF58" s="546"/>
      <c r="AG58" s="546"/>
      <c r="AH58" s="546"/>
      <c r="AI58" s="546"/>
      <c r="AJ58" s="546"/>
      <c r="AK58" s="546"/>
      <c r="AL58" s="546"/>
      <c r="AM58" s="546"/>
      <c r="AN58" s="546"/>
      <c r="AO58" s="547"/>
      <c r="AP58" s="547"/>
      <c r="AQ58" s="547"/>
      <c r="AR58" s="547"/>
      <c r="AS58" s="547"/>
      <c r="AT58" s="547"/>
      <c r="AU58" s="547"/>
      <c r="AV58" s="547"/>
      <c r="AW58" s="547"/>
      <c r="AX58" s="547"/>
      <c r="AY58" s="547"/>
      <c r="AZ58" s="547"/>
      <c r="BA58" s="547"/>
      <c r="BB58" s="547"/>
      <c r="BC58" s="547"/>
      <c r="BD58" s="547"/>
      <c r="BE58" s="547"/>
      <c r="BF58" s="547"/>
      <c r="BG58" s="547"/>
    </row>
    <row r="59" s="521" customFormat="true" ht="21" hidden="false" customHeight="true" outlineLevel="0" collapsed="false">
      <c r="A59" s="539" t="n">
        <v>59</v>
      </c>
      <c r="B59" s="540" t="s">
        <v>676</v>
      </c>
      <c r="C59" s="541" t="n">
        <v>2710</v>
      </c>
      <c r="D59" s="541" t="n">
        <v>8</v>
      </c>
      <c r="E59" s="541" t="n">
        <v>3</v>
      </c>
      <c r="F59" s="541" t="n">
        <v>2715</v>
      </c>
      <c r="G59" s="542" t="n">
        <v>2718</v>
      </c>
      <c r="H59" s="541" t="n">
        <v>18678</v>
      </c>
      <c r="I59" s="541" t="n">
        <v>130</v>
      </c>
      <c r="J59" s="541" t="n">
        <v>109</v>
      </c>
      <c r="K59" s="541" t="n">
        <v>18699</v>
      </c>
      <c r="L59" s="541" t="n">
        <v>11946</v>
      </c>
      <c r="M59" s="541" t="n">
        <v>6862</v>
      </c>
      <c r="N59" s="543" t="n">
        <v>18808</v>
      </c>
      <c r="O59" s="544" t="n">
        <v>529.758734962461</v>
      </c>
      <c r="P59" s="544" t="n">
        <v>533.704442724458</v>
      </c>
      <c r="Q59" s="544" t="n">
        <v>553.30768134715</v>
      </c>
      <c r="R59" s="544" t="n">
        <v>529.69399871487</v>
      </c>
      <c r="S59" s="544" t="n">
        <v>534.116748415285</v>
      </c>
      <c r="T59" s="544" t="n">
        <v>522.467516355239</v>
      </c>
      <c r="U59" s="545" t="n">
        <v>529.775915691372</v>
      </c>
      <c r="V59" s="546"/>
      <c r="W59" s="546"/>
      <c r="X59" s="546"/>
      <c r="Y59" s="546"/>
      <c r="Z59" s="546"/>
      <c r="AA59" s="546"/>
      <c r="AB59" s="546"/>
      <c r="AC59" s="546"/>
      <c r="AD59" s="546"/>
      <c r="AE59" s="546"/>
      <c r="AF59" s="546"/>
      <c r="AG59" s="546"/>
      <c r="AH59" s="546"/>
      <c r="AI59" s="546"/>
      <c r="AJ59" s="546"/>
      <c r="AK59" s="546"/>
      <c r="AL59" s="546"/>
      <c r="AM59" s="546"/>
      <c r="AN59" s="546"/>
      <c r="AO59" s="547"/>
      <c r="AP59" s="547"/>
      <c r="AQ59" s="547"/>
      <c r="AR59" s="547"/>
      <c r="AS59" s="547"/>
      <c r="AT59" s="547"/>
      <c r="AU59" s="547"/>
      <c r="AV59" s="547"/>
      <c r="AW59" s="547"/>
      <c r="AX59" s="547"/>
      <c r="AY59" s="547"/>
      <c r="AZ59" s="547"/>
      <c r="BA59" s="547"/>
      <c r="BB59" s="547"/>
      <c r="BC59" s="547"/>
      <c r="BD59" s="547"/>
      <c r="BE59" s="547"/>
      <c r="BF59" s="547"/>
      <c r="BG59" s="547"/>
    </row>
    <row r="60" s="521" customFormat="true" ht="21" hidden="false" customHeight="true" outlineLevel="0" collapsed="false">
      <c r="A60" s="539" t="n">
        <v>60</v>
      </c>
      <c r="B60" s="540" t="s">
        <v>677</v>
      </c>
      <c r="C60" s="541" t="n">
        <v>698</v>
      </c>
      <c r="D60" s="541" t="n">
        <v>1</v>
      </c>
      <c r="E60" s="541" t="n">
        <v>5</v>
      </c>
      <c r="F60" s="541" t="n">
        <v>694</v>
      </c>
      <c r="G60" s="542" t="n">
        <v>699</v>
      </c>
      <c r="H60" s="541" t="n">
        <v>10664</v>
      </c>
      <c r="I60" s="541" t="n">
        <v>23</v>
      </c>
      <c r="J60" s="541" t="n">
        <v>160</v>
      </c>
      <c r="K60" s="541" t="n">
        <v>10527</v>
      </c>
      <c r="L60" s="541" t="n">
        <v>7035</v>
      </c>
      <c r="M60" s="541" t="n">
        <v>3652</v>
      </c>
      <c r="N60" s="543" t="n">
        <v>10687</v>
      </c>
      <c r="O60" s="544" t="n">
        <v>743.213449950387</v>
      </c>
      <c r="P60" s="544" t="n">
        <v>815.037924242424</v>
      </c>
      <c r="Q60" s="544" t="n">
        <v>859.287597849462</v>
      </c>
      <c r="R60" s="544" t="n">
        <v>741.334760480184</v>
      </c>
      <c r="S60" s="544" t="n">
        <v>755.406219717926</v>
      </c>
      <c r="T60" s="544" t="n">
        <v>720.059908341882</v>
      </c>
      <c r="U60" s="545" t="n">
        <v>743.391182643711</v>
      </c>
      <c r="V60" s="546"/>
      <c r="W60" s="546"/>
      <c r="X60" s="546"/>
      <c r="Y60" s="546"/>
      <c r="Z60" s="546"/>
      <c r="AA60" s="546"/>
      <c r="AB60" s="546"/>
      <c r="AC60" s="546"/>
      <c r="AD60" s="546"/>
      <c r="AE60" s="546"/>
      <c r="AF60" s="546"/>
      <c r="AG60" s="546"/>
      <c r="AH60" s="546"/>
      <c r="AI60" s="546"/>
      <c r="AJ60" s="546"/>
      <c r="AK60" s="546"/>
      <c r="AL60" s="546"/>
      <c r="AM60" s="546"/>
      <c r="AN60" s="546"/>
      <c r="AO60" s="547"/>
      <c r="AP60" s="547"/>
      <c r="AQ60" s="547"/>
      <c r="AR60" s="547"/>
      <c r="AS60" s="547"/>
      <c r="AT60" s="547"/>
      <c r="AU60" s="547"/>
      <c r="AV60" s="547"/>
      <c r="AW60" s="547"/>
      <c r="AX60" s="547"/>
      <c r="AY60" s="547"/>
      <c r="AZ60" s="547"/>
      <c r="BA60" s="547"/>
      <c r="BB60" s="547"/>
      <c r="BC60" s="547"/>
      <c r="BD60" s="547"/>
      <c r="BE60" s="547"/>
      <c r="BF60" s="547"/>
      <c r="BG60" s="547"/>
    </row>
    <row r="61" s="521" customFormat="true" ht="21" hidden="false" customHeight="true" outlineLevel="0" collapsed="false">
      <c r="A61" s="539" t="n">
        <v>61</v>
      </c>
      <c r="B61" s="540" t="s">
        <v>678</v>
      </c>
      <c r="C61" s="541" t="n">
        <v>2633</v>
      </c>
      <c r="D61" s="541" t="n">
        <v>36</v>
      </c>
      <c r="E61" s="541" t="n">
        <v>36</v>
      </c>
      <c r="F61" s="541" t="n">
        <v>2633</v>
      </c>
      <c r="G61" s="542" t="n">
        <v>2669</v>
      </c>
      <c r="H61" s="541" t="n">
        <v>27359</v>
      </c>
      <c r="I61" s="541" t="n">
        <v>169</v>
      </c>
      <c r="J61" s="541" t="n">
        <v>2021</v>
      </c>
      <c r="K61" s="541" t="n">
        <v>25507</v>
      </c>
      <c r="L61" s="541" t="n">
        <v>17355</v>
      </c>
      <c r="M61" s="541" t="n">
        <v>10173</v>
      </c>
      <c r="N61" s="543" t="n">
        <v>27528</v>
      </c>
      <c r="O61" s="544" t="n">
        <v>930.260656983327</v>
      </c>
      <c r="P61" s="544" t="n">
        <v>440.771313408281</v>
      </c>
      <c r="Q61" s="544" t="n">
        <v>1395.34167913339</v>
      </c>
      <c r="R61" s="544" t="n">
        <v>887.590023577304</v>
      </c>
      <c r="S61" s="544" t="n">
        <v>996.029702755429</v>
      </c>
      <c r="T61" s="544" t="n">
        <v>806.749123359268</v>
      </c>
      <c r="U61" s="545" t="n">
        <v>927.874566868407</v>
      </c>
      <c r="V61" s="546"/>
      <c r="W61" s="546"/>
      <c r="X61" s="546"/>
      <c r="Y61" s="546"/>
      <c r="Z61" s="546"/>
      <c r="AA61" s="546"/>
      <c r="AB61" s="546"/>
      <c r="AC61" s="546"/>
      <c r="AD61" s="546"/>
      <c r="AE61" s="546"/>
      <c r="AF61" s="546"/>
      <c r="AG61" s="546"/>
      <c r="AH61" s="546"/>
      <c r="AI61" s="546"/>
      <c r="AJ61" s="546"/>
      <c r="AK61" s="546"/>
      <c r="AL61" s="546"/>
      <c r="AM61" s="546"/>
      <c r="AN61" s="546"/>
      <c r="AO61" s="547"/>
      <c r="AP61" s="547"/>
      <c r="AQ61" s="547"/>
      <c r="AR61" s="547"/>
      <c r="AS61" s="547"/>
      <c r="AT61" s="547"/>
      <c r="AU61" s="547"/>
      <c r="AV61" s="547"/>
      <c r="AW61" s="547"/>
      <c r="AX61" s="547"/>
      <c r="AY61" s="547"/>
      <c r="AZ61" s="547"/>
      <c r="BA61" s="547"/>
      <c r="BB61" s="547"/>
      <c r="BC61" s="547"/>
      <c r="BD61" s="547"/>
      <c r="BE61" s="547"/>
      <c r="BF61" s="547"/>
      <c r="BG61" s="547"/>
    </row>
    <row r="62" s="521" customFormat="true" ht="21" hidden="false" customHeight="true" outlineLevel="0" collapsed="false">
      <c r="A62" s="539" t="n">
        <v>62</v>
      </c>
      <c r="B62" s="540" t="s">
        <v>679</v>
      </c>
      <c r="C62" s="541" t="n">
        <v>16178</v>
      </c>
      <c r="D62" s="541" t="n">
        <v>604</v>
      </c>
      <c r="E62" s="541" t="n">
        <v>71</v>
      </c>
      <c r="F62" s="541" t="n">
        <v>16711</v>
      </c>
      <c r="G62" s="542" t="n">
        <v>16782</v>
      </c>
      <c r="H62" s="541" t="n">
        <v>161757</v>
      </c>
      <c r="I62" s="541" t="n">
        <v>3588</v>
      </c>
      <c r="J62" s="541" t="n">
        <v>2539</v>
      </c>
      <c r="K62" s="541" t="n">
        <v>162806</v>
      </c>
      <c r="L62" s="541" t="n">
        <v>106199</v>
      </c>
      <c r="M62" s="541" t="n">
        <v>59146</v>
      </c>
      <c r="N62" s="543" t="n">
        <v>165345</v>
      </c>
      <c r="O62" s="544" t="n">
        <v>1131.78929301717</v>
      </c>
      <c r="P62" s="544" t="n">
        <v>696.995261227962</v>
      </c>
      <c r="Q62" s="544" t="n">
        <v>1558.35699098686</v>
      </c>
      <c r="R62" s="544" t="n">
        <v>1114.88072726436</v>
      </c>
      <c r="S62" s="544" t="n">
        <v>1211.51427159855</v>
      </c>
      <c r="T62" s="544" t="n">
        <v>960.031168406765</v>
      </c>
      <c r="U62" s="545" t="n">
        <v>1122.06715749459</v>
      </c>
      <c r="V62" s="546"/>
      <c r="W62" s="546"/>
      <c r="X62" s="546"/>
      <c r="Y62" s="546"/>
      <c r="Z62" s="546"/>
      <c r="AA62" s="546"/>
      <c r="AB62" s="546"/>
      <c r="AC62" s="546"/>
      <c r="AD62" s="546"/>
      <c r="AE62" s="546"/>
      <c r="AF62" s="546"/>
      <c r="AG62" s="546"/>
      <c r="AH62" s="546"/>
      <c r="AI62" s="546"/>
      <c r="AJ62" s="546"/>
      <c r="AK62" s="546"/>
      <c r="AL62" s="546"/>
      <c r="AM62" s="546"/>
      <c r="AN62" s="546"/>
      <c r="AO62" s="547"/>
      <c r="AP62" s="547"/>
      <c r="AQ62" s="547"/>
      <c r="AR62" s="547"/>
      <c r="AS62" s="547"/>
      <c r="AT62" s="547"/>
      <c r="AU62" s="547"/>
      <c r="AV62" s="547"/>
      <c r="AW62" s="547"/>
      <c r="AX62" s="547"/>
      <c r="AY62" s="547"/>
      <c r="AZ62" s="547"/>
      <c r="BA62" s="547"/>
      <c r="BB62" s="547"/>
      <c r="BC62" s="547"/>
      <c r="BD62" s="547"/>
      <c r="BE62" s="547"/>
      <c r="BF62" s="547"/>
      <c r="BG62" s="547"/>
    </row>
    <row r="63" s="521" customFormat="true" ht="21" hidden="false" customHeight="true" outlineLevel="0" collapsed="false">
      <c r="A63" s="539" t="n">
        <v>63</v>
      </c>
      <c r="B63" s="540" t="s">
        <v>680</v>
      </c>
      <c r="C63" s="541" t="n">
        <v>1713</v>
      </c>
      <c r="D63" s="541" t="n">
        <v>35</v>
      </c>
      <c r="E63" s="541" t="n">
        <v>78</v>
      </c>
      <c r="F63" s="541" t="n">
        <v>1670</v>
      </c>
      <c r="G63" s="542" t="n">
        <v>1748</v>
      </c>
      <c r="H63" s="541" t="n">
        <v>21724</v>
      </c>
      <c r="I63" s="541" t="n">
        <v>1988</v>
      </c>
      <c r="J63" s="541" t="n">
        <v>1876</v>
      </c>
      <c r="K63" s="541" t="n">
        <v>21836</v>
      </c>
      <c r="L63" s="541" t="n">
        <v>13358</v>
      </c>
      <c r="M63" s="541" t="n">
        <v>10354</v>
      </c>
      <c r="N63" s="543" t="n">
        <v>23712</v>
      </c>
      <c r="O63" s="544" t="n">
        <v>1026.220593747</v>
      </c>
      <c r="P63" s="544" t="n">
        <v>580.291566705728</v>
      </c>
      <c r="Q63" s="544" t="n">
        <v>734.287945387013</v>
      </c>
      <c r="R63" s="544" t="n">
        <v>1009.78252375995</v>
      </c>
      <c r="S63" s="544" t="n">
        <v>1086.33138729164</v>
      </c>
      <c r="T63" s="544" t="n">
        <v>860.737952935277</v>
      </c>
      <c r="U63" s="545" t="n">
        <v>986.352450398196</v>
      </c>
      <c r="V63" s="546"/>
      <c r="W63" s="546"/>
      <c r="X63" s="546"/>
      <c r="Y63" s="546"/>
      <c r="Z63" s="546"/>
      <c r="AA63" s="546"/>
      <c r="AB63" s="546"/>
      <c r="AC63" s="546"/>
      <c r="AD63" s="546"/>
      <c r="AE63" s="546"/>
      <c r="AF63" s="546"/>
      <c r="AG63" s="546"/>
      <c r="AH63" s="546"/>
      <c r="AI63" s="546"/>
      <c r="AJ63" s="546"/>
      <c r="AK63" s="546"/>
      <c r="AL63" s="546"/>
      <c r="AM63" s="546"/>
      <c r="AN63" s="546"/>
      <c r="AO63" s="547"/>
      <c r="AP63" s="547"/>
      <c r="AQ63" s="547"/>
      <c r="AR63" s="547"/>
      <c r="AS63" s="547"/>
      <c r="AT63" s="547"/>
      <c r="AU63" s="547"/>
      <c r="AV63" s="547"/>
      <c r="AW63" s="547"/>
      <c r="AX63" s="547"/>
      <c r="AY63" s="547"/>
      <c r="AZ63" s="547"/>
      <c r="BA63" s="547"/>
      <c r="BB63" s="547"/>
      <c r="BC63" s="547"/>
      <c r="BD63" s="547"/>
      <c r="BE63" s="547"/>
      <c r="BF63" s="547"/>
      <c r="BG63" s="547"/>
    </row>
    <row r="64" s="521" customFormat="true" ht="27" hidden="false" customHeight="true" outlineLevel="0" collapsed="false">
      <c r="A64" s="539" t="n">
        <v>64</v>
      </c>
      <c r="B64" s="540" t="s">
        <v>681</v>
      </c>
      <c r="C64" s="541" t="n">
        <v>6731</v>
      </c>
      <c r="D64" s="541" t="n">
        <v>10</v>
      </c>
      <c r="E64" s="541" t="n">
        <v>42</v>
      </c>
      <c r="F64" s="541" t="n">
        <v>6699</v>
      </c>
      <c r="G64" s="542" t="n">
        <v>6741</v>
      </c>
      <c r="H64" s="541" t="n">
        <v>85892</v>
      </c>
      <c r="I64" s="541" t="n">
        <v>97</v>
      </c>
      <c r="J64" s="541" t="n">
        <v>2355</v>
      </c>
      <c r="K64" s="541" t="n">
        <v>83634</v>
      </c>
      <c r="L64" s="541" t="n">
        <v>46955</v>
      </c>
      <c r="M64" s="541" t="n">
        <v>39034</v>
      </c>
      <c r="N64" s="543" t="n">
        <v>85989</v>
      </c>
      <c r="O64" s="544" t="n">
        <v>1275.86681837532</v>
      </c>
      <c r="P64" s="544" t="n">
        <v>438.611932885906</v>
      </c>
      <c r="Q64" s="544" t="n">
        <v>1458.5831188126</v>
      </c>
      <c r="R64" s="544" t="n">
        <v>1269.89083866538</v>
      </c>
      <c r="S64" s="544" t="n">
        <v>1381.6620980031</v>
      </c>
      <c r="T64" s="544" t="n">
        <v>1145.198721105</v>
      </c>
      <c r="U64" s="545" t="n">
        <v>1275.11384042103</v>
      </c>
      <c r="V64" s="546"/>
      <c r="W64" s="546"/>
      <c r="X64" s="546"/>
      <c r="Y64" s="546"/>
      <c r="Z64" s="546"/>
      <c r="AA64" s="546"/>
      <c r="AB64" s="546"/>
      <c r="AC64" s="546"/>
      <c r="AD64" s="546"/>
      <c r="AE64" s="546"/>
      <c r="AF64" s="546"/>
      <c r="AG64" s="546"/>
      <c r="AH64" s="546"/>
      <c r="AI64" s="546"/>
      <c r="AJ64" s="546"/>
      <c r="AK64" s="546"/>
      <c r="AL64" s="546"/>
      <c r="AM64" s="546"/>
      <c r="AN64" s="546"/>
      <c r="AO64" s="547"/>
      <c r="AP64" s="547"/>
      <c r="AQ64" s="547"/>
      <c r="AR64" s="547"/>
      <c r="AS64" s="547"/>
      <c r="AT64" s="547"/>
      <c r="AU64" s="547"/>
      <c r="AV64" s="547"/>
      <c r="AW64" s="547"/>
      <c r="AX64" s="547"/>
      <c r="AY64" s="547"/>
      <c r="AZ64" s="547"/>
      <c r="BA64" s="547"/>
      <c r="BB64" s="547"/>
      <c r="BC64" s="547"/>
      <c r="BD64" s="547"/>
      <c r="BE64" s="547"/>
      <c r="BF64" s="547"/>
      <c r="BG64" s="547"/>
    </row>
    <row r="65" s="521" customFormat="true" ht="27" hidden="false" customHeight="true" outlineLevel="0" collapsed="false">
      <c r="A65" s="539" t="n">
        <v>65</v>
      </c>
      <c r="B65" s="540" t="s">
        <v>682</v>
      </c>
      <c r="C65" s="541" t="n">
        <v>3177</v>
      </c>
      <c r="D65" s="541" t="n">
        <v>3</v>
      </c>
      <c r="E65" s="541" t="n">
        <v>3</v>
      </c>
      <c r="F65" s="541" t="n">
        <v>3177</v>
      </c>
      <c r="G65" s="542" t="n">
        <v>3180</v>
      </c>
      <c r="H65" s="541" t="n">
        <v>25315</v>
      </c>
      <c r="I65" s="541" t="n">
        <v>4</v>
      </c>
      <c r="J65" s="541" t="n">
        <v>54</v>
      </c>
      <c r="K65" s="541" t="n">
        <v>25265</v>
      </c>
      <c r="L65" s="541" t="n">
        <v>10935</v>
      </c>
      <c r="M65" s="541" t="n">
        <v>14384</v>
      </c>
      <c r="N65" s="543" t="n">
        <v>25319</v>
      </c>
      <c r="O65" s="544" t="n">
        <v>938.588332407914</v>
      </c>
      <c r="P65" s="544" t="n">
        <v>333.6</v>
      </c>
      <c r="Q65" s="544" t="n">
        <v>816.681827160494</v>
      </c>
      <c r="R65" s="544" t="n">
        <v>938.76119141144</v>
      </c>
      <c r="S65" s="544" t="n">
        <v>1028.40654942273</v>
      </c>
      <c r="T65" s="544" t="n">
        <v>870.086330216114</v>
      </c>
      <c r="U65" s="545" t="n">
        <v>938.488074162151</v>
      </c>
      <c r="V65" s="546"/>
      <c r="W65" s="546"/>
      <c r="X65" s="546"/>
      <c r="Y65" s="546"/>
      <c r="Z65" s="546"/>
      <c r="AA65" s="546"/>
      <c r="AB65" s="546"/>
      <c r="AC65" s="546"/>
      <c r="AD65" s="546"/>
      <c r="AE65" s="546"/>
      <c r="AF65" s="546"/>
      <c r="AG65" s="546"/>
      <c r="AH65" s="546"/>
      <c r="AI65" s="546"/>
      <c r="AJ65" s="546"/>
      <c r="AK65" s="546"/>
      <c r="AL65" s="546"/>
      <c r="AM65" s="546"/>
      <c r="AN65" s="546"/>
      <c r="AO65" s="547"/>
      <c r="AP65" s="547"/>
      <c r="AQ65" s="547"/>
      <c r="AR65" s="547"/>
      <c r="AS65" s="547"/>
      <c r="AT65" s="547"/>
      <c r="AU65" s="547"/>
      <c r="AV65" s="547"/>
      <c r="AW65" s="547"/>
      <c r="AX65" s="547"/>
      <c r="AY65" s="547"/>
      <c r="AZ65" s="547"/>
      <c r="BA65" s="547"/>
      <c r="BB65" s="547"/>
      <c r="BC65" s="547"/>
      <c r="BD65" s="547"/>
      <c r="BE65" s="547"/>
      <c r="BF65" s="547"/>
      <c r="BG65" s="547"/>
    </row>
    <row r="66" s="521" customFormat="true" ht="26.25" hidden="false" customHeight="true" outlineLevel="0" collapsed="false">
      <c r="A66" s="539" t="n">
        <v>66</v>
      </c>
      <c r="B66" s="540" t="s">
        <v>683</v>
      </c>
      <c r="C66" s="541" t="n">
        <v>14449</v>
      </c>
      <c r="D66" s="541" t="n">
        <v>7</v>
      </c>
      <c r="E66" s="541" t="n">
        <v>14</v>
      </c>
      <c r="F66" s="541" t="n">
        <v>14442</v>
      </c>
      <c r="G66" s="542" t="n">
        <v>14456</v>
      </c>
      <c r="H66" s="541" t="n">
        <v>60115</v>
      </c>
      <c r="I66" s="541" t="n">
        <v>23</v>
      </c>
      <c r="J66" s="541" t="n">
        <v>813</v>
      </c>
      <c r="K66" s="541" t="n">
        <v>59325</v>
      </c>
      <c r="L66" s="541" t="n">
        <v>28484</v>
      </c>
      <c r="M66" s="541" t="n">
        <v>31654</v>
      </c>
      <c r="N66" s="543" t="n">
        <v>60138</v>
      </c>
      <c r="O66" s="544" t="n">
        <v>714.245292389174</v>
      </c>
      <c r="P66" s="544" t="n">
        <v>378.572068452381</v>
      </c>
      <c r="Q66" s="544" t="n">
        <v>1183.86495996149</v>
      </c>
      <c r="R66" s="544" t="n">
        <v>707.613038082021</v>
      </c>
      <c r="S66" s="544" t="n">
        <v>801.696618324618</v>
      </c>
      <c r="T66" s="544" t="n">
        <v>634.406891208193</v>
      </c>
      <c r="U66" s="545" t="n">
        <v>714.110626315632</v>
      </c>
      <c r="V66" s="546"/>
      <c r="W66" s="546"/>
      <c r="X66" s="546"/>
      <c r="Y66" s="546"/>
      <c r="Z66" s="546"/>
      <c r="AA66" s="546"/>
      <c r="AB66" s="546"/>
      <c r="AC66" s="546"/>
      <c r="AD66" s="546"/>
      <c r="AE66" s="546"/>
      <c r="AF66" s="546"/>
      <c r="AG66" s="546"/>
      <c r="AH66" s="546"/>
      <c r="AI66" s="546"/>
      <c r="AJ66" s="546"/>
      <c r="AK66" s="546"/>
      <c r="AL66" s="546"/>
      <c r="AM66" s="546"/>
      <c r="AN66" s="546"/>
      <c r="AO66" s="547"/>
      <c r="AP66" s="547"/>
      <c r="AQ66" s="547"/>
      <c r="AR66" s="547"/>
      <c r="AS66" s="547"/>
      <c r="AT66" s="547"/>
      <c r="AU66" s="547"/>
      <c r="AV66" s="547"/>
      <c r="AW66" s="547"/>
      <c r="AX66" s="547"/>
      <c r="AY66" s="547"/>
      <c r="AZ66" s="547"/>
      <c r="BA66" s="547"/>
      <c r="BB66" s="547"/>
      <c r="BC66" s="547"/>
      <c r="BD66" s="547"/>
      <c r="BE66" s="547"/>
      <c r="BF66" s="547"/>
      <c r="BG66" s="547"/>
    </row>
    <row r="67" s="521" customFormat="true" ht="21" hidden="false" customHeight="true" outlineLevel="0" collapsed="false">
      <c r="A67" s="539" t="n">
        <v>68</v>
      </c>
      <c r="B67" s="540" t="s">
        <v>684</v>
      </c>
      <c r="C67" s="541" t="n">
        <v>67440</v>
      </c>
      <c r="D67" s="541" t="n">
        <v>430</v>
      </c>
      <c r="E67" s="541" t="n">
        <v>39</v>
      </c>
      <c r="F67" s="541" t="n">
        <v>67831</v>
      </c>
      <c r="G67" s="542" t="n">
        <v>67870</v>
      </c>
      <c r="H67" s="541" t="n">
        <v>153285</v>
      </c>
      <c r="I67" s="541" t="n">
        <v>2559</v>
      </c>
      <c r="J67" s="541" t="n">
        <v>501</v>
      </c>
      <c r="K67" s="541" t="n">
        <v>155343</v>
      </c>
      <c r="L67" s="541" t="n">
        <v>105361</v>
      </c>
      <c r="M67" s="541" t="n">
        <v>50483</v>
      </c>
      <c r="N67" s="543" t="n">
        <v>155844</v>
      </c>
      <c r="O67" s="544" t="n">
        <v>442.419125074161</v>
      </c>
      <c r="P67" s="544" t="n">
        <v>430.700548844418</v>
      </c>
      <c r="Q67" s="544" t="n">
        <v>477.427141946</v>
      </c>
      <c r="R67" s="544" t="n">
        <v>442.110181540834</v>
      </c>
      <c r="S67" s="544" t="n">
        <v>446.222471859374</v>
      </c>
      <c r="T67" s="544" t="n">
        <v>433.290366035305</v>
      </c>
      <c r="U67" s="545" t="n">
        <v>442.231454496387</v>
      </c>
      <c r="V67" s="546"/>
      <c r="W67" s="546"/>
      <c r="X67" s="546"/>
      <c r="Y67" s="546"/>
      <c r="Z67" s="546"/>
      <c r="AA67" s="546"/>
      <c r="AB67" s="546"/>
      <c r="AC67" s="546"/>
      <c r="AD67" s="546"/>
      <c r="AE67" s="546"/>
      <c r="AF67" s="546"/>
      <c r="AG67" s="546"/>
      <c r="AH67" s="546"/>
      <c r="AI67" s="546"/>
      <c r="AJ67" s="546"/>
      <c r="AK67" s="546"/>
      <c r="AL67" s="546"/>
      <c r="AM67" s="546"/>
      <c r="AN67" s="546"/>
      <c r="AO67" s="547"/>
      <c r="AP67" s="547"/>
      <c r="AQ67" s="547"/>
      <c r="AR67" s="547"/>
      <c r="AS67" s="547"/>
      <c r="AT67" s="547"/>
      <c r="AU67" s="547"/>
      <c r="AV67" s="547"/>
      <c r="AW67" s="547"/>
      <c r="AX67" s="547"/>
      <c r="AY67" s="547"/>
      <c r="AZ67" s="547"/>
      <c r="BA67" s="547"/>
      <c r="BB67" s="547"/>
      <c r="BC67" s="547"/>
      <c r="BD67" s="547"/>
      <c r="BE67" s="547"/>
      <c r="BF67" s="547"/>
      <c r="BG67" s="547"/>
    </row>
    <row r="68" s="521" customFormat="true" ht="21" hidden="false" customHeight="true" outlineLevel="0" collapsed="false">
      <c r="A68" s="539" t="n">
        <v>69</v>
      </c>
      <c r="B68" s="540" t="s">
        <v>685</v>
      </c>
      <c r="C68" s="541" t="n">
        <v>54641</v>
      </c>
      <c r="D68" s="541" t="n">
        <v>18</v>
      </c>
      <c r="E68" s="541" t="n">
        <v>68</v>
      </c>
      <c r="F68" s="541" t="n">
        <v>54591</v>
      </c>
      <c r="G68" s="542" t="n">
        <v>54659</v>
      </c>
      <c r="H68" s="541" t="n">
        <v>152139</v>
      </c>
      <c r="I68" s="541" t="n">
        <v>55</v>
      </c>
      <c r="J68" s="541" t="n">
        <v>546</v>
      </c>
      <c r="K68" s="541" t="n">
        <v>151648</v>
      </c>
      <c r="L68" s="541" t="n">
        <v>62914</v>
      </c>
      <c r="M68" s="541" t="n">
        <v>89280</v>
      </c>
      <c r="N68" s="543" t="n">
        <v>152194</v>
      </c>
      <c r="O68" s="544" t="n">
        <v>427.217734798473</v>
      </c>
      <c r="P68" s="544" t="n">
        <v>433.926903039074</v>
      </c>
      <c r="Q68" s="544" t="n">
        <v>604.812739076803</v>
      </c>
      <c r="R68" s="544" t="n">
        <v>426.554566842865</v>
      </c>
      <c r="S68" s="544" t="n">
        <v>439.093822855595</v>
      </c>
      <c r="T68" s="544" t="n">
        <v>418.826405447755</v>
      </c>
      <c r="U68" s="545" t="n">
        <v>427.219981857896</v>
      </c>
      <c r="V68" s="546"/>
      <c r="W68" s="546"/>
      <c r="X68" s="546"/>
      <c r="Y68" s="546"/>
      <c r="Z68" s="546"/>
      <c r="AA68" s="546"/>
      <c r="AB68" s="546"/>
      <c r="AC68" s="546"/>
      <c r="AD68" s="546"/>
      <c r="AE68" s="546"/>
      <c r="AF68" s="546"/>
      <c r="AG68" s="546"/>
      <c r="AH68" s="546"/>
      <c r="AI68" s="546"/>
      <c r="AJ68" s="546"/>
      <c r="AK68" s="546"/>
      <c r="AL68" s="546"/>
      <c r="AM68" s="546"/>
      <c r="AN68" s="546"/>
      <c r="AO68" s="547"/>
      <c r="AP68" s="547"/>
      <c r="AQ68" s="547"/>
      <c r="AR68" s="547"/>
      <c r="AS68" s="547"/>
      <c r="AT68" s="547"/>
      <c r="AU68" s="547"/>
      <c r="AV68" s="547"/>
      <c r="AW68" s="547"/>
      <c r="AX68" s="547"/>
      <c r="AY68" s="547"/>
      <c r="AZ68" s="547"/>
      <c r="BA68" s="547"/>
      <c r="BB68" s="547"/>
      <c r="BC68" s="547"/>
      <c r="BD68" s="547"/>
      <c r="BE68" s="547"/>
      <c r="BF68" s="547"/>
      <c r="BG68" s="547"/>
    </row>
    <row r="69" s="521" customFormat="true" ht="21" hidden="false" customHeight="true" outlineLevel="0" collapsed="false">
      <c r="A69" s="539" t="n">
        <v>70</v>
      </c>
      <c r="B69" s="540" t="s">
        <v>686</v>
      </c>
      <c r="C69" s="541" t="n">
        <v>16937</v>
      </c>
      <c r="D69" s="541" t="n">
        <v>862</v>
      </c>
      <c r="E69" s="541" t="n">
        <v>646</v>
      </c>
      <c r="F69" s="541" t="n">
        <v>17153</v>
      </c>
      <c r="G69" s="542" t="n">
        <v>17799</v>
      </c>
      <c r="H69" s="541" t="n">
        <v>191751</v>
      </c>
      <c r="I69" s="541" t="n">
        <v>6953</v>
      </c>
      <c r="J69" s="541" t="n">
        <v>26604</v>
      </c>
      <c r="K69" s="541" t="n">
        <v>172100</v>
      </c>
      <c r="L69" s="541" t="n">
        <v>109940</v>
      </c>
      <c r="M69" s="541" t="n">
        <v>88764</v>
      </c>
      <c r="N69" s="543" t="n">
        <v>198704</v>
      </c>
      <c r="O69" s="544" t="n">
        <v>920.46215791534</v>
      </c>
      <c r="P69" s="544" t="n">
        <v>510.651697984157</v>
      </c>
      <c r="Q69" s="544" t="n">
        <v>938.601818262738</v>
      </c>
      <c r="R69" s="544" t="n">
        <v>901.58222696973</v>
      </c>
      <c r="S69" s="544" t="n">
        <v>968.668131038655</v>
      </c>
      <c r="T69" s="544" t="n">
        <v>831.068424164311</v>
      </c>
      <c r="U69" s="545" t="n">
        <v>907.251077653875</v>
      </c>
      <c r="V69" s="546"/>
      <c r="W69" s="546"/>
      <c r="X69" s="546"/>
      <c r="Y69" s="546"/>
      <c r="Z69" s="546"/>
      <c r="AA69" s="546"/>
      <c r="AB69" s="546"/>
      <c r="AC69" s="546"/>
      <c r="AD69" s="546"/>
      <c r="AE69" s="546"/>
      <c r="AF69" s="546"/>
      <c r="AG69" s="546"/>
      <c r="AH69" s="546"/>
      <c r="AI69" s="546"/>
      <c r="AJ69" s="546"/>
      <c r="AK69" s="546"/>
      <c r="AL69" s="546"/>
      <c r="AM69" s="546"/>
      <c r="AN69" s="546"/>
      <c r="AO69" s="547"/>
      <c r="AP69" s="547"/>
      <c r="AQ69" s="547"/>
      <c r="AR69" s="547"/>
      <c r="AS69" s="547"/>
      <c r="AT69" s="547"/>
      <c r="AU69" s="547"/>
      <c r="AV69" s="547"/>
      <c r="AW69" s="547"/>
      <c r="AX69" s="547"/>
      <c r="AY69" s="547"/>
      <c r="AZ69" s="547"/>
      <c r="BA69" s="547"/>
      <c r="BB69" s="547"/>
      <c r="BC69" s="547"/>
      <c r="BD69" s="547"/>
      <c r="BE69" s="547"/>
      <c r="BF69" s="547"/>
      <c r="BG69" s="547"/>
    </row>
    <row r="70" s="521" customFormat="true" ht="21" hidden="false" customHeight="true" outlineLevel="0" collapsed="false">
      <c r="A70" s="539" t="n">
        <v>71</v>
      </c>
      <c r="B70" s="540" t="s">
        <v>687</v>
      </c>
      <c r="C70" s="541" t="n">
        <v>26278</v>
      </c>
      <c r="D70" s="541" t="n">
        <v>1385</v>
      </c>
      <c r="E70" s="541" t="n">
        <v>829</v>
      </c>
      <c r="F70" s="541" t="n">
        <v>26834</v>
      </c>
      <c r="G70" s="542" t="n">
        <v>27663</v>
      </c>
      <c r="H70" s="541" t="n">
        <v>166826</v>
      </c>
      <c r="I70" s="541" t="n">
        <v>11306</v>
      </c>
      <c r="J70" s="541" t="n">
        <v>22008</v>
      </c>
      <c r="K70" s="541" t="n">
        <v>156124</v>
      </c>
      <c r="L70" s="541" t="n">
        <v>119959</v>
      </c>
      <c r="M70" s="541" t="n">
        <v>58173</v>
      </c>
      <c r="N70" s="543" t="n">
        <v>178132</v>
      </c>
      <c r="O70" s="544" t="n">
        <v>677.772477175781</v>
      </c>
      <c r="P70" s="544" t="n">
        <v>638.976850601937</v>
      </c>
      <c r="Q70" s="544" t="n">
        <v>889.298407337265</v>
      </c>
      <c r="R70" s="544" t="n">
        <v>641.248990594356</v>
      </c>
      <c r="S70" s="544" t="n">
        <v>723.938192254277</v>
      </c>
      <c r="T70" s="544" t="n">
        <v>579.063728484383</v>
      </c>
      <c r="U70" s="545" t="n">
        <v>675.47021535397</v>
      </c>
      <c r="V70" s="546"/>
      <c r="W70" s="546"/>
      <c r="X70" s="546"/>
      <c r="Y70" s="546"/>
      <c r="Z70" s="546"/>
      <c r="AA70" s="546"/>
      <c r="AB70" s="546"/>
      <c r="AC70" s="546"/>
      <c r="AD70" s="546"/>
      <c r="AE70" s="546"/>
      <c r="AF70" s="546"/>
      <c r="AG70" s="546"/>
      <c r="AH70" s="546"/>
      <c r="AI70" s="546"/>
      <c r="AJ70" s="546"/>
      <c r="AK70" s="546"/>
      <c r="AL70" s="546"/>
      <c r="AM70" s="546"/>
      <c r="AN70" s="546"/>
      <c r="AO70" s="547"/>
      <c r="AP70" s="547"/>
      <c r="AQ70" s="547"/>
      <c r="AR70" s="547"/>
      <c r="AS70" s="547"/>
      <c r="AT70" s="547"/>
      <c r="AU70" s="547"/>
      <c r="AV70" s="547"/>
      <c r="AW70" s="547"/>
      <c r="AX70" s="547"/>
      <c r="AY70" s="547"/>
      <c r="AZ70" s="547"/>
      <c r="BA70" s="547"/>
      <c r="BB70" s="547"/>
      <c r="BC70" s="547"/>
      <c r="BD70" s="547"/>
      <c r="BE70" s="547"/>
      <c r="BF70" s="547"/>
      <c r="BG70" s="547"/>
    </row>
    <row r="71" s="521" customFormat="true" ht="21" hidden="false" customHeight="true" outlineLevel="0" collapsed="false">
      <c r="A71" s="539" t="n">
        <v>72</v>
      </c>
      <c r="B71" s="540" t="s">
        <v>688</v>
      </c>
      <c r="C71" s="541" t="n">
        <v>1237</v>
      </c>
      <c r="D71" s="541" t="n">
        <v>29</v>
      </c>
      <c r="E71" s="541" t="n">
        <v>75</v>
      </c>
      <c r="F71" s="541" t="n">
        <v>1191</v>
      </c>
      <c r="G71" s="542" t="n">
        <v>1266</v>
      </c>
      <c r="H71" s="541" t="n">
        <v>17222</v>
      </c>
      <c r="I71" s="541" t="n">
        <v>385</v>
      </c>
      <c r="J71" s="541" t="n">
        <v>6607</v>
      </c>
      <c r="K71" s="541" t="n">
        <v>11000</v>
      </c>
      <c r="L71" s="541" t="n">
        <v>10882</v>
      </c>
      <c r="M71" s="541" t="n">
        <v>6725</v>
      </c>
      <c r="N71" s="543" t="n">
        <v>17607</v>
      </c>
      <c r="O71" s="544" t="n">
        <v>1197.64375214557</v>
      </c>
      <c r="P71" s="544" t="n">
        <v>413.387103096825</v>
      </c>
      <c r="Q71" s="544" t="n">
        <v>1388.76728328702</v>
      </c>
      <c r="R71" s="544" t="n">
        <v>1048.87136478105</v>
      </c>
      <c r="S71" s="544" t="n">
        <v>1306.17403577948</v>
      </c>
      <c r="T71" s="544" t="n">
        <v>972.701404534963</v>
      </c>
      <c r="U71" s="545" t="n">
        <v>1181.37876041389</v>
      </c>
      <c r="V71" s="546"/>
      <c r="W71" s="546"/>
      <c r="X71" s="546"/>
      <c r="Y71" s="546"/>
      <c r="Z71" s="546"/>
      <c r="AA71" s="546"/>
      <c r="AB71" s="546"/>
      <c r="AC71" s="546"/>
      <c r="AD71" s="546"/>
      <c r="AE71" s="546"/>
      <c r="AF71" s="546"/>
      <c r="AG71" s="546"/>
      <c r="AH71" s="546"/>
      <c r="AI71" s="546"/>
      <c r="AJ71" s="546"/>
      <c r="AK71" s="546"/>
      <c r="AL71" s="546"/>
      <c r="AM71" s="546"/>
      <c r="AN71" s="546"/>
      <c r="AO71" s="547"/>
      <c r="AP71" s="547"/>
      <c r="AQ71" s="547"/>
      <c r="AR71" s="547"/>
      <c r="AS71" s="547"/>
      <c r="AT71" s="547"/>
      <c r="AU71" s="547"/>
      <c r="AV71" s="547"/>
      <c r="AW71" s="547"/>
      <c r="AX71" s="547"/>
      <c r="AY71" s="547"/>
      <c r="AZ71" s="547"/>
      <c r="BA71" s="547"/>
      <c r="BB71" s="547"/>
      <c r="BC71" s="547"/>
      <c r="BD71" s="547"/>
      <c r="BE71" s="547"/>
      <c r="BF71" s="547"/>
      <c r="BG71" s="547"/>
    </row>
    <row r="72" s="521" customFormat="true" ht="21" hidden="false" customHeight="true" outlineLevel="0" collapsed="false">
      <c r="A72" s="539" t="n">
        <v>73</v>
      </c>
      <c r="B72" s="540" t="s">
        <v>689</v>
      </c>
      <c r="C72" s="541" t="n">
        <v>7453</v>
      </c>
      <c r="D72" s="541" t="n">
        <v>69</v>
      </c>
      <c r="E72" s="541" t="n">
        <v>42</v>
      </c>
      <c r="F72" s="541" t="n">
        <v>7480</v>
      </c>
      <c r="G72" s="542" t="n">
        <v>7522</v>
      </c>
      <c r="H72" s="541" t="n">
        <v>55171</v>
      </c>
      <c r="I72" s="541" t="n">
        <v>712</v>
      </c>
      <c r="J72" s="541" t="n">
        <v>596</v>
      </c>
      <c r="K72" s="541" t="n">
        <v>55287</v>
      </c>
      <c r="L72" s="541" t="n">
        <v>29732</v>
      </c>
      <c r="M72" s="541" t="n">
        <v>26151</v>
      </c>
      <c r="N72" s="543" t="n">
        <v>55883</v>
      </c>
      <c r="O72" s="544" t="n">
        <v>549.078871944639</v>
      </c>
      <c r="P72" s="544" t="n">
        <v>495.211770351447</v>
      </c>
      <c r="Q72" s="544" t="n">
        <v>1095.47942382145</v>
      </c>
      <c r="R72" s="544" t="n">
        <v>541.145378374577</v>
      </c>
      <c r="S72" s="544" t="n">
        <v>562.820654824397</v>
      </c>
      <c r="T72" s="544" t="n">
        <v>531.885634065671</v>
      </c>
      <c r="U72" s="545" t="n">
        <v>548.490331658595</v>
      </c>
      <c r="V72" s="546"/>
      <c r="W72" s="546"/>
      <c r="X72" s="546"/>
      <c r="Y72" s="546"/>
      <c r="Z72" s="546"/>
      <c r="AA72" s="546"/>
      <c r="AB72" s="546"/>
      <c r="AC72" s="546"/>
      <c r="AD72" s="546"/>
      <c r="AE72" s="546"/>
      <c r="AF72" s="546"/>
      <c r="AG72" s="546"/>
      <c r="AH72" s="546"/>
      <c r="AI72" s="546"/>
      <c r="AJ72" s="546"/>
      <c r="AK72" s="546"/>
      <c r="AL72" s="546"/>
      <c r="AM72" s="546"/>
      <c r="AN72" s="546"/>
      <c r="AO72" s="547"/>
      <c r="AP72" s="547"/>
      <c r="AQ72" s="547"/>
      <c r="AR72" s="547"/>
      <c r="AS72" s="547"/>
      <c r="AT72" s="547"/>
      <c r="AU72" s="547"/>
      <c r="AV72" s="547"/>
      <c r="AW72" s="547"/>
      <c r="AX72" s="547"/>
      <c r="AY72" s="547"/>
      <c r="AZ72" s="547"/>
      <c r="BA72" s="547"/>
      <c r="BB72" s="547"/>
      <c r="BC72" s="547"/>
      <c r="BD72" s="547"/>
      <c r="BE72" s="547"/>
      <c r="BF72" s="547"/>
      <c r="BG72" s="547"/>
    </row>
    <row r="73" s="521" customFormat="true" ht="21" hidden="false" customHeight="true" outlineLevel="0" collapsed="false">
      <c r="A73" s="539" t="n">
        <v>74</v>
      </c>
      <c r="B73" s="540" t="s">
        <v>690</v>
      </c>
      <c r="C73" s="541" t="n">
        <v>9675</v>
      </c>
      <c r="D73" s="541" t="n">
        <v>74</v>
      </c>
      <c r="E73" s="541" t="n">
        <v>75</v>
      </c>
      <c r="F73" s="541" t="n">
        <v>9674</v>
      </c>
      <c r="G73" s="542" t="n">
        <v>9749</v>
      </c>
      <c r="H73" s="541" t="n">
        <v>49861</v>
      </c>
      <c r="I73" s="541" t="n">
        <v>611</v>
      </c>
      <c r="J73" s="541" t="n">
        <v>2013</v>
      </c>
      <c r="K73" s="541" t="n">
        <v>48459</v>
      </c>
      <c r="L73" s="541" t="n">
        <v>28945</v>
      </c>
      <c r="M73" s="541" t="n">
        <v>21527</v>
      </c>
      <c r="N73" s="543" t="n">
        <v>50472</v>
      </c>
      <c r="O73" s="544" t="n">
        <v>534.319337036223</v>
      </c>
      <c r="P73" s="544" t="n">
        <v>475.38061326581</v>
      </c>
      <c r="Q73" s="544" t="n">
        <v>1257.3613985292</v>
      </c>
      <c r="R73" s="544" t="n">
        <v>496.478707890863</v>
      </c>
      <c r="S73" s="544" t="n">
        <v>564.681255287744</v>
      </c>
      <c r="T73" s="544" t="n">
        <v>495.034244337273</v>
      </c>
      <c r="U73" s="545" t="n">
        <v>533.478748042399</v>
      </c>
      <c r="V73" s="546"/>
      <c r="W73" s="546"/>
      <c r="X73" s="546"/>
      <c r="Y73" s="546"/>
      <c r="Z73" s="546"/>
      <c r="AA73" s="546"/>
      <c r="AB73" s="546"/>
      <c r="AC73" s="546"/>
      <c r="AD73" s="546"/>
      <c r="AE73" s="546"/>
      <c r="AF73" s="546"/>
      <c r="AG73" s="546"/>
      <c r="AH73" s="546"/>
      <c r="AI73" s="546"/>
      <c r="AJ73" s="546"/>
      <c r="AK73" s="546"/>
      <c r="AL73" s="546"/>
      <c r="AM73" s="546"/>
      <c r="AN73" s="546"/>
      <c r="AO73" s="547"/>
      <c r="AP73" s="547"/>
      <c r="AQ73" s="547"/>
      <c r="AR73" s="547"/>
      <c r="AS73" s="547"/>
      <c r="AT73" s="547"/>
      <c r="AU73" s="547"/>
      <c r="AV73" s="547"/>
      <c r="AW73" s="547"/>
      <c r="AX73" s="547"/>
      <c r="AY73" s="547"/>
      <c r="AZ73" s="547"/>
      <c r="BA73" s="547"/>
      <c r="BB73" s="547"/>
      <c r="BC73" s="547"/>
      <c r="BD73" s="547"/>
      <c r="BE73" s="547"/>
      <c r="BF73" s="547"/>
      <c r="BG73" s="547"/>
    </row>
    <row r="74" s="521" customFormat="true" ht="21" hidden="false" customHeight="true" outlineLevel="0" collapsed="false">
      <c r="A74" s="539" t="n">
        <v>75</v>
      </c>
      <c r="B74" s="540" t="s">
        <v>691</v>
      </c>
      <c r="C74" s="541" t="n">
        <v>3934</v>
      </c>
      <c r="D74" s="541" t="n">
        <v>8</v>
      </c>
      <c r="E74" s="541" t="n">
        <v>59</v>
      </c>
      <c r="F74" s="541" t="n">
        <v>3883</v>
      </c>
      <c r="G74" s="542" t="n">
        <v>3942</v>
      </c>
      <c r="H74" s="541" t="n">
        <v>11075</v>
      </c>
      <c r="I74" s="541" t="n">
        <v>135</v>
      </c>
      <c r="J74" s="541" t="n">
        <v>1271</v>
      </c>
      <c r="K74" s="541" t="n">
        <v>9939</v>
      </c>
      <c r="L74" s="541" t="n">
        <v>5538</v>
      </c>
      <c r="M74" s="541" t="n">
        <v>5672</v>
      </c>
      <c r="N74" s="543" t="n">
        <v>11210</v>
      </c>
      <c r="O74" s="544" t="n">
        <v>437.209972852721</v>
      </c>
      <c r="P74" s="544" t="n">
        <v>1013.09369689119</v>
      </c>
      <c r="Q74" s="544" t="n">
        <v>752.249875516308</v>
      </c>
      <c r="R74" s="544" t="n">
        <v>403.946537676828</v>
      </c>
      <c r="S74" s="544" t="n">
        <v>480.098705009252</v>
      </c>
      <c r="T74" s="544" t="n">
        <v>408.913191001347</v>
      </c>
      <c r="U74" s="545" t="n">
        <v>444.600977526857</v>
      </c>
      <c r="V74" s="546"/>
      <c r="W74" s="546"/>
      <c r="X74" s="546"/>
      <c r="Y74" s="546"/>
      <c r="Z74" s="546"/>
      <c r="AA74" s="546"/>
      <c r="AB74" s="546"/>
      <c r="AC74" s="546"/>
      <c r="AD74" s="546"/>
      <c r="AE74" s="546"/>
      <c r="AF74" s="546"/>
      <c r="AG74" s="546"/>
      <c r="AH74" s="546"/>
      <c r="AI74" s="546"/>
      <c r="AJ74" s="546"/>
      <c r="AK74" s="546"/>
      <c r="AL74" s="546"/>
      <c r="AM74" s="546"/>
      <c r="AN74" s="546"/>
      <c r="AO74" s="547"/>
      <c r="AP74" s="547"/>
      <c r="AQ74" s="547"/>
      <c r="AR74" s="547"/>
      <c r="AS74" s="547"/>
      <c r="AT74" s="547"/>
      <c r="AU74" s="547"/>
      <c r="AV74" s="547"/>
      <c r="AW74" s="547"/>
      <c r="AX74" s="547"/>
      <c r="AY74" s="547"/>
      <c r="AZ74" s="547"/>
      <c r="BA74" s="547"/>
      <c r="BB74" s="547"/>
      <c r="BC74" s="547"/>
      <c r="BD74" s="547"/>
      <c r="BE74" s="547"/>
      <c r="BF74" s="547"/>
      <c r="BG74" s="547"/>
    </row>
    <row r="75" s="521" customFormat="true" ht="21" hidden="false" customHeight="true" outlineLevel="0" collapsed="false">
      <c r="A75" s="539" t="n">
        <v>77</v>
      </c>
      <c r="B75" s="540" t="s">
        <v>692</v>
      </c>
      <c r="C75" s="541" t="n">
        <v>6378</v>
      </c>
      <c r="D75" s="541" t="n">
        <v>212</v>
      </c>
      <c r="E75" s="541" t="n">
        <v>26</v>
      </c>
      <c r="F75" s="541" t="n">
        <v>6564</v>
      </c>
      <c r="G75" s="542" t="n">
        <v>6590</v>
      </c>
      <c r="H75" s="541" t="n">
        <v>24955</v>
      </c>
      <c r="I75" s="541" t="n">
        <v>1485</v>
      </c>
      <c r="J75" s="541" t="n">
        <v>359</v>
      </c>
      <c r="K75" s="541" t="n">
        <v>26081</v>
      </c>
      <c r="L75" s="541" t="n">
        <v>19014</v>
      </c>
      <c r="M75" s="541" t="n">
        <v>7426</v>
      </c>
      <c r="N75" s="543" t="n">
        <v>26440</v>
      </c>
      <c r="O75" s="544" t="n">
        <v>569.084694630821</v>
      </c>
      <c r="P75" s="544" t="n">
        <v>438.272203987138</v>
      </c>
      <c r="Q75" s="544" t="n">
        <v>849.883011920785</v>
      </c>
      <c r="R75" s="544" t="n">
        <v>557.255255827767</v>
      </c>
      <c r="S75" s="544" t="n">
        <v>555.828684730118</v>
      </c>
      <c r="T75" s="544" t="n">
        <v>576.801811837792</v>
      </c>
      <c r="U75" s="545" t="n">
        <v>561.684667602826</v>
      </c>
      <c r="V75" s="546"/>
      <c r="W75" s="546"/>
      <c r="X75" s="546"/>
      <c r="Y75" s="546"/>
      <c r="Z75" s="546"/>
      <c r="AA75" s="546"/>
      <c r="AB75" s="546"/>
      <c r="AC75" s="546"/>
      <c r="AD75" s="546"/>
      <c r="AE75" s="546"/>
      <c r="AF75" s="546"/>
      <c r="AG75" s="546"/>
      <c r="AH75" s="546"/>
      <c r="AI75" s="546"/>
      <c r="AJ75" s="546"/>
      <c r="AK75" s="546"/>
      <c r="AL75" s="546"/>
      <c r="AM75" s="546"/>
      <c r="AN75" s="546"/>
      <c r="AO75" s="547"/>
      <c r="AP75" s="547"/>
      <c r="AQ75" s="547"/>
      <c r="AR75" s="547"/>
      <c r="AS75" s="547"/>
      <c r="AT75" s="547"/>
      <c r="AU75" s="547"/>
      <c r="AV75" s="547"/>
      <c r="AW75" s="547"/>
      <c r="AX75" s="547"/>
      <c r="AY75" s="547"/>
      <c r="AZ75" s="547"/>
      <c r="BA75" s="547"/>
      <c r="BB75" s="547"/>
      <c r="BC75" s="547"/>
      <c r="BD75" s="547"/>
      <c r="BE75" s="547"/>
      <c r="BF75" s="547"/>
      <c r="BG75" s="547"/>
    </row>
    <row r="76" s="521" customFormat="true" ht="21" hidden="false" customHeight="true" outlineLevel="0" collapsed="false">
      <c r="A76" s="539" t="n">
        <v>78</v>
      </c>
      <c r="B76" s="540" t="s">
        <v>693</v>
      </c>
      <c r="C76" s="541" t="n">
        <v>1760</v>
      </c>
      <c r="D76" s="541" t="n">
        <v>904</v>
      </c>
      <c r="E76" s="541" t="n">
        <v>257</v>
      </c>
      <c r="F76" s="541" t="n">
        <v>2407</v>
      </c>
      <c r="G76" s="542" t="n">
        <v>2664</v>
      </c>
      <c r="H76" s="541" t="n">
        <v>78413</v>
      </c>
      <c r="I76" s="541" t="n">
        <v>14035</v>
      </c>
      <c r="J76" s="541" t="n">
        <v>16672</v>
      </c>
      <c r="K76" s="541" t="n">
        <v>75776</v>
      </c>
      <c r="L76" s="541" t="n">
        <v>56541</v>
      </c>
      <c r="M76" s="541" t="n">
        <v>35907</v>
      </c>
      <c r="N76" s="543" t="n">
        <v>92448</v>
      </c>
      <c r="O76" s="544" t="n">
        <v>512.710803377988</v>
      </c>
      <c r="P76" s="544" t="n">
        <v>651.269227532002</v>
      </c>
      <c r="Q76" s="544" t="n">
        <v>600.988631870435</v>
      </c>
      <c r="R76" s="544" t="n">
        <v>511.793166457883</v>
      </c>
      <c r="S76" s="544" t="n">
        <v>545.882839409767</v>
      </c>
      <c r="T76" s="544" t="n">
        <v>530.096606442409</v>
      </c>
      <c r="U76" s="545" t="n">
        <v>539.834499300175</v>
      </c>
      <c r="V76" s="546"/>
      <c r="W76" s="546"/>
      <c r="X76" s="546"/>
      <c r="Y76" s="546"/>
      <c r="Z76" s="546"/>
      <c r="AA76" s="546"/>
      <c r="AB76" s="546"/>
      <c r="AC76" s="546"/>
      <c r="AD76" s="546"/>
      <c r="AE76" s="546"/>
      <c r="AF76" s="546"/>
      <c r="AG76" s="546"/>
      <c r="AH76" s="546"/>
      <c r="AI76" s="546"/>
      <c r="AJ76" s="546"/>
      <c r="AK76" s="546"/>
      <c r="AL76" s="546"/>
      <c r="AM76" s="546"/>
      <c r="AN76" s="546"/>
      <c r="AO76" s="547"/>
      <c r="AP76" s="547"/>
      <c r="AQ76" s="547"/>
      <c r="AR76" s="547"/>
      <c r="AS76" s="547"/>
      <c r="AT76" s="547"/>
      <c r="AU76" s="547"/>
      <c r="AV76" s="547"/>
      <c r="AW76" s="547"/>
      <c r="AX76" s="547"/>
      <c r="AY76" s="547"/>
      <c r="AZ76" s="547"/>
      <c r="BA76" s="547"/>
      <c r="BB76" s="547"/>
      <c r="BC76" s="547"/>
      <c r="BD76" s="547"/>
      <c r="BE76" s="547"/>
      <c r="BF76" s="547"/>
      <c r="BG76" s="547"/>
    </row>
    <row r="77" s="521" customFormat="true" ht="21" hidden="false" customHeight="true" outlineLevel="0" collapsed="false">
      <c r="A77" s="539" t="n">
        <v>79</v>
      </c>
      <c r="B77" s="540" t="s">
        <v>694</v>
      </c>
      <c r="C77" s="541" t="n">
        <v>10435</v>
      </c>
      <c r="D77" s="541" t="n">
        <v>102</v>
      </c>
      <c r="E77" s="541" t="n">
        <v>21</v>
      </c>
      <c r="F77" s="541" t="n">
        <v>10516</v>
      </c>
      <c r="G77" s="542" t="n">
        <v>10537</v>
      </c>
      <c r="H77" s="541" t="n">
        <v>68147</v>
      </c>
      <c r="I77" s="541" t="n">
        <v>1250</v>
      </c>
      <c r="J77" s="541" t="n">
        <v>788</v>
      </c>
      <c r="K77" s="541" t="n">
        <v>68609</v>
      </c>
      <c r="L77" s="541" t="n">
        <v>43414</v>
      </c>
      <c r="M77" s="541" t="n">
        <v>25983</v>
      </c>
      <c r="N77" s="543" t="n">
        <v>69397</v>
      </c>
      <c r="O77" s="544" t="n">
        <v>501.898366031507</v>
      </c>
      <c r="P77" s="544" t="n">
        <v>439.203749475654</v>
      </c>
      <c r="Q77" s="544" t="n">
        <v>767.790919578746</v>
      </c>
      <c r="R77" s="544" t="n">
        <v>497.472971075871</v>
      </c>
      <c r="S77" s="544" t="n">
        <v>502.849100525612</v>
      </c>
      <c r="T77" s="544" t="n">
        <v>497.504914690263</v>
      </c>
      <c r="U77" s="545" t="n">
        <v>500.765493087499</v>
      </c>
      <c r="V77" s="546"/>
      <c r="W77" s="546"/>
      <c r="X77" s="546"/>
      <c r="Y77" s="546"/>
      <c r="Z77" s="546"/>
      <c r="AA77" s="546"/>
      <c r="AB77" s="546"/>
      <c r="AC77" s="546"/>
      <c r="AD77" s="546"/>
      <c r="AE77" s="546"/>
      <c r="AF77" s="546"/>
      <c r="AG77" s="546"/>
      <c r="AH77" s="546"/>
      <c r="AI77" s="546"/>
      <c r="AJ77" s="546"/>
      <c r="AK77" s="546"/>
      <c r="AL77" s="546"/>
      <c r="AM77" s="546"/>
      <c r="AN77" s="546"/>
      <c r="AO77" s="547"/>
      <c r="AP77" s="547"/>
      <c r="AQ77" s="547"/>
      <c r="AR77" s="547"/>
      <c r="AS77" s="547"/>
      <c r="AT77" s="547"/>
      <c r="AU77" s="547"/>
      <c r="AV77" s="547"/>
      <c r="AW77" s="547"/>
      <c r="AX77" s="547"/>
      <c r="AY77" s="547"/>
      <c r="AZ77" s="547"/>
      <c r="BA77" s="547"/>
      <c r="BB77" s="547"/>
      <c r="BC77" s="547"/>
      <c r="BD77" s="547"/>
      <c r="BE77" s="547"/>
      <c r="BF77" s="547"/>
      <c r="BG77" s="547"/>
    </row>
    <row r="78" s="521" customFormat="true" ht="21" hidden="false" customHeight="true" outlineLevel="0" collapsed="false">
      <c r="A78" s="539" t="n">
        <v>80</v>
      </c>
      <c r="B78" s="540" t="s">
        <v>695</v>
      </c>
      <c r="C78" s="541" t="n">
        <v>5856</v>
      </c>
      <c r="D78" s="541" t="n">
        <v>13582</v>
      </c>
      <c r="E78" s="541" t="n">
        <v>609</v>
      </c>
      <c r="F78" s="541" t="n">
        <v>18829</v>
      </c>
      <c r="G78" s="542" t="n">
        <v>19438</v>
      </c>
      <c r="H78" s="541" t="n">
        <v>82785</v>
      </c>
      <c r="I78" s="541" t="n">
        <v>136998</v>
      </c>
      <c r="J78" s="541" t="n">
        <v>29539</v>
      </c>
      <c r="K78" s="541" t="n">
        <v>190244</v>
      </c>
      <c r="L78" s="541" t="n">
        <v>185370</v>
      </c>
      <c r="M78" s="541" t="n">
        <v>34413</v>
      </c>
      <c r="N78" s="543" t="n">
        <v>219783</v>
      </c>
      <c r="O78" s="544" t="n">
        <v>515.792430314292</v>
      </c>
      <c r="P78" s="544" t="n">
        <v>531.781321874034</v>
      </c>
      <c r="Q78" s="544" t="n">
        <v>663.774598988633</v>
      </c>
      <c r="R78" s="544" t="n">
        <v>500.99164820184</v>
      </c>
      <c r="S78" s="544" t="n">
        <v>533.13234235198</v>
      </c>
      <c r="T78" s="544" t="n">
        <v>479.121573428449</v>
      </c>
      <c r="U78" s="545" t="n">
        <v>525.794028385921</v>
      </c>
      <c r="V78" s="546"/>
      <c r="W78" s="546"/>
      <c r="X78" s="546"/>
      <c r="Y78" s="546"/>
      <c r="Z78" s="546"/>
      <c r="AA78" s="546"/>
      <c r="AB78" s="546"/>
      <c r="AC78" s="546"/>
      <c r="AD78" s="546"/>
      <c r="AE78" s="546"/>
      <c r="AF78" s="546"/>
      <c r="AG78" s="546"/>
      <c r="AH78" s="546"/>
      <c r="AI78" s="546"/>
      <c r="AJ78" s="546"/>
      <c r="AK78" s="546"/>
      <c r="AL78" s="546"/>
      <c r="AM78" s="546"/>
      <c r="AN78" s="546"/>
      <c r="AO78" s="547"/>
      <c r="AP78" s="547"/>
      <c r="AQ78" s="547"/>
      <c r="AR78" s="547"/>
      <c r="AS78" s="547"/>
      <c r="AT78" s="547"/>
      <c r="AU78" s="547"/>
      <c r="AV78" s="547"/>
      <c r="AW78" s="547"/>
      <c r="AX78" s="547"/>
      <c r="AY78" s="547"/>
      <c r="AZ78" s="547"/>
      <c r="BA78" s="547"/>
      <c r="BB78" s="547"/>
      <c r="BC78" s="547"/>
      <c r="BD78" s="547"/>
      <c r="BE78" s="547"/>
      <c r="BF78" s="547"/>
      <c r="BG78" s="547"/>
    </row>
    <row r="79" s="521" customFormat="true" ht="21" hidden="false" customHeight="true" outlineLevel="0" collapsed="false">
      <c r="A79" s="539" t="n">
        <v>81</v>
      </c>
      <c r="B79" s="540" t="s">
        <v>696</v>
      </c>
      <c r="C79" s="541" t="n">
        <v>17683</v>
      </c>
      <c r="D79" s="541" t="n">
        <v>13922</v>
      </c>
      <c r="E79" s="541" t="n">
        <v>4010</v>
      </c>
      <c r="F79" s="541" t="n">
        <v>27595</v>
      </c>
      <c r="G79" s="542" t="n">
        <v>31605</v>
      </c>
      <c r="H79" s="541" t="n">
        <v>300497</v>
      </c>
      <c r="I79" s="541" t="n">
        <v>217877</v>
      </c>
      <c r="J79" s="541" t="n">
        <v>270487</v>
      </c>
      <c r="K79" s="541" t="n">
        <v>247887</v>
      </c>
      <c r="L79" s="541" t="n">
        <v>317088</v>
      </c>
      <c r="M79" s="541" t="n">
        <v>201286</v>
      </c>
      <c r="N79" s="543" t="n">
        <v>518374</v>
      </c>
      <c r="O79" s="544" t="n">
        <v>589.776449727585</v>
      </c>
      <c r="P79" s="544" t="n">
        <v>428.309222382547</v>
      </c>
      <c r="Q79" s="544" t="n">
        <v>550.494778673454</v>
      </c>
      <c r="R79" s="544" t="n">
        <v>485.665359622638</v>
      </c>
      <c r="S79" s="544" t="n">
        <v>572.128844823656</v>
      </c>
      <c r="T79" s="544" t="n">
        <v>439.644201084683</v>
      </c>
      <c r="U79" s="545" t="n">
        <v>521.973424284843</v>
      </c>
      <c r="V79" s="546"/>
      <c r="W79" s="546"/>
      <c r="X79" s="546"/>
      <c r="Y79" s="546"/>
      <c r="Z79" s="546"/>
      <c r="AA79" s="546"/>
      <c r="AB79" s="546"/>
      <c r="AC79" s="546"/>
      <c r="AD79" s="546"/>
      <c r="AE79" s="546"/>
      <c r="AF79" s="546"/>
      <c r="AG79" s="546"/>
      <c r="AH79" s="546"/>
      <c r="AI79" s="546"/>
      <c r="AJ79" s="546"/>
      <c r="AK79" s="546"/>
      <c r="AL79" s="546"/>
      <c r="AM79" s="546"/>
      <c r="AN79" s="546"/>
      <c r="AO79" s="547"/>
      <c r="AP79" s="547"/>
      <c r="AQ79" s="547"/>
      <c r="AR79" s="547"/>
      <c r="AS79" s="547"/>
      <c r="AT79" s="547"/>
      <c r="AU79" s="547"/>
      <c r="AV79" s="547"/>
      <c r="AW79" s="547"/>
      <c r="AX79" s="547"/>
      <c r="AY79" s="547"/>
      <c r="AZ79" s="547"/>
      <c r="BA79" s="547"/>
      <c r="BB79" s="547"/>
      <c r="BC79" s="547"/>
      <c r="BD79" s="547"/>
      <c r="BE79" s="547"/>
      <c r="BF79" s="547"/>
      <c r="BG79" s="547"/>
    </row>
    <row r="80" s="521" customFormat="true" ht="21" hidden="false" customHeight="true" outlineLevel="0" collapsed="false">
      <c r="A80" s="539" t="n">
        <v>82</v>
      </c>
      <c r="B80" s="540" t="s">
        <v>697</v>
      </c>
      <c r="C80" s="541" t="n">
        <v>37458</v>
      </c>
      <c r="D80" s="541" t="n">
        <v>694</v>
      </c>
      <c r="E80" s="541" t="n">
        <v>4484</v>
      </c>
      <c r="F80" s="541" t="n">
        <v>33668</v>
      </c>
      <c r="G80" s="542" t="n">
        <v>38152</v>
      </c>
      <c r="H80" s="541" t="n">
        <v>421334</v>
      </c>
      <c r="I80" s="541" t="n">
        <v>28636</v>
      </c>
      <c r="J80" s="541" t="n">
        <v>113539</v>
      </c>
      <c r="K80" s="541" t="n">
        <v>336431</v>
      </c>
      <c r="L80" s="541" t="n">
        <v>242212</v>
      </c>
      <c r="M80" s="541" t="n">
        <v>207758</v>
      </c>
      <c r="N80" s="543" t="n">
        <v>449970</v>
      </c>
      <c r="O80" s="544" t="n">
        <v>674.613156679602</v>
      </c>
      <c r="P80" s="544" t="n">
        <v>543.13111177788</v>
      </c>
      <c r="Q80" s="544" t="n">
        <v>701.548538346368</v>
      </c>
      <c r="R80" s="544" t="n">
        <v>652.482229368588</v>
      </c>
      <c r="S80" s="544" t="n">
        <v>722.877038544246</v>
      </c>
      <c r="T80" s="544" t="n">
        <v>598.738673304966</v>
      </c>
      <c r="U80" s="545" t="n">
        <v>666.09090780588</v>
      </c>
      <c r="V80" s="546"/>
      <c r="W80" s="546"/>
      <c r="X80" s="546"/>
      <c r="Y80" s="546"/>
      <c r="Z80" s="546"/>
      <c r="AA80" s="546"/>
      <c r="AB80" s="546"/>
      <c r="AC80" s="546"/>
      <c r="AD80" s="546"/>
      <c r="AE80" s="546"/>
      <c r="AF80" s="546"/>
      <c r="AG80" s="546"/>
      <c r="AH80" s="546"/>
      <c r="AI80" s="546"/>
      <c r="AJ80" s="546"/>
      <c r="AK80" s="546"/>
      <c r="AL80" s="546"/>
      <c r="AM80" s="546"/>
      <c r="AN80" s="546"/>
      <c r="AO80" s="547"/>
      <c r="AP80" s="547"/>
      <c r="AQ80" s="547"/>
      <c r="AR80" s="547"/>
      <c r="AS80" s="547"/>
      <c r="AT80" s="547"/>
      <c r="AU80" s="547"/>
      <c r="AV80" s="547"/>
      <c r="AW80" s="547"/>
      <c r="AX80" s="547"/>
      <c r="AY80" s="547"/>
      <c r="AZ80" s="547"/>
      <c r="BA80" s="547"/>
      <c r="BB80" s="547"/>
      <c r="BC80" s="547"/>
      <c r="BD80" s="547"/>
      <c r="BE80" s="547"/>
      <c r="BF80" s="547"/>
      <c r="BG80" s="547"/>
    </row>
    <row r="81" s="521" customFormat="true" ht="21" hidden="false" customHeight="true" outlineLevel="0" collapsed="false">
      <c r="A81" s="539" t="n">
        <v>84</v>
      </c>
      <c r="B81" s="540" t="s">
        <v>698</v>
      </c>
      <c r="C81" s="541" t="n">
        <v>4515</v>
      </c>
      <c r="D81" s="541" t="n">
        <v>420</v>
      </c>
      <c r="E81" s="541" t="n">
        <v>4012</v>
      </c>
      <c r="F81" s="541" t="n">
        <v>923</v>
      </c>
      <c r="G81" s="542" t="n">
        <v>4935</v>
      </c>
      <c r="H81" s="541" t="n">
        <v>212416</v>
      </c>
      <c r="I81" s="541" t="n">
        <v>34090</v>
      </c>
      <c r="J81" s="541" t="n">
        <v>228287</v>
      </c>
      <c r="K81" s="541" t="n">
        <v>18219</v>
      </c>
      <c r="L81" s="541" t="n">
        <v>189500</v>
      </c>
      <c r="M81" s="541" t="n">
        <v>57006</v>
      </c>
      <c r="N81" s="543" t="n">
        <v>246506</v>
      </c>
      <c r="O81" s="544" t="n">
        <v>570.912462280894</v>
      </c>
      <c r="P81" s="544" t="n">
        <v>571.009677257149</v>
      </c>
      <c r="Q81" s="544" t="n">
        <v>567.703137417266</v>
      </c>
      <c r="R81" s="544" t="n">
        <v>612.441853358583</v>
      </c>
      <c r="S81" s="544" t="n">
        <v>572.626698203579</v>
      </c>
      <c r="T81" s="544" t="n">
        <v>564.911861447414</v>
      </c>
      <c r="U81" s="545" t="n">
        <v>570.925856650448</v>
      </c>
      <c r="V81" s="546"/>
      <c r="W81" s="546"/>
      <c r="X81" s="546"/>
      <c r="Y81" s="546"/>
      <c r="Z81" s="546"/>
      <c r="AA81" s="546"/>
      <c r="AB81" s="546"/>
      <c r="AC81" s="546"/>
      <c r="AD81" s="546"/>
      <c r="AE81" s="546"/>
      <c r="AF81" s="546"/>
      <c r="AG81" s="546"/>
      <c r="AH81" s="546"/>
      <c r="AI81" s="546"/>
      <c r="AJ81" s="546"/>
      <c r="AK81" s="546"/>
      <c r="AL81" s="546"/>
      <c r="AM81" s="546"/>
      <c r="AN81" s="546"/>
      <c r="AO81" s="547"/>
      <c r="AP81" s="547"/>
      <c r="AQ81" s="547"/>
      <c r="AR81" s="547"/>
      <c r="AS81" s="547"/>
      <c r="AT81" s="547"/>
      <c r="AU81" s="547"/>
      <c r="AV81" s="547"/>
      <c r="AW81" s="547"/>
      <c r="AX81" s="547"/>
      <c r="AY81" s="547"/>
      <c r="AZ81" s="547"/>
      <c r="BA81" s="547"/>
      <c r="BB81" s="547"/>
      <c r="BC81" s="547"/>
      <c r="BD81" s="547"/>
      <c r="BE81" s="547"/>
      <c r="BF81" s="547"/>
      <c r="BG81" s="547"/>
    </row>
    <row r="82" s="521" customFormat="true" ht="21" hidden="false" customHeight="true" outlineLevel="0" collapsed="false">
      <c r="A82" s="539" t="n">
        <v>85</v>
      </c>
      <c r="B82" s="540" t="s">
        <v>699</v>
      </c>
      <c r="C82" s="541" t="n">
        <v>39397</v>
      </c>
      <c r="D82" s="541" t="n">
        <v>1832</v>
      </c>
      <c r="E82" s="541" t="n">
        <v>12883</v>
      </c>
      <c r="F82" s="541" t="n">
        <v>28346</v>
      </c>
      <c r="G82" s="542" t="n">
        <v>41229</v>
      </c>
      <c r="H82" s="541" t="n">
        <v>585497</v>
      </c>
      <c r="I82" s="541" t="n">
        <v>43140</v>
      </c>
      <c r="J82" s="541" t="n">
        <v>242005</v>
      </c>
      <c r="K82" s="541" t="n">
        <v>386632</v>
      </c>
      <c r="L82" s="541" t="n">
        <v>199667</v>
      </c>
      <c r="M82" s="541" t="n">
        <v>428970</v>
      </c>
      <c r="N82" s="543" t="n">
        <v>628637</v>
      </c>
      <c r="O82" s="544" t="n">
        <v>492.73214153885</v>
      </c>
      <c r="P82" s="544" t="n">
        <v>405.152724943011</v>
      </c>
      <c r="Q82" s="544" t="n">
        <v>540.759512166039</v>
      </c>
      <c r="R82" s="544" t="n">
        <v>459.59373562761</v>
      </c>
      <c r="S82" s="544" t="n">
        <v>560.849860846682</v>
      </c>
      <c r="T82" s="544" t="n">
        <v>452.090567745334</v>
      </c>
      <c r="U82" s="545" t="n">
        <v>487.624449682044</v>
      </c>
      <c r="V82" s="546"/>
      <c r="W82" s="546"/>
      <c r="X82" s="546"/>
      <c r="Y82" s="546"/>
      <c r="Z82" s="546"/>
      <c r="AA82" s="546"/>
      <c r="AB82" s="546"/>
      <c r="AC82" s="546"/>
      <c r="AD82" s="546"/>
      <c r="AE82" s="546"/>
      <c r="AF82" s="546"/>
      <c r="AG82" s="546"/>
      <c r="AH82" s="546"/>
      <c r="AI82" s="546"/>
      <c r="AJ82" s="546"/>
      <c r="AK82" s="546"/>
      <c r="AL82" s="546"/>
      <c r="AM82" s="546"/>
      <c r="AN82" s="546"/>
      <c r="AO82" s="547"/>
      <c r="AP82" s="547"/>
      <c r="AQ82" s="547"/>
      <c r="AR82" s="547"/>
      <c r="AS82" s="547"/>
      <c r="AT82" s="547"/>
      <c r="AU82" s="547"/>
      <c r="AV82" s="547"/>
      <c r="AW82" s="547"/>
      <c r="AX82" s="547"/>
      <c r="AY82" s="547"/>
      <c r="AZ82" s="547"/>
      <c r="BA82" s="547"/>
      <c r="BB82" s="547"/>
      <c r="BC82" s="547"/>
      <c r="BD82" s="547"/>
      <c r="BE82" s="547"/>
      <c r="BF82" s="547"/>
      <c r="BG82" s="547"/>
    </row>
    <row r="83" s="521" customFormat="true" ht="21" hidden="false" customHeight="true" outlineLevel="0" collapsed="false">
      <c r="A83" s="539" t="n">
        <v>86</v>
      </c>
      <c r="B83" s="540" t="s">
        <v>700</v>
      </c>
      <c r="C83" s="541" t="n">
        <v>38553</v>
      </c>
      <c r="D83" s="541" t="n">
        <v>1080</v>
      </c>
      <c r="E83" s="541" t="n">
        <v>3611</v>
      </c>
      <c r="F83" s="541" t="n">
        <v>36022</v>
      </c>
      <c r="G83" s="542" t="n">
        <v>39633</v>
      </c>
      <c r="H83" s="541" t="n">
        <v>706201</v>
      </c>
      <c r="I83" s="541" t="n">
        <v>22383</v>
      </c>
      <c r="J83" s="541" t="n">
        <v>308960</v>
      </c>
      <c r="K83" s="541" t="n">
        <v>419624</v>
      </c>
      <c r="L83" s="541" t="n">
        <v>272403</v>
      </c>
      <c r="M83" s="541" t="n">
        <v>456181</v>
      </c>
      <c r="N83" s="543" t="n">
        <v>728584</v>
      </c>
      <c r="O83" s="544" t="n">
        <v>707.731795564085</v>
      </c>
      <c r="P83" s="544" t="n">
        <v>497.476122106501</v>
      </c>
      <c r="Q83" s="544" t="n">
        <v>952.672349934983</v>
      </c>
      <c r="R83" s="544" t="n">
        <v>470.050226245291</v>
      </c>
      <c r="S83" s="544" t="n">
        <v>843.97799149824</v>
      </c>
      <c r="T83" s="544" t="n">
        <v>606.593880148404</v>
      </c>
      <c r="U83" s="545" t="n">
        <v>701.324802015488</v>
      </c>
      <c r="V83" s="546"/>
      <c r="W83" s="546"/>
      <c r="X83" s="546"/>
      <c r="Y83" s="546"/>
      <c r="Z83" s="546"/>
      <c r="AA83" s="546"/>
      <c r="AB83" s="546"/>
      <c r="AC83" s="546"/>
      <c r="AD83" s="546"/>
      <c r="AE83" s="546"/>
      <c r="AF83" s="546"/>
      <c r="AG83" s="546"/>
      <c r="AH83" s="546"/>
      <c r="AI83" s="546"/>
      <c r="AJ83" s="546"/>
      <c r="AK83" s="546"/>
      <c r="AL83" s="546"/>
      <c r="AM83" s="546"/>
      <c r="AN83" s="546"/>
      <c r="AO83" s="547"/>
      <c r="AP83" s="547"/>
      <c r="AQ83" s="547"/>
      <c r="AR83" s="547"/>
      <c r="AS83" s="547"/>
      <c r="AT83" s="547"/>
      <c r="AU83" s="547"/>
      <c r="AV83" s="547"/>
      <c r="AW83" s="547"/>
      <c r="AX83" s="547"/>
      <c r="AY83" s="547"/>
      <c r="AZ83" s="547"/>
      <c r="BA83" s="547"/>
      <c r="BB83" s="547"/>
      <c r="BC83" s="547"/>
      <c r="BD83" s="547"/>
      <c r="BE83" s="547"/>
      <c r="BF83" s="547"/>
      <c r="BG83" s="547"/>
    </row>
    <row r="84" s="521" customFormat="true" ht="21" hidden="false" customHeight="true" outlineLevel="0" collapsed="false">
      <c r="A84" s="539" t="n">
        <v>87</v>
      </c>
      <c r="B84" s="540" t="s">
        <v>701</v>
      </c>
      <c r="C84" s="541" t="n">
        <v>2048</v>
      </c>
      <c r="D84" s="541" t="n">
        <v>33</v>
      </c>
      <c r="E84" s="541" t="n">
        <v>1287</v>
      </c>
      <c r="F84" s="541" t="n">
        <v>794</v>
      </c>
      <c r="G84" s="542" t="n">
        <v>2081</v>
      </c>
      <c r="H84" s="541" t="n">
        <v>46228</v>
      </c>
      <c r="I84" s="541" t="n">
        <v>636</v>
      </c>
      <c r="J84" s="541" t="n">
        <v>26540</v>
      </c>
      <c r="K84" s="541" t="n">
        <v>20324</v>
      </c>
      <c r="L84" s="541" t="n">
        <v>15460</v>
      </c>
      <c r="M84" s="541" t="n">
        <v>31404</v>
      </c>
      <c r="N84" s="543" t="n">
        <v>46864</v>
      </c>
      <c r="O84" s="544" t="n">
        <v>497.590425041429</v>
      </c>
      <c r="P84" s="544" t="n">
        <v>643.095366847826</v>
      </c>
      <c r="Q84" s="544" t="n">
        <v>591.62950233122</v>
      </c>
      <c r="R84" s="544" t="n">
        <v>367.88165991324</v>
      </c>
      <c r="S84" s="544" t="n">
        <v>525.266488294546</v>
      </c>
      <c r="T84" s="544" t="n">
        <v>486.604361840174</v>
      </c>
      <c r="U84" s="545" t="n">
        <v>499.579546314297</v>
      </c>
      <c r="V84" s="546"/>
      <c r="W84" s="546"/>
      <c r="X84" s="546"/>
      <c r="Y84" s="546"/>
      <c r="Z84" s="546"/>
      <c r="AA84" s="546"/>
      <c r="AB84" s="546"/>
      <c r="AC84" s="546"/>
      <c r="AD84" s="546"/>
      <c r="AE84" s="546"/>
      <c r="AF84" s="546"/>
      <c r="AG84" s="546"/>
      <c r="AH84" s="546"/>
      <c r="AI84" s="546"/>
      <c r="AJ84" s="546"/>
      <c r="AK84" s="546"/>
      <c r="AL84" s="546"/>
      <c r="AM84" s="546"/>
      <c r="AN84" s="546"/>
      <c r="AO84" s="547"/>
      <c r="AP84" s="547"/>
      <c r="AQ84" s="547"/>
      <c r="AR84" s="547"/>
      <c r="AS84" s="547"/>
      <c r="AT84" s="547"/>
      <c r="AU84" s="547"/>
      <c r="AV84" s="547"/>
      <c r="AW84" s="547"/>
      <c r="AX84" s="547"/>
      <c r="AY84" s="547"/>
      <c r="AZ84" s="547"/>
      <c r="BA84" s="547"/>
      <c r="BB84" s="547"/>
      <c r="BC84" s="547"/>
      <c r="BD84" s="547"/>
      <c r="BE84" s="547"/>
      <c r="BF84" s="547"/>
      <c r="BG84" s="547"/>
    </row>
    <row r="85" s="521" customFormat="true" ht="22.5" hidden="false" customHeight="true" outlineLevel="0" collapsed="false">
      <c r="A85" s="539" t="n">
        <v>88</v>
      </c>
      <c r="B85" s="540" t="s">
        <v>702</v>
      </c>
      <c r="C85" s="541" t="n">
        <v>6128</v>
      </c>
      <c r="D85" s="541" t="n">
        <v>117</v>
      </c>
      <c r="E85" s="541" t="n">
        <v>1293</v>
      </c>
      <c r="F85" s="541" t="n">
        <v>4952</v>
      </c>
      <c r="G85" s="542" t="n">
        <v>6245</v>
      </c>
      <c r="H85" s="541" t="n">
        <v>72824</v>
      </c>
      <c r="I85" s="541" t="n">
        <v>1458</v>
      </c>
      <c r="J85" s="541" t="n">
        <v>16932</v>
      </c>
      <c r="K85" s="541" t="n">
        <v>57350</v>
      </c>
      <c r="L85" s="541" t="n">
        <v>18704</v>
      </c>
      <c r="M85" s="541" t="n">
        <v>55578</v>
      </c>
      <c r="N85" s="543" t="n">
        <v>74282</v>
      </c>
      <c r="O85" s="544" t="n">
        <v>428.429809781372</v>
      </c>
      <c r="P85" s="544" t="n">
        <v>417.117874771844</v>
      </c>
      <c r="Q85" s="544" t="n">
        <v>575.247145853582</v>
      </c>
      <c r="R85" s="544" t="n">
        <v>381.378129706908</v>
      </c>
      <c r="S85" s="544" t="n">
        <v>511.932184366807</v>
      </c>
      <c r="T85" s="544" t="n">
        <v>398.73023568633</v>
      </c>
      <c r="U85" s="545" t="n">
        <v>428.215260479487</v>
      </c>
      <c r="V85" s="546"/>
      <c r="W85" s="546"/>
      <c r="X85" s="546"/>
      <c r="Y85" s="546"/>
      <c r="Z85" s="546"/>
      <c r="AA85" s="546"/>
      <c r="AB85" s="546"/>
      <c r="AC85" s="546"/>
      <c r="AD85" s="546"/>
      <c r="AE85" s="546"/>
      <c r="AF85" s="546"/>
      <c r="AG85" s="546"/>
      <c r="AH85" s="546"/>
      <c r="AI85" s="546"/>
      <c r="AJ85" s="546"/>
      <c r="AK85" s="546"/>
      <c r="AL85" s="546"/>
      <c r="AM85" s="546"/>
      <c r="AN85" s="546"/>
      <c r="AO85" s="547"/>
      <c r="AP85" s="547"/>
      <c r="AQ85" s="547"/>
      <c r="AR85" s="547"/>
      <c r="AS85" s="547"/>
      <c r="AT85" s="547"/>
      <c r="AU85" s="547"/>
      <c r="AV85" s="547"/>
      <c r="AW85" s="547"/>
      <c r="AX85" s="547"/>
      <c r="AY85" s="547"/>
      <c r="AZ85" s="547"/>
      <c r="BA85" s="547"/>
      <c r="BB85" s="547"/>
      <c r="BC85" s="547"/>
      <c r="BD85" s="547"/>
      <c r="BE85" s="547"/>
      <c r="BF85" s="547"/>
      <c r="BG85" s="547"/>
    </row>
    <row r="86" s="521" customFormat="true" ht="21" hidden="false" customHeight="true" outlineLevel="0" collapsed="false">
      <c r="A86" s="539" t="n">
        <v>90</v>
      </c>
      <c r="B86" s="540" t="s">
        <v>703</v>
      </c>
      <c r="C86" s="541" t="n">
        <v>1649</v>
      </c>
      <c r="D86" s="541" t="n">
        <v>39</v>
      </c>
      <c r="E86" s="541" t="n">
        <v>64</v>
      </c>
      <c r="F86" s="541" t="n">
        <v>1624</v>
      </c>
      <c r="G86" s="542" t="n">
        <v>1688</v>
      </c>
      <c r="H86" s="541" t="n">
        <v>13035</v>
      </c>
      <c r="I86" s="541" t="n">
        <v>799</v>
      </c>
      <c r="J86" s="541" t="n">
        <v>5441</v>
      </c>
      <c r="K86" s="541" t="n">
        <v>8393</v>
      </c>
      <c r="L86" s="541" t="n">
        <v>8702</v>
      </c>
      <c r="M86" s="541" t="n">
        <v>5132</v>
      </c>
      <c r="N86" s="543" t="n">
        <v>13834</v>
      </c>
      <c r="O86" s="544" t="n">
        <v>694.669042279745</v>
      </c>
      <c r="P86" s="544" t="n">
        <v>791.401542641882</v>
      </c>
      <c r="Q86" s="544" t="n">
        <v>1008.17744821692</v>
      </c>
      <c r="R86" s="544" t="n">
        <v>449.665828469082</v>
      </c>
      <c r="S86" s="544" t="n">
        <v>723.513604795054</v>
      </c>
      <c r="T86" s="544" t="n">
        <v>658.080664749949</v>
      </c>
      <c r="U86" s="545" t="n">
        <v>699.748685879766</v>
      </c>
      <c r="V86" s="546"/>
      <c r="W86" s="546"/>
      <c r="X86" s="546"/>
      <c r="Y86" s="546"/>
      <c r="Z86" s="546"/>
      <c r="AA86" s="546"/>
      <c r="AB86" s="546"/>
      <c r="AC86" s="546"/>
      <c r="AD86" s="546"/>
      <c r="AE86" s="546"/>
      <c r="AF86" s="546"/>
      <c r="AG86" s="546"/>
      <c r="AH86" s="546"/>
      <c r="AI86" s="546"/>
      <c r="AJ86" s="546"/>
      <c r="AK86" s="546"/>
      <c r="AL86" s="546"/>
      <c r="AM86" s="546"/>
      <c r="AN86" s="546"/>
      <c r="AO86" s="547"/>
      <c r="AP86" s="547"/>
      <c r="AQ86" s="547"/>
      <c r="AR86" s="547"/>
      <c r="AS86" s="547"/>
      <c r="AT86" s="547"/>
      <c r="AU86" s="547"/>
      <c r="AV86" s="547"/>
      <c r="AW86" s="547"/>
      <c r="AX86" s="547"/>
      <c r="AY86" s="547"/>
      <c r="AZ86" s="547"/>
      <c r="BA86" s="547"/>
      <c r="BB86" s="547"/>
      <c r="BC86" s="547"/>
      <c r="BD86" s="547"/>
      <c r="BE86" s="547"/>
      <c r="BF86" s="547"/>
      <c r="BG86" s="547"/>
    </row>
    <row r="87" s="521" customFormat="true" ht="24" hidden="false" customHeight="true" outlineLevel="0" collapsed="false">
      <c r="A87" s="539" t="n">
        <v>91</v>
      </c>
      <c r="B87" s="540" t="s">
        <v>704</v>
      </c>
      <c r="C87" s="541" t="n">
        <v>573</v>
      </c>
      <c r="D87" s="541" t="n">
        <v>88</v>
      </c>
      <c r="E87" s="541" t="n">
        <v>386</v>
      </c>
      <c r="F87" s="541" t="n">
        <v>275</v>
      </c>
      <c r="G87" s="542" t="n">
        <v>661</v>
      </c>
      <c r="H87" s="541" t="n">
        <v>3415</v>
      </c>
      <c r="I87" s="541" t="n">
        <v>503</v>
      </c>
      <c r="J87" s="541" t="n">
        <v>2073</v>
      </c>
      <c r="K87" s="541" t="n">
        <v>1845</v>
      </c>
      <c r="L87" s="541" t="n">
        <v>2438</v>
      </c>
      <c r="M87" s="541" t="n">
        <v>1480</v>
      </c>
      <c r="N87" s="543" t="n">
        <v>3918</v>
      </c>
      <c r="O87" s="544" t="n">
        <v>621.538201117913</v>
      </c>
      <c r="P87" s="544" t="n">
        <v>648.880920798951</v>
      </c>
      <c r="Q87" s="544" t="n">
        <v>665.021198793322</v>
      </c>
      <c r="R87" s="544" t="n">
        <v>576.588005355304</v>
      </c>
      <c r="S87" s="544" t="n">
        <v>653.793577091227</v>
      </c>
      <c r="T87" s="544" t="n">
        <v>572.969773724916</v>
      </c>
      <c r="U87" s="545" t="n">
        <v>624.855128915167</v>
      </c>
      <c r="V87" s="546"/>
      <c r="W87" s="546"/>
      <c r="X87" s="546"/>
      <c r="Y87" s="546"/>
      <c r="Z87" s="546"/>
      <c r="AA87" s="546"/>
      <c r="AB87" s="546"/>
      <c r="AC87" s="546"/>
      <c r="AD87" s="546"/>
      <c r="AE87" s="546"/>
      <c r="AF87" s="546"/>
      <c r="AG87" s="546"/>
      <c r="AH87" s="546"/>
      <c r="AI87" s="546"/>
      <c r="AJ87" s="546"/>
      <c r="AK87" s="546"/>
      <c r="AL87" s="546"/>
      <c r="AM87" s="546"/>
      <c r="AN87" s="546"/>
      <c r="AO87" s="547"/>
      <c r="AP87" s="547"/>
      <c r="AQ87" s="547"/>
      <c r="AR87" s="547"/>
      <c r="AS87" s="547"/>
      <c r="AT87" s="547"/>
      <c r="AU87" s="547"/>
      <c r="AV87" s="547"/>
      <c r="AW87" s="547"/>
      <c r="AX87" s="547"/>
      <c r="AY87" s="547"/>
      <c r="AZ87" s="547"/>
      <c r="BA87" s="547"/>
      <c r="BB87" s="547"/>
      <c r="BC87" s="547"/>
      <c r="BD87" s="547"/>
      <c r="BE87" s="547"/>
      <c r="BF87" s="547"/>
      <c r="BG87" s="547"/>
    </row>
    <row r="88" s="521" customFormat="true" ht="21" hidden="false" customHeight="true" outlineLevel="0" collapsed="false">
      <c r="A88" s="539" t="n">
        <v>92</v>
      </c>
      <c r="B88" s="540" t="s">
        <v>705</v>
      </c>
      <c r="C88" s="541" t="n">
        <v>2211</v>
      </c>
      <c r="D88" s="541" t="n">
        <v>9</v>
      </c>
      <c r="E88" s="541" t="n">
        <v>10</v>
      </c>
      <c r="F88" s="541" t="n">
        <v>2210</v>
      </c>
      <c r="G88" s="542" t="n">
        <v>2220</v>
      </c>
      <c r="H88" s="541" t="n">
        <v>4940</v>
      </c>
      <c r="I88" s="541" t="n">
        <v>76</v>
      </c>
      <c r="J88" s="541" t="n">
        <v>271</v>
      </c>
      <c r="K88" s="541" t="n">
        <v>4745</v>
      </c>
      <c r="L88" s="541" t="n">
        <v>3516</v>
      </c>
      <c r="M88" s="541" t="n">
        <v>1500</v>
      </c>
      <c r="N88" s="543" t="n">
        <v>5016</v>
      </c>
      <c r="O88" s="544" t="n">
        <v>443.153392041394</v>
      </c>
      <c r="P88" s="544" t="n">
        <v>359.198440506329</v>
      </c>
      <c r="Q88" s="544" t="n">
        <v>693.818529185868</v>
      </c>
      <c r="R88" s="544" t="n">
        <v>425.868037500305</v>
      </c>
      <c r="S88" s="544" t="n">
        <v>442.118999547989</v>
      </c>
      <c r="T88" s="544" t="n">
        <v>441.308228893654</v>
      </c>
      <c r="U88" s="545" t="n">
        <v>441.884666350399</v>
      </c>
      <c r="V88" s="546"/>
      <c r="W88" s="546"/>
      <c r="X88" s="546"/>
      <c r="Y88" s="546"/>
      <c r="Z88" s="546"/>
      <c r="AA88" s="546"/>
      <c r="AB88" s="546"/>
      <c r="AC88" s="546"/>
      <c r="AD88" s="546"/>
      <c r="AE88" s="546"/>
      <c r="AF88" s="546"/>
      <c r="AG88" s="546"/>
      <c r="AH88" s="546"/>
      <c r="AI88" s="546"/>
      <c r="AJ88" s="546"/>
      <c r="AK88" s="546"/>
      <c r="AL88" s="546"/>
      <c r="AM88" s="546"/>
      <c r="AN88" s="546"/>
      <c r="AO88" s="547"/>
      <c r="AP88" s="547"/>
      <c r="AQ88" s="547"/>
      <c r="AR88" s="547"/>
      <c r="AS88" s="547"/>
      <c r="AT88" s="547"/>
      <c r="AU88" s="547"/>
      <c r="AV88" s="547"/>
      <c r="AW88" s="547"/>
      <c r="AX88" s="547"/>
      <c r="AY88" s="547"/>
      <c r="AZ88" s="547"/>
      <c r="BA88" s="547"/>
      <c r="BB88" s="547"/>
      <c r="BC88" s="547"/>
      <c r="BD88" s="547"/>
      <c r="BE88" s="547"/>
      <c r="BF88" s="547"/>
      <c r="BG88" s="547"/>
    </row>
    <row r="89" s="521" customFormat="true" ht="21" hidden="false" customHeight="true" outlineLevel="0" collapsed="false">
      <c r="A89" s="539" t="n">
        <v>93</v>
      </c>
      <c r="B89" s="540" t="s">
        <v>706</v>
      </c>
      <c r="C89" s="541" t="n">
        <v>10233</v>
      </c>
      <c r="D89" s="541" t="n">
        <v>98</v>
      </c>
      <c r="E89" s="541" t="n">
        <v>125</v>
      </c>
      <c r="F89" s="541" t="n">
        <v>10206</v>
      </c>
      <c r="G89" s="542" t="n">
        <v>10331</v>
      </c>
      <c r="H89" s="541" t="n">
        <v>55189</v>
      </c>
      <c r="I89" s="541" t="n">
        <v>1510</v>
      </c>
      <c r="J89" s="541" t="n">
        <v>5140</v>
      </c>
      <c r="K89" s="541" t="n">
        <v>51559</v>
      </c>
      <c r="L89" s="541" t="n">
        <v>36024</v>
      </c>
      <c r="M89" s="541" t="n">
        <v>20675</v>
      </c>
      <c r="N89" s="543" t="n">
        <v>56699</v>
      </c>
      <c r="O89" s="544" t="n">
        <v>527.610508674266</v>
      </c>
      <c r="P89" s="544" t="n">
        <v>676.720588727589</v>
      </c>
      <c r="Q89" s="544" t="n">
        <v>689.635066511018</v>
      </c>
      <c r="R89" s="544" t="n">
        <v>513.504724630375</v>
      </c>
      <c r="S89" s="544" t="n">
        <v>575.357374570522</v>
      </c>
      <c r="T89" s="544" t="n">
        <v>448.466256065309</v>
      </c>
      <c r="U89" s="545" t="n">
        <v>530.90904344402</v>
      </c>
      <c r="V89" s="546"/>
      <c r="W89" s="546"/>
      <c r="X89" s="546"/>
      <c r="Y89" s="546"/>
      <c r="Z89" s="546"/>
      <c r="AA89" s="546"/>
      <c r="AB89" s="546"/>
      <c r="AC89" s="546"/>
      <c r="AD89" s="546"/>
      <c r="AE89" s="546"/>
      <c r="AF89" s="546"/>
      <c r="AG89" s="546"/>
      <c r="AH89" s="546"/>
      <c r="AI89" s="546"/>
      <c r="AJ89" s="546"/>
      <c r="AK89" s="546"/>
      <c r="AL89" s="546"/>
      <c r="AM89" s="546"/>
      <c r="AN89" s="546"/>
      <c r="AO89" s="547"/>
      <c r="AP89" s="547"/>
      <c r="AQ89" s="547"/>
      <c r="AR89" s="547"/>
      <c r="AS89" s="547"/>
      <c r="AT89" s="547"/>
      <c r="AU89" s="547"/>
      <c r="AV89" s="547"/>
      <c r="AW89" s="547"/>
      <c r="AX89" s="547"/>
      <c r="AY89" s="547"/>
      <c r="AZ89" s="547"/>
      <c r="BA89" s="547"/>
      <c r="BB89" s="547"/>
      <c r="BC89" s="547"/>
      <c r="BD89" s="547"/>
      <c r="BE89" s="547"/>
      <c r="BF89" s="547"/>
      <c r="BG89" s="547"/>
    </row>
    <row r="90" s="521" customFormat="true" ht="21" hidden="false" customHeight="true" outlineLevel="0" collapsed="false">
      <c r="A90" s="539" t="n">
        <v>94</v>
      </c>
      <c r="B90" s="540" t="s">
        <v>707</v>
      </c>
      <c r="C90" s="541" t="n">
        <v>11997</v>
      </c>
      <c r="D90" s="541" t="n">
        <v>237</v>
      </c>
      <c r="E90" s="541" t="n">
        <v>755</v>
      </c>
      <c r="F90" s="541" t="n">
        <v>11479</v>
      </c>
      <c r="G90" s="542" t="n">
        <v>12234</v>
      </c>
      <c r="H90" s="541" t="n">
        <v>54819</v>
      </c>
      <c r="I90" s="541" t="n">
        <v>2076</v>
      </c>
      <c r="J90" s="541" t="n">
        <v>9603</v>
      </c>
      <c r="K90" s="541" t="n">
        <v>47292</v>
      </c>
      <c r="L90" s="541" t="n">
        <v>29628</v>
      </c>
      <c r="M90" s="541" t="n">
        <v>27267</v>
      </c>
      <c r="N90" s="543" t="n">
        <v>56895</v>
      </c>
      <c r="O90" s="544" t="n">
        <v>617.918218680497</v>
      </c>
      <c r="P90" s="544" t="n">
        <v>444.673191008305</v>
      </c>
      <c r="Q90" s="544" t="n">
        <v>505.69148642184</v>
      </c>
      <c r="R90" s="544" t="n">
        <v>630.383667818445</v>
      </c>
      <c r="S90" s="544" t="n">
        <v>653.619433479589</v>
      </c>
      <c r="T90" s="544" t="n">
        <v>562.582025401903</v>
      </c>
      <c r="U90" s="545" t="n">
        <v>612.65632679635</v>
      </c>
      <c r="V90" s="546"/>
      <c r="W90" s="546"/>
      <c r="X90" s="546"/>
      <c r="Y90" s="546"/>
      <c r="Z90" s="546"/>
      <c r="AA90" s="546"/>
      <c r="AB90" s="546"/>
      <c r="AC90" s="546"/>
      <c r="AD90" s="546"/>
      <c r="AE90" s="546"/>
      <c r="AF90" s="546"/>
      <c r="AG90" s="546"/>
      <c r="AH90" s="546"/>
      <c r="AI90" s="546"/>
      <c r="AJ90" s="546"/>
      <c r="AK90" s="546"/>
      <c r="AL90" s="546"/>
      <c r="AM90" s="546"/>
      <c r="AN90" s="546"/>
      <c r="AO90" s="547"/>
      <c r="AP90" s="547"/>
      <c r="AQ90" s="547"/>
      <c r="AR90" s="547"/>
      <c r="AS90" s="547"/>
      <c r="AT90" s="547"/>
      <c r="AU90" s="547"/>
      <c r="AV90" s="547"/>
      <c r="AW90" s="547"/>
      <c r="AX90" s="547"/>
      <c r="AY90" s="547"/>
      <c r="AZ90" s="547"/>
      <c r="BA90" s="547"/>
      <c r="BB90" s="547"/>
      <c r="BC90" s="547"/>
      <c r="BD90" s="547"/>
      <c r="BE90" s="547"/>
      <c r="BF90" s="547"/>
      <c r="BG90" s="547"/>
    </row>
    <row r="91" s="521" customFormat="true" ht="21" hidden="false" customHeight="true" outlineLevel="0" collapsed="false">
      <c r="A91" s="539" t="n">
        <v>95</v>
      </c>
      <c r="B91" s="540" t="s">
        <v>708</v>
      </c>
      <c r="C91" s="541" t="n">
        <v>12967</v>
      </c>
      <c r="D91" s="541" t="n">
        <v>20</v>
      </c>
      <c r="E91" s="541" t="n">
        <v>12</v>
      </c>
      <c r="F91" s="541" t="n">
        <v>12975</v>
      </c>
      <c r="G91" s="542" t="n">
        <v>12987</v>
      </c>
      <c r="H91" s="541" t="n">
        <v>49371</v>
      </c>
      <c r="I91" s="541" t="n">
        <v>101</v>
      </c>
      <c r="J91" s="541" t="n">
        <v>58</v>
      </c>
      <c r="K91" s="541" t="n">
        <v>49414</v>
      </c>
      <c r="L91" s="541" t="n">
        <v>36705</v>
      </c>
      <c r="M91" s="541" t="n">
        <v>12767</v>
      </c>
      <c r="N91" s="543" t="n">
        <v>49472</v>
      </c>
      <c r="O91" s="544" t="n">
        <v>467.600215771945</v>
      </c>
      <c r="P91" s="544" t="n">
        <v>422.226047208692</v>
      </c>
      <c r="Q91" s="544" t="n">
        <v>646.580841949779</v>
      </c>
      <c r="R91" s="544" t="n">
        <v>467.32773531619</v>
      </c>
      <c r="S91" s="544" t="n">
        <v>474.857601177211</v>
      </c>
      <c r="T91" s="544" t="n">
        <v>445.647207153831</v>
      </c>
      <c r="U91" s="545" t="n">
        <v>467.509514127984</v>
      </c>
      <c r="V91" s="546"/>
      <c r="W91" s="546"/>
      <c r="X91" s="546"/>
      <c r="Y91" s="546"/>
      <c r="Z91" s="546"/>
      <c r="AA91" s="546"/>
      <c r="AB91" s="546"/>
      <c r="AC91" s="546"/>
      <c r="AD91" s="546"/>
      <c r="AE91" s="546"/>
      <c r="AF91" s="546"/>
      <c r="AG91" s="546"/>
      <c r="AH91" s="546"/>
      <c r="AI91" s="546"/>
      <c r="AJ91" s="546"/>
      <c r="AK91" s="546"/>
      <c r="AL91" s="546"/>
      <c r="AM91" s="546"/>
      <c r="AN91" s="546"/>
      <c r="AO91" s="547"/>
      <c r="AP91" s="547"/>
      <c r="AQ91" s="547"/>
      <c r="AR91" s="547"/>
      <c r="AS91" s="547"/>
      <c r="AT91" s="547"/>
      <c r="AU91" s="547"/>
      <c r="AV91" s="547"/>
      <c r="AW91" s="547"/>
      <c r="AX91" s="547"/>
      <c r="AY91" s="547"/>
      <c r="AZ91" s="547"/>
      <c r="BA91" s="547"/>
      <c r="BB91" s="547"/>
      <c r="BC91" s="547"/>
      <c r="BD91" s="547"/>
      <c r="BE91" s="547"/>
      <c r="BF91" s="547"/>
      <c r="BG91" s="547"/>
    </row>
    <row r="92" s="521" customFormat="true" ht="19.5" hidden="false" customHeight="true" outlineLevel="0" collapsed="false">
      <c r="A92" s="539" t="n">
        <v>96</v>
      </c>
      <c r="B92" s="540" t="s">
        <v>709</v>
      </c>
      <c r="C92" s="541" t="n">
        <v>37480</v>
      </c>
      <c r="D92" s="541" t="n">
        <v>239</v>
      </c>
      <c r="E92" s="541" t="n">
        <v>142</v>
      </c>
      <c r="F92" s="541" t="n">
        <v>37577</v>
      </c>
      <c r="G92" s="542" t="n">
        <v>37719</v>
      </c>
      <c r="H92" s="541" t="n">
        <v>118453</v>
      </c>
      <c r="I92" s="541" t="n">
        <v>7148</v>
      </c>
      <c r="J92" s="541" t="n">
        <v>9200</v>
      </c>
      <c r="K92" s="541" t="n">
        <v>116401</v>
      </c>
      <c r="L92" s="541" t="n">
        <v>54222</v>
      </c>
      <c r="M92" s="541" t="n">
        <v>71379</v>
      </c>
      <c r="N92" s="543" t="n">
        <v>125601</v>
      </c>
      <c r="O92" s="544" t="n">
        <v>363.944312215036</v>
      </c>
      <c r="P92" s="544" t="n">
        <v>480.185515601333</v>
      </c>
      <c r="Q92" s="544" t="n">
        <v>514.853198699795</v>
      </c>
      <c r="R92" s="544" t="n">
        <v>358.009620003443</v>
      </c>
      <c r="S92" s="544" t="n">
        <v>390.289959979539</v>
      </c>
      <c r="T92" s="544" t="n">
        <v>356.164109296673</v>
      </c>
      <c r="U92" s="545" t="n">
        <v>371.301848845816</v>
      </c>
      <c r="V92" s="546"/>
      <c r="W92" s="546"/>
      <c r="X92" s="546"/>
      <c r="Y92" s="546"/>
      <c r="Z92" s="546"/>
      <c r="AA92" s="546"/>
      <c r="AB92" s="546"/>
      <c r="AC92" s="546"/>
      <c r="AD92" s="546"/>
      <c r="AE92" s="546"/>
      <c r="AF92" s="546"/>
      <c r="AG92" s="546"/>
      <c r="AH92" s="546"/>
      <c r="AI92" s="546"/>
      <c r="AJ92" s="546"/>
      <c r="AK92" s="546"/>
      <c r="AL92" s="546"/>
      <c r="AM92" s="546"/>
      <c r="AN92" s="546"/>
      <c r="AO92" s="547"/>
      <c r="AP92" s="547"/>
      <c r="AQ92" s="547"/>
      <c r="AR92" s="547"/>
      <c r="AS92" s="547"/>
      <c r="AT92" s="547"/>
      <c r="AU92" s="547"/>
      <c r="AV92" s="547"/>
      <c r="AW92" s="547"/>
      <c r="AX92" s="547"/>
      <c r="AY92" s="547"/>
      <c r="AZ92" s="547"/>
      <c r="BA92" s="547"/>
      <c r="BB92" s="547"/>
      <c r="BC92" s="547"/>
      <c r="BD92" s="547"/>
      <c r="BE92" s="547"/>
      <c r="BF92" s="547"/>
      <c r="BG92" s="547"/>
    </row>
    <row r="93" s="521" customFormat="true" ht="27" hidden="false" customHeight="true" outlineLevel="0" collapsed="false">
      <c r="A93" s="539" t="n">
        <v>97</v>
      </c>
      <c r="B93" s="540" t="s">
        <v>710</v>
      </c>
      <c r="C93" s="541" t="n">
        <v>20322</v>
      </c>
      <c r="D93" s="541" t="n">
        <v>4</v>
      </c>
      <c r="E93" s="541" t="n">
        <v>4</v>
      </c>
      <c r="F93" s="541" t="n">
        <v>20322</v>
      </c>
      <c r="G93" s="542" t="n">
        <v>20326</v>
      </c>
      <c r="H93" s="541" t="n">
        <v>21656</v>
      </c>
      <c r="I93" s="541" t="n">
        <v>10</v>
      </c>
      <c r="J93" s="541" t="n">
        <v>12</v>
      </c>
      <c r="K93" s="541" t="n">
        <v>21654</v>
      </c>
      <c r="L93" s="541" t="n">
        <v>1846</v>
      </c>
      <c r="M93" s="541" t="n">
        <v>19820</v>
      </c>
      <c r="N93" s="543" t="n">
        <v>21666</v>
      </c>
      <c r="O93" s="544" t="n">
        <v>344.902754598962</v>
      </c>
      <c r="P93" s="544" t="n">
        <v>394.014450867052</v>
      </c>
      <c r="Q93" s="544" t="n">
        <v>381.105527777778</v>
      </c>
      <c r="R93" s="544" t="n">
        <v>344.895172902475</v>
      </c>
      <c r="S93" s="544" t="n">
        <v>383.503009181405</v>
      </c>
      <c r="T93" s="544" t="n">
        <v>341.26747351448</v>
      </c>
      <c r="U93" s="545" t="n">
        <v>344.916945127369</v>
      </c>
      <c r="V93" s="546"/>
      <c r="W93" s="546"/>
      <c r="X93" s="546"/>
      <c r="Y93" s="546"/>
      <c r="Z93" s="546"/>
      <c r="AA93" s="546"/>
      <c r="AB93" s="546"/>
      <c r="AC93" s="546"/>
      <c r="AD93" s="546"/>
      <c r="AE93" s="546"/>
      <c r="AF93" s="546"/>
      <c r="AG93" s="546"/>
      <c r="AH93" s="546"/>
      <c r="AI93" s="546"/>
      <c r="AJ93" s="546"/>
      <c r="AK93" s="546"/>
      <c r="AL93" s="546"/>
      <c r="AM93" s="546"/>
      <c r="AN93" s="546"/>
      <c r="AO93" s="547"/>
      <c r="AP93" s="547"/>
      <c r="AQ93" s="547"/>
      <c r="AR93" s="547"/>
      <c r="AS93" s="547"/>
      <c r="AT93" s="547"/>
      <c r="AU93" s="547"/>
      <c r="AV93" s="547"/>
      <c r="AW93" s="547"/>
      <c r="AX93" s="547"/>
      <c r="AY93" s="547"/>
      <c r="AZ93" s="547"/>
      <c r="BA93" s="547"/>
      <c r="BB93" s="547"/>
      <c r="BC93" s="547"/>
      <c r="BD93" s="547"/>
      <c r="BE93" s="547"/>
      <c r="BF93" s="547"/>
      <c r="BG93" s="547"/>
    </row>
    <row r="94" s="521" customFormat="true" ht="20.25" hidden="false" customHeight="true" outlineLevel="0" collapsed="false">
      <c r="A94" s="539" t="n">
        <v>98</v>
      </c>
      <c r="B94" s="540" t="s">
        <v>711</v>
      </c>
      <c r="C94" s="541" t="n">
        <v>172</v>
      </c>
      <c r="D94" s="541" t="n">
        <v>2</v>
      </c>
      <c r="E94" s="541" t="n">
        <v>1</v>
      </c>
      <c r="F94" s="541" t="n">
        <v>173</v>
      </c>
      <c r="G94" s="542" t="n">
        <v>174</v>
      </c>
      <c r="H94" s="541" t="n">
        <v>317</v>
      </c>
      <c r="I94" s="541" t="n">
        <v>2</v>
      </c>
      <c r="J94" s="541" t="n">
        <v>1</v>
      </c>
      <c r="K94" s="541" t="n">
        <v>318</v>
      </c>
      <c r="L94" s="541" t="n">
        <v>209</v>
      </c>
      <c r="M94" s="541" t="n">
        <v>110</v>
      </c>
      <c r="N94" s="543" t="n">
        <v>319</v>
      </c>
      <c r="O94" s="544" t="n">
        <v>371.433887273541</v>
      </c>
      <c r="P94" s="544" t="n">
        <v>726.321666666667</v>
      </c>
      <c r="Q94" s="544" t="n">
        <v>1119.04333333333</v>
      </c>
      <c r="R94" s="544" t="n">
        <v>371.30738074008</v>
      </c>
      <c r="S94" s="544" t="n">
        <v>381.3943245497</v>
      </c>
      <c r="T94" s="544" t="n">
        <v>358.649617431803</v>
      </c>
      <c r="U94" s="545" t="n">
        <v>373.799280159964</v>
      </c>
      <c r="V94" s="546"/>
      <c r="W94" s="546"/>
      <c r="X94" s="546"/>
      <c r="Y94" s="546"/>
      <c r="Z94" s="546"/>
      <c r="AA94" s="546"/>
      <c r="AB94" s="546"/>
      <c r="AC94" s="546"/>
      <c r="AD94" s="546"/>
      <c r="AE94" s="546"/>
      <c r="AF94" s="546"/>
      <c r="AG94" s="546"/>
      <c r="AH94" s="546"/>
      <c r="AI94" s="546"/>
      <c r="AJ94" s="546"/>
      <c r="AK94" s="546"/>
      <c r="AL94" s="546"/>
      <c r="AM94" s="546"/>
      <c r="AN94" s="546"/>
      <c r="AO94" s="547"/>
      <c r="AP94" s="547"/>
      <c r="AQ94" s="547"/>
      <c r="AR94" s="547"/>
      <c r="AS94" s="547"/>
      <c r="AT94" s="547"/>
      <c r="AU94" s="547"/>
      <c r="AV94" s="547"/>
      <c r="AW94" s="547"/>
      <c r="AX94" s="547"/>
      <c r="AY94" s="547"/>
      <c r="AZ94" s="547"/>
      <c r="BA94" s="547"/>
      <c r="BB94" s="547"/>
      <c r="BC94" s="547"/>
      <c r="BD94" s="547"/>
      <c r="BE94" s="547"/>
      <c r="BF94" s="547"/>
      <c r="BG94" s="547"/>
    </row>
    <row r="95" s="521" customFormat="true" ht="21" hidden="false" customHeight="true" outlineLevel="0" collapsed="false">
      <c r="A95" s="539" t="n">
        <v>99</v>
      </c>
      <c r="B95" s="540" t="s">
        <v>712</v>
      </c>
      <c r="C95" s="541" t="n">
        <v>423</v>
      </c>
      <c r="D95" s="541" t="n">
        <v>2</v>
      </c>
      <c r="E95" s="541" t="n">
        <v>12</v>
      </c>
      <c r="F95" s="541" t="n">
        <v>413</v>
      </c>
      <c r="G95" s="542" t="n">
        <v>425</v>
      </c>
      <c r="H95" s="541" t="n">
        <v>4489</v>
      </c>
      <c r="I95" s="541" t="n">
        <v>14</v>
      </c>
      <c r="J95" s="541" t="n">
        <v>130</v>
      </c>
      <c r="K95" s="541" t="n">
        <v>4373</v>
      </c>
      <c r="L95" s="541" t="n">
        <v>2512</v>
      </c>
      <c r="M95" s="541" t="n">
        <v>1991</v>
      </c>
      <c r="N95" s="543" t="n">
        <v>4503</v>
      </c>
      <c r="O95" s="544" t="n">
        <v>1114.94894535813</v>
      </c>
      <c r="P95" s="544" t="n">
        <v>786.105714285714</v>
      </c>
      <c r="Q95" s="544" t="n">
        <v>649.779568028971</v>
      </c>
      <c r="R95" s="544" t="n">
        <v>1128.05527069485</v>
      </c>
      <c r="S95" s="544" t="n">
        <v>1087.21294237205</v>
      </c>
      <c r="T95" s="544" t="n">
        <v>1148.59124781896</v>
      </c>
      <c r="U95" s="545" t="n">
        <v>1113.89092362494</v>
      </c>
      <c r="V95" s="546"/>
      <c r="W95" s="546"/>
      <c r="X95" s="546"/>
      <c r="Y95" s="546"/>
      <c r="Z95" s="546"/>
      <c r="AA95" s="546"/>
      <c r="AB95" s="546"/>
      <c r="AC95" s="546"/>
      <c r="AD95" s="546"/>
      <c r="AE95" s="546"/>
      <c r="AF95" s="546"/>
      <c r="AG95" s="546"/>
      <c r="AH95" s="546"/>
      <c r="AI95" s="546"/>
      <c r="AJ95" s="546"/>
      <c r="AK95" s="546"/>
      <c r="AL95" s="546"/>
      <c r="AM95" s="546"/>
      <c r="AN95" s="546"/>
      <c r="AO95" s="547"/>
      <c r="AP95" s="547"/>
      <c r="AQ95" s="547"/>
      <c r="AR95" s="547"/>
      <c r="AS95" s="547"/>
      <c r="AT95" s="547"/>
      <c r="AU95" s="547"/>
      <c r="AV95" s="547"/>
      <c r="AW95" s="547"/>
      <c r="AX95" s="547"/>
      <c r="AY95" s="547"/>
      <c r="AZ95" s="547"/>
      <c r="BA95" s="547"/>
      <c r="BB95" s="547"/>
      <c r="BC95" s="547"/>
      <c r="BD95" s="547"/>
      <c r="BE95" s="547"/>
      <c r="BF95" s="547"/>
      <c r="BG95" s="547"/>
    </row>
    <row r="96" s="521" customFormat="true" ht="15.75" hidden="false" customHeight="true" outlineLevel="0" collapsed="false">
      <c r="A96" s="539"/>
      <c r="B96" s="554" t="s">
        <v>713</v>
      </c>
      <c r="C96" s="541" t="n">
        <v>31940</v>
      </c>
      <c r="D96" s="541" t="n">
        <v>0</v>
      </c>
      <c r="E96" s="541" t="n">
        <v>0</v>
      </c>
      <c r="F96" s="541" t="n">
        <v>31940</v>
      </c>
      <c r="G96" s="542" t="n">
        <v>31940</v>
      </c>
      <c r="H96" s="541" t="n">
        <v>34375</v>
      </c>
      <c r="I96" s="541" t="n">
        <v>0</v>
      </c>
      <c r="J96" s="541" t="n">
        <v>0</v>
      </c>
      <c r="K96" s="541" t="n">
        <v>34375</v>
      </c>
      <c r="L96" s="541" t="n">
        <v>2507</v>
      </c>
      <c r="M96" s="541" t="n">
        <v>31868</v>
      </c>
      <c r="N96" s="543" t="n">
        <v>34375</v>
      </c>
      <c r="O96" s="544" t="n">
        <v>339.226787054549</v>
      </c>
      <c r="P96" s="555" t="n">
        <v>0</v>
      </c>
      <c r="Q96" s="555" t="n">
        <v>0</v>
      </c>
      <c r="R96" s="544" t="n">
        <v>339.226787054549</v>
      </c>
      <c r="S96" s="544" t="n">
        <v>370.825051875499</v>
      </c>
      <c r="T96" s="544" t="n">
        <v>336.742174752106</v>
      </c>
      <c r="U96" s="545" t="n">
        <v>339.226787054549</v>
      </c>
      <c r="V96" s="546"/>
      <c r="W96" s="546"/>
      <c r="X96" s="546"/>
      <c r="Y96" s="546"/>
      <c r="Z96" s="546"/>
      <c r="AA96" s="546"/>
      <c r="AB96" s="546"/>
      <c r="AC96" s="546"/>
      <c r="AD96" s="546"/>
      <c r="AE96" s="546"/>
      <c r="AF96" s="546"/>
      <c r="AG96" s="546"/>
      <c r="AH96" s="546"/>
      <c r="AI96" s="546"/>
      <c r="AJ96" s="546"/>
      <c r="AK96" s="546"/>
      <c r="AL96" s="546"/>
      <c r="AM96" s="546"/>
      <c r="AN96" s="546"/>
      <c r="AO96" s="547"/>
      <c r="AP96" s="547"/>
      <c r="AQ96" s="547"/>
      <c r="AR96" s="547"/>
      <c r="AS96" s="547"/>
      <c r="AT96" s="547"/>
      <c r="AU96" s="547"/>
      <c r="AV96" s="547"/>
      <c r="AW96" s="547"/>
      <c r="AX96" s="547"/>
      <c r="AY96" s="547"/>
      <c r="AZ96" s="547"/>
      <c r="BA96" s="547"/>
      <c r="BB96" s="547"/>
      <c r="BC96" s="547"/>
      <c r="BD96" s="547"/>
      <c r="BE96" s="547"/>
      <c r="BF96" s="547"/>
      <c r="BG96" s="547"/>
    </row>
    <row r="97" s="521" customFormat="true" ht="33" hidden="false" customHeight="true" outlineLevel="0" collapsed="false">
      <c r="A97" s="311" t="s">
        <v>714</v>
      </c>
      <c r="B97" s="311"/>
      <c r="C97" s="556" t="n">
        <v>1927033</v>
      </c>
      <c r="D97" s="556" t="n">
        <v>169626</v>
      </c>
      <c r="E97" s="556" t="n">
        <v>45326</v>
      </c>
      <c r="F97" s="556" t="n">
        <v>2051333</v>
      </c>
      <c r="G97" s="557" t="n">
        <v>2096659</v>
      </c>
      <c r="H97" s="556" t="n">
        <v>13810022</v>
      </c>
      <c r="I97" s="556" t="n">
        <v>2111630</v>
      </c>
      <c r="J97" s="556" t="n">
        <v>1758066</v>
      </c>
      <c r="K97" s="556" t="n">
        <v>14163586</v>
      </c>
      <c r="L97" s="556" t="n">
        <v>10599905</v>
      </c>
      <c r="M97" s="556" t="n">
        <v>5321747</v>
      </c>
      <c r="N97" s="557" t="n">
        <v>15921652</v>
      </c>
      <c r="O97" s="558" t="n">
        <v>569.450133089202</v>
      </c>
      <c r="P97" s="558" t="n">
        <v>471.26188427019</v>
      </c>
      <c r="Q97" s="558" t="n">
        <v>727.329754439329</v>
      </c>
      <c r="R97" s="558" t="n">
        <v>535.274588660068</v>
      </c>
      <c r="S97" s="558" t="n">
        <v>582.365225524531</v>
      </c>
      <c r="T97" s="558" t="n">
        <v>508.788455177826</v>
      </c>
      <c r="U97" s="558" t="n">
        <v>557.939850769613</v>
      </c>
      <c r="V97" s="546"/>
      <c r="W97" s="546"/>
      <c r="X97" s="546"/>
      <c r="Y97" s="546"/>
      <c r="Z97" s="546"/>
      <c r="AA97" s="546"/>
      <c r="AB97" s="546"/>
      <c r="AC97" s="546"/>
      <c r="AD97" s="546"/>
      <c r="AE97" s="546"/>
      <c r="AF97" s="546"/>
      <c r="AG97" s="546"/>
      <c r="AH97" s="546"/>
      <c r="AI97" s="546"/>
      <c r="AJ97" s="546"/>
      <c r="AK97" s="546"/>
      <c r="AL97" s="546"/>
      <c r="AM97" s="546"/>
      <c r="AN97" s="546"/>
      <c r="AO97" s="547"/>
      <c r="AP97" s="547"/>
      <c r="AQ97" s="547"/>
      <c r="AR97" s="547"/>
      <c r="AS97" s="547"/>
      <c r="AT97" s="547"/>
      <c r="AU97" s="547"/>
      <c r="AV97" s="547"/>
      <c r="AW97" s="547"/>
      <c r="AX97" s="547"/>
      <c r="AY97" s="547"/>
      <c r="AZ97" s="547"/>
      <c r="BA97" s="547"/>
      <c r="BB97" s="547"/>
      <c r="BC97" s="547"/>
      <c r="BD97" s="547"/>
      <c r="BE97" s="547"/>
      <c r="BF97" s="547"/>
      <c r="BG97" s="547"/>
    </row>
    <row r="98" s="521" customFormat="true" ht="17.5" hidden="false" customHeight="false" outlineLevel="0" collapsed="false">
      <c r="A98" s="559" t="s">
        <v>715</v>
      </c>
      <c r="B98" s="560"/>
      <c r="C98" s="561"/>
      <c r="D98" s="561"/>
      <c r="E98" s="561"/>
      <c r="F98" s="561"/>
      <c r="G98" s="562"/>
      <c r="H98" s="560"/>
      <c r="I98" s="560"/>
      <c r="J98" s="560"/>
      <c r="K98" s="560"/>
      <c r="L98" s="560"/>
      <c r="M98" s="560"/>
      <c r="N98" s="560"/>
      <c r="O98" s="563"/>
      <c r="P98" s="563"/>
      <c r="Q98" s="563"/>
      <c r="R98" s="563"/>
      <c r="S98" s="563"/>
      <c r="T98" s="563"/>
      <c r="U98" s="563"/>
    </row>
    <row r="99" s="521" customFormat="true" ht="18.75" hidden="false" customHeight="true" outlineLevel="0" collapsed="false">
      <c r="A99" s="564" t="s">
        <v>254</v>
      </c>
      <c r="B99" s="564"/>
      <c r="C99" s="564"/>
      <c r="D99" s="564"/>
      <c r="E99" s="564"/>
      <c r="F99" s="564"/>
      <c r="G99" s="564"/>
      <c r="H99" s="564"/>
      <c r="I99" s="564"/>
      <c r="J99" s="564"/>
      <c r="K99" s="564"/>
      <c r="L99" s="564"/>
      <c r="M99" s="564"/>
      <c r="N99" s="564"/>
      <c r="O99" s="564"/>
      <c r="P99" s="564" t="s">
        <v>40</v>
      </c>
      <c r="Q99" s="564"/>
      <c r="R99" s="564"/>
      <c r="S99" s="564"/>
      <c r="T99" s="564"/>
      <c r="U99" s="564"/>
    </row>
    <row r="100" s="521" customFormat="true" ht="17.5" hidden="false" customHeight="false" outlineLevel="0" collapsed="false">
      <c r="C100" s="551"/>
      <c r="D100" s="551"/>
      <c r="E100" s="551"/>
      <c r="F100" s="551"/>
      <c r="G100" s="565"/>
      <c r="O100" s="566"/>
      <c r="P100" s="566"/>
      <c r="Q100" s="566"/>
      <c r="R100" s="566"/>
      <c r="S100" s="566"/>
      <c r="T100" s="566"/>
      <c r="U100" s="566"/>
    </row>
    <row r="101" customFormat="false" ht="15.5" hidden="false" customHeight="false" outlineLevel="0" collapsed="false">
      <c r="E101" s="137"/>
      <c r="F101" s="137"/>
      <c r="G101" s="136"/>
    </row>
    <row r="102" customFormat="false" ht="15.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row>
    <row r="103" customFormat="false" ht="15.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row>
    <row r="104" customFormat="false" ht="15.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row>
    <row r="105" customFormat="false" ht="15.5" hidden="false" customHeight="false" outlineLevel="0" collapsed="false">
      <c r="E105" s="137"/>
      <c r="F105" s="137"/>
      <c r="G105" s="136"/>
      <c r="K105" s="169"/>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67"/>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X31" activeCellId="0" sqref="X31"/>
    </sheetView>
  </sheetViews>
  <sheetFormatPr defaultColWidth="9.265625" defaultRowHeight="15.5" zeroHeight="false" outlineLevelRow="0" outlineLevelCol="0"/>
  <cols>
    <col collapsed="false" customWidth="true" hidden="false" outlineLevel="0" max="1" min="1" style="568" width="5.44"/>
    <col collapsed="false" customWidth="true" hidden="false" outlineLevel="0" max="2" min="2" style="135" width="17.81"/>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27" t="s">
        <v>716</v>
      </c>
      <c r="B2" s="227"/>
      <c r="C2" s="227"/>
      <c r="D2" s="227"/>
      <c r="E2" s="227"/>
      <c r="F2" s="227"/>
      <c r="G2" s="227"/>
      <c r="H2" s="227"/>
      <c r="I2" s="227"/>
      <c r="J2" s="227"/>
      <c r="K2" s="227"/>
      <c r="L2" s="227"/>
      <c r="M2" s="227"/>
      <c r="N2" s="227"/>
      <c r="O2" s="227"/>
      <c r="P2" s="227"/>
      <c r="Q2" s="227"/>
      <c r="R2" s="227"/>
      <c r="S2" s="227"/>
      <c r="T2" s="227"/>
      <c r="U2" s="227"/>
    </row>
    <row r="3" s="569" customFormat="true" ht="17.25" hidden="false" customHeight="true" outlineLevel="0" collapsed="false">
      <c r="A3" s="297" t="s">
        <v>717</v>
      </c>
      <c r="C3" s="570"/>
      <c r="D3" s="570"/>
      <c r="E3" s="570"/>
      <c r="F3" s="570"/>
      <c r="G3" s="570"/>
      <c r="H3" s="570"/>
      <c r="I3" s="570"/>
      <c r="J3" s="570"/>
      <c r="K3" s="570"/>
      <c r="L3" s="570"/>
      <c r="M3" s="570"/>
      <c r="N3" s="570" t="s">
        <v>40</v>
      </c>
      <c r="O3" s="570"/>
      <c r="P3" s="570"/>
      <c r="Q3" s="570"/>
      <c r="R3" s="570"/>
      <c r="S3" s="527" t="s">
        <v>437</v>
      </c>
      <c r="T3" s="527"/>
      <c r="U3" s="527"/>
    </row>
    <row r="4" customFormat="false" ht="18" hidden="false" customHeight="true" outlineLevel="0" collapsed="false">
      <c r="A4" s="529" t="s">
        <v>718</v>
      </c>
      <c r="B4" s="311"/>
      <c r="C4" s="531" t="s">
        <v>601</v>
      </c>
      <c r="D4" s="531"/>
      <c r="E4" s="531"/>
      <c r="F4" s="531"/>
      <c r="G4" s="531"/>
      <c r="H4" s="531" t="s">
        <v>602</v>
      </c>
      <c r="I4" s="531"/>
      <c r="J4" s="531"/>
      <c r="K4" s="531"/>
      <c r="L4" s="531"/>
      <c r="M4" s="531"/>
      <c r="N4" s="531"/>
      <c r="O4" s="531" t="s">
        <v>603</v>
      </c>
      <c r="P4" s="531"/>
      <c r="Q4" s="531"/>
      <c r="R4" s="531"/>
      <c r="S4" s="531"/>
      <c r="T4" s="531"/>
      <c r="U4" s="531"/>
    </row>
    <row r="5" customFormat="false" ht="15.75" hidden="false" customHeight="true" outlineLevel="0" collapsed="false">
      <c r="A5" s="529"/>
      <c r="B5" s="311"/>
      <c r="C5" s="532" t="s">
        <v>604</v>
      </c>
      <c r="D5" s="532"/>
      <c r="E5" s="532"/>
      <c r="F5" s="532"/>
      <c r="G5" s="532"/>
      <c r="H5" s="532" t="s">
        <v>605</v>
      </c>
      <c r="I5" s="532"/>
      <c r="J5" s="532"/>
      <c r="K5" s="532"/>
      <c r="L5" s="532"/>
      <c r="M5" s="532"/>
      <c r="N5" s="532"/>
      <c r="O5" s="532" t="s">
        <v>606</v>
      </c>
      <c r="P5" s="532"/>
      <c r="Q5" s="532"/>
      <c r="R5" s="532"/>
      <c r="S5" s="532"/>
      <c r="T5" s="532"/>
      <c r="U5" s="532"/>
    </row>
    <row r="6" customFormat="false" ht="23.25" hidden="false" customHeight="true" outlineLevel="0" collapsed="false">
      <c r="A6" s="529"/>
      <c r="B6" s="311" t="s">
        <v>719</v>
      </c>
      <c r="C6" s="531" t="s">
        <v>607</v>
      </c>
      <c r="D6" s="531" t="s">
        <v>608</v>
      </c>
      <c r="E6" s="531" t="s">
        <v>609</v>
      </c>
      <c r="F6" s="531" t="s">
        <v>610</v>
      </c>
      <c r="G6" s="534" t="s">
        <v>611</v>
      </c>
      <c r="H6" s="531" t="s">
        <v>607</v>
      </c>
      <c r="I6" s="531" t="s">
        <v>608</v>
      </c>
      <c r="J6" s="531" t="s">
        <v>609</v>
      </c>
      <c r="K6" s="531" t="s">
        <v>610</v>
      </c>
      <c r="L6" s="531" t="s">
        <v>612</v>
      </c>
      <c r="M6" s="531" t="s">
        <v>613</v>
      </c>
      <c r="N6" s="534" t="s">
        <v>611</v>
      </c>
      <c r="O6" s="531" t="s">
        <v>615</v>
      </c>
      <c r="P6" s="531" t="s">
        <v>616</v>
      </c>
      <c r="Q6" s="531" t="s">
        <v>617</v>
      </c>
      <c r="R6" s="531" t="s">
        <v>618</v>
      </c>
      <c r="S6" s="531" t="s">
        <v>424</v>
      </c>
      <c r="T6" s="531" t="s">
        <v>425</v>
      </c>
      <c r="U6" s="534" t="s">
        <v>619</v>
      </c>
    </row>
    <row r="7" customFormat="false" ht="20.25" hidden="false" customHeight="true" outlineLevel="0" collapsed="false">
      <c r="A7" s="529"/>
      <c r="B7" s="311" t="s">
        <v>720</v>
      </c>
      <c r="C7" s="535" t="s">
        <v>620</v>
      </c>
      <c r="D7" s="535" t="s">
        <v>621</v>
      </c>
      <c r="E7" s="535" t="s">
        <v>622</v>
      </c>
      <c r="F7" s="536" t="s">
        <v>623</v>
      </c>
      <c r="G7" s="536" t="s">
        <v>426</v>
      </c>
      <c r="H7" s="535" t="s">
        <v>620</v>
      </c>
      <c r="I7" s="535" t="s">
        <v>621</v>
      </c>
      <c r="J7" s="535" t="s">
        <v>622</v>
      </c>
      <c r="K7" s="536" t="s">
        <v>623</v>
      </c>
      <c r="L7" s="535" t="s">
        <v>427</v>
      </c>
      <c r="M7" s="536" t="s">
        <v>428</v>
      </c>
      <c r="N7" s="532" t="s">
        <v>426</v>
      </c>
      <c r="O7" s="535" t="s">
        <v>624</v>
      </c>
      <c r="P7" s="535" t="s">
        <v>621</v>
      </c>
      <c r="Q7" s="535" t="s">
        <v>622</v>
      </c>
      <c r="R7" s="536" t="s">
        <v>623</v>
      </c>
      <c r="S7" s="535" t="s">
        <v>427</v>
      </c>
      <c r="T7" s="536" t="s">
        <v>428</v>
      </c>
      <c r="U7" s="538" t="s">
        <v>625</v>
      </c>
    </row>
    <row r="8" s="216" customFormat="true" ht="16.5" hidden="false" customHeight="true" outlineLevel="0" collapsed="false">
      <c r="A8" s="539" t="n">
        <v>1</v>
      </c>
      <c r="B8" s="384" t="s">
        <v>324</v>
      </c>
      <c r="C8" s="393" t="n">
        <v>40099</v>
      </c>
      <c r="D8" s="393" t="n">
        <v>2915</v>
      </c>
      <c r="E8" s="393" t="n">
        <v>835</v>
      </c>
      <c r="F8" s="393" t="n">
        <v>42179</v>
      </c>
      <c r="G8" s="327" t="n">
        <v>43014</v>
      </c>
      <c r="H8" s="393" t="n">
        <v>269152</v>
      </c>
      <c r="I8" s="393" t="n">
        <v>45256</v>
      </c>
      <c r="J8" s="393" t="n">
        <v>42555</v>
      </c>
      <c r="K8" s="393" t="n">
        <v>271853</v>
      </c>
      <c r="L8" s="393" t="n">
        <v>218590</v>
      </c>
      <c r="M8" s="393" t="n">
        <v>95818</v>
      </c>
      <c r="N8" s="327" t="n">
        <v>314408</v>
      </c>
      <c r="O8" s="571" t="n">
        <v>504.533365003507</v>
      </c>
      <c r="P8" s="571" t="n">
        <v>464.636351713897</v>
      </c>
      <c r="Q8" s="571" t="n">
        <v>640.833444336735</v>
      </c>
      <c r="R8" s="571" t="n">
        <v>475.778371331747</v>
      </c>
      <c r="S8" s="571" t="n">
        <v>524.001224270797</v>
      </c>
      <c r="T8" s="571" t="n">
        <v>441.18963190757</v>
      </c>
      <c r="U8" s="572" t="n">
        <v>499.355916027014</v>
      </c>
      <c r="AO8" s="492"/>
      <c r="AP8" s="492"/>
      <c r="AQ8" s="492"/>
      <c r="AR8" s="492"/>
      <c r="AS8" s="492"/>
      <c r="AT8" s="492"/>
      <c r="AU8" s="492"/>
      <c r="AV8" s="492"/>
      <c r="AW8" s="492"/>
      <c r="AX8" s="492"/>
      <c r="AY8" s="492"/>
      <c r="AZ8" s="492"/>
      <c r="BA8" s="492"/>
      <c r="BB8" s="492"/>
      <c r="BC8" s="492"/>
      <c r="BD8" s="492"/>
      <c r="BE8" s="492"/>
      <c r="BF8" s="492"/>
      <c r="BG8" s="492"/>
    </row>
    <row r="9" s="216" customFormat="true" ht="16.5" hidden="false" customHeight="true" outlineLevel="0" collapsed="false">
      <c r="A9" s="539" t="n">
        <v>2</v>
      </c>
      <c r="B9" s="573" t="s">
        <v>326</v>
      </c>
      <c r="C9" s="393" t="n">
        <v>4939</v>
      </c>
      <c r="D9" s="393" t="n">
        <v>972</v>
      </c>
      <c r="E9" s="393" t="n">
        <v>305</v>
      </c>
      <c r="F9" s="393" t="n">
        <v>5606</v>
      </c>
      <c r="G9" s="327" t="n">
        <v>5911</v>
      </c>
      <c r="H9" s="393" t="n">
        <v>42980</v>
      </c>
      <c r="I9" s="393" t="n">
        <v>19204</v>
      </c>
      <c r="J9" s="393" t="n">
        <v>17850</v>
      </c>
      <c r="K9" s="393" t="n">
        <v>44334</v>
      </c>
      <c r="L9" s="393" t="n">
        <v>45413</v>
      </c>
      <c r="M9" s="393" t="n">
        <v>16771</v>
      </c>
      <c r="N9" s="327" t="n">
        <v>62184</v>
      </c>
      <c r="O9" s="571" t="n">
        <v>467.583595944436</v>
      </c>
      <c r="P9" s="571" t="n">
        <v>437.692344935048</v>
      </c>
      <c r="Q9" s="571" t="n">
        <v>551.945762292591</v>
      </c>
      <c r="R9" s="571" t="n">
        <v>412.233831902285</v>
      </c>
      <c r="S9" s="571" t="n">
        <v>477.529455191455</v>
      </c>
      <c r="T9" s="571" t="n">
        <v>405.312501267604</v>
      </c>
      <c r="U9" s="572" t="n">
        <v>458.713855062188</v>
      </c>
      <c r="AO9" s="492"/>
      <c r="AP9" s="492"/>
      <c r="AQ9" s="492"/>
      <c r="AR9" s="492"/>
      <c r="AS9" s="492"/>
      <c r="AT9" s="492"/>
      <c r="AU9" s="492"/>
      <c r="AV9" s="492"/>
      <c r="AW9" s="492"/>
      <c r="AX9" s="492"/>
      <c r="AY9" s="492"/>
      <c r="AZ9" s="492"/>
      <c r="BA9" s="492"/>
      <c r="BB9" s="492"/>
      <c r="BC9" s="492"/>
      <c r="BD9" s="492"/>
      <c r="BE9" s="492"/>
      <c r="BF9" s="492"/>
      <c r="BG9" s="492"/>
    </row>
    <row r="10" s="216" customFormat="true" ht="16.5" hidden="false" customHeight="true" outlineLevel="0" collapsed="false">
      <c r="A10" s="539" t="n">
        <v>3</v>
      </c>
      <c r="B10" s="573" t="s">
        <v>328</v>
      </c>
      <c r="C10" s="393" t="n">
        <v>13025</v>
      </c>
      <c r="D10" s="393" t="n">
        <v>1631</v>
      </c>
      <c r="E10" s="393" t="n">
        <v>765</v>
      </c>
      <c r="F10" s="393" t="n">
        <v>13891</v>
      </c>
      <c r="G10" s="327" t="n">
        <v>14656</v>
      </c>
      <c r="H10" s="393" t="n">
        <v>83594</v>
      </c>
      <c r="I10" s="393" t="n">
        <v>15455</v>
      </c>
      <c r="J10" s="393" t="n">
        <v>16052</v>
      </c>
      <c r="K10" s="393" t="n">
        <v>82997</v>
      </c>
      <c r="L10" s="393" t="n">
        <v>70241</v>
      </c>
      <c r="M10" s="393" t="n">
        <v>28808</v>
      </c>
      <c r="N10" s="327" t="n">
        <v>99049</v>
      </c>
      <c r="O10" s="571" t="n">
        <v>463.567376573009</v>
      </c>
      <c r="P10" s="571" t="n">
        <v>413.365213959251</v>
      </c>
      <c r="Q10" s="571" t="n">
        <v>698.897781977309</v>
      </c>
      <c r="R10" s="571" t="n">
        <v>406.278882971703</v>
      </c>
      <c r="S10" s="571" t="n">
        <v>470.775693562159</v>
      </c>
      <c r="T10" s="571" t="n">
        <v>419.975811866376</v>
      </c>
      <c r="U10" s="572" t="n">
        <v>456.468353732431</v>
      </c>
      <c r="AO10" s="492"/>
      <c r="AP10" s="492"/>
      <c r="AQ10" s="492"/>
      <c r="AR10" s="492"/>
      <c r="AS10" s="492"/>
      <c r="AT10" s="492"/>
      <c r="AU10" s="492"/>
      <c r="AV10" s="492"/>
      <c r="AW10" s="492"/>
      <c r="AX10" s="492"/>
      <c r="AY10" s="492"/>
      <c r="AZ10" s="492"/>
      <c r="BA10" s="492"/>
      <c r="BB10" s="492"/>
      <c r="BC10" s="492"/>
      <c r="BD10" s="492"/>
      <c r="BE10" s="492"/>
      <c r="BF10" s="492"/>
      <c r="BG10" s="492"/>
    </row>
    <row r="11" s="216" customFormat="true" ht="16.5" hidden="false" customHeight="true" outlineLevel="0" collapsed="false">
      <c r="A11" s="539" t="n">
        <v>4</v>
      </c>
      <c r="B11" s="573" t="s">
        <v>330</v>
      </c>
      <c r="C11" s="393" t="n">
        <v>2690</v>
      </c>
      <c r="D11" s="393" t="n">
        <v>516</v>
      </c>
      <c r="E11" s="393" t="n">
        <v>258</v>
      </c>
      <c r="F11" s="393" t="n">
        <v>2948</v>
      </c>
      <c r="G11" s="327" t="n">
        <v>3206</v>
      </c>
      <c r="H11" s="393" t="n">
        <v>22916</v>
      </c>
      <c r="I11" s="393" t="n">
        <v>6623</v>
      </c>
      <c r="J11" s="393" t="n">
        <v>10217</v>
      </c>
      <c r="K11" s="393" t="n">
        <v>19322</v>
      </c>
      <c r="L11" s="393" t="n">
        <v>22797</v>
      </c>
      <c r="M11" s="393" t="n">
        <v>6742</v>
      </c>
      <c r="N11" s="327" t="n">
        <v>29539</v>
      </c>
      <c r="O11" s="571" t="n">
        <v>501.016322954793</v>
      </c>
      <c r="P11" s="571" t="n">
        <v>386.163570404105</v>
      </c>
      <c r="Q11" s="571" t="n">
        <v>635.45774659531</v>
      </c>
      <c r="R11" s="571" t="n">
        <v>390.063004306236</v>
      </c>
      <c r="S11" s="571" t="n">
        <v>493.521084199357</v>
      </c>
      <c r="T11" s="571" t="n">
        <v>434.686262796508</v>
      </c>
      <c r="U11" s="572" t="n">
        <v>480.30248465317</v>
      </c>
      <c r="AO11" s="492"/>
      <c r="AP11" s="492"/>
      <c r="AQ11" s="492"/>
      <c r="AR11" s="492"/>
      <c r="AS11" s="492"/>
      <c r="AT11" s="492"/>
      <c r="AU11" s="492"/>
      <c r="AV11" s="492"/>
      <c r="AW11" s="492"/>
      <c r="AX11" s="492"/>
      <c r="AY11" s="492"/>
      <c r="AZ11" s="492"/>
      <c r="BA11" s="492"/>
      <c r="BB11" s="492"/>
      <c r="BC11" s="492"/>
      <c r="BD11" s="492"/>
      <c r="BE11" s="492"/>
      <c r="BF11" s="492"/>
      <c r="BG11" s="492"/>
    </row>
    <row r="12" s="216" customFormat="true" ht="16.5" hidden="false" customHeight="true" outlineLevel="0" collapsed="false">
      <c r="A12" s="539" t="n">
        <v>5</v>
      </c>
      <c r="B12" s="573" t="s">
        <v>332</v>
      </c>
      <c r="C12" s="393" t="n">
        <v>6142</v>
      </c>
      <c r="D12" s="393" t="n">
        <v>835</v>
      </c>
      <c r="E12" s="393" t="n">
        <v>272</v>
      </c>
      <c r="F12" s="393" t="n">
        <v>6705</v>
      </c>
      <c r="G12" s="327" t="n">
        <v>6977</v>
      </c>
      <c r="H12" s="393" t="n">
        <v>39058</v>
      </c>
      <c r="I12" s="393" t="n">
        <v>7043</v>
      </c>
      <c r="J12" s="393" t="n">
        <v>7034</v>
      </c>
      <c r="K12" s="393" t="n">
        <v>39067</v>
      </c>
      <c r="L12" s="393" t="n">
        <v>30799</v>
      </c>
      <c r="M12" s="393" t="n">
        <v>15302</v>
      </c>
      <c r="N12" s="327" t="n">
        <v>46101</v>
      </c>
      <c r="O12" s="571" t="n">
        <v>462.746295296779</v>
      </c>
      <c r="P12" s="571" t="n">
        <v>401.258598314056</v>
      </c>
      <c r="Q12" s="571" t="n">
        <v>704.069516251872</v>
      </c>
      <c r="R12" s="571" t="n">
        <v>405.301122856143</v>
      </c>
      <c r="S12" s="571" t="n">
        <v>472.808495010186</v>
      </c>
      <c r="T12" s="571" t="n">
        <v>417.433999027513</v>
      </c>
      <c r="U12" s="572" t="n">
        <v>454.780977081259</v>
      </c>
      <c r="AO12" s="492"/>
      <c r="AP12" s="492"/>
      <c r="AQ12" s="492"/>
      <c r="AR12" s="492"/>
      <c r="AS12" s="492"/>
      <c r="AT12" s="492"/>
      <c r="AU12" s="492"/>
      <c r="AV12" s="492"/>
      <c r="AW12" s="492"/>
      <c r="AX12" s="492"/>
      <c r="AY12" s="492"/>
      <c r="AZ12" s="492"/>
      <c r="BA12" s="492"/>
      <c r="BB12" s="492"/>
      <c r="BC12" s="492"/>
      <c r="BD12" s="492"/>
      <c r="BE12" s="492"/>
      <c r="BF12" s="492"/>
      <c r="BG12" s="492"/>
    </row>
    <row r="13" s="216" customFormat="true" ht="16.5" hidden="false" customHeight="true" outlineLevel="0" collapsed="false">
      <c r="A13" s="539" t="n">
        <v>6</v>
      </c>
      <c r="B13" s="573" t="s">
        <v>334</v>
      </c>
      <c r="C13" s="393" t="n">
        <v>147310</v>
      </c>
      <c r="D13" s="393" t="n">
        <v>9936</v>
      </c>
      <c r="E13" s="393" t="n">
        <v>3031</v>
      </c>
      <c r="F13" s="393" t="n">
        <v>154215</v>
      </c>
      <c r="G13" s="327" t="n">
        <v>157246</v>
      </c>
      <c r="H13" s="393" t="n">
        <v>1037684</v>
      </c>
      <c r="I13" s="393" t="n">
        <v>191720</v>
      </c>
      <c r="J13" s="393" t="n">
        <v>181230</v>
      </c>
      <c r="K13" s="393" t="n">
        <v>1048174</v>
      </c>
      <c r="L13" s="393" t="n">
        <v>796460</v>
      </c>
      <c r="M13" s="393" t="n">
        <v>432944</v>
      </c>
      <c r="N13" s="327" t="n">
        <v>1229404</v>
      </c>
      <c r="O13" s="571" t="n">
        <v>635.225551767835</v>
      </c>
      <c r="P13" s="571" t="n">
        <v>516.615731564816</v>
      </c>
      <c r="Q13" s="571" t="n">
        <v>843.042785537479</v>
      </c>
      <c r="R13" s="571" t="n">
        <v>576.10241557877</v>
      </c>
      <c r="S13" s="571" t="n">
        <v>653.2997160585</v>
      </c>
      <c r="T13" s="571" t="n">
        <v>550.260113233742</v>
      </c>
      <c r="U13" s="572" t="n">
        <v>617.556192749985</v>
      </c>
      <c r="AO13" s="492"/>
      <c r="AP13" s="492"/>
      <c r="AQ13" s="492"/>
      <c r="AR13" s="492"/>
      <c r="AS13" s="492"/>
      <c r="AT13" s="492"/>
      <c r="AU13" s="492"/>
      <c r="AV13" s="492"/>
      <c r="AW13" s="492"/>
      <c r="AX13" s="492"/>
      <c r="AY13" s="492"/>
      <c r="AZ13" s="492"/>
      <c r="BA13" s="492"/>
      <c r="BB13" s="492"/>
      <c r="BC13" s="492"/>
      <c r="BD13" s="492"/>
      <c r="BE13" s="492"/>
      <c r="BF13" s="492"/>
      <c r="BG13" s="492"/>
    </row>
    <row r="14" s="216" customFormat="true" ht="16.5" hidden="false" customHeight="true" outlineLevel="0" collapsed="false">
      <c r="A14" s="539" t="n">
        <v>7</v>
      </c>
      <c r="B14" s="573" t="s">
        <v>336</v>
      </c>
      <c r="C14" s="393" t="n">
        <v>86000</v>
      </c>
      <c r="D14" s="393" t="n">
        <v>7843</v>
      </c>
      <c r="E14" s="393" t="n">
        <v>1019</v>
      </c>
      <c r="F14" s="393" t="n">
        <v>92824</v>
      </c>
      <c r="G14" s="327" t="n">
        <v>93843</v>
      </c>
      <c r="H14" s="393" t="n">
        <v>677715</v>
      </c>
      <c r="I14" s="393" t="n">
        <v>79372</v>
      </c>
      <c r="J14" s="393" t="n">
        <v>51198</v>
      </c>
      <c r="K14" s="393" t="n">
        <v>705889</v>
      </c>
      <c r="L14" s="393" t="n">
        <v>483784</v>
      </c>
      <c r="M14" s="393" t="n">
        <v>273303</v>
      </c>
      <c r="N14" s="327" t="n">
        <v>757087</v>
      </c>
      <c r="O14" s="571" t="n">
        <v>502.766478061337</v>
      </c>
      <c r="P14" s="571" t="n">
        <v>405.050245287953</v>
      </c>
      <c r="Q14" s="571" t="n">
        <v>649.236150329704</v>
      </c>
      <c r="R14" s="571" t="n">
        <v>481.912498372321</v>
      </c>
      <c r="S14" s="571" t="n">
        <v>508.777983713163</v>
      </c>
      <c r="T14" s="571" t="n">
        <v>470.083304406327</v>
      </c>
      <c r="U14" s="572" t="n">
        <v>494.531745260831</v>
      </c>
      <c r="AO14" s="492"/>
      <c r="AP14" s="492"/>
      <c r="AQ14" s="492"/>
      <c r="AR14" s="492"/>
      <c r="AS14" s="492"/>
      <c r="AT14" s="492"/>
      <c r="AU14" s="492"/>
      <c r="AV14" s="492"/>
      <c r="AW14" s="492"/>
      <c r="AX14" s="492"/>
      <c r="AY14" s="492"/>
      <c r="AZ14" s="492"/>
      <c r="BA14" s="492"/>
      <c r="BB14" s="492"/>
      <c r="BC14" s="492"/>
      <c r="BD14" s="492"/>
      <c r="BE14" s="492"/>
      <c r="BF14" s="492"/>
      <c r="BG14" s="492"/>
    </row>
    <row r="15" s="216" customFormat="true" ht="16.5" hidden="false" customHeight="true" outlineLevel="0" collapsed="false">
      <c r="A15" s="539" t="n">
        <v>8</v>
      </c>
      <c r="B15" s="573" t="s">
        <v>338</v>
      </c>
      <c r="C15" s="393" t="n">
        <v>3695</v>
      </c>
      <c r="D15" s="393" t="n">
        <v>564</v>
      </c>
      <c r="E15" s="393" t="n">
        <v>266</v>
      </c>
      <c r="F15" s="393" t="n">
        <v>3993</v>
      </c>
      <c r="G15" s="327" t="n">
        <v>4259</v>
      </c>
      <c r="H15" s="393" t="n">
        <v>20052</v>
      </c>
      <c r="I15" s="393" t="n">
        <v>5055</v>
      </c>
      <c r="J15" s="393" t="n">
        <v>6834</v>
      </c>
      <c r="K15" s="393" t="n">
        <v>18273</v>
      </c>
      <c r="L15" s="393" t="n">
        <v>17746</v>
      </c>
      <c r="M15" s="393" t="n">
        <v>7361</v>
      </c>
      <c r="N15" s="327" t="n">
        <v>25107</v>
      </c>
      <c r="O15" s="571" t="n">
        <v>535.130906800913</v>
      </c>
      <c r="P15" s="571" t="n">
        <v>456.618451356774</v>
      </c>
      <c r="Q15" s="571" t="n">
        <v>729.30503153888</v>
      </c>
      <c r="R15" s="571" t="n">
        <v>438.726241631235</v>
      </c>
      <c r="S15" s="571" t="n">
        <v>550.511823638485</v>
      </c>
      <c r="T15" s="571" t="n">
        <v>449.673813818412</v>
      </c>
      <c r="U15" s="572" t="n">
        <v>521.080476533929</v>
      </c>
      <c r="AO15" s="492"/>
      <c r="AP15" s="492"/>
      <c r="AQ15" s="492"/>
      <c r="AR15" s="492"/>
      <c r="AS15" s="492"/>
      <c r="AT15" s="492"/>
      <c r="AU15" s="492"/>
      <c r="AV15" s="492"/>
      <c r="AW15" s="492"/>
      <c r="AX15" s="492"/>
      <c r="AY15" s="492"/>
      <c r="AZ15" s="492"/>
      <c r="BA15" s="492"/>
      <c r="BB15" s="492"/>
      <c r="BC15" s="492"/>
      <c r="BD15" s="492"/>
      <c r="BE15" s="492"/>
      <c r="BF15" s="492"/>
      <c r="BG15" s="492"/>
    </row>
    <row r="16" s="216" customFormat="true" ht="16.5" hidden="false" customHeight="true" outlineLevel="0" collapsed="false">
      <c r="A16" s="539" t="n">
        <v>9</v>
      </c>
      <c r="B16" s="573" t="s">
        <v>340</v>
      </c>
      <c r="C16" s="393" t="n">
        <v>28316</v>
      </c>
      <c r="D16" s="393" t="n">
        <v>2931</v>
      </c>
      <c r="E16" s="393" t="n">
        <v>762</v>
      </c>
      <c r="F16" s="393" t="n">
        <v>30485</v>
      </c>
      <c r="G16" s="327" t="n">
        <v>31247</v>
      </c>
      <c r="H16" s="393" t="n">
        <v>156658</v>
      </c>
      <c r="I16" s="393" t="n">
        <v>31289</v>
      </c>
      <c r="J16" s="393" t="n">
        <v>22546</v>
      </c>
      <c r="K16" s="393" t="n">
        <v>165401</v>
      </c>
      <c r="L16" s="393" t="n">
        <v>122837</v>
      </c>
      <c r="M16" s="393" t="n">
        <v>65110</v>
      </c>
      <c r="N16" s="327" t="n">
        <v>187947</v>
      </c>
      <c r="O16" s="571" t="n">
        <v>468.146636160267</v>
      </c>
      <c r="P16" s="571" t="n">
        <v>449.65893921806</v>
      </c>
      <c r="Q16" s="571" t="n">
        <v>629.684296401922</v>
      </c>
      <c r="R16" s="571" t="n">
        <v>440.676271350943</v>
      </c>
      <c r="S16" s="571" t="n">
        <v>485.752683673133</v>
      </c>
      <c r="T16" s="571" t="n">
        <v>427.784004228421</v>
      </c>
      <c r="U16" s="572" t="n">
        <v>465.617621289311</v>
      </c>
      <c r="AO16" s="492"/>
      <c r="AP16" s="492"/>
      <c r="AQ16" s="492"/>
      <c r="AR16" s="492"/>
      <c r="AS16" s="492"/>
      <c r="AT16" s="492"/>
      <c r="AU16" s="492"/>
      <c r="AV16" s="492"/>
      <c r="AW16" s="492"/>
      <c r="AX16" s="492"/>
      <c r="AY16" s="492"/>
      <c r="AZ16" s="492"/>
      <c r="BA16" s="492"/>
      <c r="BB16" s="492"/>
      <c r="BC16" s="492"/>
      <c r="BD16" s="492"/>
      <c r="BE16" s="492"/>
      <c r="BF16" s="492"/>
      <c r="BG16" s="492"/>
    </row>
    <row r="17" s="216" customFormat="true" ht="16.5" hidden="false" customHeight="true" outlineLevel="0" collapsed="false">
      <c r="A17" s="539" t="n">
        <v>10</v>
      </c>
      <c r="B17" s="573" t="s">
        <v>341</v>
      </c>
      <c r="C17" s="393" t="n">
        <v>29687</v>
      </c>
      <c r="D17" s="393" t="n">
        <v>4389</v>
      </c>
      <c r="E17" s="393" t="n">
        <v>967</v>
      </c>
      <c r="F17" s="393" t="n">
        <v>33109</v>
      </c>
      <c r="G17" s="327" t="n">
        <v>34076</v>
      </c>
      <c r="H17" s="393" t="n">
        <v>175326</v>
      </c>
      <c r="I17" s="393" t="n">
        <v>31293</v>
      </c>
      <c r="J17" s="393" t="n">
        <v>28145</v>
      </c>
      <c r="K17" s="393" t="n">
        <v>178474</v>
      </c>
      <c r="L17" s="393" t="n">
        <v>134420</v>
      </c>
      <c r="M17" s="393" t="n">
        <v>72199</v>
      </c>
      <c r="N17" s="327" t="n">
        <v>206619</v>
      </c>
      <c r="O17" s="571" t="n">
        <v>512.631055151019</v>
      </c>
      <c r="P17" s="571" t="n">
        <v>436.971646280549</v>
      </c>
      <c r="Q17" s="571" t="n">
        <v>758.55432506894</v>
      </c>
      <c r="R17" s="571" t="n">
        <v>458.328712974905</v>
      </c>
      <c r="S17" s="571" t="n">
        <v>536.68375134694</v>
      </c>
      <c r="T17" s="571" t="n">
        <v>441.029058443582</v>
      </c>
      <c r="U17" s="572" t="n">
        <v>503.210122002117</v>
      </c>
      <c r="AO17" s="492"/>
      <c r="AP17" s="492"/>
      <c r="AQ17" s="492"/>
      <c r="AR17" s="492"/>
      <c r="AS17" s="492"/>
      <c r="AT17" s="492"/>
      <c r="AU17" s="492"/>
      <c r="AV17" s="492"/>
      <c r="AW17" s="492"/>
      <c r="AX17" s="492"/>
      <c r="AY17" s="492"/>
      <c r="AZ17" s="492"/>
      <c r="BA17" s="492"/>
      <c r="BB17" s="492"/>
      <c r="BC17" s="492"/>
      <c r="BD17" s="492"/>
      <c r="BE17" s="492"/>
      <c r="BF17" s="492"/>
      <c r="BG17" s="492"/>
    </row>
    <row r="18" s="216" customFormat="true" ht="16.5" hidden="false" customHeight="true" outlineLevel="0" collapsed="false">
      <c r="A18" s="539" t="n">
        <v>11</v>
      </c>
      <c r="B18" s="573" t="s">
        <v>342</v>
      </c>
      <c r="C18" s="393" t="n">
        <v>4234</v>
      </c>
      <c r="D18" s="393" t="n">
        <v>662</v>
      </c>
      <c r="E18" s="393" t="n">
        <v>277</v>
      </c>
      <c r="F18" s="393" t="n">
        <v>4619</v>
      </c>
      <c r="G18" s="327" t="n">
        <v>4896</v>
      </c>
      <c r="H18" s="393" t="n">
        <v>43438</v>
      </c>
      <c r="I18" s="393" t="n">
        <v>6406</v>
      </c>
      <c r="J18" s="393" t="n">
        <v>4712</v>
      </c>
      <c r="K18" s="393" t="n">
        <v>45132</v>
      </c>
      <c r="L18" s="393" t="n">
        <v>34196</v>
      </c>
      <c r="M18" s="393" t="n">
        <v>15648</v>
      </c>
      <c r="N18" s="327" t="n">
        <v>49844</v>
      </c>
      <c r="O18" s="571" t="n">
        <v>594.560275237772</v>
      </c>
      <c r="P18" s="571" t="n">
        <v>465.77920968232</v>
      </c>
      <c r="Q18" s="571" t="n">
        <v>689.984477911487</v>
      </c>
      <c r="R18" s="571" t="n">
        <v>567.904952529747</v>
      </c>
      <c r="S18" s="571" t="n">
        <v>624.89947056287</v>
      </c>
      <c r="T18" s="571" t="n">
        <v>482.47717119921</v>
      </c>
      <c r="U18" s="572" t="n">
        <v>579.808040748799</v>
      </c>
      <c r="AO18" s="492"/>
      <c r="AP18" s="492"/>
      <c r="AQ18" s="492"/>
      <c r="AR18" s="492"/>
      <c r="AS18" s="492"/>
      <c r="AT18" s="492"/>
      <c r="AU18" s="492"/>
      <c r="AV18" s="492"/>
      <c r="AW18" s="492"/>
      <c r="AX18" s="492"/>
      <c r="AY18" s="492"/>
      <c r="AZ18" s="492"/>
      <c r="BA18" s="492"/>
      <c r="BB18" s="492"/>
      <c r="BC18" s="492"/>
      <c r="BD18" s="492"/>
      <c r="BE18" s="492"/>
      <c r="BF18" s="492"/>
      <c r="BG18" s="492"/>
    </row>
    <row r="19" s="216" customFormat="true" ht="16.5" hidden="false" customHeight="true" outlineLevel="0" collapsed="false">
      <c r="A19" s="539" t="n">
        <v>12</v>
      </c>
      <c r="B19" s="573" t="s">
        <v>343</v>
      </c>
      <c r="C19" s="393" t="n">
        <v>2469</v>
      </c>
      <c r="D19" s="393" t="n">
        <v>382</v>
      </c>
      <c r="E19" s="393" t="n">
        <v>247</v>
      </c>
      <c r="F19" s="393" t="n">
        <v>2604</v>
      </c>
      <c r="G19" s="327" t="n">
        <v>2851</v>
      </c>
      <c r="H19" s="393" t="n">
        <v>22472</v>
      </c>
      <c r="I19" s="393" t="n">
        <v>6296</v>
      </c>
      <c r="J19" s="393" t="n">
        <v>9492</v>
      </c>
      <c r="K19" s="393" t="n">
        <v>19276</v>
      </c>
      <c r="L19" s="393" t="n">
        <v>21394</v>
      </c>
      <c r="M19" s="393" t="n">
        <v>7374</v>
      </c>
      <c r="N19" s="327" t="n">
        <v>28768</v>
      </c>
      <c r="O19" s="571" t="n">
        <v>462.179485386787</v>
      </c>
      <c r="P19" s="571" t="n">
        <v>404.465415826367</v>
      </c>
      <c r="Q19" s="571" t="n">
        <v>563.272776606915</v>
      </c>
      <c r="R19" s="571" t="n">
        <v>388.862277897738</v>
      </c>
      <c r="S19" s="571" t="n">
        <v>464.660795519509</v>
      </c>
      <c r="T19" s="571" t="n">
        <v>412.861578643861</v>
      </c>
      <c r="U19" s="572" t="n">
        <v>451.703290080522</v>
      </c>
      <c r="AO19" s="492"/>
      <c r="AP19" s="492"/>
      <c r="AQ19" s="492"/>
      <c r="AR19" s="492"/>
      <c r="AS19" s="492"/>
      <c r="AT19" s="492"/>
      <c r="AU19" s="492"/>
      <c r="AV19" s="492"/>
      <c r="AW19" s="492"/>
      <c r="AX19" s="492"/>
      <c r="AY19" s="492"/>
      <c r="AZ19" s="492"/>
      <c r="BA19" s="492"/>
      <c r="BB19" s="492"/>
      <c r="BC19" s="492"/>
      <c r="BD19" s="492"/>
      <c r="BE19" s="492"/>
      <c r="BF19" s="492"/>
      <c r="BG19" s="492"/>
    </row>
    <row r="20" s="216" customFormat="true" ht="16.5" hidden="false" customHeight="true" outlineLevel="0" collapsed="false">
      <c r="A20" s="539" t="n">
        <v>13</v>
      </c>
      <c r="B20" s="573" t="s">
        <v>344</v>
      </c>
      <c r="C20" s="393" t="n">
        <v>3006</v>
      </c>
      <c r="D20" s="393" t="n">
        <v>498</v>
      </c>
      <c r="E20" s="393" t="n">
        <v>283</v>
      </c>
      <c r="F20" s="393" t="n">
        <v>3221</v>
      </c>
      <c r="G20" s="327" t="n">
        <v>3504</v>
      </c>
      <c r="H20" s="393" t="n">
        <v>27324</v>
      </c>
      <c r="I20" s="393" t="n">
        <v>7384</v>
      </c>
      <c r="J20" s="393" t="n">
        <v>11480</v>
      </c>
      <c r="K20" s="393" t="n">
        <v>23228</v>
      </c>
      <c r="L20" s="393" t="n">
        <v>27096</v>
      </c>
      <c r="M20" s="393" t="n">
        <v>7612</v>
      </c>
      <c r="N20" s="327" t="n">
        <v>34708</v>
      </c>
      <c r="O20" s="571" t="n">
        <v>466.495752420347</v>
      </c>
      <c r="P20" s="571" t="n">
        <v>390.058677355773</v>
      </c>
      <c r="Q20" s="571" t="n">
        <v>603.021366871946</v>
      </c>
      <c r="R20" s="571" t="n">
        <v>370.643035103903</v>
      </c>
      <c r="S20" s="571" t="n">
        <v>464.80490391127</v>
      </c>
      <c r="T20" s="571" t="n">
        <v>410.19352204436</v>
      </c>
      <c r="U20" s="572" t="n">
        <v>453.222290565372</v>
      </c>
      <c r="AO20" s="492"/>
      <c r="AP20" s="492"/>
      <c r="AQ20" s="492"/>
      <c r="AR20" s="492"/>
      <c r="AS20" s="492"/>
      <c r="AT20" s="492"/>
      <c r="AU20" s="492"/>
      <c r="AV20" s="492"/>
      <c r="AW20" s="492"/>
      <c r="AX20" s="492"/>
      <c r="AY20" s="492"/>
      <c r="AZ20" s="492"/>
      <c r="BA20" s="492"/>
      <c r="BB20" s="492"/>
      <c r="BC20" s="492"/>
      <c r="BD20" s="492"/>
      <c r="BE20" s="492"/>
      <c r="BF20" s="492"/>
      <c r="BG20" s="492"/>
    </row>
    <row r="21" s="216" customFormat="true" ht="16.5" hidden="false" customHeight="true" outlineLevel="0" collapsed="false">
      <c r="A21" s="539" t="n">
        <v>14</v>
      </c>
      <c r="B21" s="573" t="s">
        <v>345</v>
      </c>
      <c r="C21" s="393" t="n">
        <v>6838</v>
      </c>
      <c r="D21" s="393" t="n">
        <v>872</v>
      </c>
      <c r="E21" s="393" t="n">
        <v>407</v>
      </c>
      <c r="F21" s="393" t="n">
        <v>7303</v>
      </c>
      <c r="G21" s="327" t="n">
        <v>7710</v>
      </c>
      <c r="H21" s="393" t="n">
        <v>55232</v>
      </c>
      <c r="I21" s="393" t="n">
        <v>6522</v>
      </c>
      <c r="J21" s="393" t="n">
        <v>7837</v>
      </c>
      <c r="K21" s="393" t="n">
        <v>53917</v>
      </c>
      <c r="L21" s="393" t="n">
        <v>38337</v>
      </c>
      <c r="M21" s="393" t="n">
        <v>23417</v>
      </c>
      <c r="N21" s="327" t="n">
        <v>61754</v>
      </c>
      <c r="O21" s="571" t="n">
        <v>517.152387908926</v>
      </c>
      <c r="P21" s="571" t="n">
        <v>441.314472166647</v>
      </c>
      <c r="Q21" s="571" t="n">
        <v>721.327352794125</v>
      </c>
      <c r="R21" s="571" t="n">
        <v>477.631657065542</v>
      </c>
      <c r="S21" s="571" t="n">
        <v>537.643316045657</v>
      </c>
      <c r="T21" s="571" t="n">
        <v>464.250349466691</v>
      </c>
      <c r="U21" s="572" t="n">
        <v>510.070305212448</v>
      </c>
      <c r="AO21" s="492"/>
      <c r="AP21" s="492"/>
      <c r="AQ21" s="492"/>
      <c r="AR21" s="492"/>
      <c r="AS21" s="492"/>
      <c r="AT21" s="492"/>
      <c r="AU21" s="492"/>
      <c r="AV21" s="492"/>
      <c r="AW21" s="492"/>
      <c r="AX21" s="492"/>
      <c r="AY21" s="492"/>
      <c r="AZ21" s="492"/>
      <c r="BA21" s="492"/>
      <c r="BB21" s="492"/>
      <c r="BC21" s="492"/>
      <c r="BD21" s="492"/>
      <c r="BE21" s="492"/>
      <c r="BF21" s="492"/>
      <c r="BG21" s="492"/>
    </row>
    <row r="22" s="216" customFormat="true" ht="16.5" hidden="false" customHeight="true" outlineLevel="0" collapsed="false">
      <c r="A22" s="539" t="n">
        <v>15</v>
      </c>
      <c r="B22" s="573" t="s">
        <v>346</v>
      </c>
      <c r="C22" s="393" t="n">
        <v>5841</v>
      </c>
      <c r="D22" s="393" t="n">
        <v>715</v>
      </c>
      <c r="E22" s="393" t="n">
        <v>316</v>
      </c>
      <c r="F22" s="393" t="n">
        <v>6240</v>
      </c>
      <c r="G22" s="327" t="n">
        <v>6556</v>
      </c>
      <c r="H22" s="393" t="n">
        <v>31033</v>
      </c>
      <c r="I22" s="393" t="n">
        <v>4214</v>
      </c>
      <c r="J22" s="393" t="n">
        <v>6357</v>
      </c>
      <c r="K22" s="393" t="n">
        <v>28890</v>
      </c>
      <c r="L22" s="393" t="n">
        <v>23989</v>
      </c>
      <c r="M22" s="393" t="n">
        <v>11258</v>
      </c>
      <c r="N22" s="327" t="n">
        <v>35247</v>
      </c>
      <c r="O22" s="571" t="n">
        <v>481.830445480769</v>
      </c>
      <c r="P22" s="571" t="n">
        <v>402.998443929802</v>
      </c>
      <c r="Q22" s="571" t="n">
        <v>715.969016309241</v>
      </c>
      <c r="R22" s="571" t="n">
        <v>418.041891828644</v>
      </c>
      <c r="S22" s="571" t="n">
        <v>493.297282314417</v>
      </c>
      <c r="T22" s="571" t="n">
        <v>433.024731063979</v>
      </c>
      <c r="U22" s="572" t="n">
        <v>474.125118505408</v>
      </c>
      <c r="AO22" s="492"/>
      <c r="AP22" s="492"/>
      <c r="AQ22" s="492"/>
      <c r="AR22" s="492"/>
      <c r="AS22" s="492"/>
      <c r="AT22" s="492"/>
      <c r="AU22" s="492"/>
      <c r="AV22" s="492"/>
      <c r="AW22" s="492"/>
      <c r="AX22" s="492"/>
      <c r="AY22" s="492"/>
      <c r="AZ22" s="492"/>
      <c r="BA22" s="492"/>
      <c r="BB22" s="492"/>
      <c r="BC22" s="492"/>
      <c r="BD22" s="492"/>
      <c r="BE22" s="492"/>
      <c r="BF22" s="492"/>
      <c r="BG22" s="492"/>
    </row>
    <row r="23" s="216" customFormat="true" ht="16.5" hidden="false" customHeight="true" outlineLevel="0" collapsed="false">
      <c r="A23" s="539" t="n">
        <v>16</v>
      </c>
      <c r="B23" s="573" t="s">
        <v>347</v>
      </c>
      <c r="C23" s="393" t="n">
        <v>84119</v>
      </c>
      <c r="D23" s="393" t="n">
        <v>5745</v>
      </c>
      <c r="E23" s="393" t="n">
        <v>993</v>
      </c>
      <c r="F23" s="393" t="n">
        <v>88871</v>
      </c>
      <c r="G23" s="327" t="n">
        <v>89864</v>
      </c>
      <c r="H23" s="393" t="n">
        <v>682548</v>
      </c>
      <c r="I23" s="393" t="n">
        <v>60691</v>
      </c>
      <c r="J23" s="393" t="n">
        <v>34323</v>
      </c>
      <c r="K23" s="393" t="n">
        <v>708916</v>
      </c>
      <c r="L23" s="393" t="n">
        <v>476816</v>
      </c>
      <c r="M23" s="393" t="n">
        <v>266423</v>
      </c>
      <c r="N23" s="327" t="n">
        <v>743239</v>
      </c>
      <c r="O23" s="571" t="n">
        <v>557.74484377398</v>
      </c>
      <c r="P23" s="571" t="n">
        <v>449.565738396411</v>
      </c>
      <c r="Q23" s="571" t="n">
        <v>720.634031902925</v>
      </c>
      <c r="R23" s="571" t="n">
        <v>541.790199581513</v>
      </c>
      <c r="S23" s="571" t="n">
        <v>591.13427285049</v>
      </c>
      <c r="T23" s="571" t="n">
        <v>474.759029285629</v>
      </c>
      <c r="U23" s="572" t="n">
        <v>550.026491183102</v>
      </c>
      <c r="AO23" s="492"/>
      <c r="AP23" s="492"/>
      <c r="AQ23" s="492"/>
      <c r="AR23" s="492"/>
      <c r="AS23" s="492"/>
      <c r="AT23" s="492"/>
      <c r="AU23" s="492"/>
      <c r="AV23" s="492"/>
      <c r="AW23" s="492"/>
      <c r="AX23" s="492"/>
      <c r="AY23" s="492"/>
      <c r="AZ23" s="492"/>
      <c r="BA23" s="492"/>
      <c r="BB23" s="492"/>
      <c r="BC23" s="492"/>
      <c r="BD23" s="492"/>
      <c r="BE23" s="492"/>
      <c r="BF23" s="492"/>
      <c r="BG23" s="492"/>
    </row>
    <row r="24" s="216" customFormat="true" ht="16.5" hidden="false" customHeight="true" outlineLevel="0" collapsed="false">
      <c r="A24" s="539" t="n">
        <v>17</v>
      </c>
      <c r="B24" s="573" t="s">
        <v>348</v>
      </c>
      <c r="C24" s="393" t="n">
        <v>14749</v>
      </c>
      <c r="D24" s="393" t="n">
        <v>2004</v>
      </c>
      <c r="E24" s="393" t="n">
        <v>581</v>
      </c>
      <c r="F24" s="393" t="n">
        <v>16172</v>
      </c>
      <c r="G24" s="327" t="n">
        <v>16753</v>
      </c>
      <c r="H24" s="393" t="n">
        <v>79291</v>
      </c>
      <c r="I24" s="393" t="n">
        <v>15211</v>
      </c>
      <c r="J24" s="393" t="n">
        <v>13270</v>
      </c>
      <c r="K24" s="393" t="n">
        <v>81232</v>
      </c>
      <c r="L24" s="393" t="n">
        <v>61949</v>
      </c>
      <c r="M24" s="393" t="n">
        <v>32553</v>
      </c>
      <c r="N24" s="327" t="n">
        <v>94502</v>
      </c>
      <c r="O24" s="571" t="n">
        <v>536.517910129428</v>
      </c>
      <c r="P24" s="571" t="n">
        <v>468.371525835938</v>
      </c>
      <c r="Q24" s="571" t="n">
        <v>786.707279176661</v>
      </c>
      <c r="R24" s="571" t="n">
        <v>480.308623913092</v>
      </c>
      <c r="S24" s="571" t="n">
        <v>565.299061625824</v>
      </c>
      <c r="T24" s="571" t="n">
        <v>454.272416120764</v>
      </c>
      <c r="U24" s="572" t="n">
        <v>526.857638552311</v>
      </c>
      <c r="AO24" s="492"/>
      <c r="AP24" s="492"/>
      <c r="AQ24" s="492"/>
      <c r="AR24" s="492"/>
      <c r="AS24" s="492"/>
      <c r="AT24" s="492"/>
      <c r="AU24" s="492"/>
      <c r="AV24" s="492"/>
      <c r="AW24" s="492"/>
      <c r="AX24" s="492"/>
      <c r="AY24" s="492"/>
      <c r="AZ24" s="492"/>
      <c r="BA24" s="492"/>
      <c r="BB24" s="492"/>
      <c r="BC24" s="492"/>
      <c r="BD24" s="492"/>
      <c r="BE24" s="492"/>
      <c r="BF24" s="492"/>
      <c r="BG24" s="492"/>
    </row>
    <row r="25" s="216" customFormat="true" ht="16.5" hidden="false" customHeight="true" outlineLevel="0" collapsed="false">
      <c r="A25" s="539" t="n">
        <v>18</v>
      </c>
      <c r="B25" s="573" t="s">
        <v>349</v>
      </c>
      <c r="C25" s="393" t="n">
        <v>2529</v>
      </c>
      <c r="D25" s="393" t="n">
        <v>569</v>
      </c>
      <c r="E25" s="393" t="n">
        <v>280</v>
      </c>
      <c r="F25" s="393" t="n">
        <v>2818</v>
      </c>
      <c r="G25" s="327" t="n">
        <v>3098</v>
      </c>
      <c r="H25" s="393" t="n">
        <v>25923</v>
      </c>
      <c r="I25" s="393" t="n">
        <v>4140</v>
      </c>
      <c r="J25" s="393" t="n">
        <v>4553</v>
      </c>
      <c r="K25" s="393" t="n">
        <v>25510</v>
      </c>
      <c r="L25" s="393" t="n">
        <v>20569</v>
      </c>
      <c r="M25" s="393" t="n">
        <v>9494</v>
      </c>
      <c r="N25" s="327" t="n">
        <v>30063</v>
      </c>
      <c r="O25" s="571" t="n">
        <v>526.623879130547</v>
      </c>
      <c r="P25" s="571" t="n">
        <v>411.707073956291</v>
      </c>
      <c r="Q25" s="571" t="n">
        <v>713.865878006514</v>
      </c>
      <c r="R25" s="571" t="n">
        <v>475.814250644479</v>
      </c>
      <c r="S25" s="571" t="n">
        <v>547.132584931751</v>
      </c>
      <c r="T25" s="571" t="n">
        <v>435.930740610615</v>
      </c>
      <c r="U25" s="572" t="n">
        <v>512.601353844323</v>
      </c>
      <c r="AO25" s="492"/>
      <c r="AP25" s="492"/>
      <c r="AQ25" s="492"/>
      <c r="AR25" s="492"/>
      <c r="AS25" s="492"/>
      <c r="AT25" s="492"/>
      <c r="AU25" s="492"/>
      <c r="AV25" s="492"/>
      <c r="AW25" s="492"/>
      <c r="AX25" s="492"/>
      <c r="AY25" s="492"/>
      <c r="AZ25" s="492"/>
      <c r="BA25" s="492"/>
      <c r="BB25" s="492"/>
      <c r="BC25" s="492"/>
      <c r="BD25" s="492"/>
      <c r="BE25" s="492"/>
      <c r="BF25" s="492"/>
      <c r="BG25" s="492"/>
    </row>
    <row r="26" s="216" customFormat="true" ht="16.5" hidden="false" customHeight="true" outlineLevel="0" collapsed="false">
      <c r="A26" s="539" t="n">
        <v>19</v>
      </c>
      <c r="B26" s="573" t="s">
        <v>350</v>
      </c>
      <c r="C26" s="393" t="n">
        <v>8357</v>
      </c>
      <c r="D26" s="393" t="n">
        <v>1011</v>
      </c>
      <c r="E26" s="393" t="n">
        <v>466</v>
      </c>
      <c r="F26" s="393" t="n">
        <v>8902</v>
      </c>
      <c r="G26" s="327" t="n">
        <v>9368</v>
      </c>
      <c r="H26" s="393" t="n">
        <v>55678</v>
      </c>
      <c r="I26" s="393" t="n">
        <v>7577</v>
      </c>
      <c r="J26" s="393" t="n">
        <v>10427</v>
      </c>
      <c r="K26" s="393" t="n">
        <v>52828</v>
      </c>
      <c r="L26" s="393" t="n">
        <v>42359</v>
      </c>
      <c r="M26" s="393" t="n">
        <v>20896</v>
      </c>
      <c r="N26" s="327" t="n">
        <v>63255</v>
      </c>
      <c r="O26" s="571" t="n">
        <v>460.303221641838</v>
      </c>
      <c r="P26" s="571" t="n">
        <v>417.631648768453</v>
      </c>
      <c r="Q26" s="571" t="n">
        <v>678.970124888833</v>
      </c>
      <c r="R26" s="571" t="n">
        <v>408.39211280088</v>
      </c>
      <c r="S26" s="571" t="n">
        <v>472.527188015686</v>
      </c>
      <c r="T26" s="571" t="n">
        <v>421.174762908285</v>
      </c>
      <c r="U26" s="572" t="n">
        <v>455.797631498383</v>
      </c>
      <c r="AO26" s="492"/>
      <c r="AP26" s="492"/>
      <c r="AQ26" s="492"/>
      <c r="AR26" s="492"/>
      <c r="AS26" s="492"/>
      <c r="AT26" s="492"/>
      <c r="AU26" s="492"/>
      <c r="AV26" s="492"/>
      <c r="AW26" s="492"/>
      <c r="AX26" s="492"/>
      <c r="AY26" s="492"/>
      <c r="AZ26" s="492"/>
      <c r="BA26" s="492"/>
      <c r="BB26" s="492"/>
      <c r="BC26" s="492"/>
      <c r="BD26" s="492"/>
      <c r="BE26" s="492"/>
      <c r="BF26" s="492"/>
      <c r="BG26" s="492"/>
    </row>
    <row r="27" s="216" customFormat="true" ht="16.5" hidden="false" customHeight="true" outlineLevel="0" collapsed="false">
      <c r="A27" s="539" t="n">
        <v>20</v>
      </c>
      <c r="B27" s="573" t="s">
        <v>351</v>
      </c>
      <c r="C27" s="393" t="n">
        <v>27767</v>
      </c>
      <c r="D27" s="393" t="n">
        <v>2419</v>
      </c>
      <c r="E27" s="393" t="n">
        <v>574</v>
      </c>
      <c r="F27" s="393" t="n">
        <v>29612</v>
      </c>
      <c r="G27" s="327" t="n">
        <v>30186</v>
      </c>
      <c r="H27" s="393" t="n">
        <v>181730</v>
      </c>
      <c r="I27" s="393" t="n">
        <v>16324</v>
      </c>
      <c r="J27" s="393" t="n">
        <v>18565</v>
      </c>
      <c r="K27" s="393" t="n">
        <v>179489</v>
      </c>
      <c r="L27" s="393" t="n">
        <v>119460</v>
      </c>
      <c r="M27" s="393" t="n">
        <v>78594</v>
      </c>
      <c r="N27" s="327" t="n">
        <v>198054</v>
      </c>
      <c r="O27" s="571" t="n">
        <v>463.286035098523</v>
      </c>
      <c r="P27" s="571" t="n">
        <v>399.857675333682</v>
      </c>
      <c r="Q27" s="571" t="n">
        <v>687.094345918899</v>
      </c>
      <c r="R27" s="571" t="n">
        <v>433.544505688352</v>
      </c>
      <c r="S27" s="571" t="n">
        <v>482.504318505805</v>
      </c>
      <c r="T27" s="571" t="n">
        <v>423.461442203792</v>
      </c>
      <c r="U27" s="572" t="n">
        <v>459.174323368174</v>
      </c>
      <c r="AO27" s="492"/>
      <c r="AP27" s="492"/>
      <c r="AQ27" s="492"/>
      <c r="AR27" s="492"/>
      <c r="AS27" s="492"/>
      <c r="AT27" s="492"/>
      <c r="AU27" s="492"/>
      <c r="AV27" s="492"/>
      <c r="AW27" s="492"/>
      <c r="AX27" s="492"/>
      <c r="AY27" s="492"/>
      <c r="AZ27" s="492"/>
      <c r="BA27" s="492"/>
      <c r="BB27" s="492"/>
      <c r="BC27" s="492"/>
      <c r="BD27" s="492"/>
      <c r="BE27" s="492"/>
      <c r="BF27" s="492"/>
      <c r="BG27" s="492"/>
    </row>
    <row r="28" s="216" customFormat="true" ht="16.5" hidden="false" customHeight="true" outlineLevel="0" collapsed="false">
      <c r="A28" s="539" t="n">
        <v>21</v>
      </c>
      <c r="B28" s="573" t="s">
        <v>352</v>
      </c>
      <c r="C28" s="393" t="n">
        <v>16884</v>
      </c>
      <c r="D28" s="393" t="n">
        <v>1475</v>
      </c>
      <c r="E28" s="393" t="n">
        <v>674</v>
      </c>
      <c r="F28" s="393" t="n">
        <v>17685</v>
      </c>
      <c r="G28" s="327" t="n">
        <v>18359</v>
      </c>
      <c r="H28" s="393" t="n">
        <v>137371</v>
      </c>
      <c r="I28" s="393" t="n">
        <v>38998</v>
      </c>
      <c r="J28" s="393" t="n">
        <v>35853</v>
      </c>
      <c r="K28" s="393" t="n">
        <v>140516</v>
      </c>
      <c r="L28" s="393" t="n">
        <v>130011</v>
      </c>
      <c r="M28" s="393" t="n">
        <v>46358</v>
      </c>
      <c r="N28" s="327" t="n">
        <v>176369</v>
      </c>
      <c r="O28" s="571" t="n">
        <v>453.005402715868</v>
      </c>
      <c r="P28" s="571" t="n">
        <v>393.019620452537</v>
      </c>
      <c r="Q28" s="571" t="n">
        <v>609.9781732886</v>
      </c>
      <c r="R28" s="571" t="n">
        <v>392.90927025877</v>
      </c>
      <c r="S28" s="571" t="n">
        <v>455.204388703584</v>
      </c>
      <c r="T28" s="571" t="n">
        <v>402.884253471178</v>
      </c>
      <c r="U28" s="572" t="n">
        <v>441.490985256644</v>
      </c>
      <c r="AO28" s="492"/>
      <c r="AP28" s="492"/>
      <c r="AQ28" s="492"/>
      <c r="AR28" s="492"/>
      <c r="AS28" s="492"/>
      <c r="AT28" s="492"/>
      <c r="AU28" s="492"/>
      <c r="AV28" s="492"/>
      <c r="AW28" s="492"/>
      <c r="AX28" s="492"/>
      <c r="AY28" s="492"/>
      <c r="AZ28" s="492"/>
      <c r="BA28" s="492"/>
      <c r="BB28" s="492"/>
      <c r="BC28" s="492"/>
      <c r="BD28" s="492"/>
      <c r="BE28" s="492"/>
      <c r="BF28" s="492"/>
      <c r="BG28" s="492"/>
    </row>
    <row r="29" s="216" customFormat="true" ht="16.5" hidden="false" customHeight="true" outlineLevel="0" collapsed="false">
      <c r="A29" s="539" t="n">
        <v>22</v>
      </c>
      <c r="B29" s="573" t="s">
        <v>353</v>
      </c>
      <c r="C29" s="393" t="n">
        <v>9422</v>
      </c>
      <c r="D29" s="393" t="n">
        <v>938</v>
      </c>
      <c r="E29" s="393" t="n">
        <v>426</v>
      </c>
      <c r="F29" s="393" t="n">
        <v>9934</v>
      </c>
      <c r="G29" s="327" t="n">
        <v>10360</v>
      </c>
      <c r="H29" s="393" t="n">
        <v>55655</v>
      </c>
      <c r="I29" s="393" t="n">
        <v>8805</v>
      </c>
      <c r="J29" s="393" t="n">
        <v>9475</v>
      </c>
      <c r="K29" s="393" t="n">
        <v>54985</v>
      </c>
      <c r="L29" s="393" t="n">
        <v>38313</v>
      </c>
      <c r="M29" s="393" t="n">
        <v>26147</v>
      </c>
      <c r="N29" s="327" t="n">
        <v>64460</v>
      </c>
      <c r="O29" s="571" t="n">
        <v>475.110771187625</v>
      </c>
      <c r="P29" s="571" t="n">
        <v>429.287851719816</v>
      </c>
      <c r="Q29" s="571" t="n">
        <v>707.729981198922</v>
      </c>
      <c r="R29" s="571" t="n">
        <v>425.946908738856</v>
      </c>
      <c r="S29" s="571" t="n">
        <v>492.650251545158</v>
      </c>
      <c r="T29" s="571" t="n">
        <v>435.474617746366</v>
      </c>
      <c r="U29" s="572" t="n">
        <v>469.450080401726</v>
      </c>
      <c r="AO29" s="492"/>
      <c r="AP29" s="492"/>
      <c r="AQ29" s="492"/>
      <c r="AR29" s="492"/>
      <c r="AS29" s="492"/>
      <c r="AT29" s="492"/>
      <c r="AU29" s="492"/>
      <c r="AV29" s="492"/>
      <c r="AW29" s="492"/>
      <c r="AX29" s="492"/>
      <c r="AY29" s="492"/>
      <c r="AZ29" s="492"/>
      <c r="BA29" s="492"/>
      <c r="BB29" s="492"/>
      <c r="BC29" s="492"/>
      <c r="BD29" s="492"/>
      <c r="BE29" s="492"/>
      <c r="BF29" s="492"/>
      <c r="BG29" s="492"/>
    </row>
    <row r="30" s="216" customFormat="true" ht="16.5" hidden="false" customHeight="true" outlineLevel="0" collapsed="false">
      <c r="A30" s="539" t="n">
        <v>23</v>
      </c>
      <c r="B30" s="573" t="s">
        <v>354</v>
      </c>
      <c r="C30" s="393" t="n">
        <v>7715</v>
      </c>
      <c r="D30" s="393" t="n">
        <v>1158</v>
      </c>
      <c r="E30" s="393" t="n">
        <v>410</v>
      </c>
      <c r="F30" s="393" t="n">
        <v>8463</v>
      </c>
      <c r="G30" s="327" t="n">
        <v>8873</v>
      </c>
      <c r="H30" s="393" t="n">
        <v>52892</v>
      </c>
      <c r="I30" s="393" t="n">
        <v>19517</v>
      </c>
      <c r="J30" s="393" t="n">
        <v>13904</v>
      </c>
      <c r="K30" s="393" t="n">
        <v>58505</v>
      </c>
      <c r="L30" s="393" t="n">
        <v>53471</v>
      </c>
      <c r="M30" s="393" t="n">
        <v>18938</v>
      </c>
      <c r="N30" s="327" t="n">
        <v>72409</v>
      </c>
      <c r="O30" s="571" t="n">
        <v>497.881760538517</v>
      </c>
      <c r="P30" s="571" t="n">
        <v>408.936823132386</v>
      </c>
      <c r="Q30" s="571" t="n">
        <v>703.516548563504</v>
      </c>
      <c r="R30" s="571" t="n">
        <v>415.491619505948</v>
      </c>
      <c r="S30" s="571" t="n">
        <v>492.283473809929</v>
      </c>
      <c r="T30" s="571" t="n">
        <v>424.906620937127</v>
      </c>
      <c r="U30" s="572" t="n">
        <v>475.092029153354</v>
      </c>
      <c r="AO30" s="492"/>
      <c r="AP30" s="492"/>
      <c r="AQ30" s="492"/>
      <c r="AR30" s="492"/>
      <c r="AS30" s="492"/>
      <c r="AT30" s="492"/>
      <c r="AU30" s="492"/>
      <c r="AV30" s="492"/>
      <c r="AW30" s="492"/>
      <c r="AX30" s="492"/>
      <c r="AY30" s="492"/>
      <c r="AZ30" s="492"/>
      <c r="BA30" s="492"/>
      <c r="BB30" s="492"/>
      <c r="BC30" s="492"/>
      <c r="BD30" s="492"/>
      <c r="BE30" s="492"/>
      <c r="BF30" s="492"/>
      <c r="BG30" s="492"/>
    </row>
    <row r="31" s="216" customFormat="true" ht="16.5" hidden="false" customHeight="true" outlineLevel="0" collapsed="false">
      <c r="A31" s="539" t="n">
        <v>24</v>
      </c>
      <c r="B31" s="573" t="s">
        <v>355</v>
      </c>
      <c r="C31" s="393" t="n">
        <v>3506</v>
      </c>
      <c r="D31" s="393" t="n">
        <v>642</v>
      </c>
      <c r="E31" s="393" t="n">
        <v>295</v>
      </c>
      <c r="F31" s="393" t="n">
        <v>3853</v>
      </c>
      <c r="G31" s="327" t="n">
        <v>4148</v>
      </c>
      <c r="H31" s="393" t="n">
        <v>25012</v>
      </c>
      <c r="I31" s="393" t="n">
        <v>7485</v>
      </c>
      <c r="J31" s="393" t="n">
        <v>8824</v>
      </c>
      <c r="K31" s="393" t="n">
        <v>23673</v>
      </c>
      <c r="L31" s="393" t="n">
        <v>23230</v>
      </c>
      <c r="M31" s="393" t="n">
        <v>9267</v>
      </c>
      <c r="N31" s="327" t="n">
        <v>32497</v>
      </c>
      <c r="O31" s="571" t="n">
        <v>530.049694581869</v>
      </c>
      <c r="P31" s="571" t="n">
        <v>483.41677808712</v>
      </c>
      <c r="Q31" s="571" t="n">
        <v>656.955160432232</v>
      </c>
      <c r="R31" s="571" t="n">
        <v>465.667838920431</v>
      </c>
      <c r="S31" s="571" t="n">
        <v>548.364589689413</v>
      </c>
      <c r="T31" s="571" t="n">
        <v>447.096601756019</v>
      </c>
      <c r="U31" s="572" t="n">
        <v>520.411819923304</v>
      </c>
      <c r="AO31" s="492"/>
      <c r="AP31" s="492"/>
      <c r="AQ31" s="492"/>
      <c r="AR31" s="492"/>
      <c r="AS31" s="492"/>
      <c r="AT31" s="492"/>
      <c r="AU31" s="492"/>
      <c r="AV31" s="492"/>
      <c r="AW31" s="492"/>
      <c r="AX31" s="492"/>
      <c r="AY31" s="492"/>
      <c r="AZ31" s="492"/>
      <c r="BA31" s="492"/>
      <c r="BB31" s="492"/>
      <c r="BC31" s="492"/>
      <c r="BD31" s="492"/>
      <c r="BE31" s="492"/>
      <c r="BF31" s="492"/>
      <c r="BG31" s="492"/>
    </row>
    <row r="32" s="216" customFormat="true" ht="16.5" hidden="false" customHeight="true" outlineLevel="0" collapsed="false">
      <c r="A32" s="539" t="n">
        <v>25</v>
      </c>
      <c r="B32" s="573" t="s">
        <v>356</v>
      </c>
      <c r="C32" s="393" t="n">
        <v>9391</v>
      </c>
      <c r="D32" s="393" t="n">
        <v>1115</v>
      </c>
      <c r="E32" s="393" t="n">
        <v>836</v>
      </c>
      <c r="F32" s="393" t="n">
        <v>9670</v>
      </c>
      <c r="G32" s="327" t="n">
        <v>10506</v>
      </c>
      <c r="H32" s="393" t="n">
        <v>65001</v>
      </c>
      <c r="I32" s="393" t="n">
        <v>20382</v>
      </c>
      <c r="J32" s="393" t="n">
        <v>25209</v>
      </c>
      <c r="K32" s="393" t="n">
        <v>60174</v>
      </c>
      <c r="L32" s="393" t="n">
        <v>64746</v>
      </c>
      <c r="M32" s="393" t="n">
        <v>20637</v>
      </c>
      <c r="N32" s="327" t="n">
        <v>85383</v>
      </c>
      <c r="O32" s="571" t="n">
        <v>555.125229759845</v>
      </c>
      <c r="P32" s="571" t="n">
        <v>471.916513903435</v>
      </c>
      <c r="Q32" s="571" t="n">
        <v>783.419052646735</v>
      </c>
      <c r="R32" s="571" t="n">
        <v>427.499956154292</v>
      </c>
      <c r="S32" s="571" t="n">
        <v>547.766916537339</v>
      </c>
      <c r="T32" s="571" t="n">
        <v>502.314652498357</v>
      </c>
      <c r="U32" s="572" t="n">
        <v>537.121908406493</v>
      </c>
      <c r="AO32" s="492"/>
      <c r="AP32" s="492"/>
      <c r="AQ32" s="492"/>
      <c r="AR32" s="492"/>
      <c r="AS32" s="492"/>
      <c r="AT32" s="492"/>
      <c r="AU32" s="492"/>
      <c r="AV32" s="492"/>
      <c r="AW32" s="492"/>
      <c r="AX32" s="492"/>
      <c r="AY32" s="492"/>
      <c r="AZ32" s="492"/>
      <c r="BA32" s="492"/>
      <c r="BB32" s="492"/>
      <c r="BC32" s="492"/>
      <c r="BD32" s="492"/>
      <c r="BE32" s="492"/>
      <c r="BF32" s="492"/>
      <c r="BG32" s="492"/>
    </row>
    <row r="33" s="216" customFormat="true" ht="16.5" hidden="false" customHeight="true" outlineLevel="0" collapsed="false">
      <c r="A33" s="539" t="n">
        <v>26</v>
      </c>
      <c r="B33" s="573" t="s">
        <v>357</v>
      </c>
      <c r="C33" s="393" t="n">
        <v>19524</v>
      </c>
      <c r="D33" s="393" t="n">
        <v>2823</v>
      </c>
      <c r="E33" s="393" t="n">
        <v>669</v>
      </c>
      <c r="F33" s="393" t="n">
        <v>21678</v>
      </c>
      <c r="G33" s="327" t="n">
        <v>22347</v>
      </c>
      <c r="H33" s="393" t="n">
        <v>161279</v>
      </c>
      <c r="I33" s="393" t="n">
        <v>24472</v>
      </c>
      <c r="J33" s="393" t="n">
        <v>27361</v>
      </c>
      <c r="K33" s="393" t="n">
        <v>158390</v>
      </c>
      <c r="L33" s="393" t="n">
        <v>121010</v>
      </c>
      <c r="M33" s="393" t="n">
        <v>64741</v>
      </c>
      <c r="N33" s="327" t="n">
        <v>185751</v>
      </c>
      <c r="O33" s="571" t="n">
        <v>624.528134205357</v>
      </c>
      <c r="P33" s="571" t="n">
        <v>428.301755405797</v>
      </c>
      <c r="Q33" s="571" t="n">
        <v>829.728116766643</v>
      </c>
      <c r="R33" s="571" t="n">
        <v>557.667005413201</v>
      </c>
      <c r="S33" s="571" t="n">
        <v>654.537673177765</v>
      </c>
      <c r="T33" s="571" t="n">
        <v>498.249203227717</v>
      </c>
      <c r="U33" s="572" t="n">
        <v>601.168447206307</v>
      </c>
      <c r="AO33" s="492"/>
      <c r="AP33" s="492"/>
      <c r="AQ33" s="492"/>
      <c r="AR33" s="492"/>
      <c r="AS33" s="492"/>
      <c r="AT33" s="492"/>
      <c r="AU33" s="492"/>
      <c r="AV33" s="492"/>
      <c r="AW33" s="492"/>
      <c r="AX33" s="492"/>
      <c r="AY33" s="492"/>
      <c r="AZ33" s="492"/>
      <c r="BA33" s="492"/>
      <c r="BB33" s="492"/>
      <c r="BC33" s="492"/>
      <c r="BD33" s="492"/>
      <c r="BE33" s="492"/>
      <c r="BF33" s="492"/>
      <c r="BG33" s="492"/>
    </row>
    <row r="34" s="216" customFormat="true" ht="16.5" hidden="false" customHeight="true" outlineLevel="0" collapsed="false">
      <c r="A34" s="539" t="n">
        <v>27</v>
      </c>
      <c r="B34" s="573" t="s">
        <v>358</v>
      </c>
      <c r="C34" s="393" t="n">
        <v>31489</v>
      </c>
      <c r="D34" s="393" t="n">
        <v>2290</v>
      </c>
      <c r="E34" s="393" t="n">
        <v>532</v>
      </c>
      <c r="F34" s="393" t="n">
        <v>33247</v>
      </c>
      <c r="G34" s="327" t="n">
        <v>33779</v>
      </c>
      <c r="H34" s="393" t="n">
        <v>254691</v>
      </c>
      <c r="I34" s="393" t="n">
        <v>55942</v>
      </c>
      <c r="J34" s="393" t="n">
        <v>37567</v>
      </c>
      <c r="K34" s="393" t="n">
        <v>273066</v>
      </c>
      <c r="L34" s="393" t="n">
        <v>243322</v>
      </c>
      <c r="M34" s="393" t="n">
        <v>67311</v>
      </c>
      <c r="N34" s="327" t="n">
        <v>310633</v>
      </c>
      <c r="O34" s="571" t="n">
        <v>506.923259415373</v>
      </c>
      <c r="P34" s="571" t="n">
        <v>395.225876794077</v>
      </c>
      <c r="Q34" s="571" t="n">
        <v>674.712324218534</v>
      </c>
      <c r="R34" s="571" t="n">
        <v>462.810622326599</v>
      </c>
      <c r="S34" s="571" t="n">
        <v>499.576468456619</v>
      </c>
      <c r="T34" s="571" t="n">
        <v>451.964792176245</v>
      </c>
      <c r="U34" s="572" t="n">
        <v>489.530957075599</v>
      </c>
      <c r="AO34" s="492"/>
      <c r="AP34" s="492"/>
      <c r="AQ34" s="492"/>
      <c r="AR34" s="492"/>
      <c r="AS34" s="492"/>
      <c r="AT34" s="492"/>
      <c r="AU34" s="492"/>
      <c r="AV34" s="492"/>
      <c r="AW34" s="492"/>
      <c r="AX34" s="492"/>
      <c r="AY34" s="492"/>
      <c r="AZ34" s="492"/>
      <c r="BA34" s="492"/>
      <c r="BB34" s="492"/>
      <c r="BC34" s="492"/>
      <c r="BD34" s="492"/>
      <c r="BE34" s="492"/>
      <c r="BF34" s="492"/>
      <c r="BG34" s="492"/>
    </row>
    <row r="35" s="216" customFormat="true" ht="16.5" hidden="false" customHeight="true" outlineLevel="0" collapsed="false">
      <c r="A35" s="539" t="n">
        <v>28</v>
      </c>
      <c r="B35" s="573" t="s">
        <v>359</v>
      </c>
      <c r="C35" s="393" t="n">
        <v>8915</v>
      </c>
      <c r="D35" s="393" t="n">
        <v>1227</v>
      </c>
      <c r="E35" s="393" t="n">
        <v>512</v>
      </c>
      <c r="F35" s="393" t="n">
        <v>9630</v>
      </c>
      <c r="G35" s="327" t="n">
        <v>10142</v>
      </c>
      <c r="H35" s="393" t="n">
        <v>47876</v>
      </c>
      <c r="I35" s="393" t="n">
        <v>9772</v>
      </c>
      <c r="J35" s="393" t="n">
        <v>10104</v>
      </c>
      <c r="K35" s="393" t="n">
        <v>47544</v>
      </c>
      <c r="L35" s="393" t="n">
        <v>36109</v>
      </c>
      <c r="M35" s="393" t="n">
        <v>21539</v>
      </c>
      <c r="N35" s="327" t="n">
        <v>57648</v>
      </c>
      <c r="O35" s="571" t="n">
        <v>449.18293995758</v>
      </c>
      <c r="P35" s="571" t="n">
        <v>395.783461741666</v>
      </c>
      <c r="Q35" s="571" t="n">
        <v>679.295156484007</v>
      </c>
      <c r="R35" s="571" t="n">
        <v>386.580981982536</v>
      </c>
      <c r="S35" s="571" t="n">
        <v>454.723452655038</v>
      </c>
      <c r="T35" s="571" t="n">
        <v>420.162215173099</v>
      </c>
      <c r="U35" s="572" t="n">
        <v>441.907793392657</v>
      </c>
      <c r="AO35" s="492"/>
      <c r="AP35" s="492"/>
      <c r="AQ35" s="492"/>
      <c r="AR35" s="492"/>
      <c r="AS35" s="492"/>
      <c r="AT35" s="492"/>
      <c r="AU35" s="492"/>
      <c r="AV35" s="492"/>
      <c r="AW35" s="492"/>
      <c r="AX35" s="492"/>
      <c r="AY35" s="492"/>
      <c r="AZ35" s="492"/>
      <c r="BA35" s="492"/>
      <c r="BB35" s="492"/>
      <c r="BC35" s="492"/>
      <c r="BD35" s="492"/>
      <c r="BE35" s="492"/>
      <c r="BF35" s="492"/>
      <c r="BG35" s="492"/>
    </row>
    <row r="36" s="216" customFormat="true" ht="16.5" hidden="false" customHeight="true" outlineLevel="0" collapsed="false">
      <c r="A36" s="539" t="n">
        <v>29</v>
      </c>
      <c r="B36" s="573" t="s">
        <v>360</v>
      </c>
      <c r="C36" s="393" t="n">
        <v>1905</v>
      </c>
      <c r="D36" s="393" t="n">
        <v>468</v>
      </c>
      <c r="E36" s="393" t="n">
        <v>236</v>
      </c>
      <c r="F36" s="393" t="n">
        <v>2137</v>
      </c>
      <c r="G36" s="327" t="n">
        <v>2373</v>
      </c>
      <c r="H36" s="393" t="n">
        <v>11054</v>
      </c>
      <c r="I36" s="393" t="n">
        <v>2929</v>
      </c>
      <c r="J36" s="393" t="n">
        <v>4549</v>
      </c>
      <c r="K36" s="393" t="n">
        <v>9434</v>
      </c>
      <c r="L36" s="393" t="n">
        <v>10079</v>
      </c>
      <c r="M36" s="393" t="n">
        <v>3904</v>
      </c>
      <c r="N36" s="327" t="n">
        <v>13983</v>
      </c>
      <c r="O36" s="571" t="n">
        <v>532.078374573944</v>
      </c>
      <c r="P36" s="571" t="n">
        <v>443.449365870554</v>
      </c>
      <c r="Q36" s="571" t="n">
        <v>662.227470557216</v>
      </c>
      <c r="R36" s="571" t="n">
        <v>434.898498391635</v>
      </c>
      <c r="S36" s="571" t="n">
        <v>523.634636175278</v>
      </c>
      <c r="T36" s="571" t="n">
        <v>492.815870564872</v>
      </c>
      <c r="U36" s="572" t="n">
        <v>515.421619176997</v>
      </c>
      <c r="AO36" s="492"/>
      <c r="AP36" s="492"/>
      <c r="AQ36" s="492"/>
      <c r="AR36" s="492"/>
      <c r="AS36" s="492"/>
      <c r="AT36" s="492"/>
      <c r="AU36" s="492"/>
      <c r="AV36" s="492"/>
      <c r="AW36" s="492"/>
      <c r="AX36" s="492"/>
      <c r="AY36" s="492"/>
      <c r="AZ36" s="492"/>
      <c r="BA36" s="492"/>
      <c r="BB36" s="492"/>
      <c r="BC36" s="492"/>
      <c r="BD36" s="492"/>
      <c r="BE36" s="492"/>
      <c r="BF36" s="492"/>
      <c r="BG36" s="492"/>
    </row>
    <row r="37" s="216" customFormat="true" ht="16.5" hidden="false" customHeight="true" outlineLevel="0" collapsed="false">
      <c r="A37" s="539" t="n">
        <v>30</v>
      </c>
      <c r="B37" s="573" t="s">
        <v>361</v>
      </c>
      <c r="C37" s="393" t="n">
        <v>1589</v>
      </c>
      <c r="D37" s="393" t="n">
        <v>377</v>
      </c>
      <c r="E37" s="393" t="n">
        <v>175</v>
      </c>
      <c r="F37" s="393" t="n">
        <v>1791</v>
      </c>
      <c r="G37" s="327" t="n">
        <v>1966</v>
      </c>
      <c r="H37" s="393" t="n">
        <v>17732</v>
      </c>
      <c r="I37" s="393" t="n">
        <v>5859</v>
      </c>
      <c r="J37" s="393" t="n">
        <v>12646</v>
      </c>
      <c r="K37" s="393" t="n">
        <v>10945</v>
      </c>
      <c r="L37" s="393" t="n">
        <v>19161</v>
      </c>
      <c r="M37" s="393" t="n">
        <v>4430</v>
      </c>
      <c r="N37" s="327" t="n">
        <v>23591</v>
      </c>
      <c r="O37" s="571" t="n">
        <v>458.637905442251</v>
      </c>
      <c r="P37" s="571" t="n">
        <v>400.93064406525</v>
      </c>
      <c r="Q37" s="571" t="n">
        <v>475.513460193866</v>
      </c>
      <c r="R37" s="571" t="n">
        <v>405.970447605318</v>
      </c>
      <c r="S37" s="571" t="n">
        <v>445.781121799477</v>
      </c>
      <c r="T37" s="571" t="n">
        <v>453.173176774823</v>
      </c>
      <c r="U37" s="572" t="n">
        <v>447.050873470852</v>
      </c>
      <c r="AO37" s="492"/>
      <c r="AP37" s="492"/>
      <c r="AQ37" s="492"/>
      <c r="AR37" s="492"/>
      <c r="AS37" s="492"/>
      <c r="AT37" s="492"/>
      <c r="AU37" s="492"/>
      <c r="AV37" s="492"/>
      <c r="AW37" s="492"/>
      <c r="AX37" s="492"/>
      <c r="AY37" s="492"/>
      <c r="AZ37" s="492"/>
      <c r="BA37" s="492"/>
      <c r="BB37" s="492"/>
      <c r="BC37" s="492"/>
      <c r="BD37" s="492"/>
      <c r="BE37" s="492"/>
      <c r="BF37" s="492"/>
      <c r="BG37" s="492"/>
    </row>
    <row r="38" s="216" customFormat="true" ht="16.5" hidden="false" customHeight="true" outlineLevel="0" collapsed="false">
      <c r="A38" s="539" t="n">
        <v>31</v>
      </c>
      <c r="B38" s="573" t="s">
        <v>362</v>
      </c>
      <c r="C38" s="393" t="n">
        <v>14028</v>
      </c>
      <c r="D38" s="393" t="n">
        <v>1414</v>
      </c>
      <c r="E38" s="393" t="n">
        <v>429</v>
      </c>
      <c r="F38" s="393" t="n">
        <v>15013</v>
      </c>
      <c r="G38" s="327" t="n">
        <v>15442</v>
      </c>
      <c r="H38" s="393" t="n">
        <v>91927</v>
      </c>
      <c r="I38" s="393" t="n">
        <v>33644</v>
      </c>
      <c r="J38" s="393" t="n">
        <v>24134</v>
      </c>
      <c r="K38" s="393" t="n">
        <v>101437</v>
      </c>
      <c r="L38" s="393" t="n">
        <v>94546</v>
      </c>
      <c r="M38" s="393" t="n">
        <v>31025</v>
      </c>
      <c r="N38" s="327" t="n">
        <v>125571</v>
      </c>
      <c r="O38" s="571" t="n">
        <v>605.957477406568</v>
      </c>
      <c r="P38" s="571" t="n">
        <v>447.307997702031</v>
      </c>
      <c r="Q38" s="571" t="n">
        <v>566.029773462886</v>
      </c>
      <c r="R38" s="571" t="n">
        <v>564.853848908206</v>
      </c>
      <c r="S38" s="571" t="n">
        <v>594.900608315472</v>
      </c>
      <c r="T38" s="571" t="n">
        <v>461.954665683305</v>
      </c>
      <c r="U38" s="572" t="n">
        <v>565.116970046055</v>
      </c>
      <c r="AO38" s="492"/>
      <c r="AP38" s="492"/>
      <c r="AQ38" s="492"/>
      <c r="AR38" s="492"/>
      <c r="AS38" s="492"/>
      <c r="AT38" s="492"/>
      <c r="AU38" s="492"/>
      <c r="AV38" s="492"/>
      <c r="AW38" s="492"/>
      <c r="AX38" s="492"/>
      <c r="AY38" s="492"/>
      <c r="AZ38" s="492"/>
      <c r="BA38" s="492"/>
      <c r="BB38" s="492"/>
      <c r="BC38" s="492"/>
      <c r="BD38" s="492"/>
      <c r="BE38" s="492"/>
      <c r="BF38" s="492"/>
      <c r="BG38" s="492"/>
    </row>
    <row r="39" s="216" customFormat="true" ht="16.5" hidden="false" customHeight="true" outlineLevel="0" collapsed="false">
      <c r="A39" s="539" t="n">
        <v>32</v>
      </c>
      <c r="B39" s="573" t="s">
        <v>363</v>
      </c>
      <c r="C39" s="393" t="n">
        <v>9077</v>
      </c>
      <c r="D39" s="393" t="n">
        <v>1125</v>
      </c>
      <c r="E39" s="393" t="n">
        <v>435</v>
      </c>
      <c r="F39" s="393" t="n">
        <v>9767</v>
      </c>
      <c r="G39" s="327" t="n">
        <v>10202</v>
      </c>
      <c r="H39" s="393" t="n">
        <v>52069</v>
      </c>
      <c r="I39" s="393" t="n">
        <v>11075</v>
      </c>
      <c r="J39" s="393" t="n">
        <v>11166</v>
      </c>
      <c r="K39" s="393" t="n">
        <v>51978</v>
      </c>
      <c r="L39" s="393" t="n">
        <v>40925</v>
      </c>
      <c r="M39" s="393" t="n">
        <v>22219</v>
      </c>
      <c r="N39" s="327" t="n">
        <v>63144</v>
      </c>
      <c r="O39" s="571" t="n">
        <v>486.562256409782</v>
      </c>
      <c r="P39" s="571" t="n">
        <v>430.316068086857</v>
      </c>
      <c r="Q39" s="571" t="n">
        <v>737.55586892758</v>
      </c>
      <c r="R39" s="571" t="n">
        <v>413.963057682865</v>
      </c>
      <c r="S39" s="571" t="n">
        <v>499.440532094047</v>
      </c>
      <c r="T39" s="571" t="n">
        <v>435.352771275679</v>
      </c>
      <c r="U39" s="572" t="n">
        <v>477.541946411605</v>
      </c>
      <c r="AO39" s="492"/>
      <c r="AP39" s="492"/>
      <c r="AQ39" s="492"/>
      <c r="AR39" s="492"/>
      <c r="AS39" s="492"/>
      <c r="AT39" s="492"/>
      <c r="AU39" s="492"/>
      <c r="AV39" s="492"/>
      <c r="AW39" s="492"/>
      <c r="AX39" s="492"/>
      <c r="AY39" s="492"/>
      <c r="AZ39" s="492"/>
      <c r="BA39" s="492"/>
      <c r="BB39" s="492"/>
      <c r="BC39" s="492"/>
      <c r="BD39" s="492"/>
      <c r="BE39" s="492"/>
      <c r="BF39" s="492"/>
      <c r="BG39" s="492"/>
    </row>
    <row r="40" s="216" customFormat="true" ht="16.5" hidden="false" customHeight="true" outlineLevel="0" collapsed="false">
      <c r="A40" s="539" t="n">
        <v>33</v>
      </c>
      <c r="B40" s="573" t="s">
        <v>364</v>
      </c>
      <c r="C40" s="393" t="n">
        <v>40348</v>
      </c>
      <c r="D40" s="393" t="n">
        <v>3874</v>
      </c>
      <c r="E40" s="393" t="n">
        <v>761</v>
      </c>
      <c r="F40" s="393" t="n">
        <v>43461</v>
      </c>
      <c r="G40" s="327" t="n">
        <v>44222</v>
      </c>
      <c r="H40" s="393" t="n">
        <v>244325</v>
      </c>
      <c r="I40" s="393" t="n">
        <v>76990</v>
      </c>
      <c r="J40" s="393" t="n">
        <v>30302</v>
      </c>
      <c r="K40" s="393" t="n">
        <v>291013</v>
      </c>
      <c r="L40" s="393" t="n">
        <v>229471</v>
      </c>
      <c r="M40" s="393" t="n">
        <v>91844</v>
      </c>
      <c r="N40" s="327" t="n">
        <v>321315</v>
      </c>
      <c r="O40" s="571" t="n">
        <v>476.830562390953</v>
      </c>
      <c r="P40" s="571" t="n">
        <v>735.131691980167</v>
      </c>
      <c r="Q40" s="571" t="n">
        <v>663.283642295571</v>
      </c>
      <c r="R40" s="571" t="n">
        <v>517.113847258843</v>
      </c>
      <c r="S40" s="571" t="n">
        <v>563.081807318354</v>
      </c>
      <c r="T40" s="571" t="n">
        <v>455.897880016711</v>
      </c>
      <c r="U40" s="572" t="n">
        <v>532.3398366654</v>
      </c>
      <c r="AO40" s="492"/>
      <c r="AP40" s="492"/>
      <c r="AQ40" s="492"/>
      <c r="AR40" s="492"/>
      <c r="AS40" s="492"/>
      <c r="AT40" s="492"/>
      <c r="AU40" s="492"/>
      <c r="AV40" s="492"/>
      <c r="AW40" s="492"/>
      <c r="AX40" s="492"/>
      <c r="AY40" s="492"/>
      <c r="AZ40" s="492"/>
      <c r="BA40" s="492"/>
      <c r="BB40" s="492"/>
      <c r="BC40" s="492"/>
      <c r="BD40" s="492"/>
      <c r="BE40" s="492"/>
      <c r="BF40" s="492"/>
      <c r="BG40" s="492"/>
    </row>
    <row r="41" s="216" customFormat="true" ht="16.5" hidden="false" customHeight="true" outlineLevel="0" collapsed="false">
      <c r="A41" s="539" t="n">
        <v>34</v>
      </c>
      <c r="B41" s="573" t="s">
        <v>365</v>
      </c>
      <c r="C41" s="393" t="n">
        <v>570978</v>
      </c>
      <c r="D41" s="393" t="n">
        <v>27192</v>
      </c>
      <c r="E41" s="393" t="n">
        <v>5228</v>
      </c>
      <c r="F41" s="393" t="n">
        <v>592942</v>
      </c>
      <c r="G41" s="327" t="n">
        <v>598170</v>
      </c>
      <c r="H41" s="393" t="n">
        <v>4001876</v>
      </c>
      <c r="I41" s="393" t="n">
        <v>409246</v>
      </c>
      <c r="J41" s="393" t="n">
        <v>260405</v>
      </c>
      <c r="K41" s="393" t="n">
        <v>4150717</v>
      </c>
      <c r="L41" s="393" t="n">
        <v>2772434</v>
      </c>
      <c r="M41" s="393" t="n">
        <v>1638688</v>
      </c>
      <c r="N41" s="327" t="n">
        <v>4411122</v>
      </c>
      <c r="O41" s="571" t="n">
        <v>644.708798515041</v>
      </c>
      <c r="P41" s="571" t="n">
        <v>497.655253411435</v>
      </c>
      <c r="Q41" s="571" t="n">
        <v>800.095539918942</v>
      </c>
      <c r="R41" s="571" t="n">
        <v>621.748095495567</v>
      </c>
      <c r="S41" s="571" t="n">
        <v>655.759521110207</v>
      </c>
      <c r="T41" s="571" t="n">
        <v>593.878710387868</v>
      </c>
      <c r="U41" s="572" t="n">
        <v>632.836990308434</v>
      </c>
      <c r="AO41" s="492"/>
      <c r="AP41" s="492"/>
      <c r="AQ41" s="492"/>
      <c r="AR41" s="492"/>
      <c r="AS41" s="492"/>
      <c r="AT41" s="492"/>
      <c r="AU41" s="492"/>
      <c r="AV41" s="492"/>
      <c r="AW41" s="492"/>
      <c r="AX41" s="492"/>
      <c r="AY41" s="492"/>
      <c r="AZ41" s="492"/>
      <c r="BA41" s="492"/>
      <c r="BB41" s="492"/>
      <c r="BC41" s="492"/>
      <c r="BD41" s="492"/>
      <c r="BE41" s="492"/>
      <c r="BF41" s="492"/>
      <c r="BG41" s="492"/>
    </row>
    <row r="42" s="216" customFormat="true" ht="16.5" hidden="false" customHeight="true" outlineLevel="0" collapsed="false">
      <c r="A42" s="539" t="n">
        <v>35</v>
      </c>
      <c r="B42" s="573" t="s">
        <v>366</v>
      </c>
      <c r="C42" s="393" t="n">
        <v>135898</v>
      </c>
      <c r="D42" s="393" t="n">
        <v>10240</v>
      </c>
      <c r="E42" s="393" t="n">
        <v>2124</v>
      </c>
      <c r="F42" s="393" t="n">
        <v>144014</v>
      </c>
      <c r="G42" s="327" t="n">
        <v>146138</v>
      </c>
      <c r="H42" s="393" t="n">
        <v>867646</v>
      </c>
      <c r="I42" s="393" t="n">
        <v>115162</v>
      </c>
      <c r="J42" s="393" t="n">
        <v>90524</v>
      </c>
      <c r="K42" s="393" t="n">
        <v>892284</v>
      </c>
      <c r="L42" s="393" t="n">
        <v>613035</v>
      </c>
      <c r="M42" s="393" t="n">
        <v>369773</v>
      </c>
      <c r="N42" s="327" t="n">
        <v>982808</v>
      </c>
      <c r="O42" s="571" t="n">
        <v>561.790024520246</v>
      </c>
      <c r="P42" s="571" t="n">
        <v>536.661793778483</v>
      </c>
      <c r="Q42" s="571" t="n">
        <v>834.308365721038</v>
      </c>
      <c r="R42" s="571" t="n">
        <v>528.604854540973</v>
      </c>
      <c r="S42" s="571" t="n">
        <v>602.246027404158</v>
      </c>
      <c r="T42" s="571" t="n">
        <v>487.570378186353</v>
      </c>
      <c r="U42" s="572" t="n">
        <v>559.115599232672</v>
      </c>
      <c r="AO42" s="492"/>
      <c r="AP42" s="492"/>
      <c r="AQ42" s="492"/>
      <c r="AR42" s="492"/>
      <c r="AS42" s="492"/>
      <c r="AT42" s="492"/>
      <c r="AU42" s="492"/>
      <c r="AV42" s="492"/>
      <c r="AW42" s="492"/>
      <c r="AX42" s="492"/>
      <c r="AY42" s="492"/>
      <c r="AZ42" s="492"/>
      <c r="BA42" s="492"/>
      <c r="BB42" s="492"/>
      <c r="BC42" s="492"/>
      <c r="BD42" s="492"/>
      <c r="BE42" s="492"/>
      <c r="BF42" s="492"/>
      <c r="BG42" s="492"/>
    </row>
    <row r="43" s="216" customFormat="true" ht="16.5" hidden="false" customHeight="true" outlineLevel="0" collapsed="false">
      <c r="A43" s="539" t="n">
        <v>36</v>
      </c>
      <c r="B43" s="573" t="s">
        <v>367</v>
      </c>
      <c r="C43" s="393" t="n">
        <v>2672</v>
      </c>
      <c r="D43" s="393" t="n">
        <v>508</v>
      </c>
      <c r="E43" s="393" t="n">
        <v>292</v>
      </c>
      <c r="F43" s="393" t="n">
        <v>2888</v>
      </c>
      <c r="G43" s="327" t="n">
        <v>3180</v>
      </c>
      <c r="H43" s="393" t="n">
        <v>17422</v>
      </c>
      <c r="I43" s="393" t="n">
        <v>5777</v>
      </c>
      <c r="J43" s="393" t="n">
        <v>8167</v>
      </c>
      <c r="K43" s="393" t="n">
        <v>15032</v>
      </c>
      <c r="L43" s="393" t="n">
        <v>16590</v>
      </c>
      <c r="M43" s="393" t="n">
        <v>6609</v>
      </c>
      <c r="N43" s="327" t="n">
        <v>23199</v>
      </c>
      <c r="O43" s="571" t="n">
        <v>524.930994321715</v>
      </c>
      <c r="P43" s="571" t="n">
        <v>374.660007374111</v>
      </c>
      <c r="Q43" s="571" t="n">
        <v>671.554657506107</v>
      </c>
      <c r="R43" s="571" t="n">
        <v>384.374389369525</v>
      </c>
      <c r="S43" s="571" t="n">
        <v>507.157049478336</v>
      </c>
      <c r="T43" s="571" t="n">
        <v>455.801810094159</v>
      </c>
      <c r="U43" s="572" t="n">
        <v>492.672424643531</v>
      </c>
      <c r="AO43" s="492"/>
      <c r="AP43" s="492"/>
      <c r="AQ43" s="492"/>
      <c r="AR43" s="492"/>
      <c r="AS43" s="492"/>
      <c r="AT43" s="492"/>
      <c r="AU43" s="492"/>
      <c r="AV43" s="492"/>
      <c r="AW43" s="492"/>
      <c r="AX43" s="492"/>
      <c r="AY43" s="492"/>
      <c r="AZ43" s="492"/>
      <c r="BA43" s="492"/>
      <c r="BB43" s="492"/>
      <c r="BC43" s="492"/>
      <c r="BD43" s="492"/>
      <c r="BE43" s="492"/>
      <c r="BF43" s="492"/>
      <c r="BG43" s="492"/>
    </row>
    <row r="44" s="216" customFormat="true" ht="16.5" hidden="false" customHeight="true" outlineLevel="0" collapsed="false">
      <c r="A44" s="539" t="n">
        <v>37</v>
      </c>
      <c r="B44" s="573" t="s">
        <v>368</v>
      </c>
      <c r="C44" s="393" t="n">
        <v>7130</v>
      </c>
      <c r="D44" s="393" t="n">
        <v>1117</v>
      </c>
      <c r="E44" s="393" t="n">
        <v>596</v>
      </c>
      <c r="F44" s="393" t="n">
        <v>7651</v>
      </c>
      <c r="G44" s="327" t="n">
        <v>8247</v>
      </c>
      <c r="H44" s="393" t="n">
        <v>42956</v>
      </c>
      <c r="I44" s="393" t="n">
        <v>11080</v>
      </c>
      <c r="J44" s="393" t="n">
        <v>10806</v>
      </c>
      <c r="K44" s="393" t="n">
        <v>43230</v>
      </c>
      <c r="L44" s="393" t="n">
        <v>36699</v>
      </c>
      <c r="M44" s="393" t="n">
        <v>17337</v>
      </c>
      <c r="N44" s="327" t="n">
        <v>54036</v>
      </c>
      <c r="O44" s="571" t="n">
        <v>474.17117776899</v>
      </c>
      <c r="P44" s="571" t="n">
        <v>516.080028302325</v>
      </c>
      <c r="Q44" s="571" t="n">
        <v>700.69579038982</v>
      </c>
      <c r="R44" s="571" t="n">
        <v>423.018646439168</v>
      </c>
      <c r="S44" s="571" t="n">
        <v>512.066389655978</v>
      </c>
      <c r="T44" s="571" t="n">
        <v>417.225125959773</v>
      </c>
      <c r="U44" s="572" t="n">
        <v>481.87679511806</v>
      </c>
      <c r="AO44" s="492"/>
      <c r="AP44" s="492"/>
      <c r="AQ44" s="492"/>
      <c r="AR44" s="492"/>
      <c r="AS44" s="492"/>
      <c r="AT44" s="492"/>
      <c r="AU44" s="492"/>
      <c r="AV44" s="492"/>
      <c r="AW44" s="492"/>
      <c r="AX44" s="492"/>
      <c r="AY44" s="492"/>
      <c r="AZ44" s="492"/>
      <c r="BA44" s="492"/>
      <c r="BB44" s="492"/>
      <c r="BC44" s="492"/>
      <c r="BD44" s="492"/>
      <c r="BE44" s="492"/>
      <c r="BF44" s="492"/>
      <c r="BG44" s="492"/>
    </row>
    <row r="45" s="216" customFormat="true" ht="16.5" hidden="false" customHeight="true" outlineLevel="0" collapsed="false">
      <c r="A45" s="539" t="n">
        <v>38</v>
      </c>
      <c r="B45" s="573" t="s">
        <v>369</v>
      </c>
      <c r="C45" s="393" t="n">
        <v>33201</v>
      </c>
      <c r="D45" s="393" t="n">
        <v>3106</v>
      </c>
      <c r="E45" s="393" t="n">
        <v>688</v>
      </c>
      <c r="F45" s="393" t="n">
        <v>35619</v>
      </c>
      <c r="G45" s="327" t="n">
        <v>36307</v>
      </c>
      <c r="H45" s="393" t="n">
        <v>210867</v>
      </c>
      <c r="I45" s="393" t="n">
        <v>27468</v>
      </c>
      <c r="J45" s="393" t="n">
        <v>24318</v>
      </c>
      <c r="K45" s="393" t="n">
        <v>214017</v>
      </c>
      <c r="L45" s="393" t="n">
        <v>173057</v>
      </c>
      <c r="M45" s="393" t="n">
        <v>65278</v>
      </c>
      <c r="N45" s="327" t="n">
        <v>238335</v>
      </c>
      <c r="O45" s="571" t="n">
        <v>500.725056666124</v>
      </c>
      <c r="P45" s="571" t="n">
        <v>407.964157099112</v>
      </c>
      <c r="Q45" s="571" t="n">
        <v>675.116203350121</v>
      </c>
      <c r="R45" s="571" t="n">
        <v>468.471548394844</v>
      </c>
      <c r="S45" s="571" t="n">
        <v>511.615964946859</v>
      </c>
      <c r="T45" s="571" t="n">
        <v>433.149133489345</v>
      </c>
      <c r="U45" s="572" t="n">
        <v>491.049450908487</v>
      </c>
      <c r="AO45" s="492"/>
      <c r="AP45" s="492"/>
      <c r="AQ45" s="492"/>
      <c r="AR45" s="492"/>
      <c r="AS45" s="492"/>
      <c r="AT45" s="492"/>
      <c r="AU45" s="492"/>
      <c r="AV45" s="492"/>
      <c r="AW45" s="492"/>
      <c r="AX45" s="492"/>
      <c r="AY45" s="492"/>
      <c r="AZ45" s="492"/>
      <c r="BA45" s="492"/>
      <c r="BB45" s="492"/>
      <c r="BC45" s="492"/>
      <c r="BD45" s="492"/>
      <c r="BE45" s="492"/>
      <c r="BF45" s="492"/>
      <c r="BG45" s="492"/>
    </row>
    <row r="46" s="216" customFormat="true" ht="16.5" hidden="false" customHeight="true" outlineLevel="0" collapsed="false">
      <c r="A46" s="539" t="n">
        <v>39</v>
      </c>
      <c r="B46" s="573" t="s">
        <v>370</v>
      </c>
      <c r="C46" s="393" t="n">
        <v>8075</v>
      </c>
      <c r="D46" s="393" t="n">
        <v>995</v>
      </c>
      <c r="E46" s="393" t="n">
        <v>380</v>
      </c>
      <c r="F46" s="393" t="n">
        <v>8690</v>
      </c>
      <c r="G46" s="327" t="n">
        <v>9070</v>
      </c>
      <c r="H46" s="393" t="n">
        <v>60560</v>
      </c>
      <c r="I46" s="393" t="n">
        <v>10655</v>
      </c>
      <c r="J46" s="393" t="n">
        <v>7094</v>
      </c>
      <c r="K46" s="393" t="n">
        <v>64121</v>
      </c>
      <c r="L46" s="393" t="n">
        <v>44992</v>
      </c>
      <c r="M46" s="393" t="n">
        <v>26223</v>
      </c>
      <c r="N46" s="327" t="n">
        <v>71215</v>
      </c>
      <c r="O46" s="571" t="n">
        <v>556.237701412012</v>
      </c>
      <c r="P46" s="571" t="n">
        <v>545.484139527282</v>
      </c>
      <c r="Q46" s="571" t="n">
        <v>770.975118035591</v>
      </c>
      <c r="R46" s="571" t="n">
        <v>529.512197944166</v>
      </c>
      <c r="S46" s="571" t="n">
        <v>619.897344556257</v>
      </c>
      <c r="T46" s="571" t="n">
        <v>444.790120228137</v>
      </c>
      <c r="U46" s="572" t="n">
        <v>554.816623666991</v>
      </c>
      <c r="AO46" s="492"/>
      <c r="AP46" s="492"/>
      <c r="AQ46" s="492"/>
      <c r="AR46" s="492"/>
      <c r="AS46" s="492"/>
      <c r="AT46" s="492"/>
      <c r="AU46" s="492"/>
      <c r="AV46" s="492"/>
      <c r="AW46" s="492"/>
      <c r="AX46" s="492"/>
      <c r="AY46" s="492"/>
      <c r="AZ46" s="492"/>
      <c r="BA46" s="492"/>
      <c r="BB46" s="492"/>
      <c r="BC46" s="492"/>
      <c r="BD46" s="492"/>
      <c r="BE46" s="492"/>
      <c r="BF46" s="492"/>
      <c r="BG46" s="492"/>
    </row>
    <row r="47" s="216" customFormat="true" ht="16.5" hidden="false" customHeight="true" outlineLevel="0" collapsed="false">
      <c r="A47" s="539" t="n">
        <v>40</v>
      </c>
      <c r="B47" s="573" t="s">
        <v>371</v>
      </c>
      <c r="C47" s="393" t="n">
        <v>3430</v>
      </c>
      <c r="D47" s="393" t="n">
        <v>625</v>
      </c>
      <c r="E47" s="393" t="n">
        <v>194</v>
      </c>
      <c r="F47" s="393" t="n">
        <v>3861</v>
      </c>
      <c r="G47" s="327" t="n">
        <v>4055</v>
      </c>
      <c r="H47" s="393" t="n">
        <v>22753</v>
      </c>
      <c r="I47" s="393" t="n">
        <v>4023</v>
      </c>
      <c r="J47" s="393" t="n">
        <v>5563</v>
      </c>
      <c r="K47" s="393" t="n">
        <v>21213</v>
      </c>
      <c r="L47" s="393" t="n">
        <v>20062</v>
      </c>
      <c r="M47" s="393" t="n">
        <v>6714</v>
      </c>
      <c r="N47" s="327" t="n">
        <v>26776</v>
      </c>
      <c r="O47" s="571" t="n">
        <v>553.113432675051</v>
      </c>
      <c r="P47" s="571" t="n">
        <v>373.078180139925</v>
      </c>
      <c r="Q47" s="571" t="n">
        <v>787.496759911581</v>
      </c>
      <c r="R47" s="571" t="n">
        <v>456.882285418896</v>
      </c>
      <c r="S47" s="571" t="n">
        <v>542.746377062759</v>
      </c>
      <c r="T47" s="571" t="n">
        <v>486.355203494726</v>
      </c>
      <c r="U47" s="572" t="n">
        <v>528.935894950952</v>
      </c>
      <c r="AO47" s="492"/>
      <c r="AP47" s="492"/>
      <c r="AQ47" s="492"/>
      <c r="AR47" s="492"/>
      <c r="AS47" s="492"/>
      <c r="AT47" s="492"/>
      <c r="AU47" s="492"/>
      <c r="AV47" s="492"/>
      <c r="AW47" s="492"/>
      <c r="AX47" s="492"/>
      <c r="AY47" s="492"/>
      <c r="AZ47" s="492"/>
      <c r="BA47" s="492"/>
      <c r="BB47" s="492"/>
      <c r="BC47" s="492"/>
      <c r="BD47" s="492"/>
      <c r="BE47" s="492"/>
      <c r="BF47" s="492"/>
      <c r="BG47" s="492"/>
    </row>
    <row r="48" s="216" customFormat="true" ht="16.5" hidden="false" customHeight="true" outlineLevel="0" collapsed="false">
      <c r="A48" s="539" t="n">
        <v>41</v>
      </c>
      <c r="B48" s="573" t="s">
        <v>372</v>
      </c>
      <c r="C48" s="393" t="n">
        <v>47889</v>
      </c>
      <c r="D48" s="393" t="n">
        <v>6682</v>
      </c>
      <c r="E48" s="393" t="n">
        <v>723</v>
      </c>
      <c r="F48" s="393" t="n">
        <v>53848</v>
      </c>
      <c r="G48" s="327" t="n">
        <v>54571</v>
      </c>
      <c r="H48" s="393" t="n">
        <v>511873</v>
      </c>
      <c r="I48" s="393" t="n">
        <v>73598</v>
      </c>
      <c r="J48" s="393" t="n">
        <v>35850</v>
      </c>
      <c r="K48" s="393" t="n">
        <v>549621</v>
      </c>
      <c r="L48" s="393" t="n">
        <v>405460</v>
      </c>
      <c r="M48" s="393" t="n">
        <v>180011</v>
      </c>
      <c r="N48" s="327" t="n">
        <v>585471</v>
      </c>
      <c r="O48" s="571" t="n">
        <v>693.189919470096</v>
      </c>
      <c r="P48" s="571" t="n">
        <v>519.923579685142</v>
      </c>
      <c r="Q48" s="571" t="n">
        <v>893.735323210205</v>
      </c>
      <c r="R48" s="571" t="n">
        <v>658.480218435023</v>
      </c>
      <c r="S48" s="571" t="n">
        <v>727.493187919486</v>
      </c>
      <c r="T48" s="571" t="n">
        <v>549.193396487309</v>
      </c>
      <c r="U48" s="572" t="n">
        <v>673.78602366429</v>
      </c>
      <c r="AO48" s="492"/>
      <c r="AP48" s="492"/>
      <c r="AQ48" s="492"/>
      <c r="AR48" s="492"/>
      <c r="AS48" s="492"/>
      <c r="AT48" s="492"/>
      <c r="AU48" s="492"/>
      <c r="AV48" s="492"/>
      <c r="AW48" s="492"/>
      <c r="AX48" s="492"/>
      <c r="AY48" s="492"/>
      <c r="AZ48" s="492"/>
      <c r="BA48" s="492"/>
      <c r="BB48" s="492"/>
      <c r="BC48" s="492"/>
      <c r="BD48" s="492"/>
      <c r="BE48" s="492"/>
      <c r="BF48" s="492"/>
      <c r="BG48" s="492"/>
    </row>
    <row r="49" s="216" customFormat="true" ht="16.5" hidden="false" customHeight="true" outlineLevel="0" collapsed="false">
      <c r="A49" s="539" t="n">
        <v>42</v>
      </c>
      <c r="B49" s="573" t="s">
        <v>373</v>
      </c>
      <c r="C49" s="393" t="n">
        <v>47251</v>
      </c>
      <c r="D49" s="393" t="n">
        <v>5113</v>
      </c>
      <c r="E49" s="393" t="n">
        <v>1141</v>
      </c>
      <c r="F49" s="393" t="n">
        <v>51223</v>
      </c>
      <c r="G49" s="327" t="n">
        <v>52364</v>
      </c>
      <c r="H49" s="393" t="n">
        <v>303358</v>
      </c>
      <c r="I49" s="393" t="n">
        <v>44295</v>
      </c>
      <c r="J49" s="393" t="n">
        <v>45716</v>
      </c>
      <c r="K49" s="393" t="n">
        <v>301937</v>
      </c>
      <c r="L49" s="393" t="n">
        <v>260056</v>
      </c>
      <c r="M49" s="393" t="n">
        <v>87597</v>
      </c>
      <c r="N49" s="327" t="n">
        <v>347653</v>
      </c>
      <c r="O49" s="571" t="n">
        <v>492.423219366807</v>
      </c>
      <c r="P49" s="571" t="n">
        <v>403.127406343565</v>
      </c>
      <c r="Q49" s="571" t="n">
        <v>672.287906762251</v>
      </c>
      <c r="R49" s="571" t="n">
        <v>451.697616654437</v>
      </c>
      <c r="S49" s="571" t="n">
        <v>497.310883959717</v>
      </c>
      <c r="T49" s="571" t="n">
        <v>435.423601449688</v>
      </c>
      <c r="U49" s="572" t="n">
        <v>482.285948080575</v>
      </c>
      <c r="AO49" s="492"/>
      <c r="AP49" s="492"/>
      <c r="AQ49" s="492"/>
      <c r="AR49" s="492"/>
      <c r="AS49" s="492"/>
      <c r="AT49" s="492"/>
      <c r="AU49" s="492"/>
      <c r="AV49" s="492"/>
      <c r="AW49" s="492"/>
      <c r="AX49" s="492"/>
      <c r="AY49" s="492"/>
      <c r="AZ49" s="492"/>
      <c r="BA49" s="492"/>
      <c r="BB49" s="492"/>
      <c r="BC49" s="492"/>
      <c r="BD49" s="492"/>
      <c r="BE49" s="492"/>
      <c r="BF49" s="492"/>
      <c r="BG49" s="492"/>
    </row>
    <row r="50" s="216" customFormat="true" ht="16.5" hidden="false" customHeight="true" outlineLevel="0" collapsed="false">
      <c r="A50" s="539" t="n">
        <v>43</v>
      </c>
      <c r="B50" s="573" t="s">
        <v>374</v>
      </c>
      <c r="C50" s="393" t="n">
        <v>9813</v>
      </c>
      <c r="D50" s="393" t="n">
        <v>1405</v>
      </c>
      <c r="E50" s="393" t="n">
        <v>465</v>
      </c>
      <c r="F50" s="393" t="n">
        <v>10753</v>
      </c>
      <c r="G50" s="327" t="n">
        <v>11218</v>
      </c>
      <c r="H50" s="393" t="n">
        <v>76918</v>
      </c>
      <c r="I50" s="393" t="n">
        <v>13981</v>
      </c>
      <c r="J50" s="393" t="n">
        <v>13859</v>
      </c>
      <c r="K50" s="393" t="n">
        <v>77040</v>
      </c>
      <c r="L50" s="393" t="n">
        <v>63020</v>
      </c>
      <c r="M50" s="393" t="n">
        <v>27879</v>
      </c>
      <c r="N50" s="327" t="n">
        <v>90899</v>
      </c>
      <c r="O50" s="571" t="n">
        <v>540.00651749674</v>
      </c>
      <c r="P50" s="571" t="n">
        <v>473.587486988482</v>
      </c>
      <c r="Q50" s="571" t="n">
        <v>753.634064085761</v>
      </c>
      <c r="R50" s="571" t="n">
        <v>488.528247598397</v>
      </c>
      <c r="S50" s="571" t="n">
        <v>556.684790549208</v>
      </c>
      <c r="T50" s="571" t="n">
        <v>470.273020052885</v>
      </c>
      <c r="U50" s="572" t="n">
        <v>530.799730834876</v>
      </c>
      <c r="AO50" s="492"/>
      <c r="AP50" s="492"/>
      <c r="AQ50" s="492"/>
      <c r="AR50" s="492"/>
      <c r="AS50" s="492"/>
      <c r="AT50" s="492"/>
      <c r="AU50" s="492"/>
      <c r="AV50" s="492"/>
      <c r="AW50" s="492"/>
      <c r="AX50" s="492"/>
      <c r="AY50" s="492"/>
      <c r="AZ50" s="492"/>
      <c r="BA50" s="492"/>
      <c r="BB50" s="492"/>
      <c r="BC50" s="492"/>
      <c r="BD50" s="492"/>
      <c r="BE50" s="492"/>
      <c r="BF50" s="492"/>
      <c r="BG50" s="492"/>
    </row>
    <row r="51" s="216" customFormat="true" ht="16.5" hidden="false" customHeight="true" outlineLevel="0" collapsed="false">
      <c r="A51" s="539" t="n">
        <v>44</v>
      </c>
      <c r="B51" s="573" t="s">
        <v>375</v>
      </c>
      <c r="C51" s="393" t="n">
        <v>6787</v>
      </c>
      <c r="D51" s="393" t="n">
        <v>934</v>
      </c>
      <c r="E51" s="393" t="n">
        <v>472</v>
      </c>
      <c r="F51" s="393" t="n">
        <v>7249</v>
      </c>
      <c r="G51" s="327" t="n">
        <v>7721</v>
      </c>
      <c r="H51" s="393" t="n">
        <v>68917</v>
      </c>
      <c r="I51" s="393" t="n">
        <v>15521</v>
      </c>
      <c r="J51" s="393" t="n">
        <v>17790</v>
      </c>
      <c r="K51" s="393" t="n">
        <v>66648</v>
      </c>
      <c r="L51" s="393" t="n">
        <v>61440</v>
      </c>
      <c r="M51" s="393" t="n">
        <v>22998</v>
      </c>
      <c r="N51" s="327" t="n">
        <v>84438</v>
      </c>
      <c r="O51" s="571" t="n">
        <v>492.412515650091</v>
      </c>
      <c r="P51" s="571" t="n">
        <v>394.161470417987</v>
      </c>
      <c r="Q51" s="571" t="n">
        <v>628.266729430984</v>
      </c>
      <c r="R51" s="571" t="n">
        <v>426.569665572972</v>
      </c>
      <c r="S51" s="571" t="n">
        <v>487.719324914713</v>
      </c>
      <c r="T51" s="571" t="n">
        <v>439.618805191355</v>
      </c>
      <c r="U51" s="572" t="n">
        <v>475.734356237026</v>
      </c>
      <c r="AO51" s="492"/>
      <c r="AP51" s="492"/>
      <c r="AQ51" s="492"/>
      <c r="AR51" s="492"/>
      <c r="AS51" s="492"/>
      <c r="AT51" s="492"/>
      <c r="AU51" s="492"/>
      <c r="AV51" s="492"/>
      <c r="AW51" s="492"/>
      <c r="AX51" s="492"/>
      <c r="AY51" s="492"/>
      <c r="AZ51" s="492"/>
      <c r="BA51" s="492"/>
      <c r="BB51" s="492"/>
      <c r="BC51" s="492"/>
      <c r="BD51" s="492"/>
      <c r="BE51" s="492"/>
      <c r="BF51" s="492"/>
      <c r="BG51" s="492"/>
    </row>
    <row r="52" s="216" customFormat="true" ht="16.5" hidden="false" customHeight="true" outlineLevel="0" collapsed="false">
      <c r="A52" s="539" t="n">
        <v>45</v>
      </c>
      <c r="B52" s="573" t="s">
        <v>376</v>
      </c>
      <c r="C52" s="393" t="n">
        <v>28121</v>
      </c>
      <c r="D52" s="393" t="n">
        <v>3045</v>
      </c>
      <c r="E52" s="393" t="n">
        <v>836</v>
      </c>
      <c r="F52" s="393" t="n">
        <v>30330</v>
      </c>
      <c r="G52" s="327" t="n">
        <v>31166</v>
      </c>
      <c r="H52" s="393" t="n">
        <v>232510</v>
      </c>
      <c r="I52" s="393" t="n">
        <v>33262</v>
      </c>
      <c r="J52" s="393" t="n">
        <v>25472</v>
      </c>
      <c r="K52" s="393" t="n">
        <v>240300</v>
      </c>
      <c r="L52" s="393" t="n">
        <v>176010</v>
      </c>
      <c r="M52" s="393" t="n">
        <v>89762</v>
      </c>
      <c r="N52" s="327" t="n">
        <v>265772</v>
      </c>
      <c r="O52" s="571" t="n">
        <v>552.658427403349</v>
      </c>
      <c r="P52" s="571" t="n">
        <v>438.177495360452</v>
      </c>
      <c r="Q52" s="571" t="n">
        <v>675.287413269853</v>
      </c>
      <c r="R52" s="571" t="n">
        <v>524.782773301233</v>
      </c>
      <c r="S52" s="571" t="n">
        <v>573.602048886746</v>
      </c>
      <c r="T52" s="571" t="n">
        <v>473.257356262732</v>
      </c>
      <c r="U52" s="572" t="n">
        <v>540.204936610663</v>
      </c>
      <c r="AO52" s="492"/>
      <c r="AP52" s="492"/>
      <c r="AQ52" s="492"/>
      <c r="AR52" s="492"/>
      <c r="AS52" s="492"/>
      <c r="AT52" s="492"/>
      <c r="AU52" s="492"/>
      <c r="AV52" s="492"/>
      <c r="AW52" s="492"/>
      <c r="AX52" s="492"/>
      <c r="AY52" s="492"/>
      <c r="AZ52" s="492"/>
      <c r="BA52" s="492"/>
      <c r="BB52" s="492"/>
      <c r="BC52" s="492"/>
      <c r="BD52" s="492"/>
      <c r="BE52" s="492"/>
      <c r="BF52" s="492"/>
      <c r="BG52" s="492"/>
    </row>
    <row r="53" s="216" customFormat="true" ht="16.5" hidden="false" customHeight="true" outlineLevel="0" collapsed="false">
      <c r="A53" s="539" t="n">
        <v>46</v>
      </c>
      <c r="B53" s="384" t="s">
        <v>377</v>
      </c>
      <c r="C53" s="393" t="n">
        <v>9901</v>
      </c>
      <c r="D53" s="393" t="n">
        <v>1130</v>
      </c>
      <c r="E53" s="393" t="n">
        <v>485</v>
      </c>
      <c r="F53" s="393" t="n">
        <v>10546</v>
      </c>
      <c r="G53" s="327" t="n">
        <v>11031</v>
      </c>
      <c r="H53" s="393" t="n">
        <v>82382</v>
      </c>
      <c r="I53" s="393" t="n">
        <v>27076</v>
      </c>
      <c r="J53" s="393" t="n">
        <v>23651</v>
      </c>
      <c r="K53" s="393" t="n">
        <v>85807</v>
      </c>
      <c r="L53" s="393" t="n">
        <v>85942</v>
      </c>
      <c r="M53" s="393" t="n">
        <v>23516</v>
      </c>
      <c r="N53" s="327" t="n">
        <v>109458</v>
      </c>
      <c r="O53" s="571" t="n">
        <v>499.246624246603</v>
      </c>
      <c r="P53" s="571" t="n">
        <v>402.544056477697</v>
      </c>
      <c r="Q53" s="571" t="n">
        <v>557.075081708876</v>
      </c>
      <c r="R53" s="571" t="n">
        <v>448.756534639988</v>
      </c>
      <c r="S53" s="571" t="n">
        <v>484.518442065217</v>
      </c>
      <c r="T53" s="571" t="n">
        <v>439.843223023663</v>
      </c>
      <c r="U53" s="572" t="n">
        <v>475.700473718192</v>
      </c>
      <c r="AO53" s="492"/>
      <c r="AP53" s="492"/>
      <c r="AQ53" s="492"/>
      <c r="AR53" s="492"/>
      <c r="AS53" s="492"/>
      <c r="AT53" s="492"/>
      <c r="AU53" s="492"/>
      <c r="AV53" s="492"/>
      <c r="AW53" s="492"/>
      <c r="AX53" s="492"/>
      <c r="AY53" s="492"/>
      <c r="AZ53" s="492"/>
      <c r="BA53" s="492"/>
      <c r="BB53" s="492"/>
      <c r="BC53" s="492"/>
      <c r="BD53" s="492"/>
      <c r="BE53" s="492"/>
      <c r="BF53" s="492"/>
      <c r="BG53" s="492"/>
    </row>
    <row r="54" s="216" customFormat="true" ht="16.5" hidden="false" customHeight="true" outlineLevel="0" collapsed="false">
      <c r="A54" s="539" t="n">
        <v>47</v>
      </c>
      <c r="B54" s="573" t="s">
        <v>378</v>
      </c>
      <c r="C54" s="393" t="n">
        <v>7858</v>
      </c>
      <c r="D54" s="393" t="n">
        <v>948</v>
      </c>
      <c r="E54" s="393" t="n">
        <v>326</v>
      </c>
      <c r="F54" s="393" t="n">
        <v>8480</v>
      </c>
      <c r="G54" s="327" t="n">
        <v>8806</v>
      </c>
      <c r="H54" s="393" t="n">
        <v>89365</v>
      </c>
      <c r="I54" s="393" t="n">
        <v>15091</v>
      </c>
      <c r="J54" s="393" t="n">
        <v>16937</v>
      </c>
      <c r="K54" s="393" t="n">
        <v>87519</v>
      </c>
      <c r="L54" s="393" t="n">
        <v>82172</v>
      </c>
      <c r="M54" s="393" t="n">
        <v>22284</v>
      </c>
      <c r="N54" s="327" t="n">
        <v>104456</v>
      </c>
      <c r="O54" s="571" t="n">
        <v>414.03151782876</v>
      </c>
      <c r="P54" s="571" t="n">
        <v>383.964411402777</v>
      </c>
      <c r="Q54" s="571" t="n">
        <v>618.376542642333</v>
      </c>
      <c r="R54" s="571" t="n">
        <v>364.531074302905</v>
      </c>
      <c r="S54" s="571" t="n">
        <v>412.702919204742</v>
      </c>
      <c r="T54" s="571" t="n">
        <v>399.69237877882</v>
      </c>
      <c r="U54" s="572" t="n">
        <v>410.029961261642</v>
      </c>
      <c r="AO54" s="492"/>
      <c r="AP54" s="492"/>
      <c r="AQ54" s="492"/>
      <c r="AR54" s="492"/>
      <c r="AS54" s="492"/>
      <c r="AT54" s="492"/>
      <c r="AU54" s="492"/>
      <c r="AV54" s="492"/>
      <c r="AW54" s="492"/>
      <c r="AX54" s="492"/>
      <c r="AY54" s="492"/>
      <c r="AZ54" s="492"/>
      <c r="BA54" s="492"/>
      <c r="BB54" s="492"/>
      <c r="BC54" s="492"/>
      <c r="BD54" s="492"/>
      <c r="BE54" s="492"/>
      <c r="BF54" s="492"/>
      <c r="BG54" s="492"/>
    </row>
    <row r="55" s="216" customFormat="true" ht="16.5" hidden="false" customHeight="true" outlineLevel="0" collapsed="false">
      <c r="A55" s="539" t="n">
        <v>48</v>
      </c>
      <c r="B55" s="573" t="s">
        <v>379</v>
      </c>
      <c r="C55" s="393" t="n">
        <v>41776</v>
      </c>
      <c r="D55" s="393" t="n">
        <v>4534</v>
      </c>
      <c r="E55" s="393" t="n">
        <v>617</v>
      </c>
      <c r="F55" s="393" t="n">
        <v>45693</v>
      </c>
      <c r="G55" s="327" t="n">
        <v>46310</v>
      </c>
      <c r="H55" s="393" t="n">
        <v>251990</v>
      </c>
      <c r="I55" s="393" t="n">
        <v>46344</v>
      </c>
      <c r="J55" s="393" t="n">
        <v>21646</v>
      </c>
      <c r="K55" s="393" t="n">
        <v>276688</v>
      </c>
      <c r="L55" s="393" t="n">
        <v>204202</v>
      </c>
      <c r="M55" s="393" t="n">
        <v>94132</v>
      </c>
      <c r="N55" s="327" t="n">
        <v>298334</v>
      </c>
      <c r="O55" s="571" t="n">
        <v>487.151548076644</v>
      </c>
      <c r="P55" s="571" t="n">
        <v>462.212553806647</v>
      </c>
      <c r="Q55" s="571" t="n">
        <v>652.05164294736</v>
      </c>
      <c r="R55" s="571" t="n">
        <v>468.719059829136</v>
      </c>
      <c r="S55" s="571" t="n">
        <v>497.219690968973</v>
      </c>
      <c r="T55" s="571" t="n">
        <v>456.112884512381</v>
      </c>
      <c r="U55" s="572" t="n">
        <v>483.796827336205</v>
      </c>
      <c r="AO55" s="492"/>
      <c r="AP55" s="492"/>
      <c r="AQ55" s="492"/>
      <c r="AR55" s="492"/>
      <c r="AS55" s="492"/>
      <c r="AT55" s="492"/>
      <c r="AU55" s="492"/>
      <c r="AV55" s="492"/>
      <c r="AW55" s="492"/>
      <c r="AX55" s="492"/>
      <c r="AY55" s="492"/>
      <c r="AZ55" s="492"/>
      <c r="BA55" s="492"/>
      <c r="BB55" s="492"/>
      <c r="BC55" s="492"/>
      <c r="BD55" s="492"/>
      <c r="BE55" s="492"/>
      <c r="BF55" s="492"/>
      <c r="BG55" s="492"/>
    </row>
    <row r="56" s="216" customFormat="true" ht="16.5" hidden="false" customHeight="true" outlineLevel="0" collapsed="false">
      <c r="A56" s="539" t="n">
        <v>49</v>
      </c>
      <c r="B56" s="573" t="s">
        <v>380</v>
      </c>
      <c r="C56" s="393" t="n">
        <v>2427</v>
      </c>
      <c r="D56" s="393" t="n">
        <v>403</v>
      </c>
      <c r="E56" s="393" t="n">
        <v>232</v>
      </c>
      <c r="F56" s="393" t="n">
        <v>2598</v>
      </c>
      <c r="G56" s="327" t="n">
        <v>2830</v>
      </c>
      <c r="H56" s="393" t="n">
        <v>21405</v>
      </c>
      <c r="I56" s="393" t="n">
        <v>6693</v>
      </c>
      <c r="J56" s="393" t="n">
        <v>8992</v>
      </c>
      <c r="K56" s="393" t="n">
        <v>19106</v>
      </c>
      <c r="L56" s="393" t="n">
        <v>21549</v>
      </c>
      <c r="M56" s="393" t="n">
        <v>6549</v>
      </c>
      <c r="N56" s="327" t="n">
        <v>28098</v>
      </c>
      <c r="O56" s="571" t="n">
        <v>479.80552228337</v>
      </c>
      <c r="P56" s="571" t="n">
        <v>403.734816463707</v>
      </c>
      <c r="Q56" s="571" t="n">
        <v>603.076538824204</v>
      </c>
      <c r="R56" s="571" t="n">
        <v>392.804384408276</v>
      </c>
      <c r="S56" s="571" t="n">
        <v>474.073084370473</v>
      </c>
      <c r="T56" s="571" t="n">
        <v>434.069081982301</v>
      </c>
      <c r="U56" s="572" t="n">
        <v>464.910060310383</v>
      </c>
      <c r="AO56" s="492"/>
      <c r="AP56" s="492"/>
      <c r="AQ56" s="492"/>
      <c r="AR56" s="492"/>
      <c r="AS56" s="492"/>
      <c r="AT56" s="492"/>
      <c r="AU56" s="492"/>
      <c r="AV56" s="492"/>
      <c r="AW56" s="492"/>
      <c r="AX56" s="492"/>
      <c r="AY56" s="492"/>
      <c r="AZ56" s="492"/>
      <c r="BA56" s="492"/>
      <c r="BB56" s="492"/>
      <c r="BC56" s="492"/>
      <c r="BD56" s="492"/>
      <c r="BE56" s="492"/>
      <c r="BF56" s="492"/>
      <c r="BG56" s="492"/>
    </row>
    <row r="57" s="216" customFormat="true" ht="16.5" hidden="false" customHeight="true" outlineLevel="0" collapsed="false">
      <c r="A57" s="539" t="n">
        <v>50</v>
      </c>
      <c r="B57" s="573" t="s">
        <v>381</v>
      </c>
      <c r="C57" s="393" t="n">
        <v>7320</v>
      </c>
      <c r="D57" s="393" t="n">
        <v>943</v>
      </c>
      <c r="E57" s="393" t="n">
        <v>284</v>
      </c>
      <c r="F57" s="393" t="n">
        <v>7979</v>
      </c>
      <c r="G57" s="327" t="n">
        <v>8263</v>
      </c>
      <c r="H57" s="393" t="n">
        <v>41684</v>
      </c>
      <c r="I57" s="393" t="n">
        <v>7677</v>
      </c>
      <c r="J57" s="393" t="n">
        <v>6591</v>
      </c>
      <c r="K57" s="393" t="n">
        <v>42770</v>
      </c>
      <c r="L57" s="393" t="n">
        <v>34803</v>
      </c>
      <c r="M57" s="393" t="n">
        <v>14558</v>
      </c>
      <c r="N57" s="327" t="n">
        <v>49361</v>
      </c>
      <c r="O57" s="571" t="n">
        <v>438.574476824149</v>
      </c>
      <c r="P57" s="571" t="n">
        <v>383.16071371529</v>
      </c>
      <c r="Q57" s="571" t="n">
        <v>633.650816439008</v>
      </c>
      <c r="R57" s="571" t="n">
        <v>396.098620511275</v>
      </c>
      <c r="S57" s="571" t="n">
        <v>436.436768367838</v>
      </c>
      <c r="T57" s="571" t="n">
        <v>417.465253329438</v>
      </c>
      <c r="U57" s="572" t="n">
        <v>430.887435048313</v>
      </c>
      <c r="AO57" s="492"/>
      <c r="AP57" s="492"/>
      <c r="AQ57" s="492"/>
      <c r="AR57" s="492"/>
      <c r="AS57" s="492"/>
      <c r="AT57" s="492"/>
      <c r="AU57" s="492"/>
      <c r="AV57" s="492"/>
      <c r="AW57" s="492"/>
      <c r="AX57" s="492"/>
      <c r="AY57" s="492"/>
      <c r="AZ57" s="492"/>
      <c r="BA57" s="492"/>
      <c r="BB57" s="492"/>
      <c r="BC57" s="492"/>
      <c r="BD57" s="492"/>
      <c r="BE57" s="492"/>
      <c r="BF57" s="492"/>
      <c r="BG57" s="492"/>
    </row>
    <row r="58" s="216" customFormat="true" ht="16.5" hidden="false" customHeight="true" outlineLevel="0" collapsed="false">
      <c r="A58" s="539" t="n">
        <v>51</v>
      </c>
      <c r="B58" s="573" t="s">
        <v>382</v>
      </c>
      <c r="C58" s="393" t="n">
        <v>5903</v>
      </c>
      <c r="D58" s="393" t="n">
        <v>1069</v>
      </c>
      <c r="E58" s="393" t="n">
        <v>287</v>
      </c>
      <c r="F58" s="393" t="n">
        <v>6685</v>
      </c>
      <c r="G58" s="327" t="n">
        <v>6972</v>
      </c>
      <c r="H58" s="393" t="n">
        <v>34249</v>
      </c>
      <c r="I58" s="393" t="n">
        <v>6771</v>
      </c>
      <c r="J58" s="393" t="n">
        <v>7178</v>
      </c>
      <c r="K58" s="393" t="n">
        <v>33842</v>
      </c>
      <c r="L58" s="393" t="n">
        <v>29443</v>
      </c>
      <c r="M58" s="393" t="n">
        <v>11577</v>
      </c>
      <c r="N58" s="327" t="n">
        <v>41020</v>
      </c>
      <c r="O58" s="571" t="n">
        <v>475.237340830419</v>
      </c>
      <c r="P58" s="571" t="n">
        <v>412.414456841849</v>
      </c>
      <c r="Q58" s="571" t="n">
        <v>717.108150270967</v>
      </c>
      <c r="R58" s="571" t="n">
        <v>408.265299115795</v>
      </c>
      <c r="S58" s="571" t="n">
        <v>477.10222380509</v>
      </c>
      <c r="T58" s="571" t="n">
        <v>437.044456415213</v>
      </c>
      <c r="U58" s="572" t="n">
        <v>466.015921319183</v>
      </c>
      <c r="AO58" s="492"/>
      <c r="AP58" s="492"/>
      <c r="AQ58" s="492"/>
      <c r="AR58" s="492"/>
      <c r="AS58" s="492"/>
      <c r="AT58" s="492"/>
      <c r="AU58" s="492"/>
      <c r="AV58" s="492"/>
      <c r="AW58" s="492"/>
      <c r="AX58" s="492"/>
      <c r="AY58" s="492"/>
      <c r="AZ58" s="492"/>
      <c r="BA58" s="492"/>
      <c r="BB58" s="492"/>
      <c r="BC58" s="492"/>
      <c r="BD58" s="492"/>
      <c r="BE58" s="492"/>
      <c r="BF58" s="492"/>
      <c r="BG58" s="492"/>
    </row>
    <row r="59" s="216" customFormat="true" ht="16.5" hidden="false" customHeight="true" outlineLevel="0" collapsed="false">
      <c r="A59" s="539" t="n">
        <v>52</v>
      </c>
      <c r="B59" s="573" t="s">
        <v>383</v>
      </c>
      <c r="C59" s="393" t="n">
        <v>13908</v>
      </c>
      <c r="D59" s="393" t="n">
        <v>1284</v>
      </c>
      <c r="E59" s="393" t="n">
        <v>577</v>
      </c>
      <c r="F59" s="393" t="n">
        <v>14615</v>
      </c>
      <c r="G59" s="327" t="n">
        <v>15192</v>
      </c>
      <c r="H59" s="393" t="n">
        <v>83045</v>
      </c>
      <c r="I59" s="393" t="n">
        <v>11614</v>
      </c>
      <c r="J59" s="393" t="n">
        <v>13770</v>
      </c>
      <c r="K59" s="393" t="n">
        <v>80889</v>
      </c>
      <c r="L59" s="393" t="n">
        <v>57449</v>
      </c>
      <c r="M59" s="393" t="n">
        <v>37210</v>
      </c>
      <c r="N59" s="327" t="n">
        <v>94659</v>
      </c>
      <c r="O59" s="571" t="n">
        <v>439.824921633372</v>
      </c>
      <c r="P59" s="571" t="n">
        <v>391.618788121862</v>
      </c>
      <c r="Q59" s="571" t="n">
        <v>680.115794127434</v>
      </c>
      <c r="R59" s="571" t="n">
        <v>389.131084232635</v>
      </c>
      <c r="S59" s="571" t="n">
        <v>449.846823562301</v>
      </c>
      <c r="T59" s="571" t="n">
        <v>411.199150149103</v>
      </c>
      <c r="U59" s="572" t="n">
        <v>434.816261142546</v>
      </c>
      <c r="AO59" s="492"/>
      <c r="AP59" s="492"/>
      <c r="AQ59" s="492"/>
      <c r="AR59" s="492"/>
      <c r="AS59" s="492"/>
      <c r="AT59" s="492"/>
      <c r="AU59" s="492"/>
      <c r="AV59" s="492"/>
      <c r="AW59" s="492"/>
      <c r="AX59" s="492"/>
      <c r="AY59" s="492"/>
      <c r="AZ59" s="492"/>
      <c r="BA59" s="492"/>
      <c r="BB59" s="492"/>
      <c r="BC59" s="492"/>
      <c r="BD59" s="492"/>
      <c r="BE59" s="492"/>
      <c r="BF59" s="492"/>
      <c r="BG59" s="492"/>
    </row>
    <row r="60" s="216" customFormat="true" ht="16.5" hidden="false" customHeight="true" outlineLevel="0" collapsed="false">
      <c r="A60" s="539" t="n">
        <v>53</v>
      </c>
      <c r="B60" s="573" t="s">
        <v>384</v>
      </c>
      <c r="C60" s="393" t="n">
        <v>7402</v>
      </c>
      <c r="D60" s="393" t="n">
        <v>868</v>
      </c>
      <c r="E60" s="393" t="n">
        <v>422</v>
      </c>
      <c r="F60" s="393" t="n">
        <v>7848</v>
      </c>
      <c r="G60" s="327" t="n">
        <v>8270</v>
      </c>
      <c r="H60" s="393" t="n">
        <v>45282</v>
      </c>
      <c r="I60" s="393" t="n">
        <v>11429</v>
      </c>
      <c r="J60" s="393" t="n">
        <v>16209</v>
      </c>
      <c r="K60" s="393" t="n">
        <v>40502</v>
      </c>
      <c r="L60" s="393" t="n">
        <v>40057</v>
      </c>
      <c r="M60" s="393" t="n">
        <v>16654</v>
      </c>
      <c r="N60" s="327" t="n">
        <v>56711</v>
      </c>
      <c r="O60" s="571" t="n">
        <v>566.036345767386</v>
      </c>
      <c r="P60" s="571" t="n">
        <v>415.277194455953</v>
      </c>
      <c r="Q60" s="571" t="n">
        <v>808.485493105553</v>
      </c>
      <c r="R60" s="571" t="n">
        <v>412.840905138268</v>
      </c>
      <c r="S60" s="571" t="n">
        <v>568.14178993789</v>
      </c>
      <c r="T60" s="571" t="n">
        <v>474.390455116783</v>
      </c>
      <c r="U60" s="572" t="n">
        <v>539.968414024556</v>
      </c>
      <c r="AO60" s="492"/>
      <c r="AP60" s="492"/>
      <c r="AQ60" s="492"/>
      <c r="AR60" s="492"/>
      <c r="AS60" s="492"/>
      <c r="AT60" s="492"/>
      <c r="AU60" s="492"/>
      <c r="AV60" s="492"/>
      <c r="AW60" s="492"/>
      <c r="AX60" s="492"/>
      <c r="AY60" s="492"/>
      <c r="AZ60" s="492"/>
      <c r="BA60" s="492"/>
      <c r="BB60" s="492"/>
      <c r="BC60" s="492"/>
      <c r="BD60" s="492"/>
      <c r="BE60" s="492"/>
      <c r="BF60" s="492"/>
      <c r="BG60" s="492"/>
    </row>
    <row r="61" s="216" customFormat="true" ht="16.5" hidden="false" customHeight="true" outlineLevel="0" collapsed="false">
      <c r="A61" s="539" t="n">
        <v>54</v>
      </c>
      <c r="B61" s="573" t="s">
        <v>385</v>
      </c>
      <c r="C61" s="393" t="n">
        <v>24525</v>
      </c>
      <c r="D61" s="393" t="n">
        <v>2735</v>
      </c>
      <c r="E61" s="393" t="n">
        <v>582</v>
      </c>
      <c r="F61" s="393" t="n">
        <v>26678</v>
      </c>
      <c r="G61" s="327" t="n">
        <v>27260</v>
      </c>
      <c r="H61" s="393" t="n">
        <v>188210</v>
      </c>
      <c r="I61" s="393" t="n">
        <v>21494</v>
      </c>
      <c r="J61" s="393" t="n">
        <v>19552</v>
      </c>
      <c r="K61" s="393" t="n">
        <v>190152</v>
      </c>
      <c r="L61" s="393" t="n">
        <v>140896</v>
      </c>
      <c r="M61" s="393" t="n">
        <v>68808</v>
      </c>
      <c r="N61" s="327" t="n">
        <v>209704</v>
      </c>
      <c r="O61" s="571" t="n">
        <v>565.446967885307</v>
      </c>
      <c r="P61" s="571" t="n">
        <v>443.007397145423</v>
      </c>
      <c r="Q61" s="571" t="n">
        <v>719.312880220997</v>
      </c>
      <c r="R61" s="571" t="n">
        <v>536.889100976404</v>
      </c>
      <c r="S61" s="571" t="n">
        <v>598.928892029917</v>
      </c>
      <c r="T61" s="571" t="n">
        <v>460.288950204274</v>
      </c>
      <c r="U61" s="572" t="n">
        <v>554.155205067572</v>
      </c>
      <c r="AO61" s="492"/>
      <c r="AP61" s="492"/>
      <c r="AQ61" s="492"/>
      <c r="AR61" s="492"/>
      <c r="AS61" s="492"/>
      <c r="AT61" s="492"/>
      <c r="AU61" s="492"/>
      <c r="AV61" s="492"/>
      <c r="AW61" s="492"/>
      <c r="AX61" s="492"/>
      <c r="AY61" s="492"/>
      <c r="AZ61" s="492"/>
      <c r="BA61" s="492"/>
      <c r="BB61" s="492"/>
      <c r="BC61" s="492"/>
      <c r="BD61" s="492"/>
      <c r="BE61" s="492"/>
      <c r="BF61" s="492"/>
      <c r="BG61" s="492"/>
    </row>
    <row r="62" s="216" customFormat="true" ht="16.5" hidden="false" customHeight="true" outlineLevel="0" collapsed="false">
      <c r="A62" s="539" t="n">
        <v>55</v>
      </c>
      <c r="B62" s="573" t="s">
        <v>386</v>
      </c>
      <c r="C62" s="393" t="n">
        <v>27154</v>
      </c>
      <c r="D62" s="393" t="n">
        <v>3117</v>
      </c>
      <c r="E62" s="393" t="n">
        <v>770</v>
      </c>
      <c r="F62" s="393" t="n">
        <v>29501</v>
      </c>
      <c r="G62" s="327" t="n">
        <v>30271</v>
      </c>
      <c r="H62" s="393" t="n">
        <v>167058</v>
      </c>
      <c r="I62" s="393" t="n">
        <v>29903</v>
      </c>
      <c r="J62" s="393" t="n">
        <v>28533</v>
      </c>
      <c r="K62" s="393" t="n">
        <v>168428</v>
      </c>
      <c r="L62" s="393" t="n">
        <v>126087</v>
      </c>
      <c r="M62" s="393" t="n">
        <v>70874</v>
      </c>
      <c r="N62" s="327" t="n">
        <v>196961</v>
      </c>
      <c r="O62" s="571" t="n">
        <v>478.297388792956</v>
      </c>
      <c r="P62" s="571" t="n">
        <v>425.631061449361</v>
      </c>
      <c r="Q62" s="571" t="n">
        <v>713.659205981234</v>
      </c>
      <c r="R62" s="571" t="n">
        <v>426.498707652584</v>
      </c>
      <c r="S62" s="571" t="n">
        <v>491.073930852635</v>
      </c>
      <c r="T62" s="571" t="n">
        <v>434.340502940979</v>
      </c>
      <c r="U62" s="572" t="n">
        <v>471.056773393869</v>
      </c>
      <c r="AO62" s="492"/>
      <c r="AP62" s="492"/>
      <c r="AQ62" s="492"/>
      <c r="AR62" s="492"/>
      <c r="AS62" s="492"/>
      <c r="AT62" s="492"/>
      <c r="AU62" s="492"/>
      <c r="AV62" s="492"/>
      <c r="AW62" s="492"/>
      <c r="AX62" s="492"/>
      <c r="AY62" s="492"/>
      <c r="AZ62" s="492"/>
      <c r="BA62" s="492"/>
      <c r="BB62" s="492"/>
      <c r="BC62" s="492"/>
      <c r="BD62" s="492"/>
      <c r="BE62" s="492"/>
      <c r="BF62" s="492"/>
      <c r="BG62" s="492"/>
    </row>
    <row r="63" s="216" customFormat="true" ht="16.5" hidden="false" customHeight="true" outlineLevel="0" collapsed="false">
      <c r="A63" s="539" t="n">
        <v>56</v>
      </c>
      <c r="B63" s="573" t="s">
        <v>387</v>
      </c>
      <c r="C63" s="393" t="n">
        <v>2361</v>
      </c>
      <c r="D63" s="393" t="n">
        <v>375</v>
      </c>
      <c r="E63" s="393" t="n">
        <v>222</v>
      </c>
      <c r="F63" s="393" t="n">
        <v>2514</v>
      </c>
      <c r="G63" s="327" t="n">
        <v>2736</v>
      </c>
      <c r="H63" s="393" t="n">
        <v>22920</v>
      </c>
      <c r="I63" s="393" t="n">
        <v>6210</v>
      </c>
      <c r="J63" s="393" t="n">
        <v>11264</v>
      </c>
      <c r="K63" s="393" t="n">
        <v>17866</v>
      </c>
      <c r="L63" s="393" t="n">
        <v>23701</v>
      </c>
      <c r="M63" s="393" t="n">
        <v>5429</v>
      </c>
      <c r="N63" s="327" t="n">
        <v>29130</v>
      </c>
      <c r="O63" s="571" t="n">
        <v>489.946432466193</v>
      </c>
      <c r="P63" s="571" t="n">
        <v>435.862865510286</v>
      </c>
      <c r="Q63" s="571" t="n">
        <v>579.86668870163</v>
      </c>
      <c r="R63" s="571" t="n">
        <v>409.797886855707</v>
      </c>
      <c r="S63" s="571" t="n">
        <v>490.170271450272</v>
      </c>
      <c r="T63" s="571" t="n">
        <v>436.768188236209</v>
      </c>
      <c r="U63" s="572" t="n">
        <v>480.832963551063</v>
      </c>
      <c r="AO63" s="492"/>
      <c r="AP63" s="492"/>
      <c r="AQ63" s="492"/>
      <c r="AR63" s="492"/>
      <c r="AS63" s="492"/>
      <c r="AT63" s="492"/>
      <c r="AU63" s="492"/>
      <c r="AV63" s="492"/>
      <c r="AW63" s="492"/>
      <c r="AX63" s="492"/>
      <c r="AY63" s="492"/>
      <c r="AZ63" s="492"/>
      <c r="BA63" s="492"/>
      <c r="BB63" s="492"/>
      <c r="BC63" s="492"/>
      <c r="BD63" s="492"/>
      <c r="BE63" s="492"/>
      <c r="BF63" s="492"/>
      <c r="BG63" s="492"/>
    </row>
    <row r="64" s="216" customFormat="true" ht="16.5" hidden="false" customHeight="true" outlineLevel="0" collapsed="false">
      <c r="A64" s="539" t="n">
        <v>57</v>
      </c>
      <c r="B64" s="573" t="s">
        <v>388</v>
      </c>
      <c r="C64" s="393" t="n">
        <v>4099</v>
      </c>
      <c r="D64" s="393" t="n">
        <v>621</v>
      </c>
      <c r="E64" s="393" t="n">
        <v>249</v>
      </c>
      <c r="F64" s="393" t="n">
        <v>4471</v>
      </c>
      <c r="G64" s="327" t="n">
        <v>4720</v>
      </c>
      <c r="H64" s="393" t="n">
        <v>24793</v>
      </c>
      <c r="I64" s="393" t="n">
        <v>4784</v>
      </c>
      <c r="J64" s="393" t="n">
        <v>5398</v>
      </c>
      <c r="K64" s="393" t="n">
        <v>24179</v>
      </c>
      <c r="L64" s="393" t="n">
        <v>18960</v>
      </c>
      <c r="M64" s="393" t="n">
        <v>10617</v>
      </c>
      <c r="N64" s="327" t="n">
        <v>29577</v>
      </c>
      <c r="O64" s="571" t="n">
        <v>468.698598434969</v>
      </c>
      <c r="P64" s="571" t="n">
        <v>416.547566005851</v>
      </c>
      <c r="Q64" s="571" t="n">
        <v>721.442389069101</v>
      </c>
      <c r="R64" s="571" t="n">
        <v>397.292258764998</v>
      </c>
      <c r="S64" s="571" t="n">
        <v>481.687272854705</v>
      </c>
      <c r="T64" s="571" t="n">
        <v>424.300904401435</v>
      </c>
      <c r="U64" s="572" t="n">
        <v>461.10909467616</v>
      </c>
      <c r="AO64" s="492"/>
      <c r="AP64" s="492"/>
      <c r="AQ64" s="492"/>
      <c r="AR64" s="492"/>
      <c r="AS64" s="492"/>
      <c r="AT64" s="492"/>
      <c r="AU64" s="492"/>
      <c r="AV64" s="492"/>
      <c r="AW64" s="492"/>
      <c r="AX64" s="492"/>
      <c r="AY64" s="492"/>
      <c r="AZ64" s="492"/>
      <c r="BA64" s="492"/>
      <c r="BB64" s="492"/>
      <c r="BC64" s="492"/>
      <c r="BD64" s="492"/>
      <c r="BE64" s="492"/>
      <c r="BF64" s="492"/>
      <c r="BG64" s="492"/>
    </row>
    <row r="65" s="216" customFormat="true" ht="16.5" hidden="false" customHeight="true" outlineLevel="0" collapsed="false">
      <c r="A65" s="539" t="n">
        <v>58</v>
      </c>
      <c r="B65" s="573" t="s">
        <v>389</v>
      </c>
      <c r="C65" s="393" t="n">
        <v>9611</v>
      </c>
      <c r="D65" s="393" t="n">
        <v>1271</v>
      </c>
      <c r="E65" s="393" t="n">
        <v>560</v>
      </c>
      <c r="F65" s="393" t="n">
        <v>10322</v>
      </c>
      <c r="G65" s="327" t="n">
        <v>10882</v>
      </c>
      <c r="H65" s="393" t="n">
        <v>60904</v>
      </c>
      <c r="I65" s="393" t="n">
        <v>17387</v>
      </c>
      <c r="J65" s="393" t="n">
        <v>16214</v>
      </c>
      <c r="K65" s="393" t="n">
        <v>62077</v>
      </c>
      <c r="L65" s="393" t="n">
        <v>58090</v>
      </c>
      <c r="M65" s="393" t="n">
        <v>20201</v>
      </c>
      <c r="N65" s="327" t="n">
        <v>78291</v>
      </c>
      <c r="O65" s="571" t="n">
        <v>515.496105411228</v>
      </c>
      <c r="P65" s="571" t="n">
        <v>431.578136130041</v>
      </c>
      <c r="Q65" s="571" t="n">
        <v>740.819811803634</v>
      </c>
      <c r="R65" s="571" t="n">
        <v>428.389720529947</v>
      </c>
      <c r="S65" s="571" t="n">
        <v>518.808859089821</v>
      </c>
      <c r="T65" s="571" t="n">
        <v>437.397252942054</v>
      </c>
      <c r="U65" s="572" t="n">
        <v>498.457111544036</v>
      </c>
      <c r="AO65" s="492"/>
      <c r="AP65" s="492"/>
      <c r="AQ65" s="492"/>
      <c r="AR65" s="492"/>
      <c r="AS65" s="492"/>
      <c r="AT65" s="492"/>
      <c r="AU65" s="492"/>
      <c r="AV65" s="492"/>
      <c r="AW65" s="492"/>
      <c r="AX65" s="492"/>
      <c r="AY65" s="492"/>
      <c r="AZ65" s="492"/>
      <c r="BA65" s="492"/>
      <c r="BB65" s="492"/>
      <c r="BC65" s="492"/>
      <c r="BD65" s="492"/>
      <c r="BE65" s="492"/>
      <c r="BF65" s="492"/>
      <c r="BG65" s="492"/>
    </row>
    <row r="66" s="216" customFormat="true" ht="16.5" hidden="false" customHeight="true" outlineLevel="0" collapsed="false">
      <c r="A66" s="539" t="n">
        <v>59</v>
      </c>
      <c r="B66" s="573" t="s">
        <v>390</v>
      </c>
      <c r="C66" s="393" t="n">
        <v>26032</v>
      </c>
      <c r="D66" s="393" t="n">
        <v>3355</v>
      </c>
      <c r="E66" s="393" t="n">
        <v>536</v>
      </c>
      <c r="F66" s="393" t="n">
        <v>28851</v>
      </c>
      <c r="G66" s="327" t="n">
        <v>29387</v>
      </c>
      <c r="H66" s="393" t="n">
        <v>276467</v>
      </c>
      <c r="I66" s="393" t="n">
        <v>29136</v>
      </c>
      <c r="J66" s="393" t="n">
        <v>18983</v>
      </c>
      <c r="K66" s="393" t="n">
        <v>286620</v>
      </c>
      <c r="L66" s="393" t="n">
        <v>201930</v>
      </c>
      <c r="M66" s="393" t="n">
        <v>103673</v>
      </c>
      <c r="N66" s="327" t="n">
        <v>305603</v>
      </c>
      <c r="O66" s="571" t="n">
        <v>579.969502520555</v>
      </c>
      <c r="P66" s="571" t="n">
        <v>425.151815158974</v>
      </c>
      <c r="Q66" s="571" t="n">
        <v>706.089167235732</v>
      </c>
      <c r="R66" s="571" t="n">
        <v>558.146167517915</v>
      </c>
      <c r="S66" s="571" t="n">
        <v>610.00599331405</v>
      </c>
      <c r="T66" s="571" t="n">
        <v>483.74431535624</v>
      </c>
      <c r="U66" s="572" t="n">
        <v>567.266745757749</v>
      </c>
      <c r="AO66" s="492"/>
      <c r="AP66" s="492"/>
      <c r="AQ66" s="492"/>
      <c r="AR66" s="492"/>
      <c r="AS66" s="492"/>
      <c r="AT66" s="492"/>
      <c r="AU66" s="492"/>
      <c r="AV66" s="492"/>
      <c r="AW66" s="492"/>
      <c r="AX66" s="492"/>
      <c r="AY66" s="492"/>
      <c r="AZ66" s="492"/>
      <c r="BA66" s="492"/>
      <c r="BB66" s="492"/>
      <c r="BC66" s="492"/>
      <c r="BD66" s="492"/>
      <c r="BE66" s="492"/>
      <c r="BF66" s="492"/>
      <c r="BG66" s="492"/>
    </row>
    <row r="67" s="216" customFormat="true" ht="16.5" hidden="false" customHeight="true" outlineLevel="0" collapsed="false">
      <c r="A67" s="539" t="n">
        <v>60</v>
      </c>
      <c r="B67" s="573" t="s">
        <v>391</v>
      </c>
      <c r="C67" s="393" t="n">
        <v>8427</v>
      </c>
      <c r="D67" s="393" t="n">
        <v>1141</v>
      </c>
      <c r="E67" s="393" t="n">
        <v>443</v>
      </c>
      <c r="F67" s="393" t="n">
        <v>9125</v>
      </c>
      <c r="G67" s="327" t="n">
        <v>9568</v>
      </c>
      <c r="H67" s="393" t="n">
        <v>57190</v>
      </c>
      <c r="I67" s="393" t="n">
        <v>9055</v>
      </c>
      <c r="J67" s="393" t="n">
        <v>11484</v>
      </c>
      <c r="K67" s="393" t="n">
        <v>54761</v>
      </c>
      <c r="L67" s="393" t="n">
        <v>43722</v>
      </c>
      <c r="M67" s="393" t="n">
        <v>22523</v>
      </c>
      <c r="N67" s="327" t="n">
        <v>66245</v>
      </c>
      <c r="O67" s="571" t="n">
        <v>441.272058962115</v>
      </c>
      <c r="P67" s="571" t="n">
        <v>410.108096021554</v>
      </c>
      <c r="Q67" s="571" t="n">
        <v>651.184076588294</v>
      </c>
      <c r="R67" s="571" t="n">
        <v>388.44911074565</v>
      </c>
      <c r="S67" s="571" t="n">
        <v>452.848525212696</v>
      </c>
      <c r="T67" s="571" t="n">
        <v>408.78131555499</v>
      </c>
      <c r="U67" s="572" t="n">
        <v>437.843987263407</v>
      </c>
      <c r="AO67" s="492"/>
      <c r="AP67" s="492"/>
      <c r="AQ67" s="492"/>
      <c r="AR67" s="492"/>
      <c r="AS67" s="492"/>
      <c r="AT67" s="492"/>
      <c r="AU67" s="492"/>
      <c r="AV67" s="492"/>
      <c r="AW67" s="492"/>
      <c r="AX67" s="492"/>
      <c r="AY67" s="492"/>
      <c r="AZ67" s="492"/>
      <c r="BA67" s="492"/>
      <c r="BB67" s="492"/>
      <c r="BC67" s="492"/>
      <c r="BD67" s="492"/>
      <c r="BE67" s="492"/>
      <c r="BF67" s="492"/>
      <c r="BG67" s="492"/>
    </row>
    <row r="68" s="216" customFormat="true" ht="16.5" hidden="false" customHeight="true" outlineLevel="0" collapsed="false">
      <c r="A68" s="539" t="n">
        <v>61</v>
      </c>
      <c r="B68" s="573" t="s">
        <v>392</v>
      </c>
      <c r="C68" s="393" t="n">
        <v>18610</v>
      </c>
      <c r="D68" s="393" t="n">
        <v>2098</v>
      </c>
      <c r="E68" s="393" t="n">
        <v>591</v>
      </c>
      <c r="F68" s="393" t="n">
        <v>20117</v>
      </c>
      <c r="G68" s="327" t="n">
        <v>20708</v>
      </c>
      <c r="H68" s="393" t="n">
        <v>102905</v>
      </c>
      <c r="I68" s="393" t="n">
        <v>20339</v>
      </c>
      <c r="J68" s="393" t="n">
        <v>19687</v>
      </c>
      <c r="K68" s="393" t="n">
        <v>103557</v>
      </c>
      <c r="L68" s="393" t="n">
        <v>81087</v>
      </c>
      <c r="M68" s="393" t="n">
        <v>42157</v>
      </c>
      <c r="N68" s="327" t="n">
        <v>123244</v>
      </c>
      <c r="O68" s="571" t="n">
        <v>478.906321525813</v>
      </c>
      <c r="P68" s="571" t="n">
        <v>434.061725077324</v>
      </c>
      <c r="Q68" s="571" t="n">
        <v>730.273424256492</v>
      </c>
      <c r="R68" s="571" t="n">
        <v>418.213143711086</v>
      </c>
      <c r="S68" s="571" t="n">
        <v>487.23082854435</v>
      </c>
      <c r="T68" s="571" t="n">
        <v>442.794659787097</v>
      </c>
      <c r="U68" s="572" t="n">
        <v>472.209661620711</v>
      </c>
      <c r="AO68" s="492"/>
      <c r="AP68" s="492"/>
      <c r="AQ68" s="492"/>
      <c r="AR68" s="492"/>
      <c r="AS68" s="492"/>
      <c r="AT68" s="492"/>
      <c r="AU68" s="492"/>
      <c r="AV68" s="492"/>
      <c r="AW68" s="492"/>
      <c r="AX68" s="492"/>
      <c r="AY68" s="492"/>
      <c r="AZ68" s="492"/>
      <c r="BA68" s="492"/>
      <c r="BB68" s="492"/>
      <c r="BC68" s="492"/>
      <c r="BD68" s="492"/>
      <c r="BE68" s="492"/>
      <c r="BF68" s="492"/>
      <c r="BG68" s="492"/>
    </row>
    <row r="69" s="216" customFormat="true" ht="16.5" hidden="false" customHeight="true" outlineLevel="0" collapsed="false">
      <c r="A69" s="539" t="n">
        <v>62</v>
      </c>
      <c r="B69" s="573" t="s">
        <v>393</v>
      </c>
      <c r="C69" s="393" t="n">
        <v>1172</v>
      </c>
      <c r="D69" s="393" t="n">
        <v>253</v>
      </c>
      <c r="E69" s="393" t="n">
        <v>218</v>
      </c>
      <c r="F69" s="393" t="n">
        <v>1207</v>
      </c>
      <c r="G69" s="327" t="n">
        <v>1425</v>
      </c>
      <c r="H69" s="393" t="n">
        <v>6900</v>
      </c>
      <c r="I69" s="393" t="n">
        <v>2145</v>
      </c>
      <c r="J69" s="393" t="n">
        <v>3801</v>
      </c>
      <c r="K69" s="393" t="n">
        <v>5244</v>
      </c>
      <c r="L69" s="393" t="n">
        <v>6243</v>
      </c>
      <c r="M69" s="393" t="n">
        <v>2802</v>
      </c>
      <c r="N69" s="327" t="n">
        <v>9045</v>
      </c>
      <c r="O69" s="571" t="n">
        <v>504.482127293455</v>
      </c>
      <c r="P69" s="571" t="n">
        <v>355.053556038948</v>
      </c>
      <c r="Q69" s="571" t="n">
        <v>587.592545170728</v>
      </c>
      <c r="R69" s="571" t="n">
        <v>377.926587688898</v>
      </c>
      <c r="S69" s="571" t="n">
        <v>472.045231966036</v>
      </c>
      <c r="T69" s="571" t="n">
        <v>477.448491633444</v>
      </c>
      <c r="U69" s="572" t="n">
        <v>473.688488733489</v>
      </c>
      <c r="AO69" s="492"/>
      <c r="AP69" s="492"/>
      <c r="AQ69" s="492"/>
      <c r="AR69" s="492"/>
      <c r="AS69" s="492"/>
      <c r="AT69" s="492"/>
      <c r="AU69" s="492"/>
      <c r="AV69" s="492"/>
      <c r="AW69" s="492"/>
      <c r="AX69" s="492"/>
      <c r="AY69" s="492"/>
      <c r="AZ69" s="492"/>
      <c r="BA69" s="492"/>
      <c r="BB69" s="492"/>
      <c r="BC69" s="492"/>
      <c r="BD69" s="492"/>
      <c r="BE69" s="492"/>
      <c r="BF69" s="492"/>
      <c r="BG69" s="492"/>
    </row>
    <row r="70" s="216" customFormat="true" ht="16.5" hidden="false" customHeight="true" outlineLevel="0" collapsed="false">
      <c r="A70" s="539" t="n">
        <v>63</v>
      </c>
      <c r="B70" s="573" t="s">
        <v>394</v>
      </c>
      <c r="C70" s="393" t="n">
        <v>15748</v>
      </c>
      <c r="D70" s="393" t="n">
        <v>2375</v>
      </c>
      <c r="E70" s="393" t="n">
        <v>512</v>
      </c>
      <c r="F70" s="393" t="n">
        <v>17611</v>
      </c>
      <c r="G70" s="327" t="n">
        <v>18123</v>
      </c>
      <c r="H70" s="393" t="n">
        <v>124228</v>
      </c>
      <c r="I70" s="393" t="n">
        <v>30790</v>
      </c>
      <c r="J70" s="393" t="n">
        <v>42916</v>
      </c>
      <c r="K70" s="393" t="n">
        <v>112102</v>
      </c>
      <c r="L70" s="393" t="n">
        <v>119186</v>
      </c>
      <c r="M70" s="393" t="n">
        <v>35832</v>
      </c>
      <c r="N70" s="327" t="n">
        <v>155018</v>
      </c>
      <c r="O70" s="571" t="n">
        <v>487.157287959873</v>
      </c>
      <c r="P70" s="571" t="n">
        <v>386.394373123676</v>
      </c>
      <c r="Q70" s="571" t="n">
        <v>661.363379357848</v>
      </c>
      <c r="R70" s="571" t="n">
        <v>387.024486924112</v>
      </c>
      <c r="S70" s="571" t="n">
        <v>484.813884337917</v>
      </c>
      <c r="T70" s="571" t="n">
        <v>414.232658416557</v>
      </c>
      <c r="U70" s="572" t="n">
        <v>469.101896535582</v>
      </c>
      <c r="AO70" s="492"/>
      <c r="AP70" s="492"/>
      <c r="AQ70" s="492"/>
      <c r="AR70" s="492"/>
      <c r="AS70" s="492"/>
      <c r="AT70" s="492"/>
      <c r="AU70" s="492"/>
      <c r="AV70" s="492"/>
      <c r="AW70" s="492"/>
      <c r="AX70" s="492"/>
      <c r="AY70" s="492"/>
      <c r="AZ70" s="492"/>
      <c r="BA70" s="492"/>
      <c r="BB70" s="492"/>
      <c r="BC70" s="492"/>
      <c r="BD70" s="492"/>
      <c r="BE70" s="492"/>
      <c r="BF70" s="492"/>
      <c r="BG70" s="492"/>
    </row>
    <row r="71" s="216" customFormat="true" ht="16.5" hidden="false" customHeight="true" outlineLevel="0" collapsed="false">
      <c r="A71" s="539" t="n">
        <v>64</v>
      </c>
      <c r="B71" s="573" t="s">
        <v>395</v>
      </c>
      <c r="C71" s="393" t="n">
        <v>9023</v>
      </c>
      <c r="D71" s="393" t="n">
        <v>1114</v>
      </c>
      <c r="E71" s="393" t="n">
        <v>302</v>
      </c>
      <c r="F71" s="393" t="n">
        <v>9835</v>
      </c>
      <c r="G71" s="327" t="n">
        <v>10137</v>
      </c>
      <c r="H71" s="393" t="n">
        <v>58574</v>
      </c>
      <c r="I71" s="393" t="n">
        <v>7981</v>
      </c>
      <c r="J71" s="393" t="n">
        <v>6798</v>
      </c>
      <c r="K71" s="393" t="n">
        <v>59757</v>
      </c>
      <c r="L71" s="393" t="n">
        <v>42786</v>
      </c>
      <c r="M71" s="393" t="n">
        <v>23769</v>
      </c>
      <c r="N71" s="327" t="n">
        <v>66555</v>
      </c>
      <c r="O71" s="571" t="n">
        <v>453.576528079022</v>
      </c>
      <c r="P71" s="571" t="n">
        <v>414.647923613298</v>
      </c>
      <c r="Q71" s="571" t="n">
        <v>704.21988037516</v>
      </c>
      <c r="R71" s="571" t="n">
        <v>418.085632734015</v>
      </c>
      <c r="S71" s="571" t="n">
        <v>467.817590915662</v>
      </c>
      <c r="T71" s="571" t="n">
        <v>415.703747393315</v>
      </c>
      <c r="U71" s="572" t="n">
        <v>449.413092477475</v>
      </c>
      <c r="AO71" s="492"/>
      <c r="AP71" s="492"/>
      <c r="AQ71" s="492"/>
      <c r="AR71" s="492"/>
      <c r="AS71" s="492"/>
      <c r="AT71" s="492"/>
      <c r="AU71" s="492"/>
      <c r="AV71" s="492"/>
      <c r="AW71" s="492"/>
      <c r="AX71" s="492"/>
      <c r="AY71" s="492"/>
      <c r="AZ71" s="492"/>
      <c r="BA71" s="492"/>
      <c r="BB71" s="492"/>
      <c r="BC71" s="492"/>
      <c r="BD71" s="492"/>
      <c r="BE71" s="492"/>
      <c r="BF71" s="492"/>
      <c r="BG71" s="492"/>
    </row>
    <row r="72" s="216" customFormat="true" ht="16.5" hidden="false" customHeight="true" outlineLevel="0" collapsed="false">
      <c r="A72" s="539" t="n">
        <v>65</v>
      </c>
      <c r="B72" s="573" t="s">
        <v>396</v>
      </c>
      <c r="C72" s="393" t="n">
        <v>9859</v>
      </c>
      <c r="D72" s="393" t="n">
        <v>1451</v>
      </c>
      <c r="E72" s="393" t="n">
        <v>581</v>
      </c>
      <c r="F72" s="393" t="n">
        <v>10729</v>
      </c>
      <c r="G72" s="327" t="n">
        <v>11310</v>
      </c>
      <c r="H72" s="393" t="n">
        <v>82584</v>
      </c>
      <c r="I72" s="393" t="n">
        <v>23260</v>
      </c>
      <c r="J72" s="393" t="n">
        <v>30386</v>
      </c>
      <c r="K72" s="393" t="n">
        <v>75458</v>
      </c>
      <c r="L72" s="393" t="n">
        <v>79939</v>
      </c>
      <c r="M72" s="393" t="n">
        <v>25905</v>
      </c>
      <c r="N72" s="327" t="n">
        <v>105844</v>
      </c>
      <c r="O72" s="571" t="n">
        <v>506.704556451839</v>
      </c>
      <c r="P72" s="571" t="n">
        <v>377.755325963395</v>
      </c>
      <c r="Q72" s="571" t="n">
        <v>704.912314428099</v>
      </c>
      <c r="R72" s="571" t="n">
        <v>380.969151169729</v>
      </c>
      <c r="S72" s="571" t="n">
        <v>499.675350833133</v>
      </c>
      <c r="T72" s="571" t="n">
        <v>433.900577445297</v>
      </c>
      <c r="U72" s="572" t="n">
        <v>483.72813333195</v>
      </c>
      <c r="AO72" s="492"/>
      <c r="AP72" s="492"/>
      <c r="AQ72" s="492"/>
      <c r="AR72" s="492"/>
      <c r="AS72" s="492"/>
      <c r="AT72" s="492"/>
      <c r="AU72" s="492"/>
      <c r="AV72" s="492"/>
      <c r="AW72" s="492"/>
      <c r="AX72" s="492"/>
      <c r="AY72" s="492"/>
      <c r="AZ72" s="492"/>
      <c r="BA72" s="492"/>
      <c r="BB72" s="492"/>
      <c r="BC72" s="492"/>
      <c r="BD72" s="492"/>
      <c r="BE72" s="492"/>
      <c r="BF72" s="492"/>
      <c r="BG72" s="492"/>
    </row>
    <row r="73" s="216" customFormat="true" ht="16.5" hidden="false" customHeight="true" outlineLevel="0" collapsed="false">
      <c r="A73" s="539" t="n">
        <v>66</v>
      </c>
      <c r="B73" s="573" t="s">
        <v>397</v>
      </c>
      <c r="C73" s="393" t="n">
        <v>5543</v>
      </c>
      <c r="D73" s="393" t="n">
        <v>970</v>
      </c>
      <c r="E73" s="393" t="n">
        <v>505</v>
      </c>
      <c r="F73" s="393" t="n">
        <v>6008</v>
      </c>
      <c r="G73" s="327" t="n">
        <v>6513</v>
      </c>
      <c r="H73" s="393" t="n">
        <v>30394</v>
      </c>
      <c r="I73" s="393" t="n">
        <v>9002</v>
      </c>
      <c r="J73" s="393" t="n">
        <v>10232</v>
      </c>
      <c r="K73" s="393" t="n">
        <v>29164</v>
      </c>
      <c r="L73" s="393" t="n">
        <v>28985</v>
      </c>
      <c r="M73" s="393" t="n">
        <v>10411</v>
      </c>
      <c r="N73" s="327" t="n">
        <v>39396</v>
      </c>
      <c r="O73" s="571" t="n">
        <v>523.883584358407</v>
      </c>
      <c r="P73" s="571" t="n">
        <v>391.788658977508</v>
      </c>
      <c r="Q73" s="571" t="n">
        <v>748.877038125137</v>
      </c>
      <c r="R73" s="571" t="n">
        <v>402.743701464087</v>
      </c>
      <c r="S73" s="571" t="n">
        <v>510.597821618392</v>
      </c>
      <c r="T73" s="571" t="n">
        <v>460.129908656019</v>
      </c>
      <c r="U73" s="572" t="n">
        <v>497.614973333178</v>
      </c>
      <c r="AO73" s="492"/>
      <c r="AP73" s="492"/>
      <c r="AQ73" s="492"/>
      <c r="AR73" s="492"/>
      <c r="AS73" s="492"/>
      <c r="AT73" s="492"/>
      <c r="AU73" s="492"/>
      <c r="AV73" s="492"/>
      <c r="AW73" s="492"/>
      <c r="AX73" s="492"/>
      <c r="AY73" s="492"/>
      <c r="AZ73" s="492"/>
      <c r="BA73" s="492"/>
      <c r="BB73" s="492"/>
      <c r="BC73" s="492"/>
      <c r="BD73" s="492"/>
      <c r="BE73" s="492"/>
      <c r="BF73" s="492"/>
      <c r="BG73" s="492"/>
    </row>
    <row r="74" s="216" customFormat="true" ht="16.5" hidden="false" customHeight="true" outlineLevel="0" collapsed="false">
      <c r="A74" s="539" t="n">
        <v>67</v>
      </c>
      <c r="B74" s="573" t="s">
        <v>398</v>
      </c>
      <c r="C74" s="393" t="n">
        <v>10546</v>
      </c>
      <c r="D74" s="393" t="n">
        <v>1189</v>
      </c>
      <c r="E74" s="393" t="n">
        <v>477</v>
      </c>
      <c r="F74" s="393" t="n">
        <v>11258</v>
      </c>
      <c r="G74" s="327" t="n">
        <v>11735</v>
      </c>
      <c r="H74" s="393" t="n">
        <v>78371</v>
      </c>
      <c r="I74" s="393" t="n">
        <v>17969</v>
      </c>
      <c r="J74" s="393" t="n">
        <v>16205</v>
      </c>
      <c r="K74" s="393" t="n">
        <v>80135</v>
      </c>
      <c r="L74" s="393" t="n">
        <v>70468</v>
      </c>
      <c r="M74" s="393" t="n">
        <v>25872</v>
      </c>
      <c r="N74" s="327" t="n">
        <v>96340</v>
      </c>
      <c r="O74" s="571" t="n">
        <v>659.5042333595</v>
      </c>
      <c r="P74" s="571" t="n">
        <v>572.200030533687</v>
      </c>
      <c r="Q74" s="571" t="n">
        <v>886.802197362314</v>
      </c>
      <c r="R74" s="571" t="n">
        <v>592.063880506851</v>
      </c>
      <c r="S74" s="571" t="n">
        <v>716.141430646036</v>
      </c>
      <c r="T74" s="571" t="n">
        <v>447.782566433951</v>
      </c>
      <c r="U74" s="572" t="n">
        <v>644.84946681421</v>
      </c>
      <c r="AO74" s="492"/>
      <c r="AP74" s="492"/>
      <c r="AQ74" s="492"/>
      <c r="AR74" s="492"/>
      <c r="AS74" s="492"/>
      <c r="AT74" s="492"/>
      <c r="AU74" s="492"/>
      <c r="AV74" s="492"/>
      <c r="AW74" s="492"/>
      <c r="AX74" s="492"/>
      <c r="AY74" s="492"/>
      <c r="AZ74" s="492"/>
      <c r="BA74" s="492"/>
      <c r="BB74" s="492"/>
      <c r="BC74" s="492"/>
      <c r="BD74" s="492"/>
      <c r="BE74" s="492"/>
      <c r="BF74" s="492"/>
      <c r="BG74" s="492"/>
    </row>
    <row r="75" s="216" customFormat="true" ht="16.5" hidden="false" customHeight="true" outlineLevel="0" collapsed="false">
      <c r="A75" s="539" t="n">
        <v>68</v>
      </c>
      <c r="B75" s="573" t="s">
        <v>399</v>
      </c>
      <c r="C75" s="393" t="n">
        <v>7327</v>
      </c>
      <c r="D75" s="393" t="n">
        <v>1221</v>
      </c>
      <c r="E75" s="393" t="n">
        <v>229</v>
      </c>
      <c r="F75" s="393" t="n">
        <v>8319</v>
      </c>
      <c r="G75" s="327" t="n">
        <v>8548</v>
      </c>
      <c r="H75" s="393" t="n">
        <v>48238</v>
      </c>
      <c r="I75" s="393" t="n">
        <v>10139</v>
      </c>
      <c r="J75" s="393" t="n">
        <v>4602</v>
      </c>
      <c r="K75" s="393" t="n">
        <v>53775</v>
      </c>
      <c r="L75" s="393" t="n">
        <v>43589</v>
      </c>
      <c r="M75" s="393" t="n">
        <v>14788</v>
      </c>
      <c r="N75" s="327" t="n">
        <v>58377</v>
      </c>
      <c r="O75" s="571" t="n">
        <v>489.956713357858</v>
      </c>
      <c r="P75" s="571" t="n">
        <v>442.254738199084</v>
      </c>
      <c r="Q75" s="571" t="n">
        <v>779.468197132958</v>
      </c>
      <c r="R75" s="571" t="n">
        <v>455.96758201054</v>
      </c>
      <c r="S75" s="571" t="n">
        <v>497.953759442302</v>
      </c>
      <c r="T75" s="571" t="n">
        <v>437.05741024799</v>
      </c>
      <c r="U75" s="572" t="n">
        <v>482.798875231417</v>
      </c>
      <c r="AO75" s="492"/>
      <c r="AP75" s="492"/>
      <c r="AQ75" s="492"/>
      <c r="AR75" s="492"/>
      <c r="AS75" s="492"/>
      <c r="AT75" s="492"/>
      <c r="AU75" s="492"/>
      <c r="AV75" s="492"/>
      <c r="AW75" s="492"/>
      <c r="AX75" s="492"/>
      <c r="AY75" s="492"/>
      <c r="AZ75" s="492"/>
      <c r="BA75" s="492"/>
      <c r="BB75" s="492"/>
      <c r="BC75" s="492"/>
      <c r="BD75" s="492"/>
      <c r="BE75" s="492"/>
      <c r="BF75" s="492"/>
      <c r="BG75" s="492"/>
    </row>
    <row r="76" s="216" customFormat="true" ht="16.5" hidden="false" customHeight="true" outlineLevel="0" collapsed="false">
      <c r="A76" s="539" t="n">
        <v>69</v>
      </c>
      <c r="B76" s="573" t="s">
        <v>400</v>
      </c>
      <c r="C76" s="393" t="n">
        <v>1139</v>
      </c>
      <c r="D76" s="393" t="n">
        <v>242</v>
      </c>
      <c r="E76" s="393" t="n">
        <v>126</v>
      </c>
      <c r="F76" s="393" t="n">
        <v>1255</v>
      </c>
      <c r="G76" s="327" t="n">
        <v>1381</v>
      </c>
      <c r="H76" s="393" t="n">
        <v>6059</v>
      </c>
      <c r="I76" s="393" t="n">
        <v>2463</v>
      </c>
      <c r="J76" s="393" t="n">
        <v>2639</v>
      </c>
      <c r="K76" s="393" t="n">
        <v>5883</v>
      </c>
      <c r="L76" s="393" t="n">
        <v>6449</v>
      </c>
      <c r="M76" s="393" t="n">
        <v>2073</v>
      </c>
      <c r="N76" s="327" t="n">
        <v>8522</v>
      </c>
      <c r="O76" s="571" t="n">
        <v>555.679171389803</v>
      </c>
      <c r="P76" s="571" t="n">
        <v>379.935584228331</v>
      </c>
      <c r="Q76" s="571" t="n">
        <v>744.548290362988</v>
      </c>
      <c r="R76" s="571" t="n">
        <v>384.228424626695</v>
      </c>
      <c r="S76" s="571" t="n">
        <v>524.65816231895</v>
      </c>
      <c r="T76" s="571" t="n">
        <v>462.637461782404</v>
      </c>
      <c r="U76" s="572" t="n">
        <v>509.999146622719</v>
      </c>
      <c r="AO76" s="492"/>
      <c r="AP76" s="492"/>
      <c r="AQ76" s="492"/>
      <c r="AR76" s="492"/>
      <c r="AS76" s="492"/>
      <c r="AT76" s="492"/>
      <c r="AU76" s="492"/>
      <c r="AV76" s="492"/>
      <c r="AW76" s="492"/>
      <c r="AX76" s="492"/>
      <c r="AY76" s="492"/>
      <c r="AZ76" s="492"/>
      <c r="BA76" s="492"/>
      <c r="BB76" s="492"/>
      <c r="BC76" s="492"/>
      <c r="BD76" s="492"/>
      <c r="BE76" s="492"/>
      <c r="BF76" s="492"/>
      <c r="BG76" s="492"/>
    </row>
    <row r="77" s="216" customFormat="true" ht="16.5" hidden="false" customHeight="true" outlineLevel="0" collapsed="false">
      <c r="A77" s="539" t="n">
        <v>70</v>
      </c>
      <c r="B77" s="573" t="s">
        <v>401</v>
      </c>
      <c r="C77" s="393" t="n">
        <v>4720</v>
      </c>
      <c r="D77" s="393" t="n">
        <v>577</v>
      </c>
      <c r="E77" s="393" t="n">
        <v>274</v>
      </c>
      <c r="F77" s="393" t="n">
        <v>5023</v>
      </c>
      <c r="G77" s="327" t="n">
        <v>5297</v>
      </c>
      <c r="H77" s="393" t="n">
        <v>34523</v>
      </c>
      <c r="I77" s="393" t="n">
        <v>5180</v>
      </c>
      <c r="J77" s="393" t="n">
        <v>5693</v>
      </c>
      <c r="K77" s="393" t="n">
        <v>34010</v>
      </c>
      <c r="L77" s="393" t="n">
        <v>26392</v>
      </c>
      <c r="M77" s="393" t="n">
        <v>13311</v>
      </c>
      <c r="N77" s="327" t="n">
        <v>39703</v>
      </c>
      <c r="O77" s="571" t="n">
        <v>475.554153339409</v>
      </c>
      <c r="P77" s="571" t="n">
        <v>426.242636676314</v>
      </c>
      <c r="Q77" s="571" t="n">
        <v>657.032790816784</v>
      </c>
      <c r="R77" s="571" t="n">
        <v>435.383326620918</v>
      </c>
      <c r="S77" s="571" t="n">
        <v>495.395619667572</v>
      </c>
      <c r="T77" s="571" t="n">
        <v>417.122552609667</v>
      </c>
      <c r="U77" s="572" t="n">
        <v>469.956196756934</v>
      </c>
      <c r="AO77" s="492"/>
      <c r="AP77" s="492"/>
      <c r="AQ77" s="492"/>
      <c r="AR77" s="492"/>
      <c r="AS77" s="492"/>
      <c r="AT77" s="492"/>
      <c r="AU77" s="492"/>
      <c r="AV77" s="492"/>
      <c r="AW77" s="492"/>
      <c r="AX77" s="492"/>
      <c r="AY77" s="492"/>
      <c r="AZ77" s="492"/>
      <c r="BA77" s="492"/>
      <c r="BB77" s="492"/>
      <c r="BC77" s="492"/>
      <c r="BD77" s="492"/>
      <c r="BE77" s="492"/>
      <c r="BF77" s="492"/>
      <c r="BG77" s="492"/>
    </row>
    <row r="78" s="216" customFormat="true" ht="16.5" hidden="false" customHeight="true" outlineLevel="0" collapsed="false">
      <c r="A78" s="539" t="n">
        <v>71</v>
      </c>
      <c r="B78" s="573" t="s">
        <v>402</v>
      </c>
      <c r="C78" s="393" t="n">
        <v>4218</v>
      </c>
      <c r="D78" s="393" t="n">
        <v>643</v>
      </c>
      <c r="E78" s="393" t="n">
        <v>268</v>
      </c>
      <c r="F78" s="393" t="n">
        <v>4593</v>
      </c>
      <c r="G78" s="327" t="n">
        <v>4861</v>
      </c>
      <c r="H78" s="393" t="n">
        <v>28571</v>
      </c>
      <c r="I78" s="393" t="n">
        <v>9075</v>
      </c>
      <c r="J78" s="393" t="n">
        <v>8125</v>
      </c>
      <c r="K78" s="393" t="n">
        <v>29521</v>
      </c>
      <c r="L78" s="393" t="n">
        <v>27427</v>
      </c>
      <c r="M78" s="393" t="n">
        <v>10219</v>
      </c>
      <c r="N78" s="327" t="n">
        <v>37646</v>
      </c>
      <c r="O78" s="571" t="n">
        <v>573.417267803376</v>
      </c>
      <c r="P78" s="571" t="n">
        <v>472.238161487603</v>
      </c>
      <c r="Q78" s="571" t="n">
        <v>765.794288260781</v>
      </c>
      <c r="R78" s="571" t="n">
        <v>484.673087135832</v>
      </c>
      <c r="S78" s="571" t="n">
        <v>584.749472047789</v>
      </c>
      <c r="T78" s="571" t="n">
        <v>452.45171798414</v>
      </c>
      <c r="U78" s="572" t="n">
        <v>549.993581275041</v>
      </c>
      <c r="AO78" s="492"/>
      <c r="AP78" s="492"/>
      <c r="AQ78" s="492"/>
      <c r="AR78" s="492"/>
      <c r="AS78" s="492"/>
      <c r="AT78" s="492"/>
      <c r="AU78" s="492"/>
      <c r="AV78" s="492"/>
      <c r="AW78" s="492"/>
      <c r="AX78" s="492"/>
      <c r="AY78" s="492"/>
      <c r="AZ78" s="492"/>
      <c r="BA78" s="492"/>
      <c r="BB78" s="492"/>
      <c r="BC78" s="492"/>
      <c r="BD78" s="492"/>
      <c r="BE78" s="492"/>
      <c r="BF78" s="492"/>
      <c r="BG78" s="492"/>
    </row>
    <row r="79" s="216" customFormat="true" ht="16.5" hidden="false" customHeight="true" outlineLevel="0" collapsed="false">
      <c r="A79" s="539" t="n">
        <v>72</v>
      </c>
      <c r="B79" s="573" t="s">
        <v>403</v>
      </c>
      <c r="C79" s="393" t="n">
        <v>5145</v>
      </c>
      <c r="D79" s="393" t="n">
        <v>915</v>
      </c>
      <c r="E79" s="393" t="n">
        <v>190</v>
      </c>
      <c r="F79" s="393" t="n">
        <v>5870</v>
      </c>
      <c r="G79" s="327" t="n">
        <v>6060</v>
      </c>
      <c r="H79" s="393" t="n">
        <v>71968</v>
      </c>
      <c r="I79" s="393" t="n">
        <v>15542</v>
      </c>
      <c r="J79" s="393" t="n">
        <v>12177</v>
      </c>
      <c r="K79" s="393" t="n">
        <v>75333</v>
      </c>
      <c r="L79" s="393" t="n">
        <v>64646</v>
      </c>
      <c r="M79" s="393" t="n">
        <v>22864</v>
      </c>
      <c r="N79" s="327" t="n">
        <v>87510</v>
      </c>
      <c r="O79" s="571" t="n">
        <v>442.906888019591</v>
      </c>
      <c r="P79" s="571" t="n">
        <v>459.959867926377</v>
      </c>
      <c r="Q79" s="571" t="n">
        <v>818.336317967562</v>
      </c>
      <c r="R79" s="571" t="n">
        <v>379.261985551926</v>
      </c>
      <c r="S79" s="571" t="n">
        <v>465.654841885452</v>
      </c>
      <c r="T79" s="571" t="n">
        <v>387.37789123608</v>
      </c>
      <c r="U79" s="572" t="n">
        <v>445.435321928233</v>
      </c>
      <c r="AO79" s="492"/>
      <c r="AP79" s="492"/>
      <c r="AQ79" s="492"/>
      <c r="AR79" s="492"/>
      <c r="AS79" s="492"/>
      <c r="AT79" s="492"/>
      <c r="AU79" s="492"/>
      <c r="AV79" s="492"/>
      <c r="AW79" s="492"/>
      <c r="AX79" s="492"/>
      <c r="AY79" s="492"/>
      <c r="AZ79" s="492"/>
      <c r="BA79" s="492"/>
      <c r="BB79" s="492"/>
      <c r="BC79" s="492"/>
      <c r="BD79" s="492"/>
      <c r="BE79" s="492"/>
      <c r="BF79" s="492"/>
      <c r="BG79" s="492"/>
    </row>
    <row r="80" s="216" customFormat="true" ht="16.5" hidden="false" customHeight="true" outlineLevel="0" collapsed="false">
      <c r="A80" s="539" t="n">
        <v>73</v>
      </c>
      <c r="B80" s="573" t="s">
        <v>404</v>
      </c>
      <c r="C80" s="393" t="n">
        <v>3010</v>
      </c>
      <c r="D80" s="393" t="n">
        <v>527</v>
      </c>
      <c r="E80" s="393" t="n">
        <v>242</v>
      </c>
      <c r="F80" s="393" t="n">
        <v>3295</v>
      </c>
      <c r="G80" s="327" t="n">
        <v>3537</v>
      </c>
      <c r="H80" s="393" t="n">
        <v>43121</v>
      </c>
      <c r="I80" s="393" t="n">
        <v>7831</v>
      </c>
      <c r="J80" s="393" t="n">
        <v>16032</v>
      </c>
      <c r="K80" s="393" t="n">
        <v>34920</v>
      </c>
      <c r="L80" s="393" t="n">
        <v>43002</v>
      </c>
      <c r="M80" s="393" t="n">
        <v>7950</v>
      </c>
      <c r="N80" s="327" t="n">
        <v>50952</v>
      </c>
      <c r="O80" s="571" t="n">
        <v>424.631858663501</v>
      </c>
      <c r="P80" s="571" t="n">
        <v>445.841555987595</v>
      </c>
      <c r="Q80" s="571" t="n">
        <v>527.068279436218</v>
      </c>
      <c r="R80" s="571" t="n">
        <v>376.074529444904</v>
      </c>
      <c r="S80" s="571" t="n">
        <v>429.032756951269</v>
      </c>
      <c r="T80" s="571" t="n">
        <v>417.966145626912</v>
      </c>
      <c r="U80" s="572" t="n">
        <v>427.41731731531</v>
      </c>
      <c r="AO80" s="492"/>
      <c r="AP80" s="492"/>
      <c r="AQ80" s="492"/>
      <c r="AR80" s="492"/>
      <c r="AS80" s="492"/>
      <c r="AT80" s="492"/>
      <c r="AU80" s="492"/>
      <c r="AV80" s="492"/>
      <c r="AW80" s="492"/>
      <c r="AX80" s="492"/>
      <c r="AY80" s="492"/>
      <c r="AZ80" s="492"/>
      <c r="BA80" s="492"/>
      <c r="BB80" s="492"/>
      <c r="BC80" s="492"/>
      <c r="BD80" s="492"/>
      <c r="BE80" s="492"/>
      <c r="BF80" s="492"/>
      <c r="BG80" s="492"/>
    </row>
    <row r="81" s="216" customFormat="true" ht="16.5" hidden="false" customHeight="true" outlineLevel="0" collapsed="false">
      <c r="A81" s="539" t="n">
        <v>74</v>
      </c>
      <c r="B81" s="573" t="s">
        <v>405</v>
      </c>
      <c r="C81" s="393" t="n">
        <v>4026</v>
      </c>
      <c r="D81" s="393" t="n">
        <v>480</v>
      </c>
      <c r="E81" s="393" t="n">
        <v>185</v>
      </c>
      <c r="F81" s="393" t="n">
        <v>4321</v>
      </c>
      <c r="G81" s="327" t="n">
        <v>4506</v>
      </c>
      <c r="H81" s="393" t="n">
        <v>26362</v>
      </c>
      <c r="I81" s="393" t="n">
        <v>4672</v>
      </c>
      <c r="J81" s="393" t="n">
        <v>4506</v>
      </c>
      <c r="K81" s="393" t="n">
        <v>26528</v>
      </c>
      <c r="L81" s="393" t="n">
        <v>19648</v>
      </c>
      <c r="M81" s="393" t="n">
        <v>11386</v>
      </c>
      <c r="N81" s="327" t="n">
        <v>31034</v>
      </c>
      <c r="O81" s="571" t="n">
        <v>467.652948612418</v>
      </c>
      <c r="P81" s="571" t="n">
        <v>495.552669591028</v>
      </c>
      <c r="Q81" s="571" t="n">
        <v>767.601081087654</v>
      </c>
      <c r="R81" s="571" t="n">
        <v>416.362628626208</v>
      </c>
      <c r="S81" s="571" t="n">
        <v>510.756011306006</v>
      </c>
      <c r="T81" s="571" t="n">
        <v>402.694078717608</v>
      </c>
      <c r="U81" s="572" t="n">
        <v>471.428149487406</v>
      </c>
      <c r="AO81" s="492"/>
      <c r="AP81" s="492"/>
      <c r="AQ81" s="492"/>
      <c r="AR81" s="492"/>
      <c r="AS81" s="492"/>
      <c r="AT81" s="492"/>
      <c r="AU81" s="492"/>
      <c r="AV81" s="492"/>
      <c r="AW81" s="492"/>
      <c r="AX81" s="492"/>
      <c r="AY81" s="492"/>
      <c r="AZ81" s="492"/>
      <c r="BA81" s="492"/>
      <c r="BB81" s="492"/>
      <c r="BC81" s="492"/>
      <c r="BD81" s="492"/>
      <c r="BE81" s="492"/>
      <c r="BF81" s="492"/>
      <c r="BG81" s="492"/>
    </row>
    <row r="82" s="216" customFormat="true" ht="16.5" hidden="false" customHeight="true" outlineLevel="0" collapsed="false">
      <c r="A82" s="539" t="n">
        <v>75</v>
      </c>
      <c r="B82" s="573" t="s">
        <v>406</v>
      </c>
      <c r="C82" s="393" t="n">
        <v>1097</v>
      </c>
      <c r="D82" s="393" t="n">
        <v>203</v>
      </c>
      <c r="E82" s="393" t="n">
        <v>164</v>
      </c>
      <c r="F82" s="393" t="n">
        <v>1136</v>
      </c>
      <c r="G82" s="327" t="n">
        <v>1300</v>
      </c>
      <c r="H82" s="393" t="n">
        <v>6340</v>
      </c>
      <c r="I82" s="393" t="n">
        <v>1932</v>
      </c>
      <c r="J82" s="393" t="n">
        <v>3004</v>
      </c>
      <c r="K82" s="393" t="n">
        <v>5268</v>
      </c>
      <c r="L82" s="393" t="n">
        <v>5939</v>
      </c>
      <c r="M82" s="393" t="n">
        <v>2333</v>
      </c>
      <c r="N82" s="327" t="n">
        <v>8272</v>
      </c>
      <c r="O82" s="571" t="n">
        <v>572.417113127186</v>
      </c>
      <c r="P82" s="571" t="n">
        <v>402.912557968008</v>
      </c>
      <c r="Q82" s="571" t="n">
        <v>696.526962305987</v>
      </c>
      <c r="R82" s="571" t="n">
        <v>443.76814511367</v>
      </c>
      <c r="S82" s="571" t="n">
        <v>555.194566896105</v>
      </c>
      <c r="T82" s="571" t="n">
        <v>494.123278376237</v>
      </c>
      <c r="U82" s="572" t="n">
        <v>538.473955044771</v>
      </c>
      <c r="AO82" s="492"/>
      <c r="AP82" s="492"/>
      <c r="AQ82" s="492"/>
      <c r="AR82" s="492"/>
      <c r="AS82" s="492"/>
      <c r="AT82" s="492"/>
      <c r="AU82" s="492"/>
      <c r="AV82" s="492"/>
      <c r="AW82" s="492"/>
      <c r="AX82" s="492"/>
      <c r="AY82" s="492"/>
      <c r="AZ82" s="492"/>
      <c r="BA82" s="492"/>
      <c r="BB82" s="492"/>
      <c r="BC82" s="492"/>
      <c r="BD82" s="492"/>
      <c r="BE82" s="492"/>
      <c r="BF82" s="492"/>
      <c r="BG82" s="492"/>
    </row>
    <row r="83" s="216" customFormat="true" ht="16.5" hidden="false" customHeight="true" outlineLevel="0" collapsed="false">
      <c r="A83" s="539" t="n">
        <v>76</v>
      </c>
      <c r="B83" s="573" t="s">
        <v>407</v>
      </c>
      <c r="C83" s="393" t="n">
        <v>2032</v>
      </c>
      <c r="D83" s="393" t="n">
        <v>329</v>
      </c>
      <c r="E83" s="393" t="n">
        <v>181</v>
      </c>
      <c r="F83" s="393" t="n">
        <v>2180</v>
      </c>
      <c r="G83" s="327" t="n">
        <v>2361</v>
      </c>
      <c r="H83" s="393" t="n">
        <v>14669</v>
      </c>
      <c r="I83" s="393" t="n">
        <v>3041</v>
      </c>
      <c r="J83" s="393" t="n">
        <v>4416</v>
      </c>
      <c r="K83" s="393" t="n">
        <v>13294</v>
      </c>
      <c r="L83" s="393" t="n">
        <v>12974</v>
      </c>
      <c r="M83" s="393" t="n">
        <v>4736</v>
      </c>
      <c r="N83" s="327" t="n">
        <v>17710</v>
      </c>
      <c r="O83" s="571" t="n">
        <v>493.911118426225</v>
      </c>
      <c r="P83" s="571" t="n">
        <v>377.854045013008</v>
      </c>
      <c r="Q83" s="571" t="n">
        <v>722.987420908999</v>
      </c>
      <c r="R83" s="571" t="n">
        <v>387.941100006407</v>
      </c>
      <c r="S83" s="571" t="n">
        <v>482.051218955364</v>
      </c>
      <c r="T83" s="571" t="n">
        <v>463.109907208052</v>
      </c>
      <c r="U83" s="572" t="n">
        <v>477.02706033195</v>
      </c>
      <c r="AO83" s="492"/>
      <c r="AP83" s="492"/>
      <c r="AQ83" s="492"/>
      <c r="AR83" s="492"/>
      <c r="AS83" s="492"/>
      <c r="AT83" s="492"/>
      <c r="AU83" s="492"/>
      <c r="AV83" s="492"/>
      <c r="AW83" s="492"/>
      <c r="AX83" s="492"/>
      <c r="AY83" s="492"/>
      <c r="AZ83" s="492"/>
      <c r="BA83" s="492"/>
      <c r="BB83" s="492"/>
      <c r="BC83" s="492"/>
      <c r="BD83" s="492"/>
      <c r="BE83" s="492"/>
      <c r="BF83" s="492"/>
      <c r="BG83" s="492"/>
    </row>
    <row r="84" s="216" customFormat="true" ht="16.5" hidden="false" customHeight="true" outlineLevel="0" collapsed="false">
      <c r="A84" s="539" t="n">
        <v>77</v>
      </c>
      <c r="B84" s="573" t="s">
        <v>408</v>
      </c>
      <c r="C84" s="393" t="n">
        <v>7374</v>
      </c>
      <c r="D84" s="393" t="n">
        <v>1340</v>
      </c>
      <c r="E84" s="393" t="n">
        <v>270</v>
      </c>
      <c r="F84" s="393" t="n">
        <v>8444</v>
      </c>
      <c r="G84" s="327" t="n">
        <v>8714</v>
      </c>
      <c r="H84" s="393" t="n">
        <v>71550</v>
      </c>
      <c r="I84" s="393" t="n">
        <v>12549</v>
      </c>
      <c r="J84" s="393" t="n">
        <v>6193</v>
      </c>
      <c r="K84" s="393" t="n">
        <v>77906</v>
      </c>
      <c r="L84" s="393" t="n">
        <v>63825</v>
      </c>
      <c r="M84" s="393" t="n">
        <v>20274</v>
      </c>
      <c r="N84" s="327" t="n">
        <v>84099</v>
      </c>
      <c r="O84" s="571" t="n">
        <v>510.867003414984</v>
      </c>
      <c r="P84" s="571" t="n">
        <v>516.247208852928</v>
      </c>
      <c r="Q84" s="571" t="n">
        <v>663.375462436153</v>
      </c>
      <c r="R84" s="571" t="n">
        <v>496.805428797702</v>
      </c>
      <c r="S84" s="571" t="n">
        <v>534.744606581608</v>
      </c>
      <c r="T84" s="571" t="n">
        <v>447.825421986148</v>
      </c>
      <c r="U84" s="572" t="n">
        <v>511.65390420084</v>
      </c>
      <c r="AO84" s="492"/>
      <c r="AP84" s="492"/>
      <c r="AQ84" s="492"/>
      <c r="AR84" s="492"/>
      <c r="AS84" s="492"/>
      <c r="AT84" s="492"/>
      <c r="AU84" s="492"/>
      <c r="AV84" s="492"/>
      <c r="AW84" s="492"/>
      <c r="AX84" s="492"/>
      <c r="AY84" s="492"/>
      <c r="AZ84" s="492"/>
      <c r="BA84" s="492"/>
      <c r="BB84" s="492"/>
      <c r="BC84" s="492"/>
      <c r="BD84" s="492"/>
      <c r="BE84" s="492"/>
      <c r="BF84" s="492"/>
      <c r="BG84" s="492"/>
    </row>
    <row r="85" s="216" customFormat="true" ht="16.5" hidden="false" customHeight="true" outlineLevel="0" collapsed="false">
      <c r="A85" s="539" t="n">
        <v>78</v>
      </c>
      <c r="B85" s="573" t="s">
        <v>409</v>
      </c>
      <c r="C85" s="393" t="n">
        <v>4613</v>
      </c>
      <c r="D85" s="393" t="n">
        <v>521</v>
      </c>
      <c r="E85" s="393" t="n">
        <v>254</v>
      </c>
      <c r="F85" s="393" t="n">
        <v>4880</v>
      </c>
      <c r="G85" s="327" t="n">
        <v>5134</v>
      </c>
      <c r="H85" s="393" t="n">
        <v>32271</v>
      </c>
      <c r="I85" s="393" t="n">
        <v>4108</v>
      </c>
      <c r="J85" s="393" t="n">
        <v>5680</v>
      </c>
      <c r="K85" s="393" t="n">
        <v>30699</v>
      </c>
      <c r="L85" s="393" t="n">
        <v>25489</v>
      </c>
      <c r="M85" s="393" t="n">
        <v>10890</v>
      </c>
      <c r="N85" s="327" t="n">
        <v>36379</v>
      </c>
      <c r="O85" s="571" t="n">
        <v>611.507654439038</v>
      </c>
      <c r="P85" s="571" t="n">
        <v>420.746905610068</v>
      </c>
      <c r="Q85" s="571" t="n">
        <v>696.284264217595</v>
      </c>
      <c r="R85" s="571" t="n">
        <v>569.330938921517</v>
      </c>
      <c r="S85" s="571" t="n">
        <v>658.097322242221</v>
      </c>
      <c r="T85" s="571" t="n">
        <v>443.563769785046</v>
      </c>
      <c r="U85" s="572" t="n">
        <v>591.773769355191</v>
      </c>
      <c r="AO85" s="492"/>
      <c r="AP85" s="492"/>
      <c r="AQ85" s="492"/>
      <c r="AR85" s="492"/>
      <c r="AS85" s="492"/>
      <c r="AT85" s="492"/>
      <c r="AU85" s="492"/>
      <c r="AV85" s="492"/>
      <c r="AW85" s="492"/>
      <c r="AX85" s="492"/>
      <c r="AY85" s="492"/>
      <c r="AZ85" s="492"/>
      <c r="BA85" s="492"/>
      <c r="BB85" s="492"/>
      <c r="BC85" s="492"/>
      <c r="BD85" s="492"/>
      <c r="BE85" s="492"/>
      <c r="BF85" s="492"/>
      <c r="BG85" s="492"/>
    </row>
    <row r="86" s="216" customFormat="true" ht="16.5" hidden="false" customHeight="true" outlineLevel="0" collapsed="false">
      <c r="A86" s="539" t="n">
        <v>79</v>
      </c>
      <c r="B86" s="573" t="s">
        <v>410</v>
      </c>
      <c r="C86" s="393" t="n">
        <v>1343</v>
      </c>
      <c r="D86" s="393" t="n">
        <v>274</v>
      </c>
      <c r="E86" s="393" t="n">
        <v>158</v>
      </c>
      <c r="F86" s="393" t="n">
        <v>1459</v>
      </c>
      <c r="G86" s="327" t="n">
        <v>1617</v>
      </c>
      <c r="H86" s="393" t="n">
        <v>12895</v>
      </c>
      <c r="I86" s="393" t="n">
        <v>4349</v>
      </c>
      <c r="J86" s="393" t="n">
        <v>5690</v>
      </c>
      <c r="K86" s="393" t="n">
        <v>11554</v>
      </c>
      <c r="L86" s="393" t="n">
        <v>12748</v>
      </c>
      <c r="M86" s="393" t="n">
        <v>4496</v>
      </c>
      <c r="N86" s="327" t="n">
        <v>17244</v>
      </c>
      <c r="O86" s="571" t="n">
        <v>519.115765355051</v>
      </c>
      <c r="P86" s="571" t="n">
        <v>380.513862762579</v>
      </c>
      <c r="Q86" s="571" t="n">
        <v>623.432995477716</v>
      </c>
      <c r="R86" s="571" t="n">
        <v>416.392803783302</v>
      </c>
      <c r="S86" s="571" t="n">
        <v>489.97165271081</v>
      </c>
      <c r="T86" s="571" t="n">
        <v>472.406031951879</v>
      </c>
      <c r="U86" s="572" t="n">
        <v>485.695033711991</v>
      </c>
      <c r="AO86" s="492"/>
      <c r="AP86" s="492"/>
      <c r="AQ86" s="492"/>
      <c r="AR86" s="492"/>
      <c r="AS86" s="492"/>
      <c r="AT86" s="492"/>
      <c r="AU86" s="492"/>
      <c r="AV86" s="492"/>
      <c r="AW86" s="492"/>
      <c r="AX86" s="492"/>
      <c r="AY86" s="492"/>
      <c r="AZ86" s="492"/>
      <c r="BA86" s="492"/>
      <c r="BB86" s="492"/>
      <c r="BC86" s="492"/>
      <c r="BD86" s="492"/>
      <c r="BE86" s="492"/>
      <c r="BF86" s="492"/>
      <c r="BG86" s="492"/>
    </row>
    <row r="87" s="216" customFormat="true" ht="16.5" hidden="false" customHeight="true" outlineLevel="0" collapsed="false">
      <c r="A87" s="539" t="n">
        <v>80</v>
      </c>
      <c r="B87" s="573" t="s">
        <v>411</v>
      </c>
      <c r="C87" s="393" t="n">
        <v>6304</v>
      </c>
      <c r="D87" s="393" t="n">
        <v>806</v>
      </c>
      <c r="E87" s="393" t="n">
        <v>288</v>
      </c>
      <c r="F87" s="393" t="n">
        <v>6822</v>
      </c>
      <c r="G87" s="327" t="n">
        <v>7110</v>
      </c>
      <c r="H87" s="393" t="n">
        <v>44425</v>
      </c>
      <c r="I87" s="393" t="n">
        <v>13349</v>
      </c>
      <c r="J87" s="393" t="n">
        <v>14317</v>
      </c>
      <c r="K87" s="393" t="n">
        <v>43457</v>
      </c>
      <c r="L87" s="393" t="n">
        <v>40773</v>
      </c>
      <c r="M87" s="393" t="n">
        <v>17001</v>
      </c>
      <c r="N87" s="327" t="n">
        <v>57774</v>
      </c>
      <c r="O87" s="571" t="n">
        <v>500.70685693768</v>
      </c>
      <c r="P87" s="571" t="n">
        <v>385.714887379895</v>
      </c>
      <c r="Q87" s="571" t="n">
        <v>566.761092500554</v>
      </c>
      <c r="R87" s="571" t="n">
        <v>443.58484969882</v>
      </c>
      <c r="S87" s="571" t="n">
        <v>498.611590816413</v>
      </c>
      <c r="T87" s="571" t="n">
        <v>420.923380818463</v>
      </c>
      <c r="U87" s="572" t="n">
        <v>476.013298463914</v>
      </c>
      <c r="AO87" s="492"/>
      <c r="AP87" s="492"/>
      <c r="AQ87" s="492"/>
      <c r="AR87" s="492"/>
      <c r="AS87" s="492"/>
      <c r="AT87" s="492"/>
      <c r="AU87" s="492"/>
      <c r="AV87" s="492"/>
      <c r="AW87" s="492"/>
      <c r="AX87" s="492"/>
      <c r="AY87" s="492"/>
      <c r="AZ87" s="492"/>
      <c r="BA87" s="492"/>
      <c r="BB87" s="492"/>
      <c r="BC87" s="492"/>
      <c r="BD87" s="492"/>
      <c r="BE87" s="492"/>
      <c r="BF87" s="492"/>
      <c r="BG87" s="492"/>
    </row>
    <row r="88" s="216" customFormat="true" ht="16.5" hidden="false" customHeight="true" outlineLevel="0" collapsed="false">
      <c r="A88" s="539" t="n">
        <v>81</v>
      </c>
      <c r="B88" s="573" t="s">
        <v>412</v>
      </c>
      <c r="C88" s="393" t="n">
        <v>8630</v>
      </c>
      <c r="D88" s="393" t="n">
        <v>1007</v>
      </c>
      <c r="E88" s="393" t="n">
        <v>286</v>
      </c>
      <c r="F88" s="393" t="n">
        <v>9351</v>
      </c>
      <c r="G88" s="327" t="n">
        <v>9637</v>
      </c>
      <c r="H88" s="393" t="n">
        <v>73786</v>
      </c>
      <c r="I88" s="393" t="n">
        <v>8237</v>
      </c>
      <c r="J88" s="393" t="n">
        <v>7230</v>
      </c>
      <c r="K88" s="393" t="n">
        <v>74793</v>
      </c>
      <c r="L88" s="393" t="n">
        <v>52806</v>
      </c>
      <c r="M88" s="393" t="n">
        <v>29217</v>
      </c>
      <c r="N88" s="327" t="n">
        <v>82023</v>
      </c>
      <c r="O88" s="571" t="n">
        <v>503.363581861699</v>
      </c>
      <c r="P88" s="571" t="n">
        <v>415.860249668166</v>
      </c>
      <c r="Q88" s="571" t="n">
        <v>675.708090098933</v>
      </c>
      <c r="R88" s="571" t="n">
        <v>477.954056794218</v>
      </c>
      <c r="S88" s="571" t="n">
        <v>528.495560452709</v>
      </c>
      <c r="T88" s="571" t="n">
        <v>436.457904622403</v>
      </c>
      <c r="U88" s="572" t="n">
        <v>495.780409354138</v>
      </c>
      <c r="AO88" s="492"/>
      <c r="AP88" s="492"/>
      <c r="AQ88" s="492"/>
      <c r="AR88" s="492"/>
      <c r="AS88" s="492"/>
      <c r="AT88" s="492"/>
      <c r="AU88" s="492"/>
      <c r="AV88" s="492"/>
      <c r="AW88" s="492"/>
      <c r="AX88" s="492"/>
      <c r="AY88" s="492"/>
      <c r="AZ88" s="492"/>
      <c r="BA88" s="492"/>
      <c r="BB88" s="492"/>
      <c r="BC88" s="492"/>
      <c r="BD88" s="492"/>
      <c r="BE88" s="492"/>
      <c r="BF88" s="492"/>
      <c r="BG88" s="492"/>
    </row>
    <row r="89" s="216" customFormat="true" ht="30" hidden="false" customHeight="true" outlineLevel="0" collapsed="false">
      <c r="A89" s="311" t="s">
        <v>414</v>
      </c>
      <c r="B89" s="311"/>
      <c r="C89" s="327" t="n">
        <v>1927033</v>
      </c>
      <c r="D89" s="327" t="n">
        <v>169626</v>
      </c>
      <c r="E89" s="327" t="n">
        <v>45326</v>
      </c>
      <c r="F89" s="327" t="n">
        <v>2051333</v>
      </c>
      <c r="G89" s="327" t="n">
        <v>2096659</v>
      </c>
      <c r="H89" s="327" t="n">
        <v>13810022</v>
      </c>
      <c r="I89" s="327" t="n">
        <v>2111630</v>
      </c>
      <c r="J89" s="327" t="n">
        <v>1758066</v>
      </c>
      <c r="K89" s="327" t="n">
        <v>14163586</v>
      </c>
      <c r="L89" s="327" t="n">
        <v>10599905</v>
      </c>
      <c r="M89" s="327" t="n">
        <v>5321747</v>
      </c>
      <c r="N89" s="327" t="n">
        <v>15921652</v>
      </c>
      <c r="O89" s="558" t="n">
        <v>569.450133089202</v>
      </c>
      <c r="P89" s="558" t="n">
        <v>471.26188427019</v>
      </c>
      <c r="Q89" s="558" t="n">
        <v>727.329754439329</v>
      </c>
      <c r="R89" s="558" t="n">
        <v>535.274588660068</v>
      </c>
      <c r="S89" s="558" t="n">
        <v>582.365225524531</v>
      </c>
      <c r="T89" s="558" t="n">
        <v>508.788455177826</v>
      </c>
      <c r="U89" s="558" t="n">
        <v>557.939850769613</v>
      </c>
      <c r="AO89" s="492"/>
      <c r="AP89" s="492"/>
      <c r="AQ89" s="492"/>
      <c r="AR89" s="492"/>
      <c r="AS89" s="492"/>
      <c r="AT89" s="492"/>
      <c r="AU89" s="492"/>
      <c r="AV89" s="492"/>
      <c r="AW89" s="492"/>
      <c r="AX89" s="492"/>
      <c r="AY89" s="492"/>
      <c r="AZ89" s="492"/>
      <c r="BA89" s="492"/>
      <c r="BB89" s="492"/>
      <c r="BC89" s="492"/>
      <c r="BD89" s="492"/>
      <c r="BE89" s="492"/>
      <c r="BF89" s="492"/>
      <c r="BG89" s="492"/>
    </row>
    <row r="90" customFormat="false" ht="15.5" hidden="false" customHeight="false" outlineLevel="0" collapsed="false">
      <c r="A90" s="559" t="s">
        <v>721</v>
      </c>
      <c r="B90" s="148"/>
      <c r="C90" s="148"/>
      <c r="D90" s="148"/>
      <c r="E90" s="148"/>
      <c r="F90" s="148"/>
      <c r="G90" s="148"/>
      <c r="H90" s="148"/>
      <c r="I90" s="148"/>
      <c r="J90" s="148"/>
      <c r="K90" s="148"/>
      <c r="L90" s="574"/>
      <c r="M90" s="574"/>
      <c r="N90" s="148"/>
      <c r="O90" s="148"/>
      <c r="P90" s="148"/>
      <c r="Q90" s="148"/>
      <c r="R90" s="148"/>
      <c r="S90" s="148"/>
      <c r="T90" s="148"/>
      <c r="U90" s="148"/>
    </row>
    <row r="91" customFormat="false" ht="15.5" hidden="false" customHeight="true" outlineLevel="0" collapsed="false">
      <c r="A91" s="564" t="s">
        <v>254</v>
      </c>
      <c r="B91" s="564"/>
      <c r="C91" s="564"/>
      <c r="D91" s="564"/>
      <c r="E91" s="564"/>
      <c r="F91" s="564"/>
      <c r="G91" s="564"/>
      <c r="H91" s="564"/>
      <c r="I91" s="564"/>
      <c r="J91" s="564"/>
      <c r="K91" s="564"/>
      <c r="L91" s="564"/>
      <c r="M91" s="564"/>
      <c r="N91" s="564"/>
      <c r="O91" s="564"/>
      <c r="P91" s="564" t="s">
        <v>40</v>
      </c>
      <c r="Q91" s="564"/>
      <c r="R91" s="564"/>
      <c r="S91" s="564"/>
      <c r="T91" s="564"/>
      <c r="U91" s="564"/>
    </row>
    <row r="92" customFormat="false" ht="15.5" hidden="false" customHeight="false" outlineLevel="0" collapsed="false">
      <c r="C92" s="403"/>
      <c r="D92" s="403"/>
      <c r="E92" s="403"/>
      <c r="F92" s="403"/>
      <c r="G92" s="403"/>
      <c r="H92" s="403"/>
      <c r="I92" s="403"/>
      <c r="J92" s="403"/>
      <c r="K92" s="403"/>
      <c r="L92" s="403"/>
      <c r="M92" s="403"/>
      <c r="N92" s="403"/>
      <c r="O92" s="575"/>
      <c r="P92" s="575"/>
      <c r="Q92" s="575"/>
      <c r="R92" s="575"/>
      <c r="S92" s="575"/>
      <c r="T92" s="575"/>
      <c r="U92" s="575"/>
    </row>
    <row r="96" customFormat="false" ht="15.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X6" activeCellId="0" sqref="X6"/>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9.15" hidden="false" customHeight="true" outlineLevel="0" collapsed="false"/>
    <row r="2" s="137" customFormat="true" ht="27" hidden="false" customHeight="true" outlineLevel="0" collapsed="false">
      <c r="A2" s="227" t="s">
        <v>722</v>
      </c>
      <c r="B2" s="227"/>
      <c r="C2" s="227"/>
      <c r="D2" s="227"/>
      <c r="E2" s="227"/>
      <c r="F2" s="227"/>
      <c r="G2" s="227"/>
      <c r="H2" s="227"/>
      <c r="I2" s="227"/>
      <c r="J2" s="227"/>
      <c r="K2" s="227"/>
      <c r="L2" s="227"/>
      <c r="M2" s="227"/>
      <c r="N2" s="227"/>
      <c r="O2" s="227"/>
      <c r="P2" s="227"/>
    </row>
    <row r="3" s="569" customFormat="true" ht="15" hidden="false" customHeight="true" outlineLevel="0" collapsed="false">
      <c r="A3" s="229" t="s">
        <v>723</v>
      </c>
      <c r="B3" s="229"/>
      <c r="C3" s="229"/>
      <c r="D3" s="229"/>
      <c r="E3" s="229"/>
      <c r="F3" s="229"/>
      <c r="G3" s="229"/>
      <c r="H3" s="229"/>
      <c r="I3" s="229"/>
      <c r="J3" s="576"/>
      <c r="K3" s="576"/>
      <c r="L3" s="576"/>
      <c r="M3" s="576"/>
      <c r="N3" s="527" t="s">
        <v>437</v>
      </c>
      <c r="O3" s="527"/>
      <c r="P3" s="527"/>
    </row>
    <row r="4" customFormat="false" ht="26.25" hidden="false" customHeight="true" outlineLevel="0" collapsed="false">
      <c r="A4" s="577" t="s">
        <v>724</v>
      </c>
      <c r="B4" s="530" t="s">
        <v>725</v>
      </c>
      <c r="C4" s="340" t="s">
        <v>726</v>
      </c>
      <c r="D4" s="340"/>
      <c r="E4" s="340"/>
      <c r="F4" s="340"/>
      <c r="G4" s="340"/>
      <c r="H4" s="340"/>
      <c r="I4" s="340"/>
      <c r="J4" s="340"/>
      <c r="K4" s="340"/>
      <c r="L4" s="340"/>
      <c r="M4" s="340"/>
      <c r="N4" s="340"/>
      <c r="O4" s="340"/>
      <c r="P4" s="363" t="s">
        <v>727</v>
      </c>
    </row>
    <row r="5" customFormat="false" ht="28.5" hidden="false" customHeight="true" outlineLevel="0" collapsed="false">
      <c r="A5" s="577"/>
      <c r="B5" s="530"/>
      <c r="C5" s="578" t="s">
        <v>728</v>
      </c>
      <c r="D5" s="578"/>
      <c r="E5" s="578"/>
      <c r="F5" s="578"/>
      <c r="G5" s="578"/>
      <c r="H5" s="578"/>
      <c r="I5" s="578"/>
      <c r="J5" s="578"/>
      <c r="K5" s="578"/>
      <c r="L5" s="578"/>
      <c r="M5" s="578"/>
      <c r="N5" s="578"/>
      <c r="O5" s="578"/>
      <c r="P5" s="363"/>
    </row>
    <row r="6" customFormat="false" ht="26.25" hidden="false" customHeight="true" outlineLevel="0" collapsed="false">
      <c r="A6" s="577"/>
      <c r="B6" s="530"/>
      <c r="C6" s="579" t="s">
        <v>729</v>
      </c>
      <c r="D6" s="579" t="s">
        <v>730</v>
      </c>
      <c r="E6" s="579" t="s">
        <v>731</v>
      </c>
      <c r="F6" s="579" t="s">
        <v>732</v>
      </c>
      <c r="G6" s="579" t="s">
        <v>733</v>
      </c>
      <c r="H6" s="579" t="s">
        <v>734</v>
      </c>
      <c r="I6" s="579" t="s">
        <v>735</v>
      </c>
      <c r="J6" s="579" t="s">
        <v>736</v>
      </c>
      <c r="K6" s="579" t="s">
        <v>737</v>
      </c>
      <c r="L6" s="579" t="s">
        <v>738</v>
      </c>
      <c r="M6" s="579" t="s">
        <v>739</v>
      </c>
      <c r="N6" s="579" t="s">
        <v>740</v>
      </c>
      <c r="O6" s="579" t="s">
        <v>741</v>
      </c>
      <c r="P6" s="363"/>
    </row>
    <row r="7" customFormat="false" ht="23.25" hidden="false" customHeight="true" outlineLevel="0" collapsed="false">
      <c r="A7" s="577"/>
      <c r="B7" s="530"/>
      <c r="C7" s="580" t="s">
        <v>742</v>
      </c>
      <c r="D7" s="580" t="s">
        <v>743</v>
      </c>
      <c r="E7" s="580" t="s">
        <v>744</v>
      </c>
      <c r="F7" s="580" t="s">
        <v>745</v>
      </c>
      <c r="G7" s="580" t="s">
        <v>746</v>
      </c>
      <c r="H7" s="580" t="s">
        <v>747</v>
      </c>
      <c r="I7" s="580" t="s">
        <v>748</v>
      </c>
      <c r="J7" s="580" t="s">
        <v>749</v>
      </c>
      <c r="K7" s="580" t="s">
        <v>750</v>
      </c>
      <c r="L7" s="580" t="s">
        <v>751</v>
      </c>
      <c r="M7" s="580" t="s">
        <v>752</v>
      </c>
      <c r="N7" s="580" t="s">
        <v>753</v>
      </c>
      <c r="O7" s="580" t="s">
        <v>754</v>
      </c>
      <c r="P7" s="363"/>
    </row>
    <row r="8" customFormat="false" ht="25.5" hidden="false" customHeight="true" outlineLevel="0" collapsed="false">
      <c r="A8" s="539" t="s">
        <v>323</v>
      </c>
      <c r="B8" s="581" t="s">
        <v>626</v>
      </c>
      <c r="C8" s="582" t="n">
        <v>8152</v>
      </c>
      <c r="D8" s="583" t="n">
        <v>5537</v>
      </c>
      <c r="E8" s="583" t="n">
        <v>2340</v>
      </c>
      <c r="F8" s="583" t="n">
        <v>924</v>
      </c>
      <c r="G8" s="583" t="n">
        <v>1046</v>
      </c>
      <c r="H8" s="583" t="n">
        <v>365</v>
      </c>
      <c r="I8" s="583" t="n">
        <v>311</v>
      </c>
      <c r="J8" s="583" t="n">
        <v>201</v>
      </c>
      <c r="K8" s="583" t="n">
        <v>113</v>
      </c>
      <c r="L8" s="583" t="n">
        <v>16</v>
      </c>
      <c r="M8" s="583" t="n">
        <v>5</v>
      </c>
      <c r="N8" s="583" t="n">
        <v>1</v>
      </c>
      <c r="O8" s="583" t="n">
        <v>0</v>
      </c>
      <c r="P8" s="584" t="n">
        <v>19011</v>
      </c>
      <c r="AE8" s="585"/>
      <c r="AF8" s="585"/>
      <c r="AG8" s="585"/>
      <c r="AH8" s="585"/>
      <c r="AI8" s="585"/>
      <c r="AJ8" s="585"/>
      <c r="AK8" s="585"/>
      <c r="AL8" s="585"/>
      <c r="AM8" s="585"/>
      <c r="AN8" s="585"/>
      <c r="AO8" s="585"/>
      <c r="AP8" s="585"/>
      <c r="AQ8" s="585"/>
      <c r="AR8" s="585"/>
    </row>
    <row r="9" customFormat="false" ht="15.75" hidden="false" customHeight="true" outlineLevel="0" collapsed="false">
      <c r="A9" s="530" t="s">
        <v>325</v>
      </c>
      <c r="B9" s="586" t="s">
        <v>627</v>
      </c>
      <c r="C9" s="582" t="n">
        <v>1389</v>
      </c>
      <c r="D9" s="583" t="n">
        <v>1041</v>
      </c>
      <c r="E9" s="583" t="n">
        <v>590</v>
      </c>
      <c r="F9" s="583" t="n">
        <v>208</v>
      </c>
      <c r="G9" s="583" t="n">
        <v>198</v>
      </c>
      <c r="H9" s="583" t="n">
        <v>58</v>
      </c>
      <c r="I9" s="583" t="n">
        <v>92</v>
      </c>
      <c r="J9" s="583" t="n">
        <v>149</v>
      </c>
      <c r="K9" s="583" t="n">
        <v>43</v>
      </c>
      <c r="L9" s="583" t="n">
        <v>4</v>
      </c>
      <c r="M9" s="583" t="n">
        <v>0</v>
      </c>
      <c r="N9" s="583" t="n">
        <v>0</v>
      </c>
      <c r="O9" s="583" t="n">
        <v>0</v>
      </c>
      <c r="P9" s="584" t="n">
        <v>3772</v>
      </c>
      <c r="AE9" s="585"/>
      <c r="AF9" s="585"/>
      <c r="AG9" s="585"/>
      <c r="AH9" s="585"/>
      <c r="AI9" s="585"/>
      <c r="AJ9" s="585"/>
      <c r="AK9" s="585"/>
      <c r="AL9" s="585"/>
      <c r="AM9" s="585"/>
      <c r="AN9" s="585"/>
      <c r="AO9" s="585"/>
      <c r="AP9" s="585"/>
      <c r="AQ9" s="585"/>
      <c r="AR9" s="585"/>
    </row>
    <row r="10" customFormat="false" ht="15.75" hidden="false" customHeight="true" outlineLevel="0" collapsed="false">
      <c r="A10" s="530" t="s">
        <v>327</v>
      </c>
      <c r="B10" s="586" t="s">
        <v>628</v>
      </c>
      <c r="C10" s="582" t="n">
        <v>390</v>
      </c>
      <c r="D10" s="583" t="n">
        <v>416</v>
      </c>
      <c r="E10" s="583" t="n">
        <v>241</v>
      </c>
      <c r="F10" s="583" t="n">
        <v>80</v>
      </c>
      <c r="G10" s="583" t="n">
        <v>161</v>
      </c>
      <c r="H10" s="583" t="n">
        <v>58</v>
      </c>
      <c r="I10" s="583" t="n">
        <v>49</v>
      </c>
      <c r="J10" s="583" t="n">
        <v>21</v>
      </c>
      <c r="K10" s="583" t="n">
        <v>11</v>
      </c>
      <c r="L10" s="583" t="n">
        <v>1</v>
      </c>
      <c r="M10" s="583" t="n">
        <v>0</v>
      </c>
      <c r="N10" s="583" t="n">
        <v>0</v>
      </c>
      <c r="O10" s="583" t="n">
        <v>0</v>
      </c>
      <c r="P10" s="584" t="n">
        <v>1428</v>
      </c>
      <c r="AE10" s="585"/>
      <c r="AF10" s="585"/>
      <c r="AG10" s="585"/>
      <c r="AH10" s="585"/>
      <c r="AI10" s="585"/>
      <c r="AJ10" s="585"/>
      <c r="AK10" s="585"/>
      <c r="AL10" s="585"/>
      <c r="AM10" s="585"/>
      <c r="AN10" s="585"/>
      <c r="AO10" s="585"/>
      <c r="AP10" s="585"/>
      <c r="AQ10" s="585"/>
      <c r="AR10" s="585"/>
    </row>
    <row r="11" s="291" customFormat="true" ht="15.75" hidden="false" customHeight="true" outlineLevel="0" collapsed="false">
      <c r="A11" s="530" t="s">
        <v>331</v>
      </c>
      <c r="B11" s="586" t="s">
        <v>629</v>
      </c>
      <c r="C11" s="582" t="n">
        <v>68</v>
      </c>
      <c r="D11" s="583" t="n">
        <v>70</v>
      </c>
      <c r="E11" s="583" t="n">
        <v>48</v>
      </c>
      <c r="F11" s="583" t="n">
        <v>33</v>
      </c>
      <c r="G11" s="583" t="n">
        <v>54</v>
      </c>
      <c r="H11" s="583" t="n">
        <v>35</v>
      </c>
      <c r="I11" s="583" t="n">
        <v>39</v>
      </c>
      <c r="J11" s="583" t="n">
        <v>38</v>
      </c>
      <c r="K11" s="583" t="n">
        <v>38</v>
      </c>
      <c r="L11" s="583" t="n">
        <v>15</v>
      </c>
      <c r="M11" s="583" t="n">
        <v>3</v>
      </c>
      <c r="N11" s="583" t="n">
        <v>2</v>
      </c>
      <c r="O11" s="583" t="n">
        <v>9</v>
      </c>
      <c r="P11" s="584" t="n">
        <v>452</v>
      </c>
      <c r="AE11" s="585"/>
      <c r="AF11" s="585"/>
      <c r="AG11" s="585"/>
      <c r="AH11" s="585"/>
      <c r="AI11" s="585"/>
      <c r="AJ11" s="585"/>
      <c r="AK11" s="585"/>
      <c r="AL11" s="585"/>
      <c r="AM11" s="585"/>
      <c r="AN11" s="585"/>
      <c r="AO11" s="585"/>
      <c r="AP11" s="585"/>
      <c r="AQ11" s="585"/>
      <c r="AR11" s="585"/>
    </row>
    <row r="12" customFormat="false" ht="15.75" hidden="false" customHeight="true" outlineLevel="0" collapsed="false">
      <c r="A12" s="530" t="s">
        <v>333</v>
      </c>
      <c r="B12" s="586" t="s">
        <v>630</v>
      </c>
      <c r="C12" s="582" t="n">
        <v>3</v>
      </c>
      <c r="D12" s="583" t="n">
        <v>4</v>
      </c>
      <c r="E12" s="583" t="n">
        <v>5</v>
      </c>
      <c r="F12" s="583" t="n">
        <v>4</v>
      </c>
      <c r="G12" s="583" t="n">
        <v>5</v>
      </c>
      <c r="H12" s="583" t="n">
        <v>2</v>
      </c>
      <c r="I12" s="583" t="n">
        <v>5</v>
      </c>
      <c r="J12" s="583" t="n">
        <v>2</v>
      </c>
      <c r="K12" s="583" t="n">
        <v>2</v>
      </c>
      <c r="L12" s="583" t="n">
        <v>2</v>
      </c>
      <c r="M12" s="583" t="n">
        <v>0</v>
      </c>
      <c r="N12" s="583" t="n">
        <v>1</v>
      </c>
      <c r="O12" s="583" t="n">
        <v>0</v>
      </c>
      <c r="P12" s="584" t="n">
        <v>35</v>
      </c>
      <c r="AE12" s="585"/>
      <c r="AF12" s="585"/>
      <c r="AG12" s="585"/>
      <c r="AH12" s="585"/>
      <c r="AI12" s="585"/>
      <c r="AJ12" s="585"/>
      <c r="AK12" s="585"/>
      <c r="AL12" s="585"/>
      <c r="AM12" s="585"/>
      <c r="AN12" s="585"/>
      <c r="AO12" s="585"/>
      <c r="AP12" s="585"/>
      <c r="AQ12" s="585"/>
      <c r="AR12" s="585"/>
    </row>
    <row r="13" customFormat="false" ht="15.75" hidden="false" customHeight="true" outlineLevel="0" collapsed="false">
      <c r="A13" s="530" t="s">
        <v>335</v>
      </c>
      <c r="B13" s="586" t="s">
        <v>631</v>
      </c>
      <c r="C13" s="582" t="n">
        <v>202</v>
      </c>
      <c r="D13" s="583" t="n">
        <v>151</v>
      </c>
      <c r="E13" s="583" t="n">
        <v>114</v>
      </c>
      <c r="F13" s="583" t="n">
        <v>46</v>
      </c>
      <c r="G13" s="583" t="n">
        <v>89</v>
      </c>
      <c r="H13" s="583" t="n">
        <v>45</v>
      </c>
      <c r="I13" s="583" t="n">
        <v>54</v>
      </c>
      <c r="J13" s="583" t="n">
        <v>51</v>
      </c>
      <c r="K13" s="583" t="n">
        <v>34</v>
      </c>
      <c r="L13" s="583" t="n">
        <v>24</v>
      </c>
      <c r="M13" s="583" t="n">
        <v>8</v>
      </c>
      <c r="N13" s="583" t="n">
        <v>2</v>
      </c>
      <c r="O13" s="583" t="n">
        <v>2</v>
      </c>
      <c r="P13" s="584" t="n">
        <v>822</v>
      </c>
      <c r="AE13" s="585"/>
      <c r="AF13" s="585"/>
      <c r="AG13" s="585"/>
      <c r="AH13" s="585"/>
      <c r="AI13" s="585"/>
      <c r="AJ13" s="585"/>
      <c r="AK13" s="585"/>
      <c r="AL13" s="585"/>
      <c r="AM13" s="585"/>
      <c r="AN13" s="585"/>
      <c r="AO13" s="585"/>
      <c r="AP13" s="585"/>
      <c r="AQ13" s="585"/>
      <c r="AR13" s="585"/>
    </row>
    <row r="14" customFormat="false" ht="15.75" hidden="false" customHeight="true" outlineLevel="0" collapsed="false">
      <c r="A14" s="530" t="s">
        <v>337</v>
      </c>
      <c r="B14" s="586" t="s">
        <v>632</v>
      </c>
      <c r="C14" s="582" t="n">
        <v>1107</v>
      </c>
      <c r="D14" s="583" t="n">
        <v>1029</v>
      </c>
      <c r="E14" s="583" t="n">
        <v>802</v>
      </c>
      <c r="F14" s="583" t="n">
        <v>549</v>
      </c>
      <c r="G14" s="583" t="n">
        <v>895</v>
      </c>
      <c r="H14" s="583" t="n">
        <v>319</v>
      </c>
      <c r="I14" s="583" t="n">
        <v>227</v>
      </c>
      <c r="J14" s="583" t="n">
        <v>112</v>
      </c>
      <c r="K14" s="583" t="n">
        <v>37</v>
      </c>
      <c r="L14" s="583" t="n">
        <v>4</v>
      </c>
      <c r="M14" s="583" t="n">
        <v>2</v>
      </c>
      <c r="N14" s="583" t="n">
        <v>1</v>
      </c>
      <c r="O14" s="583" t="n">
        <v>3</v>
      </c>
      <c r="P14" s="584" t="n">
        <v>5087</v>
      </c>
      <c r="AE14" s="585"/>
      <c r="AF14" s="585"/>
      <c r="AG14" s="585"/>
      <c r="AH14" s="585"/>
      <c r="AI14" s="585"/>
      <c r="AJ14" s="585"/>
      <c r="AK14" s="585"/>
      <c r="AL14" s="585"/>
      <c r="AM14" s="585"/>
      <c r="AN14" s="585"/>
      <c r="AO14" s="585"/>
      <c r="AP14" s="585"/>
      <c r="AQ14" s="585"/>
      <c r="AR14" s="585"/>
    </row>
    <row r="15" customFormat="false" ht="15.75" hidden="false" customHeight="true" outlineLevel="0" collapsed="false">
      <c r="A15" s="530" t="s">
        <v>339</v>
      </c>
      <c r="B15" s="586" t="s">
        <v>633</v>
      </c>
      <c r="C15" s="582" t="n">
        <v>140</v>
      </c>
      <c r="D15" s="583" t="n">
        <v>165</v>
      </c>
      <c r="E15" s="583" t="n">
        <v>100</v>
      </c>
      <c r="F15" s="583" t="n">
        <v>43</v>
      </c>
      <c r="G15" s="583" t="n">
        <v>83</v>
      </c>
      <c r="H15" s="583" t="n">
        <v>32</v>
      </c>
      <c r="I15" s="583" t="n">
        <v>63</v>
      </c>
      <c r="J15" s="583" t="n">
        <v>26</v>
      </c>
      <c r="K15" s="583" t="n">
        <v>18</v>
      </c>
      <c r="L15" s="583" t="n">
        <v>5</v>
      </c>
      <c r="M15" s="583" t="n">
        <v>0</v>
      </c>
      <c r="N15" s="583" t="n">
        <v>0</v>
      </c>
      <c r="O15" s="583" t="n">
        <v>0</v>
      </c>
      <c r="P15" s="584" t="n">
        <v>675</v>
      </c>
      <c r="AE15" s="585"/>
      <c r="AF15" s="585"/>
      <c r="AG15" s="585"/>
      <c r="AH15" s="585"/>
      <c r="AI15" s="585"/>
      <c r="AJ15" s="585"/>
      <c r="AK15" s="585"/>
      <c r="AL15" s="585"/>
      <c r="AM15" s="585"/>
      <c r="AN15" s="585"/>
      <c r="AO15" s="585"/>
      <c r="AP15" s="585"/>
      <c r="AQ15" s="585"/>
      <c r="AR15" s="585"/>
    </row>
    <row r="16" customFormat="false" ht="15.75" hidden="false" customHeight="true" outlineLevel="0" collapsed="false">
      <c r="A16" s="530" t="n">
        <v>10</v>
      </c>
      <c r="B16" s="586" t="s">
        <v>634</v>
      </c>
      <c r="C16" s="582" t="n">
        <v>11609</v>
      </c>
      <c r="D16" s="583" t="n">
        <v>13610</v>
      </c>
      <c r="E16" s="583" t="n">
        <v>8996</v>
      </c>
      <c r="F16" s="583" t="n">
        <v>3993</v>
      </c>
      <c r="G16" s="583" t="n">
        <v>4208</v>
      </c>
      <c r="H16" s="583" t="n">
        <v>1295</v>
      </c>
      <c r="I16" s="583" t="n">
        <v>986</v>
      </c>
      <c r="J16" s="583" t="n">
        <v>665</v>
      </c>
      <c r="K16" s="583" t="n">
        <v>467</v>
      </c>
      <c r="L16" s="583" t="n">
        <v>158</v>
      </c>
      <c r="M16" s="583" t="n">
        <v>46</v>
      </c>
      <c r="N16" s="583" t="n">
        <v>22</v>
      </c>
      <c r="O16" s="583" t="n">
        <v>20</v>
      </c>
      <c r="P16" s="584" t="n">
        <v>46075</v>
      </c>
      <c r="AE16" s="585"/>
      <c r="AF16" s="585"/>
      <c r="AG16" s="585"/>
      <c r="AH16" s="585"/>
      <c r="AI16" s="585"/>
      <c r="AJ16" s="585"/>
      <c r="AK16" s="585"/>
      <c r="AL16" s="585"/>
      <c r="AM16" s="585"/>
      <c r="AN16" s="585"/>
      <c r="AO16" s="585"/>
      <c r="AP16" s="585"/>
      <c r="AQ16" s="585"/>
      <c r="AR16" s="585"/>
    </row>
    <row r="17" customFormat="false" ht="15.75" hidden="false" customHeight="true" outlineLevel="0" collapsed="false">
      <c r="A17" s="530" t="n">
        <v>11</v>
      </c>
      <c r="B17" s="586" t="s">
        <v>635</v>
      </c>
      <c r="C17" s="582" t="n">
        <v>121</v>
      </c>
      <c r="D17" s="583" t="n">
        <v>123</v>
      </c>
      <c r="E17" s="583" t="n">
        <v>99</v>
      </c>
      <c r="F17" s="583" t="n">
        <v>62</v>
      </c>
      <c r="G17" s="583" t="n">
        <v>126</v>
      </c>
      <c r="H17" s="583" t="n">
        <v>50</v>
      </c>
      <c r="I17" s="583" t="n">
        <v>59</v>
      </c>
      <c r="J17" s="583" t="n">
        <v>55</v>
      </c>
      <c r="K17" s="583" t="n">
        <v>30</v>
      </c>
      <c r="L17" s="583" t="n">
        <v>5</v>
      </c>
      <c r="M17" s="583" t="n">
        <v>0</v>
      </c>
      <c r="N17" s="583" t="n">
        <v>0</v>
      </c>
      <c r="O17" s="583" t="n">
        <v>0</v>
      </c>
      <c r="P17" s="584" t="n">
        <v>730</v>
      </c>
      <c r="AE17" s="585"/>
      <c r="AF17" s="585"/>
      <c r="AG17" s="585"/>
      <c r="AH17" s="585"/>
      <c r="AI17" s="585"/>
      <c r="AJ17" s="585"/>
      <c r="AK17" s="585"/>
      <c r="AL17" s="585"/>
      <c r="AM17" s="585"/>
      <c r="AN17" s="585"/>
      <c r="AO17" s="585"/>
      <c r="AP17" s="585"/>
      <c r="AQ17" s="585"/>
      <c r="AR17" s="585"/>
    </row>
    <row r="18" customFormat="false" ht="15.75" hidden="false" customHeight="true" outlineLevel="0" collapsed="false">
      <c r="A18" s="530" t="n">
        <v>12</v>
      </c>
      <c r="B18" s="586" t="s">
        <v>636</v>
      </c>
      <c r="C18" s="582" t="n">
        <v>20</v>
      </c>
      <c r="D18" s="583" t="n">
        <v>21</v>
      </c>
      <c r="E18" s="583" t="n">
        <v>21</v>
      </c>
      <c r="F18" s="583" t="n">
        <v>4</v>
      </c>
      <c r="G18" s="583" t="n">
        <v>20</v>
      </c>
      <c r="H18" s="583" t="n">
        <v>6</v>
      </c>
      <c r="I18" s="583" t="n">
        <v>10</v>
      </c>
      <c r="J18" s="583" t="n">
        <v>8</v>
      </c>
      <c r="K18" s="583" t="n">
        <v>7</v>
      </c>
      <c r="L18" s="583" t="n">
        <v>3</v>
      </c>
      <c r="M18" s="583" t="n">
        <v>0</v>
      </c>
      <c r="N18" s="583" t="n">
        <v>2</v>
      </c>
      <c r="O18" s="583" t="n">
        <v>1</v>
      </c>
      <c r="P18" s="584" t="n">
        <v>123</v>
      </c>
      <c r="AE18" s="585"/>
      <c r="AF18" s="585"/>
      <c r="AG18" s="585"/>
      <c r="AH18" s="585"/>
      <c r="AI18" s="585"/>
      <c r="AJ18" s="585"/>
      <c r="AK18" s="585"/>
      <c r="AL18" s="585"/>
      <c r="AM18" s="585"/>
      <c r="AN18" s="585"/>
      <c r="AO18" s="585"/>
      <c r="AP18" s="585"/>
      <c r="AQ18" s="585"/>
      <c r="AR18" s="585"/>
    </row>
    <row r="19" s="291" customFormat="true" ht="15.75" hidden="false" customHeight="true" outlineLevel="0" collapsed="false">
      <c r="A19" s="530" t="n">
        <v>13</v>
      </c>
      <c r="B19" s="586" t="s">
        <v>637</v>
      </c>
      <c r="C19" s="582" t="n">
        <v>4730</v>
      </c>
      <c r="D19" s="583" t="n">
        <v>4928</v>
      </c>
      <c r="E19" s="583" t="n">
        <v>3200</v>
      </c>
      <c r="F19" s="583" t="n">
        <v>1441</v>
      </c>
      <c r="G19" s="583" t="n">
        <v>2039</v>
      </c>
      <c r="H19" s="583" t="n">
        <v>819</v>
      </c>
      <c r="I19" s="583" t="n">
        <v>764</v>
      </c>
      <c r="J19" s="583" t="n">
        <v>704</v>
      </c>
      <c r="K19" s="583" t="n">
        <v>594</v>
      </c>
      <c r="L19" s="583" t="n">
        <v>188</v>
      </c>
      <c r="M19" s="583" t="n">
        <v>34</v>
      </c>
      <c r="N19" s="583" t="n">
        <v>10</v>
      </c>
      <c r="O19" s="583" t="n">
        <v>19</v>
      </c>
      <c r="P19" s="584" t="n">
        <v>19470</v>
      </c>
      <c r="AE19" s="585"/>
      <c r="AF19" s="585"/>
      <c r="AG19" s="585"/>
      <c r="AH19" s="585"/>
      <c r="AI19" s="585"/>
      <c r="AJ19" s="585"/>
      <c r="AK19" s="585"/>
      <c r="AL19" s="585"/>
      <c r="AM19" s="585"/>
      <c r="AN19" s="585"/>
      <c r="AO19" s="585"/>
      <c r="AP19" s="585"/>
      <c r="AQ19" s="585"/>
      <c r="AR19" s="585"/>
    </row>
    <row r="20" customFormat="false" ht="15.75" hidden="false" customHeight="true" outlineLevel="0" collapsed="false">
      <c r="A20" s="530" t="n">
        <v>14</v>
      </c>
      <c r="B20" s="586" t="s">
        <v>638</v>
      </c>
      <c r="C20" s="582" t="n">
        <v>9541</v>
      </c>
      <c r="D20" s="583" t="n">
        <v>10963</v>
      </c>
      <c r="E20" s="583" t="n">
        <v>7863</v>
      </c>
      <c r="F20" s="583" t="n">
        <v>3546</v>
      </c>
      <c r="G20" s="583" t="n">
        <v>4373</v>
      </c>
      <c r="H20" s="583" t="n">
        <v>1554</v>
      </c>
      <c r="I20" s="583" t="n">
        <v>1467</v>
      </c>
      <c r="J20" s="583" t="n">
        <v>1543</v>
      </c>
      <c r="K20" s="583" t="n">
        <v>1201</v>
      </c>
      <c r="L20" s="583" t="n">
        <v>210</v>
      </c>
      <c r="M20" s="583" t="n">
        <v>42</v>
      </c>
      <c r="N20" s="583" t="n">
        <v>21</v>
      </c>
      <c r="O20" s="583" t="n">
        <v>14</v>
      </c>
      <c r="P20" s="584" t="n">
        <v>42338</v>
      </c>
      <c r="AE20" s="585"/>
      <c r="AF20" s="585"/>
      <c r="AG20" s="585"/>
      <c r="AH20" s="585"/>
      <c r="AI20" s="585"/>
      <c r="AJ20" s="585"/>
      <c r="AK20" s="585"/>
      <c r="AL20" s="585"/>
      <c r="AM20" s="585"/>
      <c r="AN20" s="585"/>
      <c r="AO20" s="585"/>
      <c r="AP20" s="585"/>
      <c r="AQ20" s="585"/>
      <c r="AR20" s="585"/>
    </row>
    <row r="21" customFormat="false" ht="15.75" hidden="false" customHeight="true" outlineLevel="0" collapsed="false">
      <c r="A21" s="530" t="n">
        <v>15</v>
      </c>
      <c r="B21" s="586" t="s">
        <v>639</v>
      </c>
      <c r="C21" s="582" t="n">
        <v>1895</v>
      </c>
      <c r="D21" s="583" t="n">
        <v>2284</v>
      </c>
      <c r="E21" s="583" t="n">
        <v>1376</v>
      </c>
      <c r="F21" s="583" t="n">
        <v>669</v>
      </c>
      <c r="G21" s="583" t="n">
        <v>786</v>
      </c>
      <c r="H21" s="583" t="n">
        <v>294</v>
      </c>
      <c r="I21" s="583" t="n">
        <v>234</v>
      </c>
      <c r="J21" s="583" t="n">
        <v>137</v>
      </c>
      <c r="K21" s="583" t="n">
        <v>69</v>
      </c>
      <c r="L21" s="583" t="n">
        <v>14</v>
      </c>
      <c r="M21" s="583" t="n">
        <v>4</v>
      </c>
      <c r="N21" s="583" t="n">
        <v>2</v>
      </c>
      <c r="O21" s="583" t="n">
        <v>1</v>
      </c>
      <c r="P21" s="584" t="n">
        <v>7765</v>
      </c>
      <c r="AE21" s="585"/>
      <c r="AF21" s="585"/>
      <c r="AG21" s="585"/>
      <c r="AH21" s="585"/>
      <c r="AI21" s="585"/>
      <c r="AJ21" s="585"/>
      <c r="AK21" s="585"/>
      <c r="AL21" s="585"/>
      <c r="AM21" s="585"/>
      <c r="AN21" s="585"/>
      <c r="AO21" s="585"/>
      <c r="AP21" s="585"/>
      <c r="AQ21" s="585"/>
      <c r="AR21" s="585"/>
    </row>
    <row r="22" customFormat="false" ht="35.25" hidden="false" customHeight="true" outlineLevel="0" collapsed="false">
      <c r="A22" s="530" t="n">
        <v>16</v>
      </c>
      <c r="B22" s="586" t="s">
        <v>640</v>
      </c>
      <c r="C22" s="582" t="n">
        <v>4471</v>
      </c>
      <c r="D22" s="583" t="n">
        <v>3560</v>
      </c>
      <c r="E22" s="583" t="n">
        <v>1689</v>
      </c>
      <c r="F22" s="583" t="n">
        <v>619</v>
      </c>
      <c r="G22" s="583" t="n">
        <v>736</v>
      </c>
      <c r="H22" s="583" t="n">
        <v>244</v>
      </c>
      <c r="I22" s="583" t="n">
        <v>135</v>
      </c>
      <c r="J22" s="583" t="n">
        <v>102</v>
      </c>
      <c r="K22" s="583" t="n">
        <v>39</v>
      </c>
      <c r="L22" s="583" t="n">
        <v>15</v>
      </c>
      <c r="M22" s="583" t="n">
        <v>3</v>
      </c>
      <c r="N22" s="583" t="n">
        <v>2</v>
      </c>
      <c r="O22" s="583" t="n">
        <v>1</v>
      </c>
      <c r="P22" s="584" t="n">
        <v>11616</v>
      </c>
      <c r="AE22" s="585"/>
      <c r="AF22" s="585"/>
      <c r="AG22" s="585"/>
      <c r="AH22" s="585"/>
      <c r="AI22" s="585"/>
      <c r="AJ22" s="585"/>
      <c r="AK22" s="585"/>
      <c r="AL22" s="585"/>
      <c r="AM22" s="585"/>
      <c r="AN22" s="585"/>
      <c r="AO22" s="585"/>
      <c r="AP22" s="585"/>
      <c r="AQ22" s="585"/>
      <c r="AR22" s="585"/>
    </row>
    <row r="23" customFormat="false" ht="15.75" hidden="false" customHeight="true" outlineLevel="0" collapsed="false">
      <c r="A23" s="530" t="n">
        <v>17</v>
      </c>
      <c r="B23" s="586" t="s">
        <v>641</v>
      </c>
      <c r="C23" s="582" t="n">
        <v>832</v>
      </c>
      <c r="D23" s="583" t="n">
        <v>925</v>
      </c>
      <c r="E23" s="583" t="n">
        <v>668</v>
      </c>
      <c r="F23" s="583" t="n">
        <v>315</v>
      </c>
      <c r="G23" s="583" t="n">
        <v>481</v>
      </c>
      <c r="H23" s="583" t="n">
        <v>179</v>
      </c>
      <c r="I23" s="583" t="n">
        <v>175</v>
      </c>
      <c r="J23" s="583" t="n">
        <v>139</v>
      </c>
      <c r="K23" s="583" t="n">
        <v>113</v>
      </c>
      <c r="L23" s="583" t="n">
        <v>33</v>
      </c>
      <c r="M23" s="583" t="n">
        <v>4</v>
      </c>
      <c r="N23" s="583" t="n">
        <v>1</v>
      </c>
      <c r="O23" s="583" t="n">
        <v>1</v>
      </c>
      <c r="P23" s="584" t="n">
        <v>3866</v>
      </c>
      <c r="AE23" s="585"/>
      <c r="AF23" s="585"/>
      <c r="AG23" s="585"/>
      <c r="AH23" s="585"/>
      <c r="AI23" s="585"/>
      <c r="AJ23" s="585"/>
      <c r="AK23" s="585"/>
      <c r="AL23" s="585"/>
      <c r="AM23" s="585"/>
      <c r="AN23" s="585"/>
      <c r="AO23" s="585"/>
      <c r="AP23" s="585"/>
      <c r="AQ23" s="585"/>
      <c r="AR23" s="585"/>
    </row>
    <row r="24" customFormat="false" ht="15.75" hidden="false" customHeight="true" outlineLevel="0" collapsed="false">
      <c r="A24" s="530" t="n">
        <v>18</v>
      </c>
      <c r="B24" s="586" t="s">
        <v>642</v>
      </c>
      <c r="C24" s="582" t="n">
        <v>2358</v>
      </c>
      <c r="D24" s="583" t="n">
        <v>2198</v>
      </c>
      <c r="E24" s="583" t="n">
        <v>1099</v>
      </c>
      <c r="F24" s="583" t="n">
        <v>375</v>
      </c>
      <c r="G24" s="583" t="n">
        <v>444</v>
      </c>
      <c r="H24" s="583" t="n">
        <v>135</v>
      </c>
      <c r="I24" s="583" t="n">
        <v>112</v>
      </c>
      <c r="J24" s="583" t="n">
        <v>70</v>
      </c>
      <c r="K24" s="583" t="n">
        <v>36</v>
      </c>
      <c r="L24" s="583" t="n">
        <v>9</v>
      </c>
      <c r="M24" s="583" t="n">
        <v>0</v>
      </c>
      <c r="N24" s="583" t="n">
        <v>0</v>
      </c>
      <c r="O24" s="583" t="n">
        <v>0</v>
      </c>
      <c r="P24" s="584" t="n">
        <v>6836</v>
      </c>
      <c r="AE24" s="585"/>
      <c r="AF24" s="585"/>
      <c r="AG24" s="585"/>
      <c r="AH24" s="585"/>
      <c r="AI24" s="585"/>
      <c r="AJ24" s="585"/>
      <c r="AK24" s="585"/>
      <c r="AL24" s="585"/>
      <c r="AM24" s="585"/>
      <c r="AN24" s="585"/>
      <c r="AO24" s="585"/>
      <c r="AP24" s="585"/>
      <c r="AQ24" s="585"/>
      <c r="AR24" s="585"/>
    </row>
    <row r="25" customFormat="false" ht="15.75" hidden="false" customHeight="true" outlineLevel="0" collapsed="false">
      <c r="A25" s="530" t="n">
        <v>19</v>
      </c>
      <c r="B25" s="586" t="s">
        <v>643</v>
      </c>
      <c r="C25" s="582" t="n">
        <v>63</v>
      </c>
      <c r="D25" s="583" t="n">
        <v>54</v>
      </c>
      <c r="E25" s="583" t="n">
        <v>39</v>
      </c>
      <c r="F25" s="583" t="n">
        <v>33</v>
      </c>
      <c r="G25" s="583" t="n">
        <v>42</v>
      </c>
      <c r="H25" s="583" t="n">
        <v>17</v>
      </c>
      <c r="I25" s="583" t="n">
        <v>12</v>
      </c>
      <c r="J25" s="583" t="n">
        <v>11</v>
      </c>
      <c r="K25" s="583" t="n">
        <v>3</v>
      </c>
      <c r="L25" s="583" t="n">
        <v>1</v>
      </c>
      <c r="M25" s="583" t="n">
        <v>0</v>
      </c>
      <c r="N25" s="583" t="n">
        <v>2</v>
      </c>
      <c r="O25" s="583" t="n">
        <v>2</v>
      </c>
      <c r="P25" s="584" t="n">
        <v>279</v>
      </c>
      <c r="AE25" s="585"/>
      <c r="AF25" s="585"/>
      <c r="AG25" s="585"/>
      <c r="AH25" s="585"/>
      <c r="AI25" s="585"/>
      <c r="AJ25" s="585"/>
      <c r="AK25" s="585"/>
      <c r="AL25" s="585"/>
      <c r="AM25" s="585"/>
      <c r="AN25" s="585"/>
      <c r="AO25" s="585"/>
      <c r="AP25" s="585"/>
      <c r="AQ25" s="585"/>
      <c r="AR25" s="585"/>
    </row>
    <row r="26" customFormat="false" ht="15.75" hidden="false" customHeight="true" outlineLevel="0" collapsed="false">
      <c r="A26" s="530" t="n">
        <v>20</v>
      </c>
      <c r="B26" s="586" t="s">
        <v>644</v>
      </c>
      <c r="C26" s="582" t="n">
        <v>1664</v>
      </c>
      <c r="D26" s="583" t="n">
        <v>1754</v>
      </c>
      <c r="E26" s="583" t="n">
        <v>1172</v>
      </c>
      <c r="F26" s="583" t="n">
        <v>537</v>
      </c>
      <c r="G26" s="583" t="n">
        <v>749</v>
      </c>
      <c r="H26" s="583" t="n">
        <v>254</v>
      </c>
      <c r="I26" s="583" t="n">
        <v>268</v>
      </c>
      <c r="J26" s="583" t="n">
        <v>193</v>
      </c>
      <c r="K26" s="583" t="n">
        <v>134</v>
      </c>
      <c r="L26" s="583" t="n">
        <v>39</v>
      </c>
      <c r="M26" s="583" t="n">
        <v>7</v>
      </c>
      <c r="N26" s="583" t="n">
        <v>2</v>
      </c>
      <c r="O26" s="583" t="n">
        <v>4</v>
      </c>
      <c r="P26" s="584" t="n">
        <v>6777</v>
      </c>
      <c r="AE26" s="585"/>
      <c r="AF26" s="585"/>
      <c r="AG26" s="585"/>
      <c r="AH26" s="585"/>
      <c r="AI26" s="585"/>
      <c r="AJ26" s="585"/>
      <c r="AK26" s="585"/>
      <c r="AL26" s="585"/>
      <c r="AM26" s="585"/>
      <c r="AN26" s="585"/>
      <c r="AO26" s="585"/>
      <c r="AP26" s="585"/>
      <c r="AQ26" s="585"/>
      <c r="AR26" s="585"/>
    </row>
    <row r="27" customFormat="false" ht="23.25" hidden="false" customHeight="true" outlineLevel="0" collapsed="false">
      <c r="A27" s="530" t="n">
        <v>21</v>
      </c>
      <c r="B27" s="586" t="s">
        <v>645</v>
      </c>
      <c r="C27" s="582" t="n">
        <v>162</v>
      </c>
      <c r="D27" s="583" t="n">
        <v>164</v>
      </c>
      <c r="E27" s="583" t="n">
        <v>104</v>
      </c>
      <c r="F27" s="583" t="n">
        <v>51</v>
      </c>
      <c r="G27" s="583" t="n">
        <v>88</v>
      </c>
      <c r="H27" s="583" t="n">
        <v>59</v>
      </c>
      <c r="I27" s="583" t="n">
        <v>67</v>
      </c>
      <c r="J27" s="583" t="n">
        <v>40</v>
      </c>
      <c r="K27" s="583" t="n">
        <v>45</v>
      </c>
      <c r="L27" s="583" t="n">
        <v>19</v>
      </c>
      <c r="M27" s="583" t="n">
        <v>9</v>
      </c>
      <c r="N27" s="583" t="n">
        <v>6</v>
      </c>
      <c r="O27" s="583" t="n">
        <v>3</v>
      </c>
      <c r="P27" s="584" t="n">
        <v>817</v>
      </c>
      <c r="AE27" s="585"/>
      <c r="AF27" s="585"/>
      <c r="AG27" s="585"/>
      <c r="AH27" s="585"/>
      <c r="AI27" s="585"/>
      <c r="AJ27" s="585"/>
      <c r="AK27" s="585"/>
      <c r="AL27" s="585"/>
      <c r="AM27" s="585"/>
      <c r="AN27" s="585"/>
      <c r="AO27" s="585"/>
      <c r="AP27" s="585"/>
      <c r="AQ27" s="585"/>
      <c r="AR27" s="585"/>
    </row>
    <row r="28" customFormat="false" ht="15.75" hidden="false" customHeight="true" outlineLevel="0" collapsed="false">
      <c r="A28" s="530" t="n">
        <v>22</v>
      </c>
      <c r="B28" s="586" t="s">
        <v>646</v>
      </c>
      <c r="C28" s="582" t="n">
        <v>3821</v>
      </c>
      <c r="D28" s="583" t="n">
        <v>4101</v>
      </c>
      <c r="E28" s="583" t="n">
        <v>2548</v>
      </c>
      <c r="F28" s="583" t="n">
        <v>1153</v>
      </c>
      <c r="G28" s="583" t="n">
        <v>1551</v>
      </c>
      <c r="H28" s="583" t="n">
        <v>622</v>
      </c>
      <c r="I28" s="583" t="n">
        <v>528</v>
      </c>
      <c r="J28" s="583" t="n">
        <v>452</v>
      </c>
      <c r="K28" s="583" t="n">
        <v>284</v>
      </c>
      <c r="L28" s="583" t="n">
        <v>86</v>
      </c>
      <c r="M28" s="583" t="n">
        <v>10</v>
      </c>
      <c r="N28" s="583" t="n">
        <v>7</v>
      </c>
      <c r="O28" s="583" t="n">
        <v>13</v>
      </c>
      <c r="P28" s="584" t="n">
        <v>15176</v>
      </c>
      <c r="AE28" s="585"/>
      <c r="AF28" s="585"/>
      <c r="AG28" s="585"/>
      <c r="AH28" s="585"/>
      <c r="AI28" s="585"/>
      <c r="AJ28" s="585"/>
      <c r="AK28" s="585"/>
      <c r="AL28" s="585"/>
      <c r="AM28" s="585"/>
      <c r="AN28" s="585"/>
      <c r="AO28" s="585"/>
      <c r="AP28" s="585"/>
      <c r="AQ28" s="585"/>
      <c r="AR28" s="585"/>
    </row>
    <row r="29" customFormat="false" ht="15.75" hidden="false" customHeight="true" outlineLevel="0" collapsed="false">
      <c r="A29" s="530" t="n">
        <v>23</v>
      </c>
      <c r="B29" s="586" t="s">
        <v>647</v>
      </c>
      <c r="C29" s="582" t="n">
        <v>3983</v>
      </c>
      <c r="D29" s="583" t="n">
        <v>3950</v>
      </c>
      <c r="E29" s="583" t="n">
        <v>2193</v>
      </c>
      <c r="F29" s="583" t="n">
        <v>1075</v>
      </c>
      <c r="G29" s="583" t="n">
        <v>1794</v>
      </c>
      <c r="H29" s="583" t="n">
        <v>779</v>
      </c>
      <c r="I29" s="583" t="n">
        <v>710</v>
      </c>
      <c r="J29" s="583" t="n">
        <v>437</v>
      </c>
      <c r="K29" s="583" t="n">
        <v>235</v>
      </c>
      <c r="L29" s="583" t="n">
        <v>56</v>
      </c>
      <c r="M29" s="583" t="n">
        <v>23</v>
      </c>
      <c r="N29" s="583" t="n">
        <v>9</v>
      </c>
      <c r="O29" s="583" t="n">
        <v>7</v>
      </c>
      <c r="P29" s="584" t="n">
        <v>15251</v>
      </c>
      <c r="AE29" s="585"/>
      <c r="AF29" s="585"/>
      <c r="AG29" s="585"/>
      <c r="AH29" s="585"/>
      <c r="AI29" s="585"/>
      <c r="AJ29" s="585"/>
      <c r="AK29" s="585"/>
      <c r="AL29" s="585"/>
      <c r="AM29" s="585"/>
      <c r="AN29" s="585"/>
      <c r="AO29" s="585"/>
      <c r="AP29" s="585"/>
      <c r="AQ29" s="585"/>
      <c r="AR29" s="585"/>
    </row>
    <row r="30" customFormat="false" ht="15.75" hidden="false" customHeight="true" outlineLevel="0" collapsed="false">
      <c r="A30" s="530" t="n">
        <v>24</v>
      </c>
      <c r="B30" s="586" t="s">
        <v>648</v>
      </c>
      <c r="C30" s="582" t="n">
        <v>1847</v>
      </c>
      <c r="D30" s="583" t="n">
        <v>1741</v>
      </c>
      <c r="E30" s="583" t="n">
        <v>1154</v>
      </c>
      <c r="F30" s="583" t="n">
        <v>552</v>
      </c>
      <c r="G30" s="583" t="n">
        <v>724</v>
      </c>
      <c r="H30" s="583" t="n">
        <v>317</v>
      </c>
      <c r="I30" s="583" t="n">
        <v>270</v>
      </c>
      <c r="J30" s="583" t="n">
        <v>246</v>
      </c>
      <c r="K30" s="583" t="n">
        <v>189</v>
      </c>
      <c r="L30" s="583" t="n">
        <v>53</v>
      </c>
      <c r="M30" s="583" t="n">
        <v>29</v>
      </c>
      <c r="N30" s="583" t="n">
        <v>7</v>
      </c>
      <c r="O30" s="583" t="n">
        <v>19</v>
      </c>
      <c r="P30" s="584" t="n">
        <v>7148</v>
      </c>
      <c r="AE30" s="585"/>
      <c r="AF30" s="585"/>
      <c r="AG30" s="585"/>
      <c r="AH30" s="585"/>
      <c r="AI30" s="585"/>
      <c r="AJ30" s="585"/>
      <c r="AK30" s="585"/>
      <c r="AL30" s="585"/>
      <c r="AM30" s="585"/>
      <c r="AN30" s="585"/>
      <c r="AO30" s="585"/>
      <c r="AP30" s="585"/>
      <c r="AQ30" s="585"/>
      <c r="AR30" s="585"/>
    </row>
    <row r="31" customFormat="false" ht="24" hidden="false" customHeight="true" outlineLevel="0" collapsed="false">
      <c r="A31" s="530" t="n">
        <v>25</v>
      </c>
      <c r="B31" s="586" t="s">
        <v>649</v>
      </c>
      <c r="C31" s="582" t="n">
        <v>11453</v>
      </c>
      <c r="D31" s="583" t="n">
        <v>11288</v>
      </c>
      <c r="E31" s="583" t="n">
        <v>6434</v>
      </c>
      <c r="F31" s="583" t="n">
        <v>2793</v>
      </c>
      <c r="G31" s="583" t="n">
        <v>3558</v>
      </c>
      <c r="H31" s="583" t="n">
        <v>1282</v>
      </c>
      <c r="I31" s="583" t="n">
        <v>1029</v>
      </c>
      <c r="J31" s="583" t="n">
        <v>689</v>
      </c>
      <c r="K31" s="583" t="n">
        <v>416</v>
      </c>
      <c r="L31" s="583" t="n">
        <v>121</v>
      </c>
      <c r="M31" s="583" t="n">
        <v>20</v>
      </c>
      <c r="N31" s="583" t="n">
        <v>10</v>
      </c>
      <c r="O31" s="583" t="n">
        <v>12</v>
      </c>
      <c r="P31" s="584" t="n">
        <v>39105</v>
      </c>
      <c r="AE31" s="585"/>
      <c r="AF31" s="585"/>
      <c r="AG31" s="585"/>
      <c r="AH31" s="585"/>
      <c r="AI31" s="585"/>
      <c r="AJ31" s="585"/>
      <c r="AK31" s="585"/>
      <c r="AL31" s="585"/>
      <c r="AM31" s="585"/>
      <c r="AN31" s="585"/>
      <c r="AO31" s="585"/>
      <c r="AP31" s="585"/>
      <c r="AQ31" s="585"/>
      <c r="AR31" s="585"/>
    </row>
    <row r="32" customFormat="false" ht="15.75" hidden="false" customHeight="true" outlineLevel="0" collapsed="false">
      <c r="A32" s="530" t="n">
        <v>26</v>
      </c>
      <c r="B32" s="586" t="s">
        <v>650</v>
      </c>
      <c r="C32" s="582" t="n">
        <v>693</v>
      </c>
      <c r="D32" s="583" t="n">
        <v>737</v>
      </c>
      <c r="E32" s="583" t="n">
        <v>408</v>
      </c>
      <c r="F32" s="583" t="n">
        <v>199</v>
      </c>
      <c r="G32" s="583" t="n">
        <v>297</v>
      </c>
      <c r="H32" s="583" t="n">
        <v>113</v>
      </c>
      <c r="I32" s="583" t="n">
        <v>107</v>
      </c>
      <c r="J32" s="583" t="n">
        <v>85</v>
      </c>
      <c r="K32" s="583" t="n">
        <v>65</v>
      </c>
      <c r="L32" s="583" t="n">
        <v>15</v>
      </c>
      <c r="M32" s="583" t="n">
        <v>8</v>
      </c>
      <c r="N32" s="583" t="n">
        <v>3</v>
      </c>
      <c r="O32" s="583" t="n">
        <v>5</v>
      </c>
      <c r="P32" s="584" t="n">
        <v>2735</v>
      </c>
      <c r="AE32" s="585"/>
      <c r="AF32" s="585"/>
      <c r="AG32" s="585"/>
      <c r="AH32" s="585"/>
      <c r="AI32" s="585"/>
      <c r="AJ32" s="585"/>
      <c r="AK32" s="585"/>
      <c r="AL32" s="585"/>
      <c r="AM32" s="585"/>
      <c r="AN32" s="585"/>
      <c r="AO32" s="585"/>
      <c r="AP32" s="585"/>
      <c r="AQ32" s="585"/>
      <c r="AR32" s="585"/>
    </row>
    <row r="33" customFormat="false" ht="15.75" hidden="false" customHeight="true" outlineLevel="0" collapsed="false">
      <c r="A33" s="530" t="n">
        <v>27</v>
      </c>
      <c r="B33" s="586" t="s">
        <v>651</v>
      </c>
      <c r="C33" s="582" t="n">
        <v>2175</v>
      </c>
      <c r="D33" s="583" t="n">
        <v>2108</v>
      </c>
      <c r="E33" s="583" t="n">
        <v>1256</v>
      </c>
      <c r="F33" s="583" t="n">
        <v>664</v>
      </c>
      <c r="G33" s="583" t="n">
        <v>827</v>
      </c>
      <c r="H33" s="583" t="n">
        <v>346</v>
      </c>
      <c r="I33" s="583" t="n">
        <v>310</v>
      </c>
      <c r="J33" s="583" t="n">
        <v>241</v>
      </c>
      <c r="K33" s="583" t="n">
        <v>185</v>
      </c>
      <c r="L33" s="583" t="n">
        <v>67</v>
      </c>
      <c r="M33" s="583" t="n">
        <v>21</v>
      </c>
      <c r="N33" s="583" t="n">
        <v>13</v>
      </c>
      <c r="O33" s="583" t="n">
        <v>17</v>
      </c>
      <c r="P33" s="584" t="n">
        <v>8230</v>
      </c>
      <c r="AE33" s="585"/>
      <c r="AF33" s="585"/>
      <c r="AG33" s="585"/>
      <c r="AH33" s="585"/>
      <c r="AI33" s="585"/>
      <c r="AJ33" s="585"/>
      <c r="AK33" s="585"/>
      <c r="AL33" s="585"/>
      <c r="AM33" s="585"/>
      <c r="AN33" s="585"/>
      <c r="AO33" s="585"/>
      <c r="AP33" s="585"/>
      <c r="AQ33" s="585"/>
      <c r="AR33" s="585"/>
    </row>
    <row r="34" customFormat="false" ht="24" hidden="false" customHeight="true" outlineLevel="0" collapsed="false">
      <c r="A34" s="530" t="n">
        <v>28</v>
      </c>
      <c r="B34" s="586" t="s">
        <v>652</v>
      </c>
      <c r="C34" s="582" t="n">
        <v>3790</v>
      </c>
      <c r="D34" s="583" t="n">
        <v>4238</v>
      </c>
      <c r="E34" s="583" t="n">
        <v>2963</v>
      </c>
      <c r="F34" s="583" t="n">
        <v>1471</v>
      </c>
      <c r="G34" s="583" t="n">
        <v>2022</v>
      </c>
      <c r="H34" s="583" t="n">
        <v>780</v>
      </c>
      <c r="I34" s="583" t="n">
        <v>671</v>
      </c>
      <c r="J34" s="583" t="n">
        <v>417</v>
      </c>
      <c r="K34" s="583" t="n">
        <v>219</v>
      </c>
      <c r="L34" s="583" t="n">
        <v>45</v>
      </c>
      <c r="M34" s="583" t="n">
        <v>8</v>
      </c>
      <c r="N34" s="583" t="n">
        <v>2</v>
      </c>
      <c r="O34" s="583" t="n">
        <v>8</v>
      </c>
      <c r="P34" s="584" t="n">
        <v>16634</v>
      </c>
      <c r="AE34" s="585"/>
      <c r="AF34" s="585"/>
      <c r="AG34" s="585"/>
      <c r="AH34" s="585"/>
      <c r="AI34" s="585"/>
      <c r="AJ34" s="585"/>
      <c r="AK34" s="585"/>
      <c r="AL34" s="585"/>
      <c r="AM34" s="585"/>
      <c r="AN34" s="585"/>
      <c r="AO34" s="585"/>
      <c r="AP34" s="585"/>
      <c r="AQ34" s="585"/>
      <c r="AR34" s="585"/>
    </row>
    <row r="35" customFormat="false" ht="20.25" hidden="false" customHeight="true" outlineLevel="0" collapsed="false">
      <c r="A35" s="530" t="n">
        <v>29</v>
      </c>
      <c r="B35" s="586" t="s">
        <v>653</v>
      </c>
      <c r="C35" s="582" t="n">
        <v>1121</v>
      </c>
      <c r="D35" s="583" t="n">
        <v>1156</v>
      </c>
      <c r="E35" s="583" t="n">
        <v>770</v>
      </c>
      <c r="F35" s="583" t="n">
        <v>411</v>
      </c>
      <c r="G35" s="583" t="n">
        <v>564</v>
      </c>
      <c r="H35" s="583" t="n">
        <v>252</v>
      </c>
      <c r="I35" s="583" t="n">
        <v>327</v>
      </c>
      <c r="J35" s="583" t="n">
        <v>254</v>
      </c>
      <c r="K35" s="583" t="n">
        <v>261</v>
      </c>
      <c r="L35" s="583" t="n">
        <v>112</v>
      </c>
      <c r="M35" s="583" t="n">
        <v>33</v>
      </c>
      <c r="N35" s="583" t="n">
        <v>14</v>
      </c>
      <c r="O35" s="583" t="n">
        <v>30</v>
      </c>
      <c r="P35" s="584" t="n">
        <v>5305</v>
      </c>
      <c r="AE35" s="585"/>
      <c r="AF35" s="585"/>
      <c r="AG35" s="585"/>
      <c r="AH35" s="585"/>
      <c r="AI35" s="585"/>
      <c r="AJ35" s="585"/>
      <c r="AK35" s="585"/>
      <c r="AL35" s="585"/>
      <c r="AM35" s="585"/>
      <c r="AN35" s="585"/>
      <c r="AO35" s="585"/>
      <c r="AP35" s="585"/>
      <c r="AQ35" s="585"/>
      <c r="AR35" s="585"/>
    </row>
    <row r="36" customFormat="false" ht="15.75" hidden="false" customHeight="true" outlineLevel="0" collapsed="false">
      <c r="A36" s="530" t="n">
        <v>30</v>
      </c>
      <c r="B36" s="586" t="s">
        <v>654</v>
      </c>
      <c r="C36" s="582" t="n">
        <v>423</v>
      </c>
      <c r="D36" s="583" t="n">
        <v>420</v>
      </c>
      <c r="E36" s="583" t="n">
        <v>314</v>
      </c>
      <c r="F36" s="583" t="n">
        <v>142</v>
      </c>
      <c r="G36" s="583" t="n">
        <v>205</v>
      </c>
      <c r="H36" s="583" t="n">
        <v>98</v>
      </c>
      <c r="I36" s="583" t="n">
        <v>102</v>
      </c>
      <c r="J36" s="583" t="n">
        <v>104</v>
      </c>
      <c r="K36" s="583" t="n">
        <v>67</v>
      </c>
      <c r="L36" s="583" t="n">
        <v>26</v>
      </c>
      <c r="M36" s="583" t="n">
        <v>5</v>
      </c>
      <c r="N36" s="583" t="n">
        <v>8</v>
      </c>
      <c r="O36" s="583" t="n">
        <v>12</v>
      </c>
      <c r="P36" s="584" t="n">
        <v>1926</v>
      </c>
      <c r="AE36" s="585"/>
      <c r="AF36" s="585"/>
      <c r="AG36" s="585"/>
      <c r="AH36" s="585"/>
      <c r="AI36" s="585"/>
      <c r="AJ36" s="585"/>
      <c r="AK36" s="585"/>
      <c r="AL36" s="585"/>
      <c r="AM36" s="585"/>
      <c r="AN36" s="585"/>
      <c r="AO36" s="585"/>
      <c r="AP36" s="585"/>
      <c r="AQ36" s="585"/>
      <c r="AR36" s="585"/>
    </row>
    <row r="37" customFormat="false" ht="15.75" hidden="false" customHeight="true" outlineLevel="0" collapsed="false">
      <c r="A37" s="530" t="n">
        <v>31</v>
      </c>
      <c r="B37" s="586" t="s">
        <v>655</v>
      </c>
      <c r="C37" s="582" t="n">
        <v>9332</v>
      </c>
      <c r="D37" s="583" t="n">
        <v>8042</v>
      </c>
      <c r="E37" s="583" t="n">
        <v>3858</v>
      </c>
      <c r="F37" s="583" t="n">
        <v>1488</v>
      </c>
      <c r="G37" s="583" t="n">
        <v>1754</v>
      </c>
      <c r="H37" s="583" t="n">
        <v>652</v>
      </c>
      <c r="I37" s="583" t="n">
        <v>497</v>
      </c>
      <c r="J37" s="583" t="n">
        <v>329</v>
      </c>
      <c r="K37" s="583" t="n">
        <v>124</v>
      </c>
      <c r="L37" s="583" t="n">
        <v>20</v>
      </c>
      <c r="M37" s="583" t="n">
        <v>8</v>
      </c>
      <c r="N37" s="583" t="n">
        <v>2</v>
      </c>
      <c r="O37" s="583" t="n">
        <v>3</v>
      </c>
      <c r="P37" s="584" t="n">
        <v>26109</v>
      </c>
      <c r="AE37" s="585"/>
      <c r="AF37" s="585"/>
      <c r="AG37" s="585"/>
      <c r="AH37" s="585"/>
      <c r="AI37" s="585"/>
      <c r="AJ37" s="585"/>
      <c r="AK37" s="585"/>
      <c r="AL37" s="585"/>
      <c r="AM37" s="585"/>
      <c r="AN37" s="585"/>
      <c r="AO37" s="585"/>
      <c r="AP37" s="585"/>
      <c r="AQ37" s="585"/>
      <c r="AR37" s="585"/>
    </row>
    <row r="38" customFormat="false" ht="15.75" hidden="false" customHeight="true" outlineLevel="0" collapsed="false">
      <c r="A38" s="530" t="n">
        <v>32</v>
      </c>
      <c r="B38" s="586" t="s">
        <v>656</v>
      </c>
      <c r="C38" s="582" t="n">
        <v>2457</v>
      </c>
      <c r="D38" s="583" t="n">
        <v>2788</v>
      </c>
      <c r="E38" s="583" t="n">
        <v>1774</v>
      </c>
      <c r="F38" s="583" t="n">
        <v>839</v>
      </c>
      <c r="G38" s="583" t="n">
        <v>949</v>
      </c>
      <c r="H38" s="583" t="n">
        <v>322</v>
      </c>
      <c r="I38" s="583" t="n">
        <v>257</v>
      </c>
      <c r="J38" s="583" t="n">
        <v>127</v>
      </c>
      <c r="K38" s="583" t="n">
        <v>67</v>
      </c>
      <c r="L38" s="583" t="n">
        <v>14</v>
      </c>
      <c r="M38" s="583" t="n">
        <v>3</v>
      </c>
      <c r="N38" s="583" t="n">
        <v>2</v>
      </c>
      <c r="O38" s="583" t="n">
        <v>1</v>
      </c>
      <c r="P38" s="584" t="n">
        <v>9600</v>
      </c>
      <c r="AE38" s="585"/>
      <c r="AF38" s="585"/>
      <c r="AG38" s="585"/>
      <c r="AH38" s="585"/>
      <c r="AI38" s="585"/>
      <c r="AJ38" s="585"/>
      <c r="AK38" s="585"/>
      <c r="AL38" s="585"/>
      <c r="AM38" s="585"/>
      <c r="AN38" s="585"/>
      <c r="AO38" s="585"/>
      <c r="AP38" s="585"/>
      <c r="AQ38" s="585"/>
      <c r="AR38" s="585"/>
    </row>
    <row r="39" customFormat="false" ht="15.75" hidden="false" customHeight="true" outlineLevel="0" collapsed="false">
      <c r="A39" s="530" t="n">
        <v>33</v>
      </c>
      <c r="B39" s="586" t="s">
        <v>657</v>
      </c>
      <c r="C39" s="582" t="n">
        <v>6862</v>
      </c>
      <c r="D39" s="583" t="n">
        <v>6801</v>
      </c>
      <c r="E39" s="583" t="n">
        <v>3700</v>
      </c>
      <c r="F39" s="583" t="n">
        <v>1404</v>
      </c>
      <c r="G39" s="583" t="n">
        <v>1590</v>
      </c>
      <c r="H39" s="583" t="n">
        <v>511</v>
      </c>
      <c r="I39" s="583" t="n">
        <v>350</v>
      </c>
      <c r="J39" s="583" t="n">
        <v>219</v>
      </c>
      <c r="K39" s="583" t="n">
        <v>98</v>
      </c>
      <c r="L39" s="583" t="n">
        <v>15</v>
      </c>
      <c r="M39" s="583" t="n">
        <v>4</v>
      </c>
      <c r="N39" s="583" t="n">
        <v>2</v>
      </c>
      <c r="O39" s="583" t="n">
        <v>10</v>
      </c>
      <c r="P39" s="584" t="n">
        <v>21566</v>
      </c>
      <c r="AE39" s="585"/>
      <c r="AF39" s="585"/>
      <c r="AG39" s="585"/>
      <c r="AH39" s="585"/>
      <c r="AI39" s="585"/>
      <c r="AJ39" s="585"/>
      <c r="AK39" s="585"/>
      <c r="AL39" s="585"/>
      <c r="AM39" s="585"/>
      <c r="AN39" s="585"/>
      <c r="AO39" s="585"/>
      <c r="AP39" s="585"/>
      <c r="AQ39" s="585"/>
      <c r="AR39" s="585"/>
    </row>
    <row r="40" s="291" customFormat="true" ht="24.75" hidden="false" customHeight="true" outlineLevel="0" collapsed="false">
      <c r="A40" s="530" t="n">
        <v>35</v>
      </c>
      <c r="B40" s="586" t="s">
        <v>658</v>
      </c>
      <c r="C40" s="582" t="n">
        <v>3861</v>
      </c>
      <c r="D40" s="583" t="n">
        <v>1663</v>
      </c>
      <c r="E40" s="583" t="n">
        <v>1082</v>
      </c>
      <c r="F40" s="583" t="n">
        <v>591</v>
      </c>
      <c r="G40" s="583" t="n">
        <v>789</v>
      </c>
      <c r="H40" s="583" t="n">
        <v>252</v>
      </c>
      <c r="I40" s="583" t="n">
        <v>229</v>
      </c>
      <c r="J40" s="583" t="n">
        <v>205</v>
      </c>
      <c r="K40" s="583" t="n">
        <v>106</v>
      </c>
      <c r="L40" s="583" t="n">
        <v>32</v>
      </c>
      <c r="M40" s="583" t="n">
        <v>23</v>
      </c>
      <c r="N40" s="583" t="n">
        <v>6</v>
      </c>
      <c r="O40" s="583" t="n">
        <v>7</v>
      </c>
      <c r="P40" s="584" t="n">
        <v>8846</v>
      </c>
      <c r="AE40" s="585"/>
      <c r="AF40" s="585"/>
      <c r="AG40" s="585"/>
      <c r="AH40" s="585"/>
      <c r="AI40" s="585"/>
      <c r="AJ40" s="585"/>
      <c r="AK40" s="585"/>
      <c r="AL40" s="585"/>
      <c r="AM40" s="585"/>
      <c r="AN40" s="585"/>
      <c r="AO40" s="585"/>
      <c r="AP40" s="585"/>
      <c r="AQ40" s="585"/>
      <c r="AR40" s="585"/>
    </row>
    <row r="41" customFormat="false" ht="15.75" hidden="false" customHeight="true" outlineLevel="0" collapsed="false">
      <c r="A41" s="530" t="n">
        <v>36</v>
      </c>
      <c r="B41" s="586" t="s">
        <v>659</v>
      </c>
      <c r="C41" s="582" t="n">
        <v>166</v>
      </c>
      <c r="D41" s="583" t="n">
        <v>151</v>
      </c>
      <c r="E41" s="583" t="n">
        <v>97</v>
      </c>
      <c r="F41" s="583" t="n">
        <v>46</v>
      </c>
      <c r="G41" s="583" t="n">
        <v>71</v>
      </c>
      <c r="H41" s="583" t="n">
        <v>24</v>
      </c>
      <c r="I41" s="583" t="n">
        <v>24</v>
      </c>
      <c r="J41" s="583" t="n">
        <v>23</v>
      </c>
      <c r="K41" s="583" t="n">
        <v>18</v>
      </c>
      <c r="L41" s="583" t="n">
        <v>5</v>
      </c>
      <c r="M41" s="583" t="n">
        <v>0</v>
      </c>
      <c r="N41" s="583" t="n">
        <v>1</v>
      </c>
      <c r="O41" s="583" t="n">
        <v>0</v>
      </c>
      <c r="P41" s="584" t="n">
        <v>626</v>
      </c>
      <c r="AE41" s="585"/>
      <c r="AF41" s="585"/>
      <c r="AG41" s="585"/>
      <c r="AH41" s="585"/>
      <c r="AI41" s="585"/>
      <c r="AJ41" s="585"/>
      <c r="AK41" s="585"/>
      <c r="AL41" s="585"/>
      <c r="AM41" s="585"/>
      <c r="AN41" s="585"/>
      <c r="AO41" s="585"/>
      <c r="AP41" s="585"/>
      <c r="AQ41" s="585"/>
      <c r="AR41" s="585"/>
    </row>
    <row r="42" s="291" customFormat="true" ht="15.75" hidden="false" customHeight="true" outlineLevel="0" collapsed="false">
      <c r="A42" s="530" t="n">
        <v>37</v>
      </c>
      <c r="B42" s="586" t="s">
        <v>660</v>
      </c>
      <c r="C42" s="582" t="n">
        <v>117</v>
      </c>
      <c r="D42" s="583" t="n">
        <v>118</v>
      </c>
      <c r="E42" s="583" t="n">
        <v>92</v>
      </c>
      <c r="F42" s="583" t="n">
        <v>45</v>
      </c>
      <c r="G42" s="583" t="n">
        <v>63</v>
      </c>
      <c r="H42" s="583" t="n">
        <v>22</v>
      </c>
      <c r="I42" s="583" t="n">
        <v>29</v>
      </c>
      <c r="J42" s="583" t="n">
        <v>29</v>
      </c>
      <c r="K42" s="583" t="n">
        <v>23</v>
      </c>
      <c r="L42" s="583" t="n">
        <v>11</v>
      </c>
      <c r="M42" s="583" t="n">
        <v>5</v>
      </c>
      <c r="N42" s="583" t="n">
        <v>3</v>
      </c>
      <c r="O42" s="583" t="n">
        <v>2</v>
      </c>
      <c r="P42" s="584" t="n">
        <v>559</v>
      </c>
      <c r="AE42" s="585"/>
      <c r="AF42" s="585"/>
      <c r="AG42" s="585"/>
      <c r="AH42" s="585"/>
      <c r="AI42" s="585"/>
      <c r="AJ42" s="585"/>
      <c r="AK42" s="585"/>
      <c r="AL42" s="585"/>
      <c r="AM42" s="585"/>
      <c r="AN42" s="585"/>
      <c r="AO42" s="585"/>
      <c r="AP42" s="585"/>
      <c r="AQ42" s="585"/>
      <c r="AR42" s="585"/>
    </row>
    <row r="43" customFormat="false" ht="22.5" hidden="false" customHeight="true" outlineLevel="0" collapsed="false">
      <c r="A43" s="530" t="n">
        <v>38</v>
      </c>
      <c r="B43" s="586" t="s">
        <v>661</v>
      </c>
      <c r="C43" s="582" t="n">
        <v>1157</v>
      </c>
      <c r="D43" s="583" t="n">
        <v>1243</v>
      </c>
      <c r="E43" s="583" t="n">
        <v>803</v>
      </c>
      <c r="F43" s="583" t="n">
        <v>403</v>
      </c>
      <c r="G43" s="583" t="n">
        <v>545</v>
      </c>
      <c r="H43" s="583" t="n">
        <v>216</v>
      </c>
      <c r="I43" s="583" t="n">
        <v>164</v>
      </c>
      <c r="J43" s="583" t="n">
        <v>126</v>
      </c>
      <c r="K43" s="583" t="n">
        <v>82</v>
      </c>
      <c r="L43" s="583" t="n">
        <v>42</v>
      </c>
      <c r="M43" s="583" t="n">
        <v>22</v>
      </c>
      <c r="N43" s="583" t="n">
        <v>3</v>
      </c>
      <c r="O43" s="583" t="n">
        <v>2</v>
      </c>
      <c r="P43" s="584" t="n">
        <v>4808</v>
      </c>
      <c r="AE43" s="585"/>
      <c r="AF43" s="585"/>
      <c r="AG43" s="585"/>
      <c r="AH43" s="585"/>
      <c r="AI43" s="585"/>
      <c r="AJ43" s="585"/>
      <c r="AK43" s="585"/>
      <c r="AL43" s="585"/>
      <c r="AM43" s="585"/>
      <c r="AN43" s="585"/>
      <c r="AO43" s="585"/>
      <c r="AP43" s="585"/>
      <c r="AQ43" s="585"/>
      <c r="AR43" s="585"/>
    </row>
    <row r="44" customFormat="false" ht="19.5" hidden="false" customHeight="true" outlineLevel="0" collapsed="false">
      <c r="A44" s="530" t="n">
        <v>39</v>
      </c>
      <c r="B44" s="586" t="s">
        <v>662</v>
      </c>
      <c r="C44" s="582" t="n">
        <v>16</v>
      </c>
      <c r="D44" s="583" t="n">
        <v>25</v>
      </c>
      <c r="E44" s="583" t="n">
        <v>18</v>
      </c>
      <c r="F44" s="583" t="n">
        <v>7</v>
      </c>
      <c r="G44" s="583" t="n">
        <v>11</v>
      </c>
      <c r="H44" s="583" t="n">
        <v>4</v>
      </c>
      <c r="I44" s="583" t="n">
        <v>3</v>
      </c>
      <c r="J44" s="583" t="n">
        <v>12</v>
      </c>
      <c r="K44" s="583" t="n">
        <v>11</v>
      </c>
      <c r="L44" s="583" t="n">
        <v>2</v>
      </c>
      <c r="M44" s="583" t="n">
        <v>2</v>
      </c>
      <c r="N44" s="583" t="n">
        <v>3</v>
      </c>
      <c r="O44" s="583" t="n">
        <v>0</v>
      </c>
      <c r="P44" s="584" t="n">
        <v>114</v>
      </c>
      <c r="AE44" s="585"/>
      <c r="AF44" s="585"/>
      <c r="AG44" s="585"/>
      <c r="AH44" s="585"/>
      <c r="AI44" s="585"/>
      <c r="AJ44" s="585"/>
      <c r="AK44" s="585"/>
      <c r="AL44" s="585"/>
      <c r="AM44" s="585"/>
      <c r="AN44" s="585"/>
      <c r="AO44" s="585"/>
      <c r="AP44" s="585"/>
      <c r="AQ44" s="585"/>
      <c r="AR44" s="585"/>
    </row>
    <row r="45" s="291" customFormat="true" ht="15.75" hidden="false" customHeight="true" outlineLevel="0" collapsed="false">
      <c r="A45" s="530" t="n">
        <v>41</v>
      </c>
      <c r="B45" s="586" t="s">
        <v>663</v>
      </c>
      <c r="C45" s="582" t="n">
        <v>35176</v>
      </c>
      <c r="D45" s="583" t="n">
        <v>33305</v>
      </c>
      <c r="E45" s="583" t="n">
        <v>23426</v>
      </c>
      <c r="F45" s="583" t="n">
        <v>11742</v>
      </c>
      <c r="G45" s="583" t="n">
        <v>14907</v>
      </c>
      <c r="H45" s="583" t="n">
        <v>4425</v>
      </c>
      <c r="I45" s="583" t="n">
        <v>2970</v>
      </c>
      <c r="J45" s="583" t="n">
        <v>1651</v>
      </c>
      <c r="K45" s="583" t="n">
        <v>758</v>
      </c>
      <c r="L45" s="583" t="n">
        <v>210</v>
      </c>
      <c r="M45" s="583" t="n">
        <v>43</v>
      </c>
      <c r="N45" s="583" t="n">
        <v>21</v>
      </c>
      <c r="O45" s="583" t="n">
        <v>23</v>
      </c>
      <c r="P45" s="584" t="n">
        <v>128657</v>
      </c>
      <c r="AE45" s="585"/>
      <c r="AF45" s="585"/>
      <c r="AG45" s="585"/>
      <c r="AH45" s="585"/>
      <c r="AI45" s="585"/>
      <c r="AJ45" s="585"/>
      <c r="AK45" s="585"/>
      <c r="AL45" s="585"/>
      <c r="AM45" s="585"/>
      <c r="AN45" s="585"/>
      <c r="AO45" s="585"/>
      <c r="AP45" s="585"/>
      <c r="AQ45" s="585"/>
      <c r="AR45" s="585"/>
    </row>
    <row r="46" customFormat="false" ht="15.75" hidden="false" customHeight="true" outlineLevel="0" collapsed="false">
      <c r="A46" s="530" t="n">
        <v>42</v>
      </c>
      <c r="B46" s="586" t="s">
        <v>664</v>
      </c>
      <c r="C46" s="582" t="n">
        <v>2606</v>
      </c>
      <c r="D46" s="583" t="n">
        <v>2480</v>
      </c>
      <c r="E46" s="583" t="n">
        <v>1919</v>
      </c>
      <c r="F46" s="583" t="n">
        <v>1109</v>
      </c>
      <c r="G46" s="583" t="n">
        <v>1843</v>
      </c>
      <c r="H46" s="583" t="n">
        <v>831</v>
      </c>
      <c r="I46" s="583" t="n">
        <v>846</v>
      </c>
      <c r="J46" s="583" t="n">
        <v>783</v>
      </c>
      <c r="K46" s="583" t="n">
        <v>343</v>
      </c>
      <c r="L46" s="583" t="n">
        <v>69</v>
      </c>
      <c r="M46" s="583" t="n">
        <v>25</v>
      </c>
      <c r="N46" s="583" t="n">
        <v>7</v>
      </c>
      <c r="O46" s="583" t="n">
        <v>18</v>
      </c>
      <c r="P46" s="584" t="n">
        <v>12879</v>
      </c>
      <c r="AE46" s="585"/>
      <c r="AF46" s="585"/>
      <c r="AG46" s="585"/>
      <c r="AH46" s="585"/>
      <c r="AI46" s="585"/>
      <c r="AJ46" s="585"/>
      <c r="AK46" s="585"/>
      <c r="AL46" s="585"/>
      <c r="AM46" s="585"/>
      <c r="AN46" s="585"/>
      <c r="AO46" s="585"/>
      <c r="AP46" s="585"/>
      <c r="AQ46" s="585"/>
      <c r="AR46" s="585"/>
    </row>
    <row r="47" s="291" customFormat="true" ht="15.75" hidden="false" customHeight="true" outlineLevel="0" collapsed="false">
      <c r="A47" s="530" t="n">
        <v>43</v>
      </c>
      <c r="B47" s="586" t="s">
        <v>665</v>
      </c>
      <c r="C47" s="582" t="n">
        <v>21412</v>
      </c>
      <c r="D47" s="583" t="n">
        <v>19221</v>
      </c>
      <c r="E47" s="583" t="n">
        <v>10202</v>
      </c>
      <c r="F47" s="583" t="n">
        <v>3699</v>
      </c>
      <c r="G47" s="583" t="n">
        <v>3867</v>
      </c>
      <c r="H47" s="583" t="n">
        <v>980</v>
      </c>
      <c r="I47" s="583" t="n">
        <v>616</v>
      </c>
      <c r="J47" s="583" t="n">
        <v>314</v>
      </c>
      <c r="K47" s="583" t="n">
        <v>120</v>
      </c>
      <c r="L47" s="583" t="n">
        <v>20</v>
      </c>
      <c r="M47" s="583" t="n">
        <v>1</v>
      </c>
      <c r="N47" s="583" t="n">
        <v>0</v>
      </c>
      <c r="O47" s="583" t="n">
        <v>2</v>
      </c>
      <c r="P47" s="584" t="n">
        <v>60454</v>
      </c>
      <c r="AE47" s="585"/>
      <c r="AF47" s="585"/>
      <c r="AG47" s="585"/>
      <c r="AH47" s="585"/>
      <c r="AI47" s="585"/>
      <c r="AJ47" s="585"/>
      <c r="AK47" s="585"/>
      <c r="AL47" s="585"/>
      <c r="AM47" s="585"/>
      <c r="AN47" s="585"/>
      <c r="AO47" s="585"/>
      <c r="AP47" s="585"/>
      <c r="AQ47" s="585"/>
      <c r="AR47" s="585"/>
    </row>
    <row r="48" customFormat="false" ht="24" hidden="false" customHeight="true" outlineLevel="0" collapsed="false">
      <c r="A48" s="530" t="n">
        <v>45</v>
      </c>
      <c r="B48" s="586" t="s">
        <v>666</v>
      </c>
      <c r="C48" s="582" t="n">
        <v>35092</v>
      </c>
      <c r="D48" s="583" t="n">
        <v>24586</v>
      </c>
      <c r="E48" s="583" t="n">
        <v>8706</v>
      </c>
      <c r="F48" s="583" t="n">
        <v>2531</v>
      </c>
      <c r="G48" s="583" t="n">
        <v>2281</v>
      </c>
      <c r="H48" s="583" t="n">
        <v>666</v>
      </c>
      <c r="I48" s="583" t="n">
        <v>506</v>
      </c>
      <c r="J48" s="583" t="n">
        <v>198</v>
      </c>
      <c r="K48" s="583" t="n">
        <v>91</v>
      </c>
      <c r="L48" s="583" t="n">
        <v>15</v>
      </c>
      <c r="M48" s="583" t="n">
        <v>1</v>
      </c>
      <c r="N48" s="583" t="n">
        <v>0</v>
      </c>
      <c r="O48" s="583" t="n">
        <v>1</v>
      </c>
      <c r="P48" s="584" t="n">
        <v>74674</v>
      </c>
      <c r="AE48" s="585"/>
      <c r="AF48" s="585"/>
      <c r="AG48" s="585"/>
      <c r="AH48" s="585"/>
      <c r="AI48" s="585"/>
      <c r="AJ48" s="585"/>
      <c r="AK48" s="585"/>
      <c r="AL48" s="585"/>
      <c r="AM48" s="585"/>
      <c r="AN48" s="585"/>
      <c r="AO48" s="585"/>
      <c r="AP48" s="585"/>
      <c r="AQ48" s="585"/>
      <c r="AR48" s="585"/>
    </row>
    <row r="49" customFormat="false" ht="19.5" hidden="false" customHeight="true" outlineLevel="0" collapsed="false">
      <c r="A49" s="530" t="n">
        <v>46</v>
      </c>
      <c r="B49" s="586" t="s">
        <v>667</v>
      </c>
      <c r="C49" s="582" t="n">
        <v>55014</v>
      </c>
      <c r="D49" s="583" t="n">
        <v>53475</v>
      </c>
      <c r="E49" s="583" t="n">
        <v>28008</v>
      </c>
      <c r="F49" s="583" t="n">
        <v>10051</v>
      </c>
      <c r="G49" s="583" t="n">
        <v>9977</v>
      </c>
      <c r="H49" s="583" t="n">
        <v>2561</v>
      </c>
      <c r="I49" s="583" t="n">
        <v>1589</v>
      </c>
      <c r="J49" s="583" t="n">
        <v>769</v>
      </c>
      <c r="K49" s="583" t="n">
        <v>257</v>
      </c>
      <c r="L49" s="583" t="n">
        <v>37</v>
      </c>
      <c r="M49" s="583" t="n">
        <v>6</v>
      </c>
      <c r="N49" s="583" t="n">
        <v>0</v>
      </c>
      <c r="O49" s="583" t="n">
        <v>2</v>
      </c>
      <c r="P49" s="584" t="n">
        <v>161746</v>
      </c>
      <c r="AE49" s="585"/>
      <c r="AF49" s="585"/>
      <c r="AG49" s="585"/>
      <c r="AH49" s="585"/>
      <c r="AI49" s="585"/>
      <c r="AJ49" s="585"/>
      <c r="AK49" s="585"/>
      <c r="AL49" s="585"/>
      <c r="AM49" s="585"/>
      <c r="AN49" s="585"/>
      <c r="AO49" s="585"/>
      <c r="AP49" s="585"/>
      <c r="AQ49" s="585"/>
      <c r="AR49" s="585"/>
    </row>
    <row r="50" customFormat="false" ht="24" hidden="false" customHeight="true" outlineLevel="0" collapsed="false">
      <c r="A50" s="530" t="n">
        <v>47</v>
      </c>
      <c r="B50" s="586" t="s">
        <v>668</v>
      </c>
      <c r="C50" s="582" t="n">
        <v>133458</v>
      </c>
      <c r="D50" s="583" t="n">
        <v>111674</v>
      </c>
      <c r="E50" s="583" t="n">
        <v>77279</v>
      </c>
      <c r="F50" s="583" t="n">
        <v>21865</v>
      </c>
      <c r="G50" s="583" t="n">
        <v>16323</v>
      </c>
      <c r="H50" s="583" t="n">
        <v>4067</v>
      </c>
      <c r="I50" s="583" t="n">
        <v>2202</v>
      </c>
      <c r="J50" s="583" t="n">
        <v>805</v>
      </c>
      <c r="K50" s="583" t="n">
        <v>242</v>
      </c>
      <c r="L50" s="583" t="n">
        <v>55</v>
      </c>
      <c r="M50" s="583" t="n">
        <v>12</v>
      </c>
      <c r="N50" s="583" t="n">
        <v>4</v>
      </c>
      <c r="O50" s="583" t="n">
        <v>6</v>
      </c>
      <c r="P50" s="584" t="n">
        <v>367992</v>
      </c>
      <c r="AE50" s="585"/>
      <c r="AF50" s="585"/>
      <c r="AG50" s="585"/>
      <c r="AH50" s="585"/>
      <c r="AI50" s="585"/>
      <c r="AJ50" s="585"/>
      <c r="AK50" s="585"/>
      <c r="AL50" s="585"/>
      <c r="AM50" s="585"/>
      <c r="AN50" s="585"/>
      <c r="AO50" s="585"/>
      <c r="AP50" s="585"/>
      <c r="AQ50" s="585"/>
      <c r="AR50" s="585"/>
    </row>
    <row r="51" s="291" customFormat="true" ht="15.75" hidden="false" customHeight="true" outlineLevel="0" collapsed="false">
      <c r="A51" s="530" t="n">
        <v>49</v>
      </c>
      <c r="B51" s="586" t="s">
        <v>669</v>
      </c>
      <c r="C51" s="582" t="n">
        <v>89910</v>
      </c>
      <c r="D51" s="583" t="n">
        <v>46952</v>
      </c>
      <c r="E51" s="583" t="n">
        <v>13855</v>
      </c>
      <c r="F51" s="583" t="n">
        <v>4840</v>
      </c>
      <c r="G51" s="583" t="n">
        <v>5871</v>
      </c>
      <c r="H51" s="583" t="n">
        <v>1918</v>
      </c>
      <c r="I51" s="583" t="n">
        <v>1260</v>
      </c>
      <c r="J51" s="583" t="n">
        <v>636</v>
      </c>
      <c r="K51" s="583" t="n">
        <v>278</v>
      </c>
      <c r="L51" s="583" t="n">
        <v>46</v>
      </c>
      <c r="M51" s="583" t="n">
        <v>12</v>
      </c>
      <c r="N51" s="583" t="n">
        <v>3</v>
      </c>
      <c r="O51" s="583" t="n">
        <v>7</v>
      </c>
      <c r="P51" s="584" t="n">
        <v>165588</v>
      </c>
      <c r="AE51" s="585"/>
      <c r="AF51" s="585"/>
      <c r="AG51" s="585"/>
      <c r="AH51" s="585"/>
      <c r="AI51" s="585"/>
      <c r="AJ51" s="585"/>
      <c r="AK51" s="585"/>
      <c r="AL51" s="585"/>
      <c r="AM51" s="585"/>
      <c r="AN51" s="585"/>
      <c r="AO51" s="585"/>
      <c r="AP51" s="585"/>
      <c r="AQ51" s="585"/>
      <c r="AR51" s="585"/>
    </row>
    <row r="52" customFormat="false" ht="15.75" hidden="false" customHeight="true" outlineLevel="0" collapsed="false">
      <c r="A52" s="530" t="n">
        <v>50</v>
      </c>
      <c r="B52" s="586" t="s">
        <v>670</v>
      </c>
      <c r="C52" s="582" t="n">
        <v>1450</v>
      </c>
      <c r="D52" s="583" t="n">
        <v>1229</v>
      </c>
      <c r="E52" s="583" t="n">
        <v>572</v>
      </c>
      <c r="F52" s="583" t="n">
        <v>189</v>
      </c>
      <c r="G52" s="583" t="n">
        <v>220</v>
      </c>
      <c r="H52" s="583" t="n">
        <v>125</v>
      </c>
      <c r="I52" s="583" t="n">
        <v>47</v>
      </c>
      <c r="J52" s="583" t="n">
        <v>21</v>
      </c>
      <c r="K52" s="583" t="n">
        <v>9</v>
      </c>
      <c r="L52" s="583" t="n">
        <v>1</v>
      </c>
      <c r="M52" s="583" t="n">
        <v>1</v>
      </c>
      <c r="N52" s="583" t="n">
        <v>0</v>
      </c>
      <c r="O52" s="583" t="n">
        <v>0</v>
      </c>
      <c r="P52" s="584" t="n">
        <v>3864</v>
      </c>
      <c r="AE52" s="585"/>
      <c r="AF52" s="585"/>
      <c r="AG52" s="585"/>
      <c r="AH52" s="585"/>
      <c r="AI52" s="585"/>
      <c r="AJ52" s="585"/>
      <c r="AK52" s="585"/>
      <c r="AL52" s="585"/>
      <c r="AM52" s="585"/>
      <c r="AN52" s="585"/>
      <c r="AO52" s="585"/>
      <c r="AP52" s="585"/>
      <c r="AQ52" s="585"/>
      <c r="AR52" s="585"/>
    </row>
    <row r="53" customFormat="false" ht="15.75" hidden="false" customHeight="true" outlineLevel="0" collapsed="false">
      <c r="A53" s="530" t="n">
        <v>51</v>
      </c>
      <c r="B53" s="586" t="s">
        <v>671</v>
      </c>
      <c r="C53" s="582" t="n">
        <v>85</v>
      </c>
      <c r="D53" s="583" t="n">
        <v>84</v>
      </c>
      <c r="E53" s="583" t="n">
        <v>67</v>
      </c>
      <c r="F53" s="583" t="n">
        <v>35</v>
      </c>
      <c r="G53" s="583" t="n">
        <v>53</v>
      </c>
      <c r="H53" s="583" t="n">
        <v>21</v>
      </c>
      <c r="I53" s="583" t="n">
        <v>17</v>
      </c>
      <c r="J53" s="583" t="n">
        <v>22</v>
      </c>
      <c r="K53" s="583" t="n">
        <v>15</v>
      </c>
      <c r="L53" s="583" t="n">
        <v>6</v>
      </c>
      <c r="M53" s="583" t="n">
        <v>3</v>
      </c>
      <c r="N53" s="583" t="n">
        <v>1</v>
      </c>
      <c r="O53" s="583" t="n">
        <v>3</v>
      </c>
      <c r="P53" s="584" t="n">
        <v>412</v>
      </c>
      <c r="AE53" s="585"/>
      <c r="AF53" s="585"/>
      <c r="AG53" s="585"/>
      <c r="AH53" s="585"/>
      <c r="AI53" s="585"/>
      <c r="AJ53" s="585"/>
      <c r="AK53" s="585"/>
      <c r="AL53" s="585"/>
      <c r="AM53" s="585"/>
      <c r="AN53" s="585"/>
      <c r="AO53" s="585"/>
      <c r="AP53" s="585"/>
      <c r="AQ53" s="585"/>
      <c r="AR53" s="585"/>
    </row>
    <row r="54" customFormat="false" ht="15.75" hidden="false" customHeight="true" outlineLevel="0" collapsed="false">
      <c r="A54" s="530" t="n">
        <v>52</v>
      </c>
      <c r="B54" s="586" t="s">
        <v>672</v>
      </c>
      <c r="C54" s="582" t="n">
        <v>5761</v>
      </c>
      <c r="D54" s="583" t="n">
        <v>5035</v>
      </c>
      <c r="E54" s="583" t="n">
        <v>3376</v>
      </c>
      <c r="F54" s="583" t="n">
        <v>1778</v>
      </c>
      <c r="G54" s="583" t="n">
        <v>2218</v>
      </c>
      <c r="H54" s="583" t="n">
        <v>756</v>
      </c>
      <c r="I54" s="583" t="n">
        <v>540</v>
      </c>
      <c r="J54" s="583" t="n">
        <v>498</v>
      </c>
      <c r="K54" s="583" t="n">
        <v>332</v>
      </c>
      <c r="L54" s="583" t="n">
        <v>66</v>
      </c>
      <c r="M54" s="583" t="n">
        <v>25</v>
      </c>
      <c r="N54" s="583" t="n">
        <v>8</v>
      </c>
      <c r="O54" s="583" t="n">
        <v>18</v>
      </c>
      <c r="P54" s="584" t="n">
        <v>20411</v>
      </c>
      <c r="AE54" s="585"/>
      <c r="AF54" s="585"/>
      <c r="AG54" s="585"/>
      <c r="AH54" s="585"/>
      <c r="AI54" s="585"/>
      <c r="AJ54" s="585"/>
      <c r="AK54" s="585"/>
      <c r="AL54" s="585"/>
      <c r="AM54" s="585"/>
      <c r="AN54" s="585"/>
      <c r="AO54" s="585"/>
      <c r="AP54" s="585"/>
      <c r="AQ54" s="585"/>
      <c r="AR54" s="585"/>
    </row>
    <row r="55" s="291" customFormat="true" ht="15.75" hidden="false" customHeight="true" outlineLevel="0" collapsed="false">
      <c r="A55" s="530" t="n">
        <v>53</v>
      </c>
      <c r="B55" s="586" t="s">
        <v>673</v>
      </c>
      <c r="C55" s="582" t="n">
        <v>3021</v>
      </c>
      <c r="D55" s="583" t="n">
        <v>1436</v>
      </c>
      <c r="E55" s="583" t="n">
        <v>1086</v>
      </c>
      <c r="F55" s="583" t="n">
        <v>887</v>
      </c>
      <c r="G55" s="583" t="n">
        <v>903</v>
      </c>
      <c r="H55" s="583" t="n">
        <v>210</v>
      </c>
      <c r="I55" s="583" t="n">
        <v>124</v>
      </c>
      <c r="J55" s="583" t="n">
        <v>87</v>
      </c>
      <c r="K55" s="583" t="n">
        <v>65</v>
      </c>
      <c r="L55" s="583" t="n">
        <v>18</v>
      </c>
      <c r="M55" s="583" t="n">
        <v>7</v>
      </c>
      <c r="N55" s="583" t="n">
        <v>2</v>
      </c>
      <c r="O55" s="583" t="n">
        <v>4</v>
      </c>
      <c r="P55" s="584" t="n">
        <v>7850</v>
      </c>
      <c r="AE55" s="585"/>
      <c r="AF55" s="585"/>
      <c r="AG55" s="585"/>
      <c r="AH55" s="585"/>
      <c r="AI55" s="585"/>
      <c r="AJ55" s="585"/>
      <c r="AK55" s="585"/>
      <c r="AL55" s="585"/>
      <c r="AM55" s="585"/>
      <c r="AN55" s="585"/>
      <c r="AO55" s="585"/>
      <c r="AP55" s="585"/>
      <c r="AQ55" s="585"/>
      <c r="AR55" s="585"/>
    </row>
    <row r="56" customFormat="false" ht="15.75" hidden="false" customHeight="true" outlineLevel="0" collapsed="false">
      <c r="A56" s="530" t="n">
        <v>55</v>
      </c>
      <c r="B56" s="586" t="s">
        <v>2</v>
      </c>
      <c r="C56" s="582" t="n">
        <v>5364</v>
      </c>
      <c r="D56" s="583" t="n">
        <v>5748</v>
      </c>
      <c r="E56" s="583" t="n">
        <v>4532</v>
      </c>
      <c r="F56" s="583" t="n">
        <v>2015</v>
      </c>
      <c r="G56" s="583" t="n">
        <v>2210</v>
      </c>
      <c r="H56" s="583" t="n">
        <v>757</v>
      </c>
      <c r="I56" s="583" t="n">
        <v>670</v>
      </c>
      <c r="J56" s="583" t="n">
        <v>595</v>
      </c>
      <c r="K56" s="583" t="n">
        <v>638</v>
      </c>
      <c r="L56" s="583" t="n">
        <v>300</v>
      </c>
      <c r="M56" s="583" t="n">
        <v>78</v>
      </c>
      <c r="N56" s="583" t="n">
        <v>20</v>
      </c>
      <c r="O56" s="583" t="n">
        <v>13</v>
      </c>
      <c r="P56" s="584" t="n">
        <v>22940</v>
      </c>
      <c r="AE56" s="585"/>
      <c r="AF56" s="585"/>
      <c r="AG56" s="585"/>
      <c r="AH56" s="585"/>
      <c r="AI56" s="585"/>
      <c r="AJ56" s="585"/>
      <c r="AK56" s="585"/>
      <c r="AL56" s="585"/>
      <c r="AM56" s="585"/>
      <c r="AN56" s="585"/>
      <c r="AO56" s="585"/>
      <c r="AP56" s="585"/>
      <c r="AQ56" s="585"/>
      <c r="AR56" s="585"/>
    </row>
    <row r="57" customFormat="false" ht="15.75" hidden="false" customHeight="true" outlineLevel="0" collapsed="false">
      <c r="A57" s="530" t="n">
        <v>56</v>
      </c>
      <c r="B57" s="586" t="s">
        <v>674</v>
      </c>
      <c r="C57" s="582" t="n">
        <v>43625</v>
      </c>
      <c r="D57" s="583" t="n">
        <v>37239</v>
      </c>
      <c r="E57" s="583" t="n">
        <v>20992</v>
      </c>
      <c r="F57" s="583" t="n">
        <v>9879</v>
      </c>
      <c r="G57" s="583" t="n">
        <v>12586</v>
      </c>
      <c r="H57" s="583" t="n">
        <v>3654</v>
      </c>
      <c r="I57" s="583" t="n">
        <v>2035</v>
      </c>
      <c r="J57" s="583" t="n">
        <v>880</v>
      </c>
      <c r="K57" s="583" t="n">
        <v>209</v>
      </c>
      <c r="L57" s="583" t="n">
        <v>43</v>
      </c>
      <c r="M57" s="583" t="n">
        <v>8</v>
      </c>
      <c r="N57" s="583" t="n">
        <v>2</v>
      </c>
      <c r="O57" s="583" t="n">
        <v>3</v>
      </c>
      <c r="P57" s="584" t="n">
        <v>131155</v>
      </c>
      <c r="AE57" s="585"/>
      <c r="AF57" s="585"/>
      <c r="AG57" s="585"/>
      <c r="AH57" s="585"/>
      <c r="AI57" s="585"/>
      <c r="AJ57" s="585"/>
      <c r="AK57" s="585"/>
      <c r="AL57" s="585"/>
      <c r="AM57" s="585"/>
      <c r="AN57" s="585"/>
      <c r="AO57" s="585"/>
      <c r="AP57" s="585"/>
      <c r="AQ57" s="585"/>
      <c r="AR57" s="585"/>
    </row>
    <row r="58" customFormat="false" ht="15.75" hidden="false" customHeight="true" outlineLevel="0" collapsed="false">
      <c r="A58" s="530" t="n">
        <v>58</v>
      </c>
      <c r="B58" s="586" t="s">
        <v>675</v>
      </c>
      <c r="C58" s="582" t="n">
        <v>770</v>
      </c>
      <c r="D58" s="583" t="n">
        <v>809</v>
      </c>
      <c r="E58" s="583" t="n">
        <v>597</v>
      </c>
      <c r="F58" s="583" t="n">
        <v>258</v>
      </c>
      <c r="G58" s="583" t="n">
        <v>365</v>
      </c>
      <c r="H58" s="583" t="n">
        <v>111</v>
      </c>
      <c r="I58" s="583" t="n">
        <v>81</v>
      </c>
      <c r="J58" s="583" t="n">
        <v>43</v>
      </c>
      <c r="K58" s="583" t="n">
        <v>11</v>
      </c>
      <c r="L58" s="583" t="n">
        <v>0</v>
      </c>
      <c r="M58" s="583" t="n">
        <v>2</v>
      </c>
      <c r="N58" s="583" t="n">
        <v>1</v>
      </c>
      <c r="O58" s="583" t="n">
        <v>0</v>
      </c>
      <c r="P58" s="584" t="n">
        <v>3048</v>
      </c>
      <c r="AE58" s="585"/>
      <c r="AF58" s="585"/>
      <c r="AG58" s="585"/>
      <c r="AH58" s="585"/>
      <c r="AI58" s="585"/>
      <c r="AJ58" s="585"/>
      <c r="AK58" s="585"/>
      <c r="AL58" s="585"/>
      <c r="AM58" s="585"/>
      <c r="AN58" s="585"/>
      <c r="AO58" s="585"/>
      <c r="AP58" s="585"/>
      <c r="AQ58" s="585"/>
      <c r="AR58" s="585"/>
    </row>
    <row r="59" customFormat="false" ht="23.25" hidden="false" customHeight="true" outlineLevel="0" collapsed="false">
      <c r="A59" s="530" t="n">
        <v>59</v>
      </c>
      <c r="B59" s="586" t="s">
        <v>676</v>
      </c>
      <c r="C59" s="582" t="n">
        <v>966</v>
      </c>
      <c r="D59" s="583" t="n">
        <v>721</v>
      </c>
      <c r="E59" s="583" t="n">
        <v>420</v>
      </c>
      <c r="F59" s="583" t="n">
        <v>225</v>
      </c>
      <c r="G59" s="583" t="n">
        <v>233</v>
      </c>
      <c r="H59" s="583" t="n">
        <v>63</v>
      </c>
      <c r="I59" s="583" t="n">
        <v>41</v>
      </c>
      <c r="J59" s="583" t="n">
        <v>26</v>
      </c>
      <c r="K59" s="583" t="n">
        <v>19</v>
      </c>
      <c r="L59" s="583" t="n">
        <v>3</v>
      </c>
      <c r="M59" s="583" t="n">
        <v>1</v>
      </c>
      <c r="N59" s="583" t="n">
        <v>0</v>
      </c>
      <c r="O59" s="583" t="n">
        <v>0</v>
      </c>
      <c r="P59" s="584" t="n">
        <v>2718</v>
      </c>
      <c r="AE59" s="585"/>
      <c r="AF59" s="585"/>
      <c r="AG59" s="585"/>
      <c r="AH59" s="585"/>
      <c r="AI59" s="585"/>
      <c r="AJ59" s="585"/>
      <c r="AK59" s="585"/>
      <c r="AL59" s="585"/>
      <c r="AM59" s="585"/>
      <c r="AN59" s="585"/>
      <c r="AO59" s="585"/>
      <c r="AP59" s="585"/>
      <c r="AQ59" s="585"/>
      <c r="AR59" s="585"/>
    </row>
    <row r="60" customFormat="false" ht="15.75" hidden="false" customHeight="true" outlineLevel="0" collapsed="false">
      <c r="A60" s="530" t="n">
        <v>60</v>
      </c>
      <c r="B60" s="586" t="s">
        <v>677</v>
      </c>
      <c r="C60" s="582" t="n">
        <v>200</v>
      </c>
      <c r="D60" s="583" t="n">
        <v>181</v>
      </c>
      <c r="E60" s="583" t="n">
        <v>86</v>
      </c>
      <c r="F60" s="583" t="n">
        <v>48</v>
      </c>
      <c r="G60" s="583" t="n">
        <v>82</v>
      </c>
      <c r="H60" s="583" t="n">
        <v>38</v>
      </c>
      <c r="I60" s="583" t="n">
        <v>19</v>
      </c>
      <c r="J60" s="583" t="n">
        <v>25</v>
      </c>
      <c r="K60" s="583" t="n">
        <v>15</v>
      </c>
      <c r="L60" s="583" t="n">
        <v>4</v>
      </c>
      <c r="M60" s="583" t="n">
        <v>0</v>
      </c>
      <c r="N60" s="583" t="n">
        <v>1</v>
      </c>
      <c r="O60" s="583" t="n">
        <v>0</v>
      </c>
      <c r="P60" s="584" t="n">
        <v>699</v>
      </c>
      <c r="AE60" s="585"/>
      <c r="AF60" s="585"/>
      <c r="AG60" s="585"/>
      <c r="AH60" s="585"/>
      <c r="AI60" s="585"/>
      <c r="AJ60" s="585"/>
      <c r="AK60" s="585"/>
      <c r="AL60" s="585"/>
      <c r="AM60" s="585"/>
      <c r="AN60" s="585"/>
      <c r="AO60" s="585"/>
      <c r="AP60" s="585"/>
      <c r="AQ60" s="585"/>
      <c r="AR60" s="585"/>
    </row>
    <row r="61" customFormat="false" ht="15.75" hidden="false" customHeight="true" outlineLevel="0" collapsed="false">
      <c r="A61" s="530" t="n">
        <v>61</v>
      </c>
      <c r="B61" s="586" t="s">
        <v>678</v>
      </c>
      <c r="C61" s="582" t="n">
        <v>946</v>
      </c>
      <c r="D61" s="583" t="n">
        <v>740</v>
      </c>
      <c r="E61" s="583" t="n">
        <v>409</v>
      </c>
      <c r="F61" s="583" t="n">
        <v>168</v>
      </c>
      <c r="G61" s="583" t="n">
        <v>194</v>
      </c>
      <c r="H61" s="583" t="n">
        <v>72</v>
      </c>
      <c r="I61" s="583" t="n">
        <v>56</v>
      </c>
      <c r="J61" s="583" t="n">
        <v>40</v>
      </c>
      <c r="K61" s="583" t="n">
        <v>30</v>
      </c>
      <c r="L61" s="583" t="n">
        <v>9</v>
      </c>
      <c r="M61" s="583" t="n">
        <v>3</v>
      </c>
      <c r="N61" s="583" t="n">
        <v>1</v>
      </c>
      <c r="O61" s="583" t="n">
        <v>1</v>
      </c>
      <c r="P61" s="584" t="n">
        <v>2669</v>
      </c>
      <c r="AE61" s="585"/>
      <c r="AF61" s="585"/>
      <c r="AG61" s="585"/>
      <c r="AH61" s="585"/>
      <c r="AI61" s="585"/>
      <c r="AJ61" s="585"/>
      <c r="AK61" s="585"/>
      <c r="AL61" s="585"/>
      <c r="AM61" s="585"/>
      <c r="AN61" s="585"/>
      <c r="AO61" s="585"/>
      <c r="AP61" s="585"/>
      <c r="AQ61" s="585"/>
      <c r="AR61" s="585"/>
    </row>
    <row r="62" customFormat="false" ht="15.75" hidden="false" customHeight="true" outlineLevel="0" collapsed="false">
      <c r="A62" s="530" t="n">
        <v>62</v>
      </c>
      <c r="B62" s="586" t="s">
        <v>679</v>
      </c>
      <c r="C62" s="582" t="n">
        <v>5159</v>
      </c>
      <c r="D62" s="583" t="n">
        <v>4459</v>
      </c>
      <c r="E62" s="583" t="n">
        <v>2798</v>
      </c>
      <c r="F62" s="583" t="n">
        <v>1235</v>
      </c>
      <c r="G62" s="583" t="n">
        <v>1633</v>
      </c>
      <c r="H62" s="583" t="n">
        <v>565</v>
      </c>
      <c r="I62" s="583" t="n">
        <v>417</v>
      </c>
      <c r="J62" s="583" t="n">
        <v>286</v>
      </c>
      <c r="K62" s="583" t="n">
        <v>174</v>
      </c>
      <c r="L62" s="583" t="n">
        <v>34</v>
      </c>
      <c r="M62" s="583" t="n">
        <v>11</v>
      </c>
      <c r="N62" s="583" t="n">
        <v>7</v>
      </c>
      <c r="O62" s="583" t="n">
        <v>4</v>
      </c>
      <c r="P62" s="584" t="n">
        <v>16782</v>
      </c>
      <c r="AE62" s="585"/>
      <c r="AF62" s="585"/>
      <c r="AG62" s="585"/>
      <c r="AH62" s="585"/>
      <c r="AI62" s="585"/>
      <c r="AJ62" s="585"/>
      <c r="AK62" s="585"/>
      <c r="AL62" s="585"/>
      <c r="AM62" s="585"/>
      <c r="AN62" s="585"/>
      <c r="AO62" s="585"/>
      <c r="AP62" s="585"/>
      <c r="AQ62" s="585"/>
      <c r="AR62" s="585"/>
    </row>
    <row r="63" customFormat="false" ht="15.75" hidden="false" customHeight="true" outlineLevel="0" collapsed="false">
      <c r="A63" s="530" t="n">
        <v>63</v>
      </c>
      <c r="B63" s="586" t="s">
        <v>680</v>
      </c>
      <c r="C63" s="582" t="n">
        <v>567</v>
      </c>
      <c r="D63" s="583" t="n">
        <v>473</v>
      </c>
      <c r="E63" s="583" t="n">
        <v>259</v>
      </c>
      <c r="F63" s="583" t="n">
        <v>116</v>
      </c>
      <c r="G63" s="583" t="n">
        <v>148</v>
      </c>
      <c r="H63" s="583" t="n">
        <v>69</v>
      </c>
      <c r="I63" s="583" t="n">
        <v>45</v>
      </c>
      <c r="J63" s="583" t="n">
        <v>30</v>
      </c>
      <c r="K63" s="583" t="n">
        <v>30</v>
      </c>
      <c r="L63" s="583" t="n">
        <v>7</v>
      </c>
      <c r="M63" s="583" t="n">
        <v>0</v>
      </c>
      <c r="N63" s="583" t="n">
        <v>1</v>
      </c>
      <c r="O63" s="583" t="n">
        <v>3</v>
      </c>
      <c r="P63" s="584" t="n">
        <v>1748</v>
      </c>
      <c r="AE63" s="585"/>
      <c r="AF63" s="585"/>
      <c r="AG63" s="585"/>
      <c r="AH63" s="585"/>
      <c r="AI63" s="585"/>
      <c r="AJ63" s="585"/>
      <c r="AK63" s="585"/>
      <c r="AL63" s="585"/>
      <c r="AM63" s="585"/>
      <c r="AN63" s="585"/>
      <c r="AO63" s="585"/>
      <c r="AP63" s="585"/>
      <c r="AQ63" s="585"/>
      <c r="AR63" s="585"/>
    </row>
    <row r="64" customFormat="false" ht="18" hidden="false" customHeight="true" outlineLevel="0" collapsed="false">
      <c r="A64" s="530" t="n">
        <v>64</v>
      </c>
      <c r="B64" s="586" t="s">
        <v>681</v>
      </c>
      <c r="C64" s="582" t="n">
        <v>617</v>
      </c>
      <c r="D64" s="583" t="n">
        <v>1584</v>
      </c>
      <c r="E64" s="583" t="n">
        <v>1593</v>
      </c>
      <c r="F64" s="583" t="n">
        <v>1481</v>
      </c>
      <c r="G64" s="583" t="n">
        <v>1096</v>
      </c>
      <c r="H64" s="583" t="n">
        <v>132</v>
      </c>
      <c r="I64" s="583" t="n">
        <v>92</v>
      </c>
      <c r="J64" s="583" t="n">
        <v>69</v>
      </c>
      <c r="K64" s="583" t="n">
        <v>41</v>
      </c>
      <c r="L64" s="583" t="n">
        <v>17</v>
      </c>
      <c r="M64" s="583" t="n">
        <v>6</v>
      </c>
      <c r="N64" s="583" t="n">
        <v>3</v>
      </c>
      <c r="O64" s="583" t="n">
        <v>10</v>
      </c>
      <c r="P64" s="584" t="n">
        <v>6741</v>
      </c>
      <c r="AE64" s="585"/>
      <c r="AF64" s="585"/>
      <c r="AG64" s="585"/>
      <c r="AH64" s="585"/>
      <c r="AI64" s="585"/>
      <c r="AJ64" s="585"/>
      <c r="AK64" s="585"/>
      <c r="AL64" s="585"/>
      <c r="AM64" s="585"/>
      <c r="AN64" s="585"/>
      <c r="AO64" s="585"/>
      <c r="AP64" s="585"/>
      <c r="AQ64" s="585"/>
      <c r="AR64" s="585"/>
    </row>
    <row r="65" customFormat="false" ht="23.25" hidden="false" customHeight="true" outlineLevel="0" collapsed="false">
      <c r="A65" s="530" t="n">
        <v>65</v>
      </c>
      <c r="B65" s="586" t="s">
        <v>682</v>
      </c>
      <c r="C65" s="582" t="n">
        <v>1038</v>
      </c>
      <c r="D65" s="583" t="n">
        <v>1149</v>
      </c>
      <c r="E65" s="583" t="n">
        <v>574</v>
      </c>
      <c r="F65" s="583" t="n">
        <v>158</v>
      </c>
      <c r="G65" s="583" t="n">
        <v>111</v>
      </c>
      <c r="H65" s="583" t="n">
        <v>35</v>
      </c>
      <c r="I65" s="583" t="n">
        <v>54</v>
      </c>
      <c r="J65" s="583" t="n">
        <v>25</v>
      </c>
      <c r="K65" s="583" t="n">
        <v>21</v>
      </c>
      <c r="L65" s="583" t="n">
        <v>8</v>
      </c>
      <c r="M65" s="583" t="n">
        <v>5</v>
      </c>
      <c r="N65" s="583" t="n">
        <v>1</v>
      </c>
      <c r="O65" s="583" t="n">
        <v>1</v>
      </c>
      <c r="P65" s="584" t="n">
        <v>3180</v>
      </c>
      <c r="AE65" s="585"/>
      <c r="AF65" s="585"/>
      <c r="AG65" s="585"/>
      <c r="AH65" s="585"/>
      <c r="AI65" s="585"/>
      <c r="AJ65" s="585"/>
      <c r="AK65" s="585"/>
      <c r="AL65" s="585"/>
      <c r="AM65" s="585"/>
      <c r="AN65" s="585"/>
      <c r="AO65" s="585"/>
      <c r="AP65" s="585"/>
      <c r="AQ65" s="585"/>
      <c r="AR65" s="585"/>
    </row>
    <row r="66" customFormat="false" ht="22.5" hidden="false" customHeight="true" outlineLevel="0" collapsed="false">
      <c r="A66" s="530" t="n">
        <v>66</v>
      </c>
      <c r="B66" s="586" t="s">
        <v>683</v>
      </c>
      <c r="C66" s="582" t="n">
        <v>5477</v>
      </c>
      <c r="D66" s="583" t="n">
        <v>5126</v>
      </c>
      <c r="E66" s="583" t="n">
        <v>2397</v>
      </c>
      <c r="F66" s="583" t="n">
        <v>688</v>
      </c>
      <c r="G66" s="583" t="n">
        <v>461</v>
      </c>
      <c r="H66" s="583" t="n">
        <v>110</v>
      </c>
      <c r="I66" s="583" t="n">
        <v>90</v>
      </c>
      <c r="J66" s="583" t="n">
        <v>61</v>
      </c>
      <c r="K66" s="583" t="n">
        <v>36</v>
      </c>
      <c r="L66" s="583" t="n">
        <v>6</v>
      </c>
      <c r="M66" s="583" t="n">
        <v>4</v>
      </c>
      <c r="N66" s="583" t="n">
        <v>0</v>
      </c>
      <c r="O66" s="583" t="n">
        <v>0</v>
      </c>
      <c r="P66" s="584" t="n">
        <v>14456</v>
      </c>
      <c r="AE66" s="585"/>
      <c r="AF66" s="585"/>
      <c r="AG66" s="585"/>
      <c r="AH66" s="585"/>
      <c r="AI66" s="585"/>
      <c r="AJ66" s="585"/>
      <c r="AK66" s="585"/>
      <c r="AL66" s="585"/>
      <c r="AM66" s="585"/>
      <c r="AN66" s="585"/>
      <c r="AO66" s="585"/>
      <c r="AP66" s="585"/>
      <c r="AQ66" s="585"/>
      <c r="AR66" s="585"/>
    </row>
    <row r="67" customFormat="false" ht="15.75" hidden="false" customHeight="true" outlineLevel="0" collapsed="false">
      <c r="A67" s="530" t="n">
        <v>68</v>
      </c>
      <c r="B67" s="586" t="s">
        <v>684</v>
      </c>
      <c r="C67" s="582" t="n">
        <v>46871</v>
      </c>
      <c r="D67" s="583" t="n">
        <v>12584</v>
      </c>
      <c r="E67" s="583" t="n">
        <v>4634</v>
      </c>
      <c r="F67" s="583" t="n">
        <v>1617</v>
      </c>
      <c r="G67" s="583" t="n">
        <v>1535</v>
      </c>
      <c r="H67" s="583" t="n">
        <v>300</v>
      </c>
      <c r="I67" s="583" t="n">
        <v>215</v>
      </c>
      <c r="J67" s="583" t="n">
        <v>85</v>
      </c>
      <c r="K67" s="583" t="n">
        <v>27</v>
      </c>
      <c r="L67" s="583" t="n">
        <v>2</v>
      </c>
      <c r="M67" s="583" t="n">
        <v>0</v>
      </c>
      <c r="N67" s="583" t="n">
        <v>0</v>
      </c>
      <c r="O67" s="583" t="n">
        <v>0</v>
      </c>
      <c r="P67" s="584" t="n">
        <v>67870</v>
      </c>
      <c r="AE67" s="585"/>
      <c r="AF67" s="585"/>
      <c r="AG67" s="585"/>
      <c r="AH67" s="585"/>
      <c r="AI67" s="585"/>
      <c r="AJ67" s="585"/>
      <c r="AK67" s="585"/>
      <c r="AL67" s="585"/>
      <c r="AM67" s="585"/>
      <c r="AN67" s="585"/>
      <c r="AO67" s="585"/>
      <c r="AP67" s="585"/>
      <c r="AQ67" s="585"/>
      <c r="AR67" s="585"/>
    </row>
    <row r="68" customFormat="false" ht="15.75" hidden="false" customHeight="true" outlineLevel="0" collapsed="false">
      <c r="A68" s="530" t="n">
        <v>69</v>
      </c>
      <c r="B68" s="586" t="s">
        <v>685</v>
      </c>
      <c r="C68" s="582" t="n">
        <v>22643</v>
      </c>
      <c r="D68" s="583" t="n">
        <v>20702</v>
      </c>
      <c r="E68" s="583" t="n">
        <v>8140</v>
      </c>
      <c r="F68" s="583" t="n">
        <v>1790</v>
      </c>
      <c r="G68" s="583" t="n">
        <v>1020</v>
      </c>
      <c r="H68" s="583" t="n">
        <v>197</v>
      </c>
      <c r="I68" s="583" t="n">
        <v>101</v>
      </c>
      <c r="J68" s="583" t="n">
        <v>44</v>
      </c>
      <c r="K68" s="583" t="n">
        <v>17</v>
      </c>
      <c r="L68" s="583" t="n">
        <v>3</v>
      </c>
      <c r="M68" s="583" t="n">
        <v>2</v>
      </c>
      <c r="N68" s="583" t="n">
        <v>0</v>
      </c>
      <c r="O68" s="583" t="n">
        <v>0</v>
      </c>
      <c r="P68" s="584" t="n">
        <v>54659</v>
      </c>
      <c r="AE68" s="585"/>
      <c r="AF68" s="585"/>
      <c r="AG68" s="585"/>
      <c r="AH68" s="585"/>
      <c r="AI68" s="585"/>
      <c r="AJ68" s="585"/>
      <c r="AK68" s="585"/>
      <c r="AL68" s="585"/>
      <c r="AM68" s="585"/>
      <c r="AN68" s="585"/>
      <c r="AO68" s="585"/>
      <c r="AP68" s="585"/>
      <c r="AQ68" s="585"/>
      <c r="AR68" s="585"/>
    </row>
    <row r="69" customFormat="false" ht="15.75" hidden="false" customHeight="true" outlineLevel="0" collapsed="false">
      <c r="A69" s="530" t="n">
        <v>70</v>
      </c>
      <c r="B69" s="586" t="s">
        <v>686</v>
      </c>
      <c r="C69" s="582" t="n">
        <v>5797</v>
      </c>
      <c r="D69" s="583" t="n">
        <v>5051</v>
      </c>
      <c r="E69" s="583" t="n">
        <v>2733</v>
      </c>
      <c r="F69" s="583" t="n">
        <v>1198</v>
      </c>
      <c r="G69" s="583" t="n">
        <v>1424</v>
      </c>
      <c r="H69" s="583" t="n">
        <v>505</v>
      </c>
      <c r="I69" s="583" t="n">
        <v>463</v>
      </c>
      <c r="J69" s="583" t="n">
        <v>318</v>
      </c>
      <c r="K69" s="583" t="n">
        <v>199</v>
      </c>
      <c r="L69" s="583" t="n">
        <v>78</v>
      </c>
      <c r="M69" s="583" t="n">
        <v>12</v>
      </c>
      <c r="N69" s="583" t="n">
        <v>10</v>
      </c>
      <c r="O69" s="583" t="n">
        <v>11</v>
      </c>
      <c r="P69" s="584" t="n">
        <v>17799</v>
      </c>
      <c r="AE69" s="585"/>
      <c r="AF69" s="585"/>
      <c r="AG69" s="585"/>
      <c r="AH69" s="585"/>
      <c r="AI69" s="585"/>
      <c r="AJ69" s="585"/>
      <c r="AK69" s="585"/>
      <c r="AL69" s="585"/>
      <c r="AM69" s="585"/>
      <c r="AN69" s="585"/>
      <c r="AO69" s="585"/>
      <c r="AP69" s="585"/>
      <c r="AQ69" s="585"/>
      <c r="AR69" s="585"/>
    </row>
    <row r="70" customFormat="false" ht="23.25" hidden="false" customHeight="true" outlineLevel="0" collapsed="false">
      <c r="A70" s="530" t="n">
        <v>71</v>
      </c>
      <c r="B70" s="586" t="s">
        <v>687</v>
      </c>
      <c r="C70" s="582" t="n">
        <v>8811</v>
      </c>
      <c r="D70" s="583" t="n">
        <v>7882</v>
      </c>
      <c r="E70" s="583" t="n">
        <v>4685</v>
      </c>
      <c r="F70" s="583" t="n">
        <v>2369</v>
      </c>
      <c r="G70" s="583" t="n">
        <v>2621</v>
      </c>
      <c r="H70" s="583" t="n">
        <v>532</v>
      </c>
      <c r="I70" s="583" t="n">
        <v>395</v>
      </c>
      <c r="J70" s="583" t="n">
        <v>222</v>
      </c>
      <c r="K70" s="583" t="n">
        <v>111</v>
      </c>
      <c r="L70" s="583" t="n">
        <v>24</v>
      </c>
      <c r="M70" s="583" t="n">
        <v>8</v>
      </c>
      <c r="N70" s="583" t="n">
        <v>1</v>
      </c>
      <c r="O70" s="583" t="n">
        <v>2</v>
      </c>
      <c r="P70" s="584" t="n">
        <v>27663</v>
      </c>
      <c r="AE70" s="585"/>
      <c r="AF70" s="585"/>
      <c r="AG70" s="585"/>
      <c r="AH70" s="585"/>
      <c r="AI70" s="585"/>
      <c r="AJ70" s="585"/>
      <c r="AK70" s="585"/>
      <c r="AL70" s="585"/>
      <c r="AM70" s="585"/>
      <c r="AN70" s="585"/>
      <c r="AO70" s="585"/>
      <c r="AP70" s="585"/>
      <c r="AQ70" s="585"/>
      <c r="AR70" s="585"/>
    </row>
    <row r="71" customFormat="false" ht="15.75" hidden="false" customHeight="true" outlineLevel="0" collapsed="false">
      <c r="A71" s="530" t="n">
        <v>72</v>
      </c>
      <c r="B71" s="586" t="s">
        <v>688</v>
      </c>
      <c r="C71" s="582" t="n">
        <v>399</v>
      </c>
      <c r="D71" s="583" t="n">
        <v>339</v>
      </c>
      <c r="E71" s="583" t="n">
        <v>217</v>
      </c>
      <c r="F71" s="583" t="n">
        <v>84</v>
      </c>
      <c r="G71" s="583" t="n">
        <v>109</v>
      </c>
      <c r="H71" s="583" t="n">
        <v>32</v>
      </c>
      <c r="I71" s="583" t="n">
        <v>35</v>
      </c>
      <c r="J71" s="583" t="n">
        <v>22</v>
      </c>
      <c r="K71" s="583" t="n">
        <v>16</v>
      </c>
      <c r="L71" s="583" t="n">
        <v>7</v>
      </c>
      <c r="M71" s="583" t="n">
        <v>3</v>
      </c>
      <c r="N71" s="583" t="n">
        <v>1</v>
      </c>
      <c r="O71" s="583" t="n">
        <v>2</v>
      </c>
      <c r="P71" s="584" t="n">
        <v>1266</v>
      </c>
      <c r="AE71" s="585"/>
      <c r="AF71" s="585"/>
      <c r="AG71" s="585"/>
      <c r="AH71" s="585"/>
      <c r="AI71" s="585"/>
      <c r="AJ71" s="585"/>
      <c r="AK71" s="585"/>
      <c r="AL71" s="585"/>
      <c r="AM71" s="585"/>
      <c r="AN71" s="585"/>
      <c r="AO71" s="585"/>
      <c r="AP71" s="585"/>
      <c r="AQ71" s="585"/>
      <c r="AR71" s="585"/>
    </row>
    <row r="72" customFormat="false" ht="15.75" hidden="false" customHeight="true" outlineLevel="0" collapsed="false">
      <c r="A72" s="530" t="n">
        <v>73</v>
      </c>
      <c r="B72" s="586" t="s">
        <v>689</v>
      </c>
      <c r="C72" s="582" t="n">
        <v>2642</v>
      </c>
      <c r="D72" s="583" t="n">
        <v>2274</v>
      </c>
      <c r="E72" s="583" t="n">
        <v>1223</v>
      </c>
      <c r="F72" s="583" t="n">
        <v>444</v>
      </c>
      <c r="G72" s="583" t="n">
        <v>503</v>
      </c>
      <c r="H72" s="583" t="n">
        <v>154</v>
      </c>
      <c r="I72" s="583" t="n">
        <v>132</v>
      </c>
      <c r="J72" s="583" t="n">
        <v>83</v>
      </c>
      <c r="K72" s="583" t="n">
        <v>47</v>
      </c>
      <c r="L72" s="583" t="n">
        <v>15</v>
      </c>
      <c r="M72" s="583" t="n">
        <v>2</v>
      </c>
      <c r="N72" s="583" t="n">
        <v>1</v>
      </c>
      <c r="O72" s="583" t="n">
        <v>2</v>
      </c>
      <c r="P72" s="584" t="n">
        <v>7522</v>
      </c>
      <c r="AE72" s="585"/>
      <c r="AF72" s="585"/>
      <c r="AG72" s="585"/>
      <c r="AH72" s="585"/>
      <c r="AI72" s="585"/>
      <c r="AJ72" s="585"/>
      <c r="AK72" s="585"/>
      <c r="AL72" s="585"/>
      <c r="AM72" s="585"/>
      <c r="AN72" s="585"/>
      <c r="AO72" s="585"/>
      <c r="AP72" s="585"/>
      <c r="AQ72" s="585"/>
      <c r="AR72" s="585"/>
    </row>
    <row r="73" customFormat="false" ht="15.75" hidden="false" customHeight="true" outlineLevel="0" collapsed="false">
      <c r="A73" s="530" t="n">
        <v>74</v>
      </c>
      <c r="B73" s="586" t="s">
        <v>690</v>
      </c>
      <c r="C73" s="582" t="n">
        <v>3900</v>
      </c>
      <c r="D73" s="583" t="n">
        <v>2831</v>
      </c>
      <c r="E73" s="583" t="n">
        <v>1469</v>
      </c>
      <c r="F73" s="583" t="n">
        <v>602</v>
      </c>
      <c r="G73" s="583" t="n">
        <v>611</v>
      </c>
      <c r="H73" s="583" t="n">
        <v>171</v>
      </c>
      <c r="I73" s="583" t="n">
        <v>96</v>
      </c>
      <c r="J73" s="583" t="n">
        <v>43</v>
      </c>
      <c r="K73" s="583" t="n">
        <v>21</v>
      </c>
      <c r="L73" s="583" t="n">
        <v>3</v>
      </c>
      <c r="M73" s="583" t="n">
        <v>0</v>
      </c>
      <c r="N73" s="583" t="n">
        <v>1</v>
      </c>
      <c r="O73" s="583" t="n">
        <v>1</v>
      </c>
      <c r="P73" s="584" t="n">
        <v>9749</v>
      </c>
      <c r="AE73" s="585"/>
      <c r="AF73" s="585"/>
      <c r="AG73" s="585"/>
      <c r="AH73" s="585"/>
      <c r="AI73" s="585"/>
      <c r="AJ73" s="585"/>
      <c r="AK73" s="585"/>
      <c r="AL73" s="585"/>
      <c r="AM73" s="585"/>
      <c r="AN73" s="585"/>
      <c r="AO73" s="585"/>
      <c r="AP73" s="585"/>
      <c r="AQ73" s="585"/>
      <c r="AR73" s="585"/>
    </row>
    <row r="74" customFormat="false" ht="15.75" hidden="false" customHeight="true" outlineLevel="0" collapsed="false">
      <c r="A74" s="530" t="n">
        <v>75</v>
      </c>
      <c r="B74" s="586" t="s">
        <v>691</v>
      </c>
      <c r="C74" s="582" t="n">
        <v>1898</v>
      </c>
      <c r="D74" s="583" t="n">
        <v>1295</v>
      </c>
      <c r="E74" s="583" t="n">
        <v>485</v>
      </c>
      <c r="F74" s="583" t="n">
        <v>129</v>
      </c>
      <c r="G74" s="583" t="n">
        <v>105</v>
      </c>
      <c r="H74" s="583" t="n">
        <v>13</v>
      </c>
      <c r="I74" s="583" t="n">
        <v>7</v>
      </c>
      <c r="J74" s="583" t="n">
        <v>6</v>
      </c>
      <c r="K74" s="583" t="n">
        <v>3</v>
      </c>
      <c r="L74" s="583" t="n">
        <v>1</v>
      </c>
      <c r="M74" s="583" t="n">
        <v>0</v>
      </c>
      <c r="N74" s="583" t="n">
        <v>0</v>
      </c>
      <c r="O74" s="583" t="n">
        <v>0</v>
      </c>
      <c r="P74" s="584" t="n">
        <v>3942</v>
      </c>
      <c r="AE74" s="585"/>
      <c r="AF74" s="585"/>
      <c r="AG74" s="585"/>
      <c r="AH74" s="585"/>
      <c r="AI74" s="585"/>
      <c r="AJ74" s="585"/>
      <c r="AK74" s="585"/>
      <c r="AL74" s="585"/>
      <c r="AM74" s="585"/>
      <c r="AN74" s="585"/>
      <c r="AO74" s="585"/>
      <c r="AP74" s="585"/>
      <c r="AQ74" s="585"/>
      <c r="AR74" s="585"/>
    </row>
    <row r="75" customFormat="false" ht="15.75" hidden="false" customHeight="true" outlineLevel="0" collapsed="false">
      <c r="A75" s="530" t="n">
        <v>77</v>
      </c>
      <c r="B75" s="586" t="s">
        <v>692</v>
      </c>
      <c r="C75" s="582" t="n">
        <v>2845</v>
      </c>
      <c r="D75" s="583" t="n">
        <v>1988</v>
      </c>
      <c r="E75" s="583" t="n">
        <v>878</v>
      </c>
      <c r="F75" s="583" t="n">
        <v>364</v>
      </c>
      <c r="G75" s="583" t="n">
        <v>348</v>
      </c>
      <c r="H75" s="583" t="n">
        <v>78</v>
      </c>
      <c r="I75" s="583" t="n">
        <v>54</v>
      </c>
      <c r="J75" s="583" t="n">
        <v>20</v>
      </c>
      <c r="K75" s="583" t="n">
        <v>14</v>
      </c>
      <c r="L75" s="583" t="n">
        <v>1</v>
      </c>
      <c r="M75" s="583" t="n">
        <v>0</v>
      </c>
      <c r="N75" s="583" t="n">
        <v>0</v>
      </c>
      <c r="O75" s="583" t="n">
        <v>0</v>
      </c>
      <c r="P75" s="584" t="n">
        <v>6590</v>
      </c>
      <c r="AE75" s="585"/>
      <c r="AF75" s="585"/>
      <c r="AG75" s="585"/>
      <c r="AH75" s="585"/>
      <c r="AI75" s="585"/>
      <c r="AJ75" s="585"/>
      <c r="AK75" s="585"/>
      <c r="AL75" s="585"/>
      <c r="AM75" s="585"/>
      <c r="AN75" s="585"/>
      <c r="AO75" s="585"/>
      <c r="AP75" s="585"/>
      <c r="AQ75" s="585"/>
      <c r="AR75" s="585"/>
    </row>
    <row r="76" customFormat="false" ht="15.75" hidden="false" customHeight="true" outlineLevel="0" collapsed="false">
      <c r="A76" s="530" t="n">
        <v>78</v>
      </c>
      <c r="B76" s="586" t="s">
        <v>693</v>
      </c>
      <c r="C76" s="582" t="n">
        <v>499</v>
      </c>
      <c r="D76" s="583" t="n">
        <v>515</v>
      </c>
      <c r="E76" s="583" t="n">
        <v>405</v>
      </c>
      <c r="F76" s="583" t="n">
        <v>212</v>
      </c>
      <c r="G76" s="583" t="n">
        <v>337</v>
      </c>
      <c r="H76" s="583" t="n">
        <v>160</v>
      </c>
      <c r="I76" s="583" t="n">
        <v>171</v>
      </c>
      <c r="J76" s="583" t="n">
        <v>168</v>
      </c>
      <c r="K76" s="583" t="n">
        <v>131</v>
      </c>
      <c r="L76" s="583" t="n">
        <v>36</v>
      </c>
      <c r="M76" s="583" t="n">
        <v>18</v>
      </c>
      <c r="N76" s="583" t="n">
        <v>5</v>
      </c>
      <c r="O76" s="583" t="n">
        <v>7</v>
      </c>
      <c r="P76" s="584" t="n">
        <v>2664</v>
      </c>
      <c r="AE76" s="585"/>
      <c r="AF76" s="585"/>
      <c r="AG76" s="585"/>
      <c r="AH76" s="585"/>
      <c r="AI76" s="585"/>
      <c r="AJ76" s="585"/>
      <c r="AK76" s="585"/>
      <c r="AL76" s="585"/>
      <c r="AM76" s="585"/>
      <c r="AN76" s="585"/>
      <c r="AO76" s="585"/>
      <c r="AP76" s="585"/>
      <c r="AQ76" s="585"/>
      <c r="AR76" s="585"/>
    </row>
    <row r="77" customFormat="false" ht="20.25" hidden="false" customHeight="true" outlineLevel="0" collapsed="false">
      <c r="A77" s="530" t="n">
        <v>79</v>
      </c>
      <c r="B77" s="586" t="s">
        <v>694</v>
      </c>
      <c r="C77" s="582" t="n">
        <v>3343</v>
      </c>
      <c r="D77" s="583" t="n">
        <v>3101</v>
      </c>
      <c r="E77" s="583" t="n">
        <v>1851</v>
      </c>
      <c r="F77" s="583" t="n">
        <v>699</v>
      </c>
      <c r="G77" s="583" t="n">
        <v>919</v>
      </c>
      <c r="H77" s="583" t="n">
        <v>280</v>
      </c>
      <c r="I77" s="583" t="n">
        <v>196</v>
      </c>
      <c r="J77" s="583" t="n">
        <v>96</v>
      </c>
      <c r="K77" s="583" t="n">
        <v>36</v>
      </c>
      <c r="L77" s="583" t="n">
        <v>13</v>
      </c>
      <c r="M77" s="583" t="n">
        <v>2</v>
      </c>
      <c r="N77" s="583" t="n">
        <v>1</v>
      </c>
      <c r="O77" s="583" t="n">
        <v>0</v>
      </c>
      <c r="P77" s="584" t="n">
        <v>10537</v>
      </c>
      <c r="AE77" s="585"/>
      <c r="AF77" s="585"/>
      <c r="AG77" s="585"/>
      <c r="AH77" s="585"/>
      <c r="AI77" s="585"/>
      <c r="AJ77" s="585"/>
      <c r="AK77" s="585"/>
      <c r="AL77" s="585"/>
      <c r="AM77" s="585"/>
      <c r="AN77" s="585"/>
      <c r="AO77" s="585"/>
      <c r="AP77" s="585"/>
      <c r="AQ77" s="585"/>
      <c r="AR77" s="585"/>
    </row>
    <row r="78" customFormat="false" ht="15.75" hidden="false" customHeight="true" outlineLevel="0" collapsed="false">
      <c r="A78" s="530" t="n">
        <v>80</v>
      </c>
      <c r="B78" s="586" t="s">
        <v>695</v>
      </c>
      <c r="C78" s="582" t="n">
        <v>3972</v>
      </c>
      <c r="D78" s="583" t="n">
        <v>5729</v>
      </c>
      <c r="E78" s="583" t="n">
        <v>4223</v>
      </c>
      <c r="F78" s="583" t="n">
        <v>1791</v>
      </c>
      <c r="G78" s="583" t="n">
        <v>1887</v>
      </c>
      <c r="H78" s="583" t="n">
        <v>636</v>
      </c>
      <c r="I78" s="583" t="n">
        <v>522</v>
      </c>
      <c r="J78" s="583" t="n">
        <v>384</v>
      </c>
      <c r="K78" s="583" t="n">
        <v>221</v>
      </c>
      <c r="L78" s="583" t="n">
        <v>55</v>
      </c>
      <c r="M78" s="583" t="n">
        <v>7</v>
      </c>
      <c r="N78" s="583" t="n">
        <v>5</v>
      </c>
      <c r="O78" s="583" t="n">
        <v>6</v>
      </c>
      <c r="P78" s="584" t="n">
        <v>19438</v>
      </c>
      <c r="AE78" s="585"/>
      <c r="AF78" s="585"/>
      <c r="AG78" s="585"/>
      <c r="AH78" s="585"/>
      <c r="AI78" s="585"/>
      <c r="AJ78" s="585"/>
      <c r="AK78" s="585"/>
      <c r="AL78" s="585"/>
      <c r="AM78" s="585"/>
      <c r="AN78" s="585"/>
      <c r="AO78" s="585"/>
      <c r="AP78" s="585"/>
      <c r="AQ78" s="585"/>
      <c r="AR78" s="585"/>
    </row>
    <row r="79" customFormat="false" ht="24.75" hidden="false" customHeight="true" outlineLevel="0" collapsed="false">
      <c r="A79" s="530" t="n">
        <v>81</v>
      </c>
      <c r="B79" s="586" t="s">
        <v>696</v>
      </c>
      <c r="C79" s="582" t="n">
        <v>12681</v>
      </c>
      <c r="D79" s="583" t="n">
        <v>6855</v>
      </c>
      <c r="E79" s="583" t="n">
        <v>3793</v>
      </c>
      <c r="F79" s="583" t="n">
        <v>1688</v>
      </c>
      <c r="G79" s="583" t="n">
        <v>2544</v>
      </c>
      <c r="H79" s="583" t="n">
        <v>1070</v>
      </c>
      <c r="I79" s="583" t="n">
        <v>1123</v>
      </c>
      <c r="J79" s="583" t="n">
        <v>904</v>
      </c>
      <c r="K79" s="583" t="n">
        <v>610</v>
      </c>
      <c r="L79" s="583" t="n">
        <v>205</v>
      </c>
      <c r="M79" s="583" t="n">
        <v>69</v>
      </c>
      <c r="N79" s="583" t="n">
        <v>30</v>
      </c>
      <c r="O79" s="583" t="n">
        <v>33</v>
      </c>
      <c r="P79" s="584" t="n">
        <v>31605</v>
      </c>
      <c r="AE79" s="585"/>
      <c r="AF79" s="585"/>
      <c r="AG79" s="585"/>
      <c r="AH79" s="585"/>
      <c r="AI79" s="585"/>
      <c r="AJ79" s="585"/>
      <c r="AK79" s="585"/>
      <c r="AL79" s="585"/>
      <c r="AM79" s="585"/>
      <c r="AN79" s="585"/>
      <c r="AO79" s="585"/>
      <c r="AP79" s="585"/>
      <c r="AQ79" s="585"/>
      <c r="AR79" s="585"/>
    </row>
    <row r="80" customFormat="false" ht="15.75" hidden="false" customHeight="true" outlineLevel="0" collapsed="false">
      <c r="A80" s="530" t="n">
        <v>82</v>
      </c>
      <c r="B80" s="586" t="s">
        <v>697</v>
      </c>
      <c r="C80" s="582" t="n">
        <v>13155</v>
      </c>
      <c r="D80" s="583" t="n">
        <v>11028</v>
      </c>
      <c r="E80" s="583" t="n">
        <v>5704</v>
      </c>
      <c r="F80" s="583" t="n">
        <v>2331</v>
      </c>
      <c r="G80" s="583" t="n">
        <v>2747</v>
      </c>
      <c r="H80" s="583" t="n">
        <v>1012</v>
      </c>
      <c r="I80" s="583" t="n">
        <v>894</v>
      </c>
      <c r="J80" s="583" t="n">
        <v>573</v>
      </c>
      <c r="K80" s="583" t="n">
        <v>458</v>
      </c>
      <c r="L80" s="583" t="n">
        <v>146</v>
      </c>
      <c r="M80" s="583" t="n">
        <v>45</v>
      </c>
      <c r="N80" s="583" t="n">
        <v>24</v>
      </c>
      <c r="O80" s="583" t="n">
        <v>35</v>
      </c>
      <c r="P80" s="584" t="n">
        <v>38152</v>
      </c>
      <c r="AE80" s="585"/>
      <c r="AF80" s="585"/>
      <c r="AG80" s="585"/>
      <c r="AH80" s="585"/>
      <c r="AI80" s="585"/>
      <c r="AJ80" s="585"/>
      <c r="AK80" s="585"/>
      <c r="AL80" s="585"/>
      <c r="AM80" s="585"/>
      <c r="AN80" s="585"/>
      <c r="AO80" s="585"/>
      <c r="AP80" s="585"/>
      <c r="AQ80" s="585"/>
      <c r="AR80" s="585"/>
    </row>
    <row r="81" customFormat="false" ht="15.75" hidden="false" customHeight="true" outlineLevel="0" collapsed="false">
      <c r="A81" s="530" t="n">
        <v>84</v>
      </c>
      <c r="B81" s="586" t="s">
        <v>698</v>
      </c>
      <c r="C81" s="582" t="n">
        <v>884</v>
      </c>
      <c r="D81" s="583" t="n">
        <v>884</v>
      </c>
      <c r="E81" s="583" t="n">
        <v>649</v>
      </c>
      <c r="F81" s="583" t="n">
        <v>355</v>
      </c>
      <c r="G81" s="583" t="n">
        <v>666</v>
      </c>
      <c r="H81" s="583" t="n">
        <v>344</v>
      </c>
      <c r="I81" s="583" t="n">
        <v>326</v>
      </c>
      <c r="J81" s="583" t="n">
        <v>319</v>
      </c>
      <c r="K81" s="583" t="n">
        <v>301</v>
      </c>
      <c r="L81" s="583" t="n">
        <v>113</v>
      </c>
      <c r="M81" s="583" t="n">
        <v>38</v>
      </c>
      <c r="N81" s="583" t="n">
        <v>23</v>
      </c>
      <c r="O81" s="583" t="n">
        <v>33</v>
      </c>
      <c r="P81" s="584" t="n">
        <v>4935</v>
      </c>
      <c r="AE81" s="585"/>
      <c r="AF81" s="585"/>
      <c r="AG81" s="585"/>
      <c r="AH81" s="585"/>
      <c r="AI81" s="585"/>
      <c r="AJ81" s="585"/>
      <c r="AK81" s="585"/>
      <c r="AL81" s="585"/>
      <c r="AM81" s="585"/>
      <c r="AN81" s="585"/>
      <c r="AO81" s="585"/>
      <c r="AP81" s="585"/>
      <c r="AQ81" s="585"/>
      <c r="AR81" s="585"/>
    </row>
    <row r="82" customFormat="false" ht="15.75" hidden="false" customHeight="true" outlineLevel="0" collapsed="false">
      <c r="A82" s="530" t="n">
        <v>85</v>
      </c>
      <c r="B82" s="586" t="s">
        <v>699</v>
      </c>
      <c r="C82" s="582" t="n">
        <v>7173</v>
      </c>
      <c r="D82" s="583" t="n">
        <v>8598</v>
      </c>
      <c r="E82" s="583" t="n">
        <v>8252</v>
      </c>
      <c r="F82" s="583" t="n">
        <v>4921</v>
      </c>
      <c r="G82" s="583" t="n">
        <v>6080</v>
      </c>
      <c r="H82" s="583" t="n">
        <v>2110</v>
      </c>
      <c r="I82" s="583" t="n">
        <v>1702</v>
      </c>
      <c r="J82" s="583" t="n">
        <v>1423</v>
      </c>
      <c r="K82" s="583" t="n">
        <v>746</v>
      </c>
      <c r="L82" s="583" t="n">
        <v>158</v>
      </c>
      <c r="M82" s="583" t="n">
        <v>33</v>
      </c>
      <c r="N82" s="583" t="n">
        <v>14</v>
      </c>
      <c r="O82" s="583" t="n">
        <v>19</v>
      </c>
      <c r="P82" s="584" t="n">
        <v>41229</v>
      </c>
      <c r="AE82" s="585"/>
      <c r="AF82" s="585"/>
      <c r="AG82" s="585"/>
      <c r="AH82" s="585"/>
      <c r="AI82" s="585"/>
      <c r="AJ82" s="585"/>
      <c r="AK82" s="585"/>
      <c r="AL82" s="585"/>
      <c r="AM82" s="585"/>
      <c r="AN82" s="585"/>
      <c r="AO82" s="585"/>
      <c r="AP82" s="585"/>
      <c r="AQ82" s="585"/>
      <c r="AR82" s="585"/>
    </row>
    <row r="83" customFormat="false" ht="15.75" hidden="false" customHeight="true" outlineLevel="0" collapsed="false">
      <c r="A83" s="530" t="n">
        <v>86</v>
      </c>
      <c r="B83" s="586" t="s">
        <v>700</v>
      </c>
      <c r="C83" s="583" t="n">
        <v>13709</v>
      </c>
      <c r="D83" s="583" t="n">
        <v>12007</v>
      </c>
      <c r="E83" s="583" t="n">
        <v>4946</v>
      </c>
      <c r="F83" s="583" t="n">
        <v>1940</v>
      </c>
      <c r="G83" s="583" t="n">
        <v>2685</v>
      </c>
      <c r="H83" s="583" t="n">
        <v>1108</v>
      </c>
      <c r="I83" s="583" t="n">
        <v>980</v>
      </c>
      <c r="J83" s="583" t="n">
        <v>888</v>
      </c>
      <c r="K83" s="583" t="n">
        <v>718</v>
      </c>
      <c r="L83" s="583" t="n">
        <v>387</v>
      </c>
      <c r="M83" s="583" t="n">
        <v>144</v>
      </c>
      <c r="N83" s="583" t="n">
        <v>58</v>
      </c>
      <c r="O83" s="583" t="n">
        <v>63</v>
      </c>
      <c r="P83" s="584" t="n">
        <v>39633</v>
      </c>
      <c r="AE83" s="585"/>
      <c r="AF83" s="585"/>
      <c r="AG83" s="585"/>
      <c r="AH83" s="585"/>
      <c r="AI83" s="585"/>
      <c r="AJ83" s="585"/>
      <c r="AK83" s="585"/>
      <c r="AL83" s="585"/>
      <c r="AM83" s="585"/>
      <c r="AN83" s="585"/>
      <c r="AO83" s="585"/>
      <c r="AP83" s="585"/>
      <c r="AQ83" s="585"/>
      <c r="AR83" s="585"/>
    </row>
    <row r="84" customFormat="false" ht="15.75" hidden="false" customHeight="true" outlineLevel="0" collapsed="false">
      <c r="A84" s="530" t="n">
        <v>87</v>
      </c>
      <c r="B84" s="586" t="s">
        <v>701</v>
      </c>
      <c r="C84" s="582" t="n">
        <v>294</v>
      </c>
      <c r="D84" s="583" t="n">
        <v>264</v>
      </c>
      <c r="E84" s="583" t="n">
        <v>239</v>
      </c>
      <c r="F84" s="583" t="n">
        <v>144</v>
      </c>
      <c r="G84" s="583" t="n">
        <v>316</v>
      </c>
      <c r="H84" s="583" t="n">
        <v>236</v>
      </c>
      <c r="I84" s="583" t="n">
        <v>359</v>
      </c>
      <c r="J84" s="583" t="n">
        <v>188</v>
      </c>
      <c r="K84" s="583" t="n">
        <v>38</v>
      </c>
      <c r="L84" s="583" t="n">
        <v>1</v>
      </c>
      <c r="M84" s="583" t="n">
        <v>1</v>
      </c>
      <c r="N84" s="583" t="n">
        <v>1</v>
      </c>
      <c r="O84" s="583" t="n">
        <v>0</v>
      </c>
      <c r="P84" s="584" t="n">
        <v>2081</v>
      </c>
      <c r="AE84" s="585"/>
      <c r="AF84" s="585"/>
      <c r="AG84" s="585"/>
      <c r="AH84" s="585"/>
      <c r="AI84" s="585"/>
      <c r="AJ84" s="585"/>
      <c r="AK84" s="585"/>
      <c r="AL84" s="585"/>
      <c r="AM84" s="585"/>
      <c r="AN84" s="585"/>
      <c r="AO84" s="585"/>
      <c r="AP84" s="585"/>
      <c r="AQ84" s="585"/>
      <c r="AR84" s="585"/>
    </row>
    <row r="85" customFormat="false" ht="15.75" hidden="false" customHeight="true" outlineLevel="0" collapsed="false">
      <c r="A85" s="530" t="n">
        <v>88</v>
      </c>
      <c r="B85" s="586" t="s">
        <v>702</v>
      </c>
      <c r="C85" s="582" t="n">
        <v>458</v>
      </c>
      <c r="D85" s="583" t="n">
        <v>664</v>
      </c>
      <c r="E85" s="583" t="n">
        <v>1162</v>
      </c>
      <c r="F85" s="583" t="n">
        <v>1120</v>
      </c>
      <c r="G85" s="583" t="n">
        <v>1941</v>
      </c>
      <c r="H85" s="583" t="n">
        <v>578</v>
      </c>
      <c r="I85" s="583" t="n">
        <v>250</v>
      </c>
      <c r="J85" s="583" t="n">
        <v>55</v>
      </c>
      <c r="K85" s="583" t="n">
        <v>11</v>
      </c>
      <c r="L85" s="583" t="n">
        <v>3</v>
      </c>
      <c r="M85" s="583" t="n">
        <v>2</v>
      </c>
      <c r="N85" s="583" t="n">
        <v>1</v>
      </c>
      <c r="O85" s="583" t="n">
        <v>0</v>
      </c>
      <c r="P85" s="584" t="n">
        <v>6245</v>
      </c>
      <c r="AE85" s="585"/>
      <c r="AF85" s="585"/>
      <c r="AG85" s="585"/>
      <c r="AH85" s="585"/>
      <c r="AI85" s="585"/>
      <c r="AJ85" s="585"/>
      <c r="AK85" s="585"/>
      <c r="AL85" s="585"/>
      <c r="AM85" s="585"/>
      <c r="AN85" s="585"/>
      <c r="AO85" s="585"/>
      <c r="AP85" s="585"/>
      <c r="AQ85" s="585"/>
      <c r="AR85" s="585"/>
    </row>
    <row r="86" customFormat="false" ht="15.75" hidden="false" customHeight="true" outlineLevel="0" collapsed="false">
      <c r="A86" s="530" t="n">
        <v>90</v>
      </c>
      <c r="B86" s="586" t="s">
        <v>703</v>
      </c>
      <c r="C86" s="582" t="n">
        <v>670</v>
      </c>
      <c r="D86" s="583" t="n">
        <v>450</v>
      </c>
      <c r="E86" s="583" t="n">
        <v>250</v>
      </c>
      <c r="F86" s="583" t="n">
        <v>106</v>
      </c>
      <c r="G86" s="583" t="n">
        <v>117</v>
      </c>
      <c r="H86" s="583" t="n">
        <v>42</v>
      </c>
      <c r="I86" s="583" t="n">
        <v>23</v>
      </c>
      <c r="J86" s="583" t="n">
        <v>17</v>
      </c>
      <c r="K86" s="583" t="n">
        <v>9</v>
      </c>
      <c r="L86" s="583" t="n">
        <v>2</v>
      </c>
      <c r="M86" s="583" t="n">
        <v>0</v>
      </c>
      <c r="N86" s="583" t="n">
        <v>0</v>
      </c>
      <c r="O86" s="583" t="n">
        <v>2</v>
      </c>
      <c r="P86" s="584" t="n">
        <v>1688</v>
      </c>
      <c r="AE86" s="585"/>
      <c r="AF86" s="585"/>
      <c r="AG86" s="585"/>
      <c r="AH86" s="585"/>
      <c r="AI86" s="585"/>
      <c r="AJ86" s="585"/>
      <c r="AK86" s="585"/>
      <c r="AL86" s="585"/>
      <c r="AM86" s="585"/>
      <c r="AN86" s="585"/>
      <c r="AO86" s="585"/>
      <c r="AP86" s="585"/>
      <c r="AQ86" s="585"/>
      <c r="AR86" s="585"/>
    </row>
    <row r="87" customFormat="false" ht="25.5" hidden="false" customHeight="true" outlineLevel="0" collapsed="false">
      <c r="A87" s="530" t="n">
        <v>91</v>
      </c>
      <c r="B87" s="586" t="s">
        <v>704</v>
      </c>
      <c r="C87" s="582" t="n">
        <v>301</v>
      </c>
      <c r="D87" s="583" t="n">
        <v>151</v>
      </c>
      <c r="E87" s="583" t="n">
        <v>95</v>
      </c>
      <c r="F87" s="583" t="n">
        <v>35</v>
      </c>
      <c r="G87" s="583" t="n">
        <v>40</v>
      </c>
      <c r="H87" s="583" t="n">
        <v>12</v>
      </c>
      <c r="I87" s="583" t="n">
        <v>13</v>
      </c>
      <c r="J87" s="583" t="n">
        <v>10</v>
      </c>
      <c r="K87" s="583" t="n">
        <v>4</v>
      </c>
      <c r="L87" s="583" t="n">
        <v>0</v>
      </c>
      <c r="M87" s="583" t="n">
        <v>0</v>
      </c>
      <c r="N87" s="583" t="n">
        <v>0</v>
      </c>
      <c r="O87" s="583" t="n">
        <v>0</v>
      </c>
      <c r="P87" s="584" t="n">
        <v>661</v>
      </c>
      <c r="AE87" s="585"/>
      <c r="AF87" s="585"/>
      <c r="AG87" s="585"/>
      <c r="AH87" s="585"/>
      <c r="AI87" s="585"/>
      <c r="AJ87" s="585"/>
      <c r="AK87" s="585"/>
      <c r="AL87" s="585"/>
      <c r="AM87" s="585"/>
      <c r="AN87" s="585"/>
      <c r="AO87" s="585"/>
      <c r="AP87" s="585"/>
      <c r="AQ87" s="585"/>
      <c r="AR87" s="585"/>
    </row>
    <row r="88" customFormat="false" ht="15.75" hidden="false" customHeight="true" outlineLevel="0" collapsed="false">
      <c r="A88" s="530" t="n">
        <v>92</v>
      </c>
      <c r="B88" s="586" t="s">
        <v>705</v>
      </c>
      <c r="C88" s="582" t="n">
        <v>1256</v>
      </c>
      <c r="D88" s="583" t="n">
        <v>768</v>
      </c>
      <c r="E88" s="583" t="n">
        <v>137</v>
      </c>
      <c r="F88" s="583" t="n">
        <v>24</v>
      </c>
      <c r="G88" s="583" t="n">
        <v>22</v>
      </c>
      <c r="H88" s="583" t="n">
        <v>6</v>
      </c>
      <c r="I88" s="583" t="n">
        <v>2</v>
      </c>
      <c r="J88" s="583" t="n">
        <v>1</v>
      </c>
      <c r="K88" s="583" t="n">
        <v>4</v>
      </c>
      <c r="L88" s="583" t="n">
        <v>0</v>
      </c>
      <c r="M88" s="583" t="n">
        <v>0</v>
      </c>
      <c r="N88" s="583" t="n">
        <v>0</v>
      </c>
      <c r="O88" s="583" t="n">
        <v>0</v>
      </c>
      <c r="P88" s="584" t="n">
        <v>2220</v>
      </c>
      <c r="AE88" s="585"/>
      <c r="AF88" s="585"/>
      <c r="AG88" s="585"/>
      <c r="AH88" s="585"/>
      <c r="AI88" s="585"/>
      <c r="AJ88" s="585"/>
      <c r="AK88" s="585"/>
      <c r="AL88" s="585"/>
      <c r="AM88" s="585"/>
      <c r="AN88" s="585"/>
      <c r="AO88" s="585"/>
      <c r="AP88" s="585"/>
      <c r="AQ88" s="585"/>
      <c r="AR88" s="585"/>
    </row>
    <row r="89" customFormat="false" ht="15.75" hidden="false" customHeight="true" outlineLevel="0" collapsed="false">
      <c r="A89" s="530" t="n">
        <v>93</v>
      </c>
      <c r="B89" s="586" t="s">
        <v>706</v>
      </c>
      <c r="C89" s="582" t="n">
        <v>4076</v>
      </c>
      <c r="D89" s="583" t="n">
        <v>3107</v>
      </c>
      <c r="E89" s="583" t="n">
        <v>1496</v>
      </c>
      <c r="F89" s="583" t="n">
        <v>558</v>
      </c>
      <c r="G89" s="583" t="n">
        <v>604</v>
      </c>
      <c r="H89" s="583" t="n">
        <v>191</v>
      </c>
      <c r="I89" s="583" t="n">
        <v>172</v>
      </c>
      <c r="J89" s="583" t="n">
        <v>88</v>
      </c>
      <c r="K89" s="583" t="n">
        <v>32</v>
      </c>
      <c r="L89" s="583" t="n">
        <v>6</v>
      </c>
      <c r="M89" s="583" t="n">
        <v>0</v>
      </c>
      <c r="N89" s="583" t="n">
        <v>0</v>
      </c>
      <c r="O89" s="583" t="n">
        <v>1</v>
      </c>
      <c r="P89" s="584" t="n">
        <v>10331</v>
      </c>
      <c r="AE89" s="585"/>
      <c r="AF89" s="585"/>
      <c r="AG89" s="585"/>
      <c r="AH89" s="585"/>
      <c r="AI89" s="585"/>
      <c r="AJ89" s="585"/>
      <c r="AK89" s="585"/>
      <c r="AL89" s="585"/>
      <c r="AM89" s="585"/>
      <c r="AN89" s="585"/>
      <c r="AO89" s="585"/>
      <c r="AP89" s="585"/>
      <c r="AQ89" s="585"/>
      <c r="AR89" s="585"/>
    </row>
    <row r="90" customFormat="false" ht="15.75" hidden="false" customHeight="true" outlineLevel="0" collapsed="false">
      <c r="A90" s="530" t="n">
        <v>94</v>
      </c>
      <c r="B90" s="586" t="s">
        <v>707</v>
      </c>
      <c r="C90" s="582" t="n">
        <v>5208</v>
      </c>
      <c r="D90" s="583" t="n">
        <v>3373</v>
      </c>
      <c r="E90" s="583" t="n">
        <v>1873</v>
      </c>
      <c r="F90" s="583" t="n">
        <v>713</v>
      </c>
      <c r="G90" s="583" t="n">
        <v>631</v>
      </c>
      <c r="H90" s="583" t="n">
        <v>176</v>
      </c>
      <c r="I90" s="583" t="n">
        <v>145</v>
      </c>
      <c r="J90" s="583" t="n">
        <v>93</v>
      </c>
      <c r="K90" s="583" t="n">
        <v>17</v>
      </c>
      <c r="L90" s="583" t="n">
        <v>4</v>
      </c>
      <c r="M90" s="583" t="n">
        <v>0</v>
      </c>
      <c r="N90" s="583" t="n">
        <v>1</v>
      </c>
      <c r="O90" s="583" t="n">
        <v>0</v>
      </c>
      <c r="P90" s="584" t="n">
        <v>12234</v>
      </c>
      <c r="AE90" s="585"/>
      <c r="AF90" s="585"/>
      <c r="AG90" s="585"/>
      <c r="AH90" s="585"/>
      <c r="AI90" s="585"/>
      <c r="AJ90" s="585"/>
      <c r="AK90" s="585"/>
      <c r="AL90" s="585"/>
      <c r="AM90" s="585"/>
      <c r="AN90" s="585"/>
      <c r="AO90" s="585"/>
      <c r="AP90" s="585"/>
      <c r="AQ90" s="585"/>
      <c r="AR90" s="585"/>
    </row>
    <row r="91" customFormat="false" ht="25.5" hidden="false" customHeight="true" outlineLevel="0" collapsed="false">
      <c r="A91" s="530" t="n">
        <v>95</v>
      </c>
      <c r="B91" s="586" t="s">
        <v>708</v>
      </c>
      <c r="C91" s="582" t="n">
        <v>6353</v>
      </c>
      <c r="D91" s="583" t="n">
        <v>3716</v>
      </c>
      <c r="E91" s="583" t="n">
        <v>1390</v>
      </c>
      <c r="F91" s="583" t="n">
        <v>514</v>
      </c>
      <c r="G91" s="583" t="n">
        <v>640</v>
      </c>
      <c r="H91" s="583" t="n">
        <v>223</v>
      </c>
      <c r="I91" s="583" t="n">
        <v>95</v>
      </c>
      <c r="J91" s="583" t="n">
        <v>36</v>
      </c>
      <c r="K91" s="583" t="n">
        <v>16</v>
      </c>
      <c r="L91" s="583" t="n">
        <v>3</v>
      </c>
      <c r="M91" s="583" t="n">
        <v>1</v>
      </c>
      <c r="N91" s="583" t="n">
        <v>0</v>
      </c>
      <c r="O91" s="583" t="n">
        <v>0</v>
      </c>
      <c r="P91" s="584" t="n">
        <v>12987</v>
      </c>
      <c r="AE91" s="585"/>
      <c r="AF91" s="585"/>
      <c r="AG91" s="585"/>
      <c r="AH91" s="585"/>
      <c r="AI91" s="585"/>
      <c r="AJ91" s="585"/>
      <c r="AK91" s="585"/>
      <c r="AL91" s="585"/>
      <c r="AM91" s="585"/>
      <c r="AN91" s="585"/>
      <c r="AO91" s="585"/>
      <c r="AP91" s="585"/>
      <c r="AQ91" s="585"/>
      <c r="AR91" s="585"/>
    </row>
    <row r="92" customFormat="false" ht="15.75" hidden="false" customHeight="true" outlineLevel="0" collapsed="false">
      <c r="A92" s="530" t="n">
        <v>96</v>
      </c>
      <c r="B92" s="587" t="s">
        <v>709</v>
      </c>
      <c r="C92" s="582" t="n">
        <v>17981</v>
      </c>
      <c r="D92" s="583" t="n">
        <v>11118</v>
      </c>
      <c r="E92" s="583" t="n">
        <v>4913</v>
      </c>
      <c r="F92" s="583" t="n">
        <v>1708</v>
      </c>
      <c r="G92" s="583" t="n">
        <v>1501</v>
      </c>
      <c r="H92" s="583" t="n">
        <v>272</v>
      </c>
      <c r="I92" s="583" t="n">
        <v>130</v>
      </c>
      <c r="J92" s="583" t="n">
        <v>65</v>
      </c>
      <c r="K92" s="583" t="n">
        <v>21</v>
      </c>
      <c r="L92" s="583" t="n">
        <v>6</v>
      </c>
      <c r="M92" s="583" t="n">
        <v>2</v>
      </c>
      <c r="N92" s="583" t="n">
        <v>0</v>
      </c>
      <c r="O92" s="583" t="n">
        <v>2</v>
      </c>
      <c r="P92" s="584" t="n">
        <v>37719</v>
      </c>
      <c r="AE92" s="585"/>
      <c r="AF92" s="585"/>
      <c r="AG92" s="585"/>
      <c r="AH92" s="585"/>
      <c r="AI92" s="585"/>
      <c r="AJ92" s="585"/>
      <c r="AK92" s="585"/>
      <c r="AL92" s="585"/>
      <c r="AM92" s="585"/>
      <c r="AN92" s="585"/>
      <c r="AO92" s="585"/>
      <c r="AP92" s="585"/>
      <c r="AQ92" s="585"/>
      <c r="AR92" s="585"/>
    </row>
    <row r="93" customFormat="false" ht="24.75" hidden="false" customHeight="true" outlineLevel="0" collapsed="false">
      <c r="A93" s="530" t="n">
        <v>97</v>
      </c>
      <c r="B93" s="586" t="s">
        <v>710</v>
      </c>
      <c r="C93" s="582" t="n">
        <v>19450</v>
      </c>
      <c r="D93" s="583" t="n">
        <v>766</v>
      </c>
      <c r="E93" s="583" t="n">
        <v>93</v>
      </c>
      <c r="F93" s="583" t="n">
        <v>16</v>
      </c>
      <c r="G93" s="583" t="n">
        <v>1</v>
      </c>
      <c r="H93" s="583" t="n">
        <v>0</v>
      </c>
      <c r="I93" s="583" t="n">
        <v>0</v>
      </c>
      <c r="J93" s="583" t="n">
        <v>0</v>
      </c>
      <c r="K93" s="583" t="n">
        <v>0</v>
      </c>
      <c r="L93" s="583" t="n">
        <v>0</v>
      </c>
      <c r="M93" s="583" t="n">
        <v>0</v>
      </c>
      <c r="N93" s="583" t="n">
        <v>0</v>
      </c>
      <c r="O93" s="583" t="n">
        <v>0</v>
      </c>
      <c r="P93" s="584" t="n">
        <v>20326</v>
      </c>
      <c r="AE93" s="585"/>
      <c r="AF93" s="585"/>
      <c r="AG93" s="585"/>
      <c r="AH93" s="585"/>
      <c r="AI93" s="585"/>
      <c r="AJ93" s="585"/>
      <c r="AK93" s="585"/>
      <c r="AL93" s="585"/>
      <c r="AM93" s="585"/>
      <c r="AN93" s="585"/>
      <c r="AO93" s="585"/>
      <c r="AP93" s="585"/>
      <c r="AQ93" s="585"/>
      <c r="AR93" s="585"/>
    </row>
    <row r="94" customFormat="false" ht="24.75" hidden="false" customHeight="true" outlineLevel="0" collapsed="false">
      <c r="A94" s="530" t="n">
        <v>98</v>
      </c>
      <c r="B94" s="586" t="s">
        <v>711</v>
      </c>
      <c r="C94" s="582" t="n">
        <v>116</v>
      </c>
      <c r="D94" s="583" t="n">
        <v>41</v>
      </c>
      <c r="E94" s="583" t="n">
        <v>12</v>
      </c>
      <c r="F94" s="583" t="n">
        <v>2</v>
      </c>
      <c r="G94" s="583" t="n">
        <v>3</v>
      </c>
      <c r="H94" s="583" t="n">
        <v>0</v>
      </c>
      <c r="I94" s="583" t="n">
        <v>0</v>
      </c>
      <c r="J94" s="583" t="n">
        <v>0</v>
      </c>
      <c r="K94" s="583" t="n">
        <v>0</v>
      </c>
      <c r="L94" s="583" t="n">
        <v>0</v>
      </c>
      <c r="M94" s="583" t="n">
        <v>0</v>
      </c>
      <c r="N94" s="583" t="n">
        <v>0</v>
      </c>
      <c r="O94" s="583" t="n">
        <v>0</v>
      </c>
      <c r="P94" s="584" t="n">
        <v>174</v>
      </c>
      <c r="AE94" s="585"/>
      <c r="AF94" s="585"/>
      <c r="AG94" s="585"/>
      <c r="AH94" s="585"/>
      <c r="AI94" s="585"/>
      <c r="AJ94" s="585"/>
      <c r="AK94" s="585"/>
      <c r="AL94" s="585"/>
      <c r="AM94" s="585"/>
      <c r="AN94" s="585"/>
      <c r="AO94" s="585"/>
      <c r="AP94" s="585"/>
      <c r="AQ94" s="585"/>
      <c r="AR94" s="585"/>
    </row>
    <row r="95" customFormat="false" ht="15.75" hidden="false" customHeight="true" outlineLevel="0" collapsed="false">
      <c r="A95" s="530" t="n">
        <v>99</v>
      </c>
      <c r="B95" s="586" t="s">
        <v>712</v>
      </c>
      <c r="C95" s="582" t="n">
        <v>94</v>
      </c>
      <c r="D95" s="583" t="n">
        <v>107</v>
      </c>
      <c r="E95" s="583" t="n">
        <v>72</v>
      </c>
      <c r="F95" s="583" t="n">
        <v>46</v>
      </c>
      <c r="G95" s="583" t="n">
        <v>62</v>
      </c>
      <c r="H95" s="583" t="n">
        <v>12</v>
      </c>
      <c r="I95" s="583" t="n">
        <v>13</v>
      </c>
      <c r="J95" s="583" t="n">
        <v>12</v>
      </c>
      <c r="K95" s="583" t="n">
        <v>7</v>
      </c>
      <c r="L95" s="583" t="n">
        <v>0</v>
      </c>
      <c r="M95" s="583" t="n">
        <v>0</v>
      </c>
      <c r="N95" s="583" t="n">
        <v>0</v>
      </c>
      <c r="O95" s="583" t="n">
        <v>0</v>
      </c>
      <c r="P95" s="584" t="n">
        <v>425</v>
      </c>
      <c r="AE95" s="585"/>
      <c r="AF95" s="585"/>
      <c r="AG95" s="585"/>
      <c r="AH95" s="585"/>
      <c r="AI95" s="585"/>
      <c r="AJ95" s="585"/>
      <c r="AK95" s="585"/>
      <c r="AL95" s="585"/>
      <c r="AM95" s="585"/>
      <c r="AN95" s="585"/>
      <c r="AO95" s="585"/>
      <c r="AP95" s="585"/>
      <c r="AQ95" s="585"/>
      <c r="AR95" s="585"/>
    </row>
    <row r="96" customFormat="false" ht="15.75" hidden="false" customHeight="true" outlineLevel="0" collapsed="false">
      <c r="A96" s="530"/>
      <c r="B96" s="586" t="s">
        <v>713</v>
      </c>
      <c r="C96" s="582" t="n">
        <v>30027</v>
      </c>
      <c r="D96" s="583" t="n">
        <v>1737</v>
      </c>
      <c r="E96" s="583" t="n">
        <v>150</v>
      </c>
      <c r="F96" s="583" t="n">
        <v>20</v>
      </c>
      <c r="G96" s="583" t="n">
        <v>5</v>
      </c>
      <c r="H96" s="583" t="n">
        <v>0</v>
      </c>
      <c r="I96" s="583" t="n">
        <v>1</v>
      </c>
      <c r="J96" s="583" t="n">
        <v>0</v>
      </c>
      <c r="K96" s="583" t="n">
        <v>0</v>
      </c>
      <c r="L96" s="583" t="n">
        <v>0</v>
      </c>
      <c r="M96" s="583" t="n">
        <v>0</v>
      </c>
      <c r="N96" s="583" t="n">
        <v>0</v>
      </c>
      <c r="O96" s="583" t="n">
        <v>0</v>
      </c>
      <c r="P96" s="584" t="n">
        <v>31940</v>
      </c>
      <c r="AE96" s="585"/>
      <c r="AF96" s="585"/>
      <c r="AG96" s="585"/>
      <c r="AH96" s="585"/>
      <c r="AI96" s="585"/>
      <c r="AJ96" s="585"/>
      <c r="AK96" s="585"/>
      <c r="AL96" s="585"/>
      <c r="AM96" s="585"/>
      <c r="AN96" s="585"/>
      <c r="AO96" s="585"/>
      <c r="AP96" s="585"/>
      <c r="AQ96" s="585"/>
      <c r="AR96" s="585"/>
    </row>
    <row r="97" customFormat="false" ht="28.5" hidden="false" customHeight="true" outlineLevel="0" collapsed="false">
      <c r="A97" s="311" t="s">
        <v>414</v>
      </c>
      <c r="B97" s="311"/>
      <c r="C97" s="327" t="n">
        <v>787411</v>
      </c>
      <c r="D97" s="327" t="n">
        <v>587198</v>
      </c>
      <c r="E97" s="327" t="n">
        <v>329352</v>
      </c>
      <c r="F97" s="327" t="n">
        <v>129352</v>
      </c>
      <c r="G97" s="327" t="n">
        <v>143543</v>
      </c>
      <c r="H97" s="327" t="n">
        <v>45028</v>
      </c>
      <c r="I97" s="327" t="n">
        <v>33668</v>
      </c>
      <c r="J97" s="327" t="n">
        <v>22289</v>
      </c>
      <c r="K97" s="327" t="n">
        <v>13053</v>
      </c>
      <c r="L97" s="327" t="n">
        <v>3733</v>
      </c>
      <c r="M97" s="327" t="n">
        <v>1034</v>
      </c>
      <c r="N97" s="327" t="n">
        <v>432</v>
      </c>
      <c r="O97" s="327" t="n">
        <v>566</v>
      </c>
      <c r="P97" s="327" t="n">
        <v>2096659</v>
      </c>
      <c r="AE97" s="585"/>
      <c r="AF97" s="585"/>
      <c r="AG97" s="585"/>
      <c r="AH97" s="585"/>
      <c r="AI97" s="585"/>
      <c r="AJ97" s="585"/>
      <c r="AK97" s="585"/>
      <c r="AL97" s="585"/>
      <c r="AM97" s="585"/>
      <c r="AN97" s="585"/>
      <c r="AO97" s="585"/>
      <c r="AP97" s="585"/>
      <c r="AQ97" s="585"/>
      <c r="AR97" s="585"/>
    </row>
    <row r="98" s="148" customFormat="true" ht="15.75" hidden="false" customHeight="true" outlineLevel="0" collapsed="false">
      <c r="A98" s="588" t="s">
        <v>721</v>
      </c>
      <c r="C98" s="1"/>
      <c r="D98" s="1"/>
      <c r="E98" s="1"/>
      <c r="F98" s="1"/>
      <c r="G98" s="1"/>
      <c r="H98" s="1"/>
      <c r="I98" s="1"/>
      <c r="J98" s="1"/>
      <c r="K98" s="1"/>
      <c r="L98" s="1"/>
    </row>
    <row r="100" customFormat="false" ht="15.5" hidden="false" customHeight="false" outlineLevel="0" collapsed="false">
      <c r="C100" s="403"/>
      <c r="D100" s="403"/>
      <c r="E100" s="403"/>
      <c r="F100" s="403"/>
      <c r="G100" s="403"/>
      <c r="H100" s="403"/>
      <c r="I100" s="403"/>
      <c r="J100" s="403"/>
    </row>
    <row r="101" customFormat="false" ht="15.5" hidden="false" customHeight="false" outlineLevel="0" collapsed="false">
      <c r="C101" s="403"/>
      <c r="D101" s="403"/>
      <c r="E101" s="403"/>
      <c r="F101" s="403"/>
      <c r="G101" s="403"/>
      <c r="H101" s="403"/>
      <c r="I101" s="403"/>
      <c r="J101" s="403"/>
      <c r="K101" s="403"/>
      <c r="L101" s="403"/>
      <c r="M101" s="403"/>
      <c r="N101" s="403"/>
      <c r="O101" s="403"/>
      <c r="P101" s="403"/>
    </row>
    <row r="102" customFormat="false" ht="15.5" hidden="false" customHeight="false" outlineLevel="0" collapsed="false">
      <c r="C102" s="403"/>
      <c r="D102" s="403"/>
      <c r="E102" s="403"/>
      <c r="F102" s="403"/>
      <c r="G102" s="403"/>
      <c r="H102" s="403"/>
      <c r="I102" s="403"/>
      <c r="J102" s="403"/>
      <c r="K102" s="403"/>
      <c r="L102" s="403"/>
      <c r="M102" s="403"/>
      <c r="N102" s="403"/>
      <c r="O102" s="403"/>
      <c r="P102" s="403"/>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U13" activeCellId="0" sqref="U13"/>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16"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9.15" hidden="false" customHeight="true" outlineLevel="0" collapsed="false"/>
    <row r="2" customFormat="false" ht="27" hidden="false" customHeight="true" outlineLevel="0" collapsed="false">
      <c r="A2" s="227" t="s">
        <v>755</v>
      </c>
      <c r="B2" s="227"/>
      <c r="C2" s="227"/>
      <c r="D2" s="227"/>
      <c r="E2" s="227"/>
      <c r="F2" s="227"/>
      <c r="G2" s="227"/>
      <c r="H2" s="227"/>
      <c r="I2" s="227"/>
      <c r="J2" s="227"/>
      <c r="K2" s="227"/>
      <c r="L2" s="227"/>
      <c r="M2" s="227"/>
      <c r="N2" s="227"/>
      <c r="O2" s="227"/>
      <c r="P2" s="227"/>
    </row>
    <row r="3" s="592" customFormat="true" ht="15" hidden="false" customHeight="true" outlineLevel="0" collapsed="false">
      <c r="A3" s="297" t="s">
        <v>756</v>
      </c>
      <c r="B3" s="589"/>
      <c r="C3" s="589"/>
      <c r="D3" s="589"/>
      <c r="E3" s="589"/>
      <c r="F3" s="589"/>
      <c r="G3" s="589"/>
      <c r="H3" s="589"/>
      <c r="I3" s="589"/>
      <c r="J3" s="589"/>
      <c r="K3" s="590"/>
      <c r="L3" s="591"/>
      <c r="M3" s="569"/>
      <c r="N3" s="527" t="s">
        <v>598</v>
      </c>
      <c r="O3" s="527"/>
      <c r="P3" s="527"/>
    </row>
    <row r="4" customFormat="false" ht="34.9" hidden="false" customHeight="true" outlineLevel="0" collapsed="false">
      <c r="A4" s="577" t="s">
        <v>724</v>
      </c>
      <c r="B4" s="530" t="s">
        <v>725</v>
      </c>
      <c r="C4" s="578" t="s">
        <v>757</v>
      </c>
      <c r="D4" s="578"/>
      <c r="E4" s="578"/>
      <c r="F4" s="578"/>
      <c r="G4" s="578"/>
      <c r="H4" s="578"/>
      <c r="I4" s="578"/>
      <c r="J4" s="578"/>
      <c r="K4" s="578"/>
      <c r="L4" s="578"/>
      <c r="M4" s="578"/>
      <c r="N4" s="578"/>
      <c r="O4" s="578"/>
      <c r="P4" s="593" t="s">
        <v>758</v>
      </c>
    </row>
    <row r="5" customFormat="false" ht="34.9" hidden="false" customHeight="true" outlineLevel="0" collapsed="false">
      <c r="A5" s="577"/>
      <c r="B5" s="530"/>
      <c r="C5" s="578" t="s">
        <v>759</v>
      </c>
      <c r="D5" s="578"/>
      <c r="E5" s="578"/>
      <c r="F5" s="578"/>
      <c r="G5" s="578"/>
      <c r="H5" s="578"/>
      <c r="I5" s="578"/>
      <c r="J5" s="578"/>
      <c r="K5" s="578"/>
      <c r="L5" s="578"/>
      <c r="M5" s="578"/>
      <c r="N5" s="578"/>
      <c r="O5" s="578"/>
      <c r="P5" s="593"/>
    </row>
    <row r="6" customFormat="false" ht="34.9" hidden="false" customHeight="true" outlineLevel="0" collapsed="false">
      <c r="A6" s="577"/>
      <c r="B6" s="530"/>
      <c r="C6" s="579" t="s">
        <v>729</v>
      </c>
      <c r="D6" s="579" t="s">
        <v>730</v>
      </c>
      <c r="E6" s="579" t="s">
        <v>731</v>
      </c>
      <c r="F6" s="579" t="s">
        <v>732</v>
      </c>
      <c r="G6" s="579" t="s">
        <v>733</v>
      </c>
      <c r="H6" s="579" t="s">
        <v>734</v>
      </c>
      <c r="I6" s="579" t="s">
        <v>735</v>
      </c>
      <c r="J6" s="579" t="s">
        <v>736</v>
      </c>
      <c r="K6" s="579" t="s">
        <v>737</v>
      </c>
      <c r="L6" s="579" t="s">
        <v>738</v>
      </c>
      <c r="M6" s="579" t="s">
        <v>739</v>
      </c>
      <c r="N6" s="579" t="s">
        <v>740</v>
      </c>
      <c r="O6" s="579" t="s">
        <v>741</v>
      </c>
      <c r="P6" s="593"/>
    </row>
    <row r="7" customFormat="false" ht="34.9" hidden="false" customHeight="true" outlineLevel="0" collapsed="false">
      <c r="A7" s="577"/>
      <c r="B7" s="530"/>
      <c r="C7" s="580" t="s">
        <v>742</v>
      </c>
      <c r="D7" s="580" t="s">
        <v>743</v>
      </c>
      <c r="E7" s="580" t="s">
        <v>744</v>
      </c>
      <c r="F7" s="580" t="s">
        <v>745</v>
      </c>
      <c r="G7" s="580" t="s">
        <v>746</v>
      </c>
      <c r="H7" s="580" t="s">
        <v>747</v>
      </c>
      <c r="I7" s="580" t="s">
        <v>748</v>
      </c>
      <c r="J7" s="580" t="s">
        <v>749</v>
      </c>
      <c r="K7" s="580" t="s">
        <v>750</v>
      </c>
      <c r="L7" s="580" t="s">
        <v>751</v>
      </c>
      <c r="M7" s="580" t="s">
        <v>752</v>
      </c>
      <c r="N7" s="580" t="s">
        <v>753</v>
      </c>
      <c r="O7" s="580" t="s">
        <v>754</v>
      </c>
      <c r="P7" s="593"/>
    </row>
    <row r="8" customFormat="false" ht="24" hidden="false" customHeight="true" outlineLevel="0" collapsed="false">
      <c r="A8" s="539" t="s">
        <v>323</v>
      </c>
      <c r="B8" s="554" t="s">
        <v>626</v>
      </c>
      <c r="C8" s="582" t="n">
        <v>8152</v>
      </c>
      <c r="D8" s="582" t="n">
        <v>12985</v>
      </c>
      <c r="E8" s="582" t="n">
        <v>11054</v>
      </c>
      <c r="F8" s="582" t="n">
        <v>7250</v>
      </c>
      <c r="G8" s="582" t="n">
        <v>14109</v>
      </c>
      <c r="H8" s="582" t="n">
        <v>8649</v>
      </c>
      <c r="I8" s="582" t="n">
        <v>11712</v>
      </c>
      <c r="J8" s="582" t="n">
        <v>14042</v>
      </c>
      <c r="K8" s="582" t="n">
        <v>16372</v>
      </c>
      <c r="L8" s="582" t="n">
        <v>5487</v>
      </c>
      <c r="M8" s="582" t="n">
        <v>2656</v>
      </c>
      <c r="N8" s="582" t="n">
        <v>758</v>
      </c>
      <c r="O8" s="582" t="n">
        <v>0</v>
      </c>
      <c r="P8" s="584" t="n">
        <v>113226</v>
      </c>
      <c r="AE8" s="585"/>
      <c r="AF8" s="585"/>
      <c r="AG8" s="585"/>
      <c r="AH8" s="585"/>
      <c r="AI8" s="585"/>
      <c r="AJ8" s="585"/>
      <c r="AK8" s="585"/>
      <c r="AL8" s="585"/>
      <c r="AM8" s="585"/>
      <c r="AN8" s="585"/>
      <c r="AO8" s="585"/>
      <c r="AP8" s="585"/>
      <c r="AQ8" s="585"/>
      <c r="AR8" s="585"/>
    </row>
    <row r="9" customFormat="false" ht="24" hidden="false" customHeight="true" outlineLevel="0" collapsed="false">
      <c r="A9" s="539" t="s">
        <v>325</v>
      </c>
      <c r="B9" s="554" t="s">
        <v>627</v>
      </c>
      <c r="C9" s="582" t="n">
        <v>1389</v>
      </c>
      <c r="D9" s="582" t="n">
        <v>2448</v>
      </c>
      <c r="E9" s="582" t="n">
        <v>2804</v>
      </c>
      <c r="F9" s="582" t="n">
        <v>1632</v>
      </c>
      <c r="G9" s="582" t="n">
        <v>2582</v>
      </c>
      <c r="H9" s="582" t="n">
        <v>1391</v>
      </c>
      <c r="I9" s="582" t="n">
        <v>3587</v>
      </c>
      <c r="J9" s="582" t="n">
        <v>10770</v>
      </c>
      <c r="K9" s="582" t="n">
        <v>5913</v>
      </c>
      <c r="L9" s="582" t="n">
        <v>1417</v>
      </c>
      <c r="M9" s="582" t="n">
        <v>0</v>
      </c>
      <c r="N9" s="582" t="n">
        <v>0</v>
      </c>
      <c r="O9" s="582" t="n">
        <v>0</v>
      </c>
      <c r="P9" s="584" t="n">
        <v>33933</v>
      </c>
      <c r="AE9" s="585"/>
      <c r="AF9" s="585"/>
      <c r="AG9" s="585"/>
      <c r="AH9" s="585"/>
      <c r="AI9" s="585"/>
      <c r="AJ9" s="585"/>
      <c r="AK9" s="585"/>
      <c r="AL9" s="585"/>
      <c r="AM9" s="585"/>
      <c r="AN9" s="585"/>
      <c r="AO9" s="585"/>
      <c r="AP9" s="585"/>
      <c r="AQ9" s="585"/>
      <c r="AR9" s="585"/>
    </row>
    <row r="10" customFormat="false" ht="18.75" hidden="false" customHeight="true" outlineLevel="0" collapsed="false">
      <c r="A10" s="539" t="s">
        <v>327</v>
      </c>
      <c r="B10" s="554" t="s">
        <v>628</v>
      </c>
      <c r="C10" s="582" t="n">
        <v>390</v>
      </c>
      <c r="D10" s="582" t="n">
        <v>973</v>
      </c>
      <c r="E10" s="582" t="n">
        <v>1139</v>
      </c>
      <c r="F10" s="582" t="n">
        <v>625</v>
      </c>
      <c r="G10" s="582" t="n">
        <v>2166</v>
      </c>
      <c r="H10" s="582" t="n">
        <v>1406</v>
      </c>
      <c r="I10" s="582" t="n">
        <v>1868</v>
      </c>
      <c r="J10" s="582" t="n">
        <v>1507</v>
      </c>
      <c r="K10" s="582" t="n">
        <v>1622</v>
      </c>
      <c r="L10" s="582" t="n">
        <v>309</v>
      </c>
      <c r="M10" s="582" t="n">
        <v>0</v>
      </c>
      <c r="N10" s="582" t="n">
        <v>0</v>
      </c>
      <c r="O10" s="582" t="n">
        <v>0</v>
      </c>
      <c r="P10" s="584" t="n">
        <v>12005</v>
      </c>
      <c r="AE10" s="585"/>
      <c r="AF10" s="585"/>
      <c r="AG10" s="585"/>
      <c r="AH10" s="585"/>
      <c r="AI10" s="585"/>
      <c r="AJ10" s="585"/>
      <c r="AK10" s="585"/>
      <c r="AL10" s="585"/>
      <c r="AM10" s="585"/>
      <c r="AN10" s="585"/>
      <c r="AO10" s="585"/>
      <c r="AP10" s="585"/>
      <c r="AQ10" s="585"/>
      <c r="AR10" s="585"/>
    </row>
    <row r="11" s="291" customFormat="true" ht="18.75" hidden="false" customHeight="true" outlineLevel="0" collapsed="false">
      <c r="A11" s="539" t="s">
        <v>331</v>
      </c>
      <c r="B11" s="554" t="s">
        <v>629</v>
      </c>
      <c r="C11" s="582" t="n">
        <v>68</v>
      </c>
      <c r="D11" s="582" t="n">
        <v>168</v>
      </c>
      <c r="E11" s="582" t="n">
        <v>225</v>
      </c>
      <c r="F11" s="582" t="n">
        <v>259</v>
      </c>
      <c r="G11" s="582" t="n">
        <v>765</v>
      </c>
      <c r="H11" s="582" t="n">
        <v>839</v>
      </c>
      <c r="I11" s="582" t="n">
        <v>1523</v>
      </c>
      <c r="J11" s="582" t="n">
        <v>2572</v>
      </c>
      <c r="K11" s="582" t="n">
        <v>5764</v>
      </c>
      <c r="L11" s="582" t="n">
        <v>5408</v>
      </c>
      <c r="M11" s="582" t="n">
        <v>1906</v>
      </c>
      <c r="N11" s="582" t="n">
        <v>1745</v>
      </c>
      <c r="O11" s="582" t="n">
        <v>15089</v>
      </c>
      <c r="P11" s="584" t="n">
        <v>36331</v>
      </c>
      <c r="AE11" s="585"/>
      <c r="AF11" s="585"/>
      <c r="AG11" s="585"/>
      <c r="AH11" s="585"/>
      <c r="AI11" s="585"/>
      <c r="AJ11" s="585"/>
      <c r="AK11" s="585"/>
      <c r="AL11" s="585"/>
      <c r="AM11" s="585"/>
      <c r="AN11" s="585"/>
      <c r="AO11" s="585"/>
      <c r="AP11" s="585"/>
      <c r="AQ11" s="585"/>
      <c r="AR11" s="585"/>
    </row>
    <row r="12" customFormat="false" ht="18.75" hidden="false" customHeight="true" outlineLevel="0" collapsed="false">
      <c r="A12" s="539" t="s">
        <v>333</v>
      </c>
      <c r="B12" s="554" t="s">
        <v>630</v>
      </c>
      <c r="C12" s="582" t="n">
        <v>3</v>
      </c>
      <c r="D12" s="582" t="n">
        <v>10</v>
      </c>
      <c r="E12" s="582" t="n">
        <v>26</v>
      </c>
      <c r="F12" s="582" t="n">
        <v>30</v>
      </c>
      <c r="G12" s="582" t="n">
        <v>70</v>
      </c>
      <c r="H12" s="582" t="n">
        <v>44</v>
      </c>
      <c r="I12" s="582" t="n">
        <v>198</v>
      </c>
      <c r="J12" s="582" t="n">
        <v>154</v>
      </c>
      <c r="K12" s="582" t="n">
        <v>319</v>
      </c>
      <c r="L12" s="582" t="n">
        <v>673</v>
      </c>
      <c r="M12" s="582" t="n">
        <v>0</v>
      </c>
      <c r="N12" s="582" t="n">
        <v>751</v>
      </c>
      <c r="O12" s="582" t="n">
        <v>0</v>
      </c>
      <c r="P12" s="584" t="n">
        <v>2278</v>
      </c>
      <c r="AE12" s="585"/>
      <c r="AF12" s="585"/>
      <c r="AG12" s="585"/>
      <c r="AH12" s="585"/>
      <c r="AI12" s="585"/>
      <c r="AJ12" s="585"/>
      <c r="AK12" s="585"/>
      <c r="AL12" s="585"/>
      <c r="AM12" s="585"/>
      <c r="AN12" s="585"/>
      <c r="AO12" s="585"/>
      <c r="AP12" s="585"/>
      <c r="AQ12" s="585"/>
      <c r="AR12" s="585"/>
    </row>
    <row r="13" customFormat="false" ht="18.75" hidden="false" customHeight="true" outlineLevel="0" collapsed="false">
      <c r="A13" s="539" t="s">
        <v>335</v>
      </c>
      <c r="B13" s="554" t="s">
        <v>631</v>
      </c>
      <c r="C13" s="582" t="n">
        <v>202</v>
      </c>
      <c r="D13" s="582" t="n">
        <v>359</v>
      </c>
      <c r="E13" s="582" t="n">
        <v>556</v>
      </c>
      <c r="F13" s="582" t="n">
        <v>371</v>
      </c>
      <c r="G13" s="582" t="n">
        <v>1213</v>
      </c>
      <c r="H13" s="582" t="n">
        <v>1079</v>
      </c>
      <c r="I13" s="582" t="n">
        <v>2074</v>
      </c>
      <c r="J13" s="582" t="n">
        <v>3672</v>
      </c>
      <c r="K13" s="582" t="n">
        <v>5291</v>
      </c>
      <c r="L13" s="582" t="n">
        <v>8640</v>
      </c>
      <c r="M13" s="582" t="n">
        <v>4944</v>
      </c>
      <c r="N13" s="582" t="n">
        <v>1780</v>
      </c>
      <c r="O13" s="582" t="n">
        <v>2070</v>
      </c>
      <c r="P13" s="584" t="n">
        <v>32251</v>
      </c>
      <c r="AE13" s="585"/>
      <c r="AF13" s="585"/>
      <c r="AG13" s="585"/>
      <c r="AH13" s="585"/>
      <c r="AI13" s="585"/>
      <c r="AJ13" s="585"/>
      <c r="AK13" s="585"/>
      <c r="AL13" s="585"/>
      <c r="AM13" s="585"/>
      <c r="AN13" s="585"/>
      <c r="AO13" s="585"/>
      <c r="AP13" s="585"/>
      <c r="AQ13" s="585"/>
      <c r="AR13" s="585"/>
    </row>
    <row r="14" customFormat="false" ht="18.75" hidden="false" customHeight="true" outlineLevel="0" collapsed="false">
      <c r="A14" s="539" t="s">
        <v>337</v>
      </c>
      <c r="B14" s="554" t="s">
        <v>632</v>
      </c>
      <c r="C14" s="582" t="n">
        <v>1107</v>
      </c>
      <c r="D14" s="582" t="n">
        <v>2484</v>
      </c>
      <c r="E14" s="582" t="n">
        <v>3932</v>
      </c>
      <c r="F14" s="582" t="n">
        <v>4322</v>
      </c>
      <c r="G14" s="582" t="n">
        <v>12229</v>
      </c>
      <c r="H14" s="582" t="n">
        <v>7572</v>
      </c>
      <c r="I14" s="582" t="n">
        <v>8234</v>
      </c>
      <c r="J14" s="582" t="n">
        <v>7520</v>
      </c>
      <c r="K14" s="582" t="n">
        <v>5410</v>
      </c>
      <c r="L14" s="582" t="n">
        <v>1336</v>
      </c>
      <c r="M14" s="582" t="n">
        <v>1183</v>
      </c>
      <c r="N14" s="582" t="n">
        <v>773</v>
      </c>
      <c r="O14" s="582" t="n">
        <v>3829</v>
      </c>
      <c r="P14" s="584" t="n">
        <v>59931</v>
      </c>
      <c r="AE14" s="585"/>
      <c r="AF14" s="585"/>
      <c r="AG14" s="585"/>
      <c r="AH14" s="585"/>
      <c r="AI14" s="585"/>
      <c r="AJ14" s="585"/>
      <c r="AK14" s="585"/>
      <c r="AL14" s="585"/>
      <c r="AM14" s="585"/>
      <c r="AN14" s="585"/>
      <c r="AO14" s="585"/>
      <c r="AP14" s="585"/>
      <c r="AQ14" s="585"/>
      <c r="AR14" s="585"/>
    </row>
    <row r="15" customFormat="false" ht="18.75" hidden="false" customHeight="true" outlineLevel="0" collapsed="false">
      <c r="A15" s="539" t="s">
        <v>339</v>
      </c>
      <c r="B15" s="554" t="s">
        <v>633</v>
      </c>
      <c r="C15" s="582" t="n">
        <v>140</v>
      </c>
      <c r="D15" s="582" t="n">
        <v>390</v>
      </c>
      <c r="E15" s="582" t="n">
        <v>487</v>
      </c>
      <c r="F15" s="582" t="n">
        <v>339</v>
      </c>
      <c r="G15" s="582" t="n">
        <v>1151</v>
      </c>
      <c r="H15" s="582" t="n">
        <v>791</v>
      </c>
      <c r="I15" s="582" t="n">
        <v>2500</v>
      </c>
      <c r="J15" s="582" t="n">
        <v>1815</v>
      </c>
      <c r="K15" s="582" t="n">
        <v>2933</v>
      </c>
      <c r="L15" s="582" t="n">
        <v>1941</v>
      </c>
      <c r="M15" s="582" t="n">
        <v>0</v>
      </c>
      <c r="N15" s="582" t="n">
        <v>0</v>
      </c>
      <c r="O15" s="582" t="n">
        <v>0</v>
      </c>
      <c r="P15" s="584" t="n">
        <v>12487</v>
      </c>
      <c r="AE15" s="585"/>
      <c r="AF15" s="585"/>
      <c r="AG15" s="585"/>
      <c r="AH15" s="585"/>
      <c r="AI15" s="585"/>
      <c r="AJ15" s="585"/>
      <c r="AK15" s="585"/>
      <c r="AL15" s="585"/>
      <c r="AM15" s="585"/>
      <c r="AN15" s="585"/>
      <c r="AO15" s="585"/>
      <c r="AP15" s="585"/>
      <c r="AQ15" s="585"/>
      <c r="AR15" s="585"/>
    </row>
    <row r="16" customFormat="false" ht="18.75" hidden="false" customHeight="true" outlineLevel="0" collapsed="false">
      <c r="A16" s="539" t="n">
        <v>10</v>
      </c>
      <c r="B16" s="554" t="s">
        <v>634</v>
      </c>
      <c r="C16" s="582" t="n">
        <v>11609</v>
      </c>
      <c r="D16" s="582" t="n">
        <v>32910</v>
      </c>
      <c r="E16" s="582" t="n">
        <v>42980</v>
      </c>
      <c r="F16" s="582" t="n">
        <v>31226</v>
      </c>
      <c r="G16" s="582" t="n">
        <v>56054</v>
      </c>
      <c r="H16" s="582" t="n">
        <v>30803</v>
      </c>
      <c r="I16" s="582" t="n">
        <v>37431</v>
      </c>
      <c r="J16" s="582" t="n">
        <v>46100</v>
      </c>
      <c r="K16" s="582" t="n">
        <v>72617</v>
      </c>
      <c r="L16" s="582" t="n">
        <v>53972</v>
      </c>
      <c r="M16" s="582" t="n">
        <v>28073</v>
      </c>
      <c r="N16" s="582" t="n">
        <v>18839</v>
      </c>
      <c r="O16" s="582" t="n">
        <v>28895</v>
      </c>
      <c r="P16" s="584" t="n">
        <v>491509</v>
      </c>
      <c r="AE16" s="585"/>
      <c r="AF16" s="585"/>
      <c r="AG16" s="585"/>
      <c r="AH16" s="585"/>
      <c r="AI16" s="585"/>
      <c r="AJ16" s="585"/>
      <c r="AK16" s="585"/>
      <c r="AL16" s="585"/>
      <c r="AM16" s="585"/>
      <c r="AN16" s="585"/>
      <c r="AO16" s="585"/>
      <c r="AP16" s="585"/>
      <c r="AQ16" s="585"/>
      <c r="AR16" s="585"/>
    </row>
    <row r="17" customFormat="false" ht="18.75" hidden="false" customHeight="true" outlineLevel="0" collapsed="false">
      <c r="A17" s="539" t="n">
        <v>11</v>
      </c>
      <c r="B17" s="554" t="s">
        <v>635</v>
      </c>
      <c r="C17" s="582" t="n">
        <v>121</v>
      </c>
      <c r="D17" s="582" t="n">
        <v>298</v>
      </c>
      <c r="E17" s="582" t="n">
        <v>477</v>
      </c>
      <c r="F17" s="582" t="n">
        <v>485</v>
      </c>
      <c r="G17" s="582" t="n">
        <v>1738</v>
      </c>
      <c r="H17" s="582" t="n">
        <v>1224</v>
      </c>
      <c r="I17" s="582" t="n">
        <v>2251</v>
      </c>
      <c r="J17" s="582" t="n">
        <v>3846</v>
      </c>
      <c r="K17" s="582" t="n">
        <v>4526</v>
      </c>
      <c r="L17" s="582" t="n">
        <v>1719</v>
      </c>
      <c r="M17" s="582" t="n">
        <v>0</v>
      </c>
      <c r="N17" s="582" t="n">
        <v>0</v>
      </c>
      <c r="O17" s="582" t="n">
        <v>0</v>
      </c>
      <c r="P17" s="584" t="n">
        <v>16685</v>
      </c>
      <c r="AE17" s="585"/>
      <c r="AF17" s="585"/>
      <c r="AG17" s="585"/>
      <c r="AH17" s="585"/>
      <c r="AI17" s="585"/>
      <c r="AJ17" s="585"/>
      <c r="AK17" s="585"/>
      <c r="AL17" s="585"/>
      <c r="AM17" s="585"/>
      <c r="AN17" s="585"/>
      <c r="AO17" s="585"/>
      <c r="AP17" s="585"/>
      <c r="AQ17" s="585"/>
      <c r="AR17" s="585"/>
    </row>
    <row r="18" customFormat="false" ht="18.75" hidden="false" customHeight="true" outlineLevel="0" collapsed="false">
      <c r="A18" s="539" t="n">
        <v>12</v>
      </c>
      <c r="B18" s="554" t="s">
        <v>636</v>
      </c>
      <c r="C18" s="582" t="n">
        <v>20</v>
      </c>
      <c r="D18" s="582" t="n">
        <v>50</v>
      </c>
      <c r="E18" s="582" t="n">
        <v>100</v>
      </c>
      <c r="F18" s="582" t="n">
        <v>32</v>
      </c>
      <c r="G18" s="582" t="n">
        <v>263</v>
      </c>
      <c r="H18" s="582" t="n">
        <v>152</v>
      </c>
      <c r="I18" s="582" t="n">
        <v>352</v>
      </c>
      <c r="J18" s="582" t="n">
        <v>604</v>
      </c>
      <c r="K18" s="582" t="n">
        <v>1221</v>
      </c>
      <c r="L18" s="582" t="n">
        <v>930</v>
      </c>
      <c r="M18" s="582" t="n">
        <v>0</v>
      </c>
      <c r="N18" s="582" t="n">
        <v>1554</v>
      </c>
      <c r="O18" s="582" t="n">
        <v>1079</v>
      </c>
      <c r="P18" s="584" t="n">
        <v>6357</v>
      </c>
      <c r="AE18" s="585"/>
      <c r="AF18" s="585"/>
      <c r="AG18" s="585"/>
      <c r="AH18" s="585"/>
      <c r="AI18" s="585"/>
      <c r="AJ18" s="585"/>
      <c r="AK18" s="585"/>
      <c r="AL18" s="585"/>
      <c r="AM18" s="585"/>
      <c r="AN18" s="585"/>
      <c r="AO18" s="585"/>
      <c r="AP18" s="585"/>
      <c r="AQ18" s="585"/>
      <c r="AR18" s="585"/>
    </row>
    <row r="19" s="291" customFormat="true" ht="18.75" hidden="false" customHeight="true" outlineLevel="0" collapsed="false">
      <c r="A19" s="539" t="n">
        <v>13</v>
      </c>
      <c r="B19" s="554" t="s">
        <v>637</v>
      </c>
      <c r="C19" s="582" t="n">
        <v>4730</v>
      </c>
      <c r="D19" s="582" t="n">
        <v>11832</v>
      </c>
      <c r="E19" s="582" t="n">
        <v>15349</v>
      </c>
      <c r="F19" s="582" t="n">
        <v>11391</v>
      </c>
      <c r="G19" s="582" t="n">
        <v>27607</v>
      </c>
      <c r="H19" s="582" t="n">
        <v>19583</v>
      </c>
      <c r="I19" s="582" t="n">
        <v>28827</v>
      </c>
      <c r="J19" s="582" t="n">
        <v>49946</v>
      </c>
      <c r="K19" s="582" t="n">
        <v>91985</v>
      </c>
      <c r="L19" s="582" t="n">
        <v>64383</v>
      </c>
      <c r="M19" s="582" t="n">
        <v>20781</v>
      </c>
      <c r="N19" s="582" t="n">
        <v>8989</v>
      </c>
      <c r="O19" s="582" t="n">
        <v>33045</v>
      </c>
      <c r="P19" s="584" t="n">
        <v>388448</v>
      </c>
      <c r="AE19" s="585"/>
      <c r="AF19" s="585"/>
      <c r="AG19" s="585"/>
      <c r="AH19" s="585"/>
      <c r="AI19" s="585"/>
      <c r="AJ19" s="585"/>
      <c r="AK19" s="585"/>
      <c r="AL19" s="585"/>
      <c r="AM19" s="585"/>
      <c r="AN19" s="585"/>
      <c r="AO19" s="585"/>
      <c r="AP19" s="585"/>
      <c r="AQ19" s="585"/>
      <c r="AR19" s="585"/>
    </row>
    <row r="20" customFormat="false" ht="18.75" hidden="false" customHeight="true" outlineLevel="0" collapsed="false">
      <c r="A20" s="539" t="n">
        <v>14</v>
      </c>
      <c r="B20" s="554" t="s">
        <v>638</v>
      </c>
      <c r="C20" s="582" t="n">
        <v>9541</v>
      </c>
      <c r="D20" s="582" t="n">
        <v>26401</v>
      </c>
      <c r="E20" s="582" t="n">
        <v>37658</v>
      </c>
      <c r="F20" s="582" t="n">
        <v>27914</v>
      </c>
      <c r="G20" s="582" t="n">
        <v>58646</v>
      </c>
      <c r="H20" s="582" t="n">
        <v>37177</v>
      </c>
      <c r="I20" s="582" t="n">
        <v>55969</v>
      </c>
      <c r="J20" s="582" t="n">
        <v>109818</v>
      </c>
      <c r="K20" s="582" t="n">
        <v>179975</v>
      </c>
      <c r="L20" s="582" t="n">
        <v>69104</v>
      </c>
      <c r="M20" s="582" t="n">
        <v>24842</v>
      </c>
      <c r="N20" s="582" t="n">
        <v>18050</v>
      </c>
      <c r="O20" s="582" t="n">
        <v>23723</v>
      </c>
      <c r="P20" s="584" t="n">
        <v>678818</v>
      </c>
      <c r="AE20" s="585"/>
      <c r="AF20" s="585"/>
      <c r="AG20" s="585"/>
      <c r="AH20" s="585"/>
      <c r="AI20" s="585"/>
      <c r="AJ20" s="585"/>
      <c r="AK20" s="585"/>
      <c r="AL20" s="585"/>
      <c r="AM20" s="585"/>
      <c r="AN20" s="585"/>
      <c r="AO20" s="585"/>
      <c r="AP20" s="585"/>
      <c r="AQ20" s="585"/>
      <c r="AR20" s="585"/>
    </row>
    <row r="21" customFormat="false" ht="18.75" hidden="false" customHeight="true" outlineLevel="0" collapsed="false">
      <c r="A21" s="539" t="n">
        <v>15</v>
      </c>
      <c r="B21" s="554" t="s">
        <v>639</v>
      </c>
      <c r="C21" s="582" t="n">
        <v>1895</v>
      </c>
      <c r="D21" s="582" t="n">
        <v>5508</v>
      </c>
      <c r="E21" s="582" t="n">
        <v>6584</v>
      </c>
      <c r="F21" s="582" t="n">
        <v>5254</v>
      </c>
      <c r="G21" s="582" t="n">
        <v>10552</v>
      </c>
      <c r="H21" s="582" t="n">
        <v>7073</v>
      </c>
      <c r="I21" s="582" t="n">
        <v>8758</v>
      </c>
      <c r="J21" s="582" t="n">
        <v>9410</v>
      </c>
      <c r="K21" s="582" t="n">
        <v>10666</v>
      </c>
      <c r="L21" s="582" t="n">
        <v>4354</v>
      </c>
      <c r="M21" s="582" t="n">
        <v>2323</v>
      </c>
      <c r="N21" s="582" t="n">
        <v>1667</v>
      </c>
      <c r="O21" s="582" t="n">
        <v>1046</v>
      </c>
      <c r="P21" s="584" t="n">
        <v>75090</v>
      </c>
      <c r="AE21" s="585"/>
      <c r="AF21" s="585"/>
      <c r="AG21" s="585"/>
      <c r="AH21" s="585"/>
      <c r="AI21" s="585"/>
      <c r="AJ21" s="585"/>
      <c r="AK21" s="585"/>
      <c r="AL21" s="585"/>
      <c r="AM21" s="585"/>
      <c r="AN21" s="585"/>
      <c r="AO21" s="585"/>
      <c r="AP21" s="585"/>
      <c r="AQ21" s="585"/>
      <c r="AR21" s="585"/>
    </row>
    <row r="22" customFormat="false" ht="24" hidden="false" customHeight="true" outlineLevel="0" collapsed="false">
      <c r="A22" s="539" t="n">
        <v>16</v>
      </c>
      <c r="B22" s="554" t="s">
        <v>640</v>
      </c>
      <c r="C22" s="582" t="n">
        <v>4471</v>
      </c>
      <c r="D22" s="582" t="n">
        <v>8437</v>
      </c>
      <c r="E22" s="582" t="n">
        <v>8061</v>
      </c>
      <c r="F22" s="582" t="n">
        <v>4858</v>
      </c>
      <c r="G22" s="582" t="n">
        <v>9753</v>
      </c>
      <c r="H22" s="582" t="n">
        <v>5808</v>
      </c>
      <c r="I22" s="582" t="n">
        <v>5071</v>
      </c>
      <c r="J22" s="582" t="n">
        <v>6774</v>
      </c>
      <c r="K22" s="582" t="n">
        <v>5453</v>
      </c>
      <c r="L22" s="582" t="n">
        <v>5833</v>
      </c>
      <c r="M22" s="582" t="n">
        <v>1885</v>
      </c>
      <c r="N22" s="582" t="n">
        <v>1679</v>
      </c>
      <c r="O22" s="582" t="n">
        <v>1132</v>
      </c>
      <c r="P22" s="584" t="n">
        <v>69215</v>
      </c>
      <c r="AE22" s="585"/>
      <c r="AF22" s="585"/>
      <c r="AG22" s="585"/>
      <c r="AH22" s="585"/>
      <c r="AI22" s="585"/>
      <c r="AJ22" s="585"/>
      <c r="AK22" s="585"/>
      <c r="AL22" s="585"/>
      <c r="AM22" s="585"/>
      <c r="AN22" s="585"/>
      <c r="AO22" s="585"/>
      <c r="AP22" s="585"/>
      <c r="AQ22" s="585"/>
      <c r="AR22" s="585"/>
    </row>
    <row r="23" customFormat="false" ht="24" hidden="false" customHeight="true" outlineLevel="0" collapsed="false">
      <c r="A23" s="539" t="n">
        <v>17</v>
      </c>
      <c r="B23" s="554" t="s">
        <v>641</v>
      </c>
      <c r="C23" s="582" t="n">
        <v>832</v>
      </c>
      <c r="D23" s="582" t="n">
        <v>2203</v>
      </c>
      <c r="E23" s="582" t="n">
        <v>3240</v>
      </c>
      <c r="F23" s="582" t="n">
        <v>2485</v>
      </c>
      <c r="G23" s="582" t="n">
        <v>6528</v>
      </c>
      <c r="H23" s="582" t="n">
        <v>4245</v>
      </c>
      <c r="I23" s="582" t="n">
        <v>6599</v>
      </c>
      <c r="J23" s="582" t="n">
        <v>9965</v>
      </c>
      <c r="K23" s="582" t="n">
        <v>17113</v>
      </c>
      <c r="L23" s="582" t="n">
        <v>10624</v>
      </c>
      <c r="M23" s="582" t="n">
        <v>2478</v>
      </c>
      <c r="N23" s="582" t="n">
        <v>850</v>
      </c>
      <c r="O23" s="582" t="n">
        <v>1395</v>
      </c>
      <c r="P23" s="584" t="n">
        <v>68557</v>
      </c>
      <c r="AE23" s="585"/>
      <c r="AF23" s="585"/>
      <c r="AG23" s="585"/>
      <c r="AH23" s="585"/>
      <c r="AI23" s="585"/>
      <c r="AJ23" s="585"/>
      <c r="AK23" s="585"/>
      <c r="AL23" s="585"/>
      <c r="AM23" s="585"/>
      <c r="AN23" s="585"/>
      <c r="AO23" s="585"/>
      <c r="AP23" s="585"/>
      <c r="AQ23" s="585"/>
      <c r="AR23" s="585"/>
    </row>
    <row r="24" customFormat="false" ht="24" hidden="false" customHeight="true" outlineLevel="0" collapsed="false">
      <c r="A24" s="539" t="n">
        <v>18</v>
      </c>
      <c r="B24" s="554" t="s">
        <v>642</v>
      </c>
      <c r="C24" s="582" t="n">
        <v>2358</v>
      </c>
      <c r="D24" s="582" t="n">
        <v>5243</v>
      </c>
      <c r="E24" s="582" t="n">
        <v>5191</v>
      </c>
      <c r="F24" s="582" t="n">
        <v>2951</v>
      </c>
      <c r="G24" s="582" t="n">
        <v>5917</v>
      </c>
      <c r="H24" s="582" t="n">
        <v>3162</v>
      </c>
      <c r="I24" s="582" t="n">
        <v>4077</v>
      </c>
      <c r="J24" s="582" t="n">
        <v>4783</v>
      </c>
      <c r="K24" s="582" t="n">
        <v>5355</v>
      </c>
      <c r="L24" s="582" t="n">
        <v>2970</v>
      </c>
      <c r="M24" s="582" t="n">
        <v>0</v>
      </c>
      <c r="N24" s="582" t="n">
        <v>0</v>
      </c>
      <c r="O24" s="582" t="n">
        <v>0</v>
      </c>
      <c r="P24" s="584" t="n">
        <v>42007</v>
      </c>
      <c r="AE24" s="585"/>
      <c r="AF24" s="585"/>
      <c r="AG24" s="585"/>
      <c r="AH24" s="585"/>
      <c r="AI24" s="585"/>
      <c r="AJ24" s="585"/>
      <c r="AK24" s="585"/>
      <c r="AL24" s="585"/>
      <c r="AM24" s="585"/>
      <c r="AN24" s="585"/>
      <c r="AO24" s="585"/>
      <c r="AP24" s="585"/>
      <c r="AQ24" s="585"/>
      <c r="AR24" s="585"/>
    </row>
    <row r="25" customFormat="false" ht="24" hidden="false" customHeight="true" outlineLevel="0" collapsed="false">
      <c r="A25" s="539" t="n">
        <v>19</v>
      </c>
      <c r="B25" s="554" t="s">
        <v>643</v>
      </c>
      <c r="C25" s="582" t="n">
        <v>63</v>
      </c>
      <c r="D25" s="582" t="n">
        <v>128</v>
      </c>
      <c r="E25" s="582" t="n">
        <v>197</v>
      </c>
      <c r="F25" s="582" t="n">
        <v>263</v>
      </c>
      <c r="G25" s="582" t="n">
        <v>563</v>
      </c>
      <c r="H25" s="582" t="n">
        <v>410</v>
      </c>
      <c r="I25" s="582" t="n">
        <v>454</v>
      </c>
      <c r="J25" s="582" t="n">
        <v>744</v>
      </c>
      <c r="K25" s="582" t="n">
        <v>395</v>
      </c>
      <c r="L25" s="582" t="n">
        <v>424</v>
      </c>
      <c r="M25" s="582" t="n">
        <v>0</v>
      </c>
      <c r="N25" s="582" t="n">
        <v>1906</v>
      </c>
      <c r="O25" s="582" t="n">
        <v>3197</v>
      </c>
      <c r="P25" s="584" t="n">
        <v>8744</v>
      </c>
      <c r="AE25" s="585"/>
      <c r="AF25" s="585"/>
      <c r="AG25" s="585"/>
      <c r="AH25" s="585"/>
      <c r="AI25" s="585"/>
      <c r="AJ25" s="585"/>
      <c r="AK25" s="585"/>
      <c r="AL25" s="585"/>
      <c r="AM25" s="585"/>
      <c r="AN25" s="585"/>
      <c r="AO25" s="585"/>
      <c r="AP25" s="585"/>
      <c r="AQ25" s="585"/>
      <c r="AR25" s="585"/>
    </row>
    <row r="26" customFormat="false" ht="24" hidden="false" customHeight="true" outlineLevel="0" collapsed="false">
      <c r="A26" s="539" t="n">
        <v>20</v>
      </c>
      <c r="B26" s="554" t="s">
        <v>644</v>
      </c>
      <c r="C26" s="582" t="n">
        <v>1664</v>
      </c>
      <c r="D26" s="582" t="n">
        <v>4197</v>
      </c>
      <c r="E26" s="582" t="n">
        <v>5557</v>
      </c>
      <c r="F26" s="582" t="n">
        <v>4244</v>
      </c>
      <c r="G26" s="582" t="n">
        <v>10208</v>
      </c>
      <c r="H26" s="582" t="n">
        <v>6079</v>
      </c>
      <c r="I26" s="582" t="n">
        <v>10038</v>
      </c>
      <c r="J26" s="582" t="n">
        <v>13449</v>
      </c>
      <c r="K26" s="582" t="n">
        <v>20692</v>
      </c>
      <c r="L26" s="582" t="n">
        <v>13049</v>
      </c>
      <c r="M26" s="582" t="n">
        <v>4168</v>
      </c>
      <c r="N26" s="582" t="n">
        <v>1719</v>
      </c>
      <c r="O26" s="582" t="n">
        <v>7142</v>
      </c>
      <c r="P26" s="584" t="n">
        <v>102206</v>
      </c>
      <c r="AE26" s="585"/>
      <c r="AF26" s="585"/>
      <c r="AG26" s="585"/>
      <c r="AH26" s="585"/>
      <c r="AI26" s="585"/>
      <c r="AJ26" s="585"/>
      <c r="AK26" s="585"/>
      <c r="AL26" s="585"/>
      <c r="AM26" s="585"/>
      <c r="AN26" s="585"/>
      <c r="AO26" s="585"/>
      <c r="AP26" s="585"/>
      <c r="AQ26" s="585"/>
      <c r="AR26" s="585"/>
    </row>
    <row r="27" customFormat="false" ht="24" hidden="false" customHeight="true" outlineLevel="0" collapsed="false">
      <c r="A27" s="539" t="n">
        <v>21</v>
      </c>
      <c r="B27" s="554" t="s">
        <v>645</v>
      </c>
      <c r="C27" s="582" t="n">
        <v>162</v>
      </c>
      <c r="D27" s="582" t="n">
        <v>400</v>
      </c>
      <c r="E27" s="582" t="n">
        <v>507</v>
      </c>
      <c r="F27" s="582" t="n">
        <v>403</v>
      </c>
      <c r="G27" s="582" t="n">
        <v>1215</v>
      </c>
      <c r="H27" s="582" t="n">
        <v>1455</v>
      </c>
      <c r="I27" s="582" t="n">
        <v>2586</v>
      </c>
      <c r="J27" s="582" t="n">
        <v>2915</v>
      </c>
      <c r="K27" s="582" t="n">
        <v>7349</v>
      </c>
      <c r="L27" s="582" t="n">
        <v>6676</v>
      </c>
      <c r="M27" s="582" t="n">
        <v>5477</v>
      </c>
      <c r="N27" s="582" t="n">
        <v>5131</v>
      </c>
      <c r="O27" s="582" t="n">
        <v>4445</v>
      </c>
      <c r="P27" s="584" t="n">
        <v>38721</v>
      </c>
      <c r="AE27" s="585"/>
      <c r="AF27" s="585"/>
      <c r="AG27" s="585"/>
      <c r="AH27" s="585"/>
      <c r="AI27" s="585"/>
      <c r="AJ27" s="585"/>
      <c r="AK27" s="585"/>
      <c r="AL27" s="585"/>
      <c r="AM27" s="585"/>
      <c r="AN27" s="585"/>
      <c r="AO27" s="585"/>
      <c r="AP27" s="585"/>
      <c r="AQ27" s="585"/>
      <c r="AR27" s="585"/>
    </row>
    <row r="28" customFormat="false" ht="24" hidden="false" customHeight="true" outlineLevel="0" collapsed="false">
      <c r="A28" s="539" t="n">
        <v>22</v>
      </c>
      <c r="B28" s="554" t="s">
        <v>646</v>
      </c>
      <c r="C28" s="582" t="n">
        <v>3821</v>
      </c>
      <c r="D28" s="582" t="n">
        <v>9854</v>
      </c>
      <c r="E28" s="582" t="n">
        <v>12207</v>
      </c>
      <c r="F28" s="582" t="n">
        <v>9065</v>
      </c>
      <c r="G28" s="582" t="n">
        <v>21033</v>
      </c>
      <c r="H28" s="582" t="n">
        <v>14998</v>
      </c>
      <c r="I28" s="582" t="n">
        <v>19759</v>
      </c>
      <c r="J28" s="582" t="n">
        <v>31044</v>
      </c>
      <c r="K28" s="582" t="n">
        <v>42788</v>
      </c>
      <c r="L28" s="582" t="n">
        <v>28500</v>
      </c>
      <c r="M28" s="582" t="n">
        <v>5746</v>
      </c>
      <c r="N28" s="582" t="n">
        <v>6144</v>
      </c>
      <c r="O28" s="582" t="n">
        <v>23858</v>
      </c>
      <c r="P28" s="584" t="n">
        <v>228817</v>
      </c>
      <c r="AE28" s="585"/>
      <c r="AF28" s="585"/>
      <c r="AG28" s="585"/>
      <c r="AH28" s="585"/>
      <c r="AI28" s="585"/>
      <c r="AJ28" s="585"/>
      <c r="AK28" s="585"/>
      <c r="AL28" s="585"/>
      <c r="AM28" s="585"/>
      <c r="AN28" s="585"/>
      <c r="AO28" s="585"/>
      <c r="AP28" s="585"/>
      <c r="AQ28" s="585"/>
      <c r="AR28" s="585"/>
    </row>
    <row r="29" customFormat="false" ht="24" hidden="false" customHeight="true" outlineLevel="0" collapsed="false">
      <c r="A29" s="539" t="n">
        <v>23</v>
      </c>
      <c r="B29" s="554" t="s">
        <v>647</v>
      </c>
      <c r="C29" s="582" t="n">
        <v>3983</v>
      </c>
      <c r="D29" s="582" t="n">
        <v>9449</v>
      </c>
      <c r="E29" s="582" t="n">
        <v>10573</v>
      </c>
      <c r="F29" s="582" t="n">
        <v>8505</v>
      </c>
      <c r="G29" s="582" t="n">
        <v>24728</v>
      </c>
      <c r="H29" s="582" t="n">
        <v>18657</v>
      </c>
      <c r="I29" s="582" t="n">
        <v>26689</v>
      </c>
      <c r="J29" s="582" t="n">
        <v>29679</v>
      </c>
      <c r="K29" s="582" t="n">
        <v>35263</v>
      </c>
      <c r="L29" s="582" t="n">
        <v>18834</v>
      </c>
      <c r="M29" s="582" t="n">
        <v>13954</v>
      </c>
      <c r="N29" s="582" t="n">
        <v>7631</v>
      </c>
      <c r="O29" s="582" t="n">
        <v>11092</v>
      </c>
      <c r="P29" s="584" t="n">
        <v>219037</v>
      </c>
      <c r="AE29" s="585"/>
      <c r="AF29" s="585"/>
      <c r="AG29" s="585"/>
      <c r="AH29" s="585"/>
      <c r="AI29" s="585"/>
      <c r="AJ29" s="585"/>
      <c r="AK29" s="585"/>
      <c r="AL29" s="585"/>
      <c r="AM29" s="585"/>
      <c r="AN29" s="585"/>
      <c r="AO29" s="585"/>
      <c r="AP29" s="585"/>
      <c r="AQ29" s="585"/>
      <c r="AR29" s="585"/>
    </row>
    <row r="30" customFormat="false" ht="24" hidden="false" customHeight="true" outlineLevel="0" collapsed="false">
      <c r="A30" s="539" t="n">
        <v>24</v>
      </c>
      <c r="B30" s="554" t="s">
        <v>648</v>
      </c>
      <c r="C30" s="582" t="n">
        <v>1847</v>
      </c>
      <c r="D30" s="582" t="n">
        <v>4149</v>
      </c>
      <c r="E30" s="582" t="n">
        <v>5557</v>
      </c>
      <c r="F30" s="582" t="n">
        <v>4346</v>
      </c>
      <c r="G30" s="582" t="n">
        <v>9875</v>
      </c>
      <c r="H30" s="582" t="n">
        <v>7544</v>
      </c>
      <c r="I30" s="582" t="n">
        <v>10222</v>
      </c>
      <c r="J30" s="582" t="n">
        <v>16876</v>
      </c>
      <c r="K30" s="582" t="n">
        <v>29646</v>
      </c>
      <c r="L30" s="582" t="n">
        <v>18068</v>
      </c>
      <c r="M30" s="582" t="n">
        <v>17322</v>
      </c>
      <c r="N30" s="582" t="n">
        <v>5784</v>
      </c>
      <c r="O30" s="582" t="n">
        <v>45216</v>
      </c>
      <c r="P30" s="584" t="n">
        <v>176452</v>
      </c>
      <c r="AE30" s="585"/>
      <c r="AF30" s="585"/>
      <c r="AG30" s="585"/>
      <c r="AH30" s="585"/>
      <c r="AI30" s="585"/>
      <c r="AJ30" s="585"/>
      <c r="AK30" s="585"/>
      <c r="AL30" s="585"/>
      <c r="AM30" s="585"/>
      <c r="AN30" s="585"/>
      <c r="AO30" s="585"/>
      <c r="AP30" s="585"/>
      <c r="AQ30" s="585"/>
      <c r="AR30" s="585"/>
    </row>
    <row r="31" customFormat="false" ht="24" hidden="false" customHeight="true" outlineLevel="0" collapsed="false">
      <c r="A31" s="539" t="n">
        <v>25</v>
      </c>
      <c r="B31" s="554" t="s">
        <v>649</v>
      </c>
      <c r="C31" s="582" t="n">
        <v>11453</v>
      </c>
      <c r="D31" s="582" t="n">
        <v>26988</v>
      </c>
      <c r="E31" s="582" t="n">
        <v>30599</v>
      </c>
      <c r="F31" s="582" t="n">
        <v>21910</v>
      </c>
      <c r="G31" s="582" t="n">
        <v>47867</v>
      </c>
      <c r="H31" s="582" t="n">
        <v>30492</v>
      </c>
      <c r="I31" s="582" t="n">
        <v>38350</v>
      </c>
      <c r="J31" s="582" t="n">
        <v>47151</v>
      </c>
      <c r="K31" s="582" t="n">
        <v>62509</v>
      </c>
      <c r="L31" s="582" t="n">
        <v>40708</v>
      </c>
      <c r="M31" s="582" t="n">
        <v>12677</v>
      </c>
      <c r="N31" s="582" t="n">
        <v>8620</v>
      </c>
      <c r="O31" s="582" t="n">
        <v>19691</v>
      </c>
      <c r="P31" s="584" t="n">
        <v>399015</v>
      </c>
      <c r="AE31" s="585"/>
      <c r="AF31" s="585"/>
      <c r="AG31" s="585"/>
      <c r="AH31" s="585"/>
      <c r="AI31" s="585"/>
      <c r="AJ31" s="585"/>
      <c r="AK31" s="585"/>
      <c r="AL31" s="585"/>
      <c r="AM31" s="585"/>
      <c r="AN31" s="585"/>
      <c r="AO31" s="585"/>
      <c r="AP31" s="585"/>
      <c r="AQ31" s="585"/>
      <c r="AR31" s="585"/>
    </row>
    <row r="32" customFormat="false" ht="24" hidden="false" customHeight="true" outlineLevel="0" collapsed="false">
      <c r="A32" s="539" t="n">
        <v>26</v>
      </c>
      <c r="B32" s="554" t="s">
        <v>650</v>
      </c>
      <c r="C32" s="582" t="n">
        <v>693</v>
      </c>
      <c r="D32" s="582" t="n">
        <v>1759</v>
      </c>
      <c r="E32" s="582" t="n">
        <v>1959</v>
      </c>
      <c r="F32" s="582" t="n">
        <v>1585</v>
      </c>
      <c r="G32" s="582" t="n">
        <v>3975</v>
      </c>
      <c r="H32" s="582" t="n">
        <v>2661</v>
      </c>
      <c r="I32" s="582" t="n">
        <v>4007</v>
      </c>
      <c r="J32" s="582" t="n">
        <v>6063</v>
      </c>
      <c r="K32" s="582" t="n">
        <v>9585</v>
      </c>
      <c r="L32" s="582" t="n">
        <v>5371</v>
      </c>
      <c r="M32" s="582" t="n">
        <v>4917</v>
      </c>
      <c r="N32" s="582" t="n">
        <v>2487</v>
      </c>
      <c r="O32" s="582" t="n">
        <v>11197</v>
      </c>
      <c r="P32" s="584" t="n">
        <v>56259</v>
      </c>
      <c r="AE32" s="585"/>
      <c r="AF32" s="585"/>
      <c r="AG32" s="585"/>
      <c r="AH32" s="585"/>
      <c r="AI32" s="585"/>
      <c r="AJ32" s="585"/>
      <c r="AK32" s="585"/>
      <c r="AL32" s="585"/>
      <c r="AM32" s="585"/>
      <c r="AN32" s="585"/>
      <c r="AO32" s="585"/>
      <c r="AP32" s="585"/>
      <c r="AQ32" s="585"/>
      <c r="AR32" s="585"/>
    </row>
    <row r="33" customFormat="false" ht="24" hidden="false" customHeight="true" outlineLevel="0" collapsed="false">
      <c r="A33" s="539" t="n">
        <v>27</v>
      </c>
      <c r="B33" s="554" t="s">
        <v>651</v>
      </c>
      <c r="C33" s="582" t="n">
        <v>2175</v>
      </c>
      <c r="D33" s="582" t="n">
        <v>5070</v>
      </c>
      <c r="E33" s="582" t="n">
        <v>6010</v>
      </c>
      <c r="F33" s="582" t="n">
        <v>5226</v>
      </c>
      <c r="G33" s="582" t="n">
        <v>11215</v>
      </c>
      <c r="H33" s="582" t="n">
        <v>8264</v>
      </c>
      <c r="I33" s="582" t="n">
        <v>11823</v>
      </c>
      <c r="J33" s="582" t="n">
        <v>16811</v>
      </c>
      <c r="K33" s="582" t="n">
        <v>28345</v>
      </c>
      <c r="L33" s="582" t="n">
        <v>22770</v>
      </c>
      <c r="M33" s="582" t="n">
        <v>12620</v>
      </c>
      <c r="N33" s="582" t="n">
        <v>11268</v>
      </c>
      <c r="O33" s="582" t="n">
        <v>41862</v>
      </c>
      <c r="P33" s="584" t="n">
        <v>183459</v>
      </c>
      <c r="AE33" s="585"/>
      <c r="AF33" s="585"/>
      <c r="AG33" s="585"/>
      <c r="AH33" s="585"/>
      <c r="AI33" s="585"/>
      <c r="AJ33" s="585"/>
      <c r="AK33" s="585"/>
      <c r="AL33" s="585"/>
      <c r="AM33" s="585"/>
      <c r="AN33" s="585"/>
      <c r="AO33" s="585"/>
      <c r="AP33" s="585"/>
      <c r="AQ33" s="585"/>
      <c r="AR33" s="585"/>
    </row>
    <row r="34" customFormat="false" ht="24" hidden="false" customHeight="true" outlineLevel="0" collapsed="false">
      <c r="A34" s="539" t="n">
        <v>28</v>
      </c>
      <c r="B34" s="554" t="s">
        <v>652</v>
      </c>
      <c r="C34" s="582" t="n">
        <v>3790</v>
      </c>
      <c r="D34" s="582" t="n">
        <v>10221</v>
      </c>
      <c r="E34" s="582" t="n">
        <v>14286</v>
      </c>
      <c r="F34" s="582" t="n">
        <v>11625</v>
      </c>
      <c r="G34" s="582" t="n">
        <v>27374</v>
      </c>
      <c r="H34" s="582" t="n">
        <v>18620</v>
      </c>
      <c r="I34" s="582" t="n">
        <v>25198</v>
      </c>
      <c r="J34" s="582" t="n">
        <v>29150</v>
      </c>
      <c r="K34" s="582" t="n">
        <v>32435</v>
      </c>
      <c r="L34" s="582" t="n">
        <v>15650</v>
      </c>
      <c r="M34" s="582" t="n">
        <v>4990</v>
      </c>
      <c r="N34" s="582" t="n">
        <v>1797</v>
      </c>
      <c r="O34" s="582" t="n">
        <v>11484</v>
      </c>
      <c r="P34" s="584" t="n">
        <v>206620</v>
      </c>
      <c r="AE34" s="585"/>
      <c r="AF34" s="585"/>
      <c r="AG34" s="585"/>
      <c r="AH34" s="585"/>
      <c r="AI34" s="585"/>
      <c r="AJ34" s="585"/>
      <c r="AK34" s="585"/>
      <c r="AL34" s="585"/>
      <c r="AM34" s="585"/>
      <c r="AN34" s="585"/>
      <c r="AO34" s="585"/>
      <c r="AP34" s="585"/>
      <c r="AQ34" s="585"/>
      <c r="AR34" s="585"/>
    </row>
    <row r="35" customFormat="false" ht="24" hidden="false" customHeight="true" outlineLevel="0" collapsed="false">
      <c r="A35" s="539" t="n">
        <v>29</v>
      </c>
      <c r="B35" s="554" t="s">
        <v>653</v>
      </c>
      <c r="C35" s="582" t="n">
        <v>1121</v>
      </c>
      <c r="D35" s="582" t="n">
        <v>2843</v>
      </c>
      <c r="E35" s="582" t="n">
        <v>3676</v>
      </c>
      <c r="F35" s="582" t="n">
        <v>3244</v>
      </c>
      <c r="G35" s="582" t="n">
        <v>7685</v>
      </c>
      <c r="H35" s="582" t="n">
        <v>6074</v>
      </c>
      <c r="I35" s="582" t="n">
        <v>12379</v>
      </c>
      <c r="J35" s="582" t="n">
        <v>17925</v>
      </c>
      <c r="K35" s="582" t="n">
        <v>40045</v>
      </c>
      <c r="L35" s="582" t="n">
        <v>39446</v>
      </c>
      <c r="M35" s="582" t="n">
        <v>20175</v>
      </c>
      <c r="N35" s="582" t="n">
        <v>12378</v>
      </c>
      <c r="O35" s="582" t="n">
        <v>80222</v>
      </c>
      <c r="P35" s="584" t="n">
        <v>247213</v>
      </c>
      <c r="AE35" s="585"/>
      <c r="AF35" s="585"/>
      <c r="AG35" s="585"/>
      <c r="AH35" s="585"/>
      <c r="AI35" s="585"/>
      <c r="AJ35" s="585"/>
      <c r="AK35" s="585"/>
      <c r="AL35" s="585"/>
      <c r="AM35" s="585"/>
      <c r="AN35" s="585"/>
      <c r="AO35" s="585"/>
      <c r="AP35" s="585"/>
      <c r="AQ35" s="585"/>
      <c r="AR35" s="585"/>
    </row>
    <row r="36" customFormat="false" ht="24" hidden="false" customHeight="true" outlineLevel="0" collapsed="false">
      <c r="A36" s="539" t="n">
        <v>30</v>
      </c>
      <c r="B36" s="554" t="s">
        <v>654</v>
      </c>
      <c r="C36" s="582" t="n">
        <v>423</v>
      </c>
      <c r="D36" s="582" t="n">
        <v>1005</v>
      </c>
      <c r="E36" s="582" t="n">
        <v>1534</v>
      </c>
      <c r="F36" s="582" t="n">
        <v>1110</v>
      </c>
      <c r="G36" s="582" t="n">
        <v>2831</v>
      </c>
      <c r="H36" s="582" t="n">
        <v>2327</v>
      </c>
      <c r="I36" s="582" t="n">
        <v>3800</v>
      </c>
      <c r="J36" s="582" t="n">
        <v>7144</v>
      </c>
      <c r="K36" s="582" t="n">
        <v>10366</v>
      </c>
      <c r="L36" s="582" t="n">
        <v>9708</v>
      </c>
      <c r="M36" s="582" t="n">
        <v>3371</v>
      </c>
      <c r="N36" s="582" t="n">
        <v>6659</v>
      </c>
      <c r="O36" s="582" t="n">
        <v>41097</v>
      </c>
      <c r="P36" s="584" t="n">
        <v>91375</v>
      </c>
      <c r="AE36" s="585"/>
      <c r="AF36" s="585"/>
      <c r="AG36" s="585"/>
      <c r="AH36" s="585"/>
      <c r="AI36" s="585"/>
      <c r="AJ36" s="585"/>
      <c r="AK36" s="585"/>
      <c r="AL36" s="585"/>
      <c r="AM36" s="585"/>
      <c r="AN36" s="585"/>
      <c r="AO36" s="585"/>
      <c r="AP36" s="585"/>
      <c r="AQ36" s="585"/>
      <c r="AR36" s="585"/>
    </row>
    <row r="37" customFormat="false" ht="24" hidden="false" customHeight="true" outlineLevel="0" collapsed="false">
      <c r="A37" s="539" t="n">
        <v>31</v>
      </c>
      <c r="B37" s="554" t="s">
        <v>655</v>
      </c>
      <c r="C37" s="582" t="n">
        <v>9332</v>
      </c>
      <c r="D37" s="582" t="n">
        <v>19008</v>
      </c>
      <c r="E37" s="582" t="n">
        <v>18196</v>
      </c>
      <c r="F37" s="582" t="n">
        <v>11647</v>
      </c>
      <c r="G37" s="582" t="n">
        <v>23834</v>
      </c>
      <c r="H37" s="582" t="n">
        <v>15704</v>
      </c>
      <c r="I37" s="582" t="n">
        <v>18633</v>
      </c>
      <c r="J37" s="582" t="n">
        <v>21950</v>
      </c>
      <c r="K37" s="582" t="n">
        <v>18695</v>
      </c>
      <c r="L37" s="582" t="n">
        <v>6932</v>
      </c>
      <c r="M37" s="582" t="n">
        <v>5044</v>
      </c>
      <c r="N37" s="582" t="n">
        <v>1707</v>
      </c>
      <c r="O37" s="582" t="n">
        <v>5059</v>
      </c>
      <c r="P37" s="584" t="n">
        <v>175741</v>
      </c>
      <c r="AE37" s="585"/>
      <c r="AF37" s="585"/>
      <c r="AG37" s="585"/>
      <c r="AH37" s="585"/>
      <c r="AI37" s="585"/>
      <c r="AJ37" s="585"/>
      <c r="AK37" s="585"/>
      <c r="AL37" s="585"/>
      <c r="AM37" s="585"/>
      <c r="AN37" s="585"/>
      <c r="AO37" s="585"/>
      <c r="AP37" s="585"/>
      <c r="AQ37" s="585"/>
      <c r="AR37" s="585"/>
    </row>
    <row r="38" customFormat="false" ht="24" hidden="false" customHeight="true" outlineLevel="0" collapsed="false">
      <c r="A38" s="539" t="n">
        <v>32</v>
      </c>
      <c r="B38" s="554" t="s">
        <v>656</v>
      </c>
      <c r="C38" s="582" t="n">
        <v>2457</v>
      </c>
      <c r="D38" s="582" t="n">
        <v>6723</v>
      </c>
      <c r="E38" s="582" t="n">
        <v>8403</v>
      </c>
      <c r="F38" s="582" t="n">
        <v>6608</v>
      </c>
      <c r="G38" s="582" t="n">
        <v>12717</v>
      </c>
      <c r="H38" s="582" t="n">
        <v>7539</v>
      </c>
      <c r="I38" s="582" t="n">
        <v>9626</v>
      </c>
      <c r="J38" s="582" t="n">
        <v>8656</v>
      </c>
      <c r="K38" s="582" t="n">
        <v>10108</v>
      </c>
      <c r="L38" s="582" t="n">
        <v>4430</v>
      </c>
      <c r="M38" s="582" t="n">
        <v>1913</v>
      </c>
      <c r="N38" s="582" t="n">
        <v>1801</v>
      </c>
      <c r="O38" s="582" t="n">
        <v>1274</v>
      </c>
      <c r="P38" s="584" t="n">
        <v>82255</v>
      </c>
      <c r="AE38" s="585"/>
      <c r="AF38" s="585"/>
      <c r="AG38" s="585"/>
      <c r="AH38" s="585"/>
      <c r="AI38" s="585"/>
      <c r="AJ38" s="585"/>
      <c r="AK38" s="585"/>
      <c r="AL38" s="585"/>
      <c r="AM38" s="585"/>
      <c r="AN38" s="585"/>
      <c r="AO38" s="585"/>
      <c r="AP38" s="585"/>
      <c r="AQ38" s="585"/>
      <c r="AR38" s="585"/>
    </row>
    <row r="39" customFormat="false" ht="24" hidden="false" customHeight="true" outlineLevel="0" collapsed="false">
      <c r="A39" s="539" t="n">
        <v>33</v>
      </c>
      <c r="B39" s="554" t="s">
        <v>657</v>
      </c>
      <c r="C39" s="582" t="n">
        <v>6862</v>
      </c>
      <c r="D39" s="582" t="n">
        <v>16157</v>
      </c>
      <c r="E39" s="582" t="n">
        <v>17593</v>
      </c>
      <c r="F39" s="582" t="n">
        <v>11001</v>
      </c>
      <c r="G39" s="582" t="n">
        <v>21124</v>
      </c>
      <c r="H39" s="582" t="n">
        <v>12177</v>
      </c>
      <c r="I39" s="582" t="n">
        <v>13092</v>
      </c>
      <c r="J39" s="582" t="n">
        <v>15066</v>
      </c>
      <c r="K39" s="582" t="n">
        <v>14015</v>
      </c>
      <c r="L39" s="582" t="n">
        <v>5123</v>
      </c>
      <c r="M39" s="582" t="n">
        <v>2393</v>
      </c>
      <c r="N39" s="582" t="n">
        <v>1506</v>
      </c>
      <c r="O39" s="582" t="n">
        <v>26141</v>
      </c>
      <c r="P39" s="584" t="n">
        <v>162250</v>
      </c>
      <c r="AE39" s="585"/>
      <c r="AF39" s="585"/>
      <c r="AG39" s="585"/>
      <c r="AH39" s="585"/>
      <c r="AI39" s="585"/>
      <c r="AJ39" s="585"/>
      <c r="AK39" s="585"/>
      <c r="AL39" s="585"/>
      <c r="AM39" s="585"/>
      <c r="AN39" s="585"/>
      <c r="AO39" s="585"/>
      <c r="AP39" s="585"/>
      <c r="AQ39" s="585"/>
      <c r="AR39" s="585"/>
    </row>
    <row r="40" s="291" customFormat="true" ht="24" hidden="false" customHeight="true" outlineLevel="0" collapsed="false">
      <c r="A40" s="539" t="n">
        <v>35</v>
      </c>
      <c r="B40" s="554" t="s">
        <v>658</v>
      </c>
      <c r="C40" s="582" t="n">
        <v>3861</v>
      </c>
      <c r="D40" s="582" t="n">
        <v>3948</v>
      </c>
      <c r="E40" s="582" t="n">
        <v>5233</v>
      </c>
      <c r="F40" s="582" t="n">
        <v>4720</v>
      </c>
      <c r="G40" s="582" t="n">
        <v>10635</v>
      </c>
      <c r="H40" s="582" t="n">
        <v>6039</v>
      </c>
      <c r="I40" s="582" t="n">
        <v>8662</v>
      </c>
      <c r="J40" s="582" t="n">
        <v>14503</v>
      </c>
      <c r="K40" s="582" t="n">
        <v>15245</v>
      </c>
      <c r="L40" s="582" t="n">
        <v>10689</v>
      </c>
      <c r="M40" s="582" t="n">
        <v>14110</v>
      </c>
      <c r="N40" s="582" t="n">
        <v>5015</v>
      </c>
      <c r="O40" s="582" t="n">
        <v>11160</v>
      </c>
      <c r="P40" s="584" t="n">
        <v>113820</v>
      </c>
      <c r="AE40" s="585"/>
      <c r="AF40" s="585"/>
      <c r="AG40" s="585"/>
      <c r="AH40" s="585"/>
      <c r="AI40" s="585"/>
      <c r="AJ40" s="585"/>
      <c r="AK40" s="585"/>
      <c r="AL40" s="585"/>
      <c r="AM40" s="585"/>
      <c r="AN40" s="585"/>
      <c r="AO40" s="585"/>
      <c r="AP40" s="585"/>
      <c r="AQ40" s="585"/>
      <c r="AR40" s="585"/>
    </row>
    <row r="41" customFormat="false" ht="24" hidden="false" customHeight="true" outlineLevel="0" collapsed="false">
      <c r="A41" s="539" t="n">
        <v>36</v>
      </c>
      <c r="B41" s="554" t="s">
        <v>659</v>
      </c>
      <c r="C41" s="582" t="n">
        <v>166</v>
      </c>
      <c r="D41" s="582" t="n">
        <v>368</v>
      </c>
      <c r="E41" s="582" t="n">
        <v>464</v>
      </c>
      <c r="F41" s="582" t="n">
        <v>370</v>
      </c>
      <c r="G41" s="582" t="n">
        <v>918</v>
      </c>
      <c r="H41" s="582" t="n">
        <v>563</v>
      </c>
      <c r="I41" s="582" t="n">
        <v>951</v>
      </c>
      <c r="J41" s="582" t="n">
        <v>1555</v>
      </c>
      <c r="K41" s="582" t="n">
        <v>2704</v>
      </c>
      <c r="L41" s="582" t="n">
        <v>1596</v>
      </c>
      <c r="M41" s="582" t="n">
        <v>0</v>
      </c>
      <c r="N41" s="582" t="n">
        <v>831</v>
      </c>
      <c r="O41" s="582" t="n">
        <v>0</v>
      </c>
      <c r="P41" s="584" t="n">
        <v>10486</v>
      </c>
      <c r="AE41" s="585"/>
      <c r="AF41" s="585"/>
      <c r="AG41" s="585"/>
      <c r="AH41" s="585"/>
      <c r="AI41" s="585"/>
      <c r="AJ41" s="585"/>
      <c r="AK41" s="585"/>
      <c r="AL41" s="585"/>
      <c r="AM41" s="585"/>
      <c r="AN41" s="585"/>
      <c r="AO41" s="585"/>
      <c r="AP41" s="585"/>
      <c r="AQ41" s="585"/>
      <c r="AR41" s="585"/>
    </row>
    <row r="42" s="291" customFormat="true" ht="24" hidden="false" customHeight="true" outlineLevel="0" collapsed="false">
      <c r="A42" s="539" t="n">
        <v>37</v>
      </c>
      <c r="B42" s="554" t="s">
        <v>660</v>
      </c>
      <c r="C42" s="582" t="n">
        <v>117</v>
      </c>
      <c r="D42" s="582" t="n">
        <v>280</v>
      </c>
      <c r="E42" s="582" t="n">
        <v>449</v>
      </c>
      <c r="F42" s="582" t="n">
        <v>351</v>
      </c>
      <c r="G42" s="582" t="n">
        <v>844</v>
      </c>
      <c r="H42" s="582" t="n">
        <v>543</v>
      </c>
      <c r="I42" s="582" t="n">
        <v>1093</v>
      </c>
      <c r="J42" s="582" t="n">
        <v>2118</v>
      </c>
      <c r="K42" s="582" t="n">
        <v>3639</v>
      </c>
      <c r="L42" s="582" t="n">
        <v>3638</v>
      </c>
      <c r="M42" s="582" t="n">
        <v>3137</v>
      </c>
      <c r="N42" s="582" t="n">
        <v>2607</v>
      </c>
      <c r="O42" s="582" t="n">
        <v>2838</v>
      </c>
      <c r="P42" s="584" t="n">
        <v>21654</v>
      </c>
      <c r="AE42" s="585"/>
      <c r="AF42" s="585"/>
      <c r="AG42" s="585"/>
      <c r="AH42" s="585"/>
      <c r="AI42" s="585"/>
      <c r="AJ42" s="585"/>
      <c r="AK42" s="585"/>
      <c r="AL42" s="585"/>
      <c r="AM42" s="585"/>
      <c r="AN42" s="585"/>
      <c r="AO42" s="585"/>
      <c r="AP42" s="585"/>
      <c r="AQ42" s="585"/>
      <c r="AR42" s="585"/>
    </row>
    <row r="43" customFormat="false" ht="24" hidden="false" customHeight="true" outlineLevel="0" collapsed="false">
      <c r="A43" s="539" t="n">
        <v>38</v>
      </c>
      <c r="B43" s="554" t="s">
        <v>661</v>
      </c>
      <c r="C43" s="582" t="n">
        <v>1157</v>
      </c>
      <c r="D43" s="582" t="n">
        <v>2995</v>
      </c>
      <c r="E43" s="582" t="n">
        <v>3881</v>
      </c>
      <c r="F43" s="582" t="n">
        <v>3199</v>
      </c>
      <c r="G43" s="582" t="n">
        <v>7303</v>
      </c>
      <c r="H43" s="582" t="n">
        <v>5160</v>
      </c>
      <c r="I43" s="582" t="n">
        <v>6208</v>
      </c>
      <c r="J43" s="582" t="n">
        <v>8883</v>
      </c>
      <c r="K43" s="582" t="n">
        <v>12739</v>
      </c>
      <c r="L43" s="582" t="n">
        <v>14391</v>
      </c>
      <c r="M43" s="582" t="n">
        <v>12999</v>
      </c>
      <c r="N43" s="582" t="n">
        <v>2568</v>
      </c>
      <c r="O43" s="582" t="n">
        <v>2092</v>
      </c>
      <c r="P43" s="584" t="n">
        <v>83575</v>
      </c>
      <c r="AE43" s="585"/>
      <c r="AF43" s="585"/>
      <c r="AG43" s="585"/>
      <c r="AH43" s="585"/>
      <c r="AI43" s="585"/>
      <c r="AJ43" s="585"/>
      <c r="AK43" s="585"/>
      <c r="AL43" s="585"/>
      <c r="AM43" s="585"/>
      <c r="AN43" s="585"/>
      <c r="AO43" s="585"/>
      <c r="AP43" s="585"/>
      <c r="AQ43" s="585"/>
      <c r="AR43" s="585"/>
    </row>
    <row r="44" s="137" customFormat="true" ht="24" hidden="false" customHeight="true" outlineLevel="0" collapsed="false">
      <c r="A44" s="539" t="n">
        <v>39</v>
      </c>
      <c r="B44" s="554" t="s">
        <v>662</v>
      </c>
      <c r="C44" s="582" t="n">
        <v>16</v>
      </c>
      <c r="D44" s="582" t="n">
        <v>62</v>
      </c>
      <c r="E44" s="582" t="n">
        <v>82</v>
      </c>
      <c r="F44" s="582" t="n">
        <v>58</v>
      </c>
      <c r="G44" s="582" t="n">
        <v>170</v>
      </c>
      <c r="H44" s="582" t="n">
        <v>90</v>
      </c>
      <c r="I44" s="582" t="n">
        <v>123</v>
      </c>
      <c r="J44" s="582" t="n">
        <v>891</v>
      </c>
      <c r="K44" s="582" t="n">
        <v>1560</v>
      </c>
      <c r="L44" s="582" t="n">
        <v>621</v>
      </c>
      <c r="M44" s="582" t="n">
        <v>1308</v>
      </c>
      <c r="N44" s="582" t="n">
        <v>2699</v>
      </c>
      <c r="O44" s="582" t="n">
        <v>0</v>
      </c>
      <c r="P44" s="584" t="n">
        <v>7680</v>
      </c>
      <c r="AE44" s="585"/>
      <c r="AF44" s="585"/>
      <c r="AG44" s="585"/>
      <c r="AH44" s="585"/>
      <c r="AI44" s="585"/>
      <c r="AJ44" s="585"/>
      <c r="AK44" s="585"/>
      <c r="AL44" s="585"/>
      <c r="AM44" s="585"/>
      <c r="AN44" s="585"/>
      <c r="AO44" s="585"/>
      <c r="AP44" s="585"/>
      <c r="AQ44" s="585"/>
      <c r="AR44" s="585"/>
    </row>
    <row r="45" s="291" customFormat="true" ht="24" hidden="false" customHeight="true" outlineLevel="0" collapsed="false">
      <c r="A45" s="539" t="n">
        <v>41</v>
      </c>
      <c r="B45" s="554" t="s">
        <v>663</v>
      </c>
      <c r="C45" s="582" t="n">
        <v>35176</v>
      </c>
      <c r="D45" s="582" t="n">
        <v>79916</v>
      </c>
      <c r="E45" s="582" t="n">
        <v>113267</v>
      </c>
      <c r="F45" s="582" t="n">
        <v>92239</v>
      </c>
      <c r="G45" s="582" t="n">
        <v>199916</v>
      </c>
      <c r="H45" s="582" t="n">
        <v>105028</v>
      </c>
      <c r="I45" s="582" t="n">
        <v>111364</v>
      </c>
      <c r="J45" s="582" t="n">
        <v>111846</v>
      </c>
      <c r="K45" s="582" t="n">
        <v>117594</v>
      </c>
      <c r="L45" s="582" t="n">
        <v>70854</v>
      </c>
      <c r="M45" s="582" t="n">
        <v>26138</v>
      </c>
      <c r="N45" s="582" t="n">
        <v>17673</v>
      </c>
      <c r="O45" s="582" t="n">
        <v>53319</v>
      </c>
      <c r="P45" s="584" t="n">
        <v>1134330</v>
      </c>
      <c r="AE45" s="585"/>
      <c r="AF45" s="585"/>
      <c r="AG45" s="585"/>
      <c r="AH45" s="585"/>
      <c r="AI45" s="585"/>
      <c r="AJ45" s="585"/>
      <c r="AK45" s="585"/>
      <c r="AL45" s="585"/>
      <c r="AM45" s="585"/>
      <c r="AN45" s="585"/>
      <c r="AO45" s="585"/>
      <c r="AP45" s="585"/>
      <c r="AQ45" s="585"/>
      <c r="AR45" s="585"/>
    </row>
    <row r="46" customFormat="false" ht="24" hidden="false" customHeight="true" outlineLevel="0" collapsed="false">
      <c r="A46" s="539" t="n">
        <v>42</v>
      </c>
      <c r="B46" s="554" t="s">
        <v>664</v>
      </c>
      <c r="C46" s="582" t="n">
        <v>2606</v>
      </c>
      <c r="D46" s="582" t="n">
        <v>5941</v>
      </c>
      <c r="E46" s="582" t="n">
        <v>9421</v>
      </c>
      <c r="F46" s="582" t="n">
        <v>8759</v>
      </c>
      <c r="G46" s="582" t="n">
        <v>25517</v>
      </c>
      <c r="H46" s="582" t="n">
        <v>19988</v>
      </c>
      <c r="I46" s="582" t="n">
        <v>32501</v>
      </c>
      <c r="J46" s="582" t="n">
        <v>53087</v>
      </c>
      <c r="K46" s="582" t="n">
        <v>50909</v>
      </c>
      <c r="L46" s="582" t="n">
        <v>24080</v>
      </c>
      <c r="M46" s="582" t="n">
        <v>15534</v>
      </c>
      <c r="N46" s="582" t="n">
        <v>5747</v>
      </c>
      <c r="O46" s="582" t="n">
        <v>59352</v>
      </c>
      <c r="P46" s="584" t="n">
        <v>313442</v>
      </c>
      <c r="AE46" s="585"/>
      <c r="AF46" s="585"/>
      <c r="AG46" s="585"/>
      <c r="AH46" s="585"/>
      <c r="AI46" s="585"/>
      <c r="AJ46" s="585"/>
      <c r="AK46" s="585"/>
      <c r="AL46" s="585"/>
      <c r="AM46" s="585"/>
      <c r="AN46" s="585"/>
      <c r="AO46" s="585"/>
      <c r="AP46" s="585"/>
      <c r="AQ46" s="585"/>
      <c r="AR46" s="585"/>
    </row>
    <row r="47" s="291" customFormat="true" ht="24" hidden="false" customHeight="true" outlineLevel="0" collapsed="false">
      <c r="A47" s="539" t="n">
        <v>43</v>
      </c>
      <c r="B47" s="554" t="s">
        <v>665</v>
      </c>
      <c r="C47" s="582" t="n">
        <v>21412</v>
      </c>
      <c r="D47" s="582" t="n">
        <v>45815</v>
      </c>
      <c r="E47" s="582" t="n">
        <v>48489</v>
      </c>
      <c r="F47" s="582" t="n">
        <v>28957</v>
      </c>
      <c r="G47" s="582" t="n">
        <v>51092</v>
      </c>
      <c r="H47" s="582" t="n">
        <v>23167</v>
      </c>
      <c r="I47" s="582" t="n">
        <v>23075</v>
      </c>
      <c r="J47" s="582" t="n">
        <v>21150</v>
      </c>
      <c r="K47" s="582" t="n">
        <v>18057</v>
      </c>
      <c r="L47" s="582" t="n">
        <v>6816</v>
      </c>
      <c r="M47" s="582" t="n">
        <v>745</v>
      </c>
      <c r="N47" s="582" t="n">
        <v>0</v>
      </c>
      <c r="O47" s="582" t="n">
        <v>4385</v>
      </c>
      <c r="P47" s="584" t="n">
        <v>293160</v>
      </c>
      <c r="AE47" s="585"/>
      <c r="AF47" s="585"/>
      <c r="AG47" s="585"/>
      <c r="AH47" s="585"/>
      <c r="AI47" s="585"/>
      <c r="AJ47" s="585"/>
      <c r="AK47" s="585"/>
      <c r="AL47" s="585"/>
      <c r="AM47" s="585"/>
      <c r="AN47" s="585"/>
      <c r="AO47" s="585"/>
      <c r="AP47" s="585"/>
      <c r="AQ47" s="585"/>
      <c r="AR47" s="585"/>
    </row>
    <row r="48" customFormat="false" ht="24" hidden="false" customHeight="true" outlineLevel="0" collapsed="false">
      <c r="A48" s="539" t="n">
        <v>45</v>
      </c>
      <c r="B48" s="554" t="s">
        <v>666</v>
      </c>
      <c r="C48" s="582" t="n">
        <v>35092</v>
      </c>
      <c r="D48" s="582" t="n">
        <v>57338</v>
      </c>
      <c r="E48" s="582" t="n">
        <v>40652</v>
      </c>
      <c r="F48" s="582" t="n">
        <v>19685</v>
      </c>
      <c r="G48" s="582" t="n">
        <v>30102</v>
      </c>
      <c r="H48" s="582" t="n">
        <v>15863</v>
      </c>
      <c r="I48" s="582" t="n">
        <v>18792</v>
      </c>
      <c r="J48" s="582" t="n">
        <v>13201</v>
      </c>
      <c r="K48" s="582" t="n">
        <v>13420</v>
      </c>
      <c r="L48" s="582" t="n">
        <v>4981</v>
      </c>
      <c r="M48" s="582" t="n">
        <v>538</v>
      </c>
      <c r="N48" s="582" t="n">
        <v>0</v>
      </c>
      <c r="O48" s="582" t="n">
        <v>1242</v>
      </c>
      <c r="P48" s="584" t="n">
        <v>250906</v>
      </c>
      <c r="AE48" s="585"/>
      <c r="AF48" s="585"/>
      <c r="AG48" s="585"/>
      <c r="AH48" s="585"/>
      <c r="AI48" s="585"/>
      <c r="AJ48" s="585"/>
      <c r="AK48" s="585"/>
      <c r="AL48" s="585"/>
      <c r="AM48" s="585"/>
      <c r="AN48" s="585"/>
      <c r="AO48" s="585"/>
      <c r="AP48" s="585"/>
      <c r="AQ48" s="585"/>
      <c r="AR48" s="585"/>
    </row>
    <row r="49" customFormat="false" ht="24" hidden="false" customHeight="true" outlineLevel="0" collapsed="false">
      <c r="A49" s="539" t="n">
        <v>46</v>
      </c>
      <c r="B49" s="554" t="s">
        <v>667</v>
      </c>
      <c r="C49" s="582" t="n">
        <v>55014</v>
      </c>
      <c r="D49" s="582" t="n">
        <v>127220</v>
      </c>
      <c r="E49" s="582" t="n">
        <v>133066</v>
      </c>
      <c r="F49" s="582" t="n">
        <v>78561</v>
      </c>
      <c r="G49" s="582" t="n">
        <v>130981</v>
      </c>
      <c r="H49" s="582" t="n">
        <v>60795</v>
      </c>
      <c r="I49" s="582" t="n">
        <v>58939</v>
      </c>
      <c r="J49" s="582" t="n">
        <v>52622</v>
      </c>
      <c r="K49" s="582" t="n">
        <v>36511</v>
      </c>
      <c r="L49" s="582" t="n">
        <v>12096</v>
      </c>
      <c r="M49" s="582" t="n">
        <v>3412</v>
      </c>
      <c r="N49" s="582" t="n">
        <v>0</v>
      </c>
      <c r="O49" s="582" t="n">
        <v>3221</v>
      </c>
      <c r="P49" s="584" t="n">
        <v>752438</v>
      </c>
      <c r="AE49" s="585"/>
      <c r="AF49" s="585"/>
      <c r="AG49" s="585"/>
      <c r="AH49" s="585"/>
      <c r="AI49" s="585"/>
      <c r="AJ49" s="585"/>
      <c r="AK49" s="585"/>
      <c r="AL49" s="585"/>
      <c r="AM49" s="585"/>
      <c r="AN49" s="585"/>
      <c r="AO49" s="585"/>
      <c r="AP49" s="585"/>
      <c r="AQ49" s="585"/>
      <c r="AR49" s="585"/>
    </row>
    <row r="50" customFormat="false" ht="24" hidden="false" customHeight="true" outlineLevel="0" collapsed="false">
      <c r="A50" s="539" t="n">
        <v>47</v>
      </c>
      <c r="B50" s="554" t="s">
        <v>668</v>
      </c>
      <c r="C50" s="582" t="n">
        <v>133458</v>
      </c>
      <c r="D50" s="582" t="n">
        <v>264575</v>
      </c>
      <c r="E50" s="582" t="n">
        <v>366106</v>
      </c>
      <c r="F50" s="582" t="n">
        <v>169107</v>
      </c>
      <c r="G50" s="582" t="n">
        <v>214406</v>
      </c>
      <c r="H50" s="582" t="n">
        <v>96165</v>
      </c>
      <c r="I50" s="582" t="n">
        <v>81422</v>
      </c>
      <c r="J50" s="582" t="n">
        <v>53591</v>
      </c>
      <c r="K50" s="582" t="n">
        <v>33299</v>
      </c>
      <c r="L50" s="582" t="n">
        <v>18900</v>
      </c>
      <c r="M50" s="582" t="n">
        <v>7275</v>
      </c>
      <c r="N50" s="582" t="n">
        <v>3853</v>
      </c>
      <c r="O50" s="582" t="n">
        <v>12494</v>
      </c>
      <c r="P50" s="584" t="n">
        <v>1454651</v>
      </c>
      <c r="AE50" s="585"/>
      <c r="AF50" s="585"/>
      <c r="AG50" s="585"/>
      <c r="AH50" s="585"/>
      <c r="AI50" s="585"/>
      <c r="AJ50" s="585"/>
      <c r="AK50" s="585"/>
      <c r="AL50" s="585"/>
      <c r="AM50" s="585"/>
      <c r="AN50" s="585"/>
      <c r="AO50" s="585"/>
      <c r="AP50" s="585"/>
      <c r="AQ50" s="585"/>
      <c r="AR50" s="585"/>
    </row>
    <row r="51" s="291" customFormat="true" ht="24" hidden="false" customHeight="true" outlineLevel="0" collapsed="false">
      <c r="A51" s="539" t="n">
        <v>49</v>
      </c>
      <c r="B51" s="554" t="s">
        <v>669</v>
      </c>
      <c r="C51" s="582" t="n">
        <v>89910</v>
      </c>
      <c r="D51" s="582" t="n">
        <v>107902</v>
      </c>
      <c r="E51" s="582" t="n">
        <v>65074</v>
      </c>
      <c r="F51" s="582" t="n">
        <v>37932</v>
      </c>
      <c r="G51" s="582" t="n">
        <v>78678</v>
      </c>
      <c r="H51" s="582" t="n">
        <v>45641</v>
      </c>
      <c r="I51" s="582" t="n">
        <v>46825</v>
      </c>
      <c r="J51" s="582" t="n">
        <v>43820</v>
      </c>
      <c r="K51" s="582" t="n">
        <v>40192</v>
      </c>
      <c r="L51" s="582" t="n">
        <v>15382</v>
      </c>
      <c r="M51" s="582" t="n">
        <v>7373</v>
      </c>
      <c r="N51" s="582" t="n">
        <v>2516</v>
      </c>
      <c r="O51" s="582" t="n">
        <v>15613</v>
      </c>
      <c r="P51" s="584" t="n">
        <v>596858</v>
      </c>
      <c r="AE51" s="585"/>
      <c r="AF51" s="585"/>
      <c r="AG51" s="585"/>
      <c r="AH51" s="585"/>
      <c r="AI51" s="585"/>
      <c r="AJ51" s="585"/>
      <c r="AK51" s="585"/>
      <c r="AL51" s="585"/>
      <c r="AM51" s="585"/>
      <c r="AN51" s="585"/>
      <c r="AO51" s="585"/>
      <c r="AP51" s="585"/>
      <c r="AQ51" s="585"/>
      <c r="AR51" s="585"/>
    </row>
    <row r="52" customFormat="false" ht="24" hidden="false" customHeight="true" outlineLevel="0" collapsed="false">
      <c r="A52" s="539" t="n">
        <v>50</v>
      </c>
      <c r="B52" s="554" t="s">
        <v>670</v>
      </c>
      <c r="C52" s="582" t="n">
        <v>1450</v>
      </c>
      <c r="D52" s="582" t="n">
        <v>2934</v>
      </c>
      <c r="E52" s="582" t="n">
        <v>2732</v>
      </c>
      <c r="F52" s="582" t="n">
        <v>1501</v>
      </c>
      <c r="G52" s="582" t="n">
        <v>2982</v>
      </c>
      <c r="H52" s="582" t="n">
        <v>3023</v>
      </c>
      <c r="I52" s="582" t="n">
        <v>1736</v>
      </c>
      <c r="J52" s="582" t="n">
        <v>1549</v>
      </c>
      <c r="K52" s="582" t="n">
        <v>1436</v>
      </c>
      <c r="L52" s="582" t="n">
        <v>400</v>
      </c>
      <c r="M52" s="582" t="n">
        <v>566</v>
      </c>
      <c r="N52" s="582" t="n">
        <v>0</v>
      </c>
      <c r="O52" s="582" t="n">
        <v>0</v>
      </c>
      <c r="P52" s="584" t="n">
        <v>20309</v>
      </c>
      <c r="AE52" s="585"/>
      <c r="AF52" s="585"/>
      <c r="AG52" s="585"/>
      <c r="AH52" s="585"/>
      <c r="AI52" s="585"/>
      <c r="AJ52" s="585"/>
      <c r="AK52" s="585"/>
      <c r="AL52" s="585"/>
      <c r="AM52" s="585"/>
      <c r="AN52" s="585"/>
      <c r="AO52" s="585"/>
      <c r="AP52" s="585"/>
      <c r="AQ52" s="585"/>
      <c r="AR52" s="585"/>
    </row>
    <row r="53" customFormat="false" ht="24" hidden="false" customHeight="true" outlineLevel="0" collapsed="false">
      <c r="A53" s="539" t="n">
        <v>51</v>
      </c>
      <c r="B53" s="554" t="s">
        <v>671</v>
      </c>
      <c r="C53" s="582" t="n">
        <v>85</v>
      </c>
      <c r="D53" s="582" t="n">
        <v>194</v>
      </c>
      <c r="E53" s="582" t="n">
        <v>319</v>
      </c>
      <c r="F53" s="582" t="n">
        <v>276</v>
      </c>
      <c r="G53" s="582" t="n">
        <v>648</v>
      </c>
      <c r="H53" s="582" t="n">
        <v>500</v>
      </c>
      <c r="I53" s="582" t="n">
        <v>679</v>
      </c>
      <c r="J53" s="582" t="n">
        <v>1518</v>
      </c>
      <c r="K53" s="582" t="n">
        <v>2286</v>
      </c>
      <c r="L53" s="582" t="n">
        <v>2273</v>
      </c>
      <c r="M53" s="582" t="n">
        <v>1843</v>
      </c>
      <c r="N53" s="582" t="n">
        <v>754</v>
      </c>
      <c r="O53" s="582" t="n">
        <v>23875</v>
      </c>
      <c r="P53" s="584" t="n">
        <v>35250</v>
      </c>
      <c r="AE53" s="585"/>
      <c r="AF53" s="585"/>
      <c r="AG53" s="585"/>
      <c r="AH53" s="585"/>
      <c r="AI53" s="585"/>
      <c r="AJ53" s="585"/>
      <c r="AK53" s="585"/>
      <c r="AL53" s="585"/>
      <c r="AM53" s="585"/>
      <c r="AN53" s="585"/>
      <c r="AO53" s="585"/>
      <c r="AP53" s="585"/>
      <c r="AQ53" s="585"/>
      <c r="AR53" s="585"/>
    </row>
    <row r="54" customFormat="false" ht="24" hidden="false" customHeight="true" outlineLevel="0" collapsed="false">
      <c r="A54" s="539" t="n">
        <v>52</v>
      </c>
      <c r="B54" s="554" t="s">
        <v>672</v>
      </c>
      <c r="C54" s="582" t="n">
        <v>5761</v>
      </c>
      <c r="D54" s="582" t="n">
        <v>12036</v>
      </c>
      <c r="E54" s="582" t="n">
        <v>16270</v>
      </c>
      <c r="F54" s="582" t="n">
        <v>14043</v>
      </c>
      <c r="G54" s="582" t="n">
        <v>29604</v>
      </c>
      <c r="H54" s="582" t="n">
        <v>17943</v>
      </c>
      <c r="I54" s="582" t="n">
        <v>20343</v>
      </c>
      <c r="J54" s="582" t="n">
        <v>34899</v>
      </c>
      <c r="K54" s="582" t="n">
        <v>50840</v>
      </c>
      <c r="L54" s="582" t="n">
        <v>22600</v>
      </c>
      <c r="M54" s="582" t="n">
        <v>15503</v>
      </c>
      <c r="N54" s="582" t="n">
        <v>6626</v>
      </c>
      <c r="O54" s="582" t="n">
        <v>46852</v>
      </c>
      <c r="P54" s="584" t="n">
        <v>293320</v>
      </c>
      <c r="AE54" s="585"/>
      <c r="AF54" s="585"/>
      <c r="AG54" s="585"/>
      <c r="AH54" s="585"/>
      <c r="AI54" s="585"/>
      <c r="AJ54" s="585"/>
      <c r="AK54" s="585"/>
      <c r="AL54" s="585"/>
      <c r="AM54" s="585"/>
      <c r="AN54" s="585"/>
      <c r="AO54" s="585"/>
      <c r="AP54" s="585"/>
      <c r="AQ54" s="585"/>
      <c r="AR54" s="585"/>
    </row>
    <row r="55" s="291" customFormat="true" ht="24" hidden="false" customHeight="true" outlineLevel="0" collapsed="false">
      <c r="A55" s="539" t="n">
        <v>53</v>
      </c>
      <c r="B55" s="554" t="s">
        <v>673</v>
      </c>
      <c r="C55" s="582" t="n">
        <v>3021</v>
      </c>
      <c r="D55" s="582" t="n">
        <v>3384</v>
      </c>
      <c r="E55" s="582" t="n">
        <v>5325</v>
      </c>
      <c r="F55" s="582" t="n">
        <v>7015</v>
      </c>
      <c r="G55" s="582" t="n">
        <v>11739</v>
      </c>
      <c r="H55" s="582" t="n">
        <v>4985</v>
      </c>
      <c r="I55" s="582" t="n">
        <v>4739</v>
      </c>
      <c r="J55" s="582" t="n">
        <v>5868</v>
      </c>
      <c r="K55" s="582" t="n">
        <v>9280</v>
      </c>
      <c r="L55" s="582" t="n">
        <v>5673</v>
      </c>
      <c r="M55" s="582" t="n">
        <v>3955</v>
      </c>
      <c r="N55" s="582" t="n">
        <v>1746</v>
      </c>
      <c r="O55" s="582" t="n">
        <v>8815</v>
      </c>
      <c r="P55" s="584" t="n">
        <v>75545</v>
      </c>
      <c r="AE55" s="585"/>
      <c r="AF55" s="585"/>
      <c r="AG55" s="585"/>
      <c r="AH55" s="585"/>
      <c r="AI55" s="585"/>
      <c r="AJ55" s="585"/>
      <c r="AK55" s="585"/>
      <c r="AL55" s="585"/>
      <c r="AM55" s="585"/>
      <c r="AN55" s="585"/>
      <c r="AO55" s="585"/>
      <c r="AP55" s="585"/>
      <c r="AQ55" s="585"/>
      <c r="AR55" s="585"/>
    </row>
    <row r="56" customFormat="false" ht="24" hidden="false" customHeight="true" outlineLevel="0" collapsed="false">
      <c r="A56" s="539" t="n">
        <v>55</v>
      </c>
      <c r="B56" s="554" t="s">
        <v>2</v>
      </c>
      <c r="C56" s="582" t="n">
        <v>5364</v>
      </c>
      <c r="D56" s="582" t="n">
        <v>13957</v>
      </c>
      <c r="E56" s="582" t="n">
        <v>21797</v>
      </c>
      <c r="F56" s="582" t="n">
        <v>15795</v>
      </c>
      <c r="G56" s="582" t="n">
        <v>29644</v>
      </c>
      <c r="H56" s="582" t="n">
        <v>18240</v>
      </c>
      <c r="I56" s="582" t="n">
        <v>25499</v>
      </c>
      <c r="J56" s="582" t="n">
        <v>41758</v>
      </c>
      <c r="K56" s="582" t="n">
        <v>101685</v>
      </c>
      <c r="L56" s="582" t="n">
        <v>102417</v>
      </c>
      <c r="M56" s="582" t="n">
        <v>46142</v>
      </c>
      <c r="N56" s="582" t="n">
        <v>17069</v>
      </c>
      <c r="O56" s="582" t="n">
        <v>16598</v>
      </c>
      <c r="P56" s="584" t="n">
        <v>455965</v>
      </c>
      <c r="AE56" s="585"/>
      <c r="AF56" s="585"/>
      <c r="AG56" s="585"/>
      <c r="AH56" s="585"/>
      <c r="AI56" s="585"/>
      <c r="AJ56" s="585"/>
      <c r="AK56" s="585"/>
      <c r="AL56" s="585"/>
      <c r="AM56" s="585"/>
      <c r="AN56" s="585"/>
      <c r="AO56" s="585"/>
      <c r="AP56" s="585"/>
      <c r="AQ56" s="585"/>
      <c r="AR56" s="585"/>
    </row>
    <row r="57" customFormat="false" ht="24" hidden="false" customHeight="true" outlineLevel="0" collapsed="false">
      <c r="A57" s="539" t="n">
        <v>56</v>
      </c>
      <c r="B57" s="554" t="s">
        <v>674</v>
      </c>
      <c r="C57" s="582" t="n">
        <v>43625</v>
      </c>
      <c r="D57" s="582" t="n">
        <v>88610</v>
      </c>
      <c r="E57" s="582" t="n">
        <v>100502</v>
      </c>
      <c r="F57" s="582" t="n">
        <v>77619</v>
      </c>
      <c r="G57" s="582" t="n">
        <v>167945</v>
      </c>
      <c r="H57" s="582" t="n">
        <v>86468</v>
      </c>
      <c r="I57" s="582" t="n">
        <v>75698</v>
      </c>
      <c r="J57" s="582" t="n">
        <v>57983</v>
      </c>
      <c r="K57" s="582" t="n">
        <v>30420</v>
      </c>
      <c r="L57" s="582" t="n">
        <v>13861</v>
      </c>
      <c r="M57" s="582" t="n">
        <v>4886</v>
      </c>
      <c r="N57" s="582" t="n">
        <v>1610</v>
      </c>
      <c r="O57" s="582" t="n">
        <v>5377</v>
      </c>
      <c r="P57" s="584" t="n">
        <v>754604</v>
      </c>
      <c r="AE57" s="585"/>
      <c r="AF57" s="585"/>
      <c r="AG57" s="585"/>
      <c r="AH57" s="585"/>
      <c r="AI57" s="585"/>
      <c r="AJ57" s="585"/>
      <c r="AK57" s="585"/>
      <c r="AL57" s="585"/>
      <c r="AM57" s="585"/>
      <c r="AN57" s="585"/>
      <c r="AO57" s="585"/>
      <c r="AP57" s="585"/>
      <c r="AQ57" s="585"/>
      <c r="AR57" s="585"/>
    </row>
    <row r="58" customFormat="false" ht="24" hidden="false" customHeight="true" outlineLevel="0" collapsed="false">
      <c r="A58" s="539" t="n">
        <v>58</v>
      </c>
      <c r="B58" s="554" t="s">
        <v>675</v>
      </c>
      <c r="C58" s="582" t="n">
        <v>770</v>
      </c>
      <c r="D58" s="582" t="n">
        <v>1972</v>
      </c>
      <c r="E58" s="582" t="n">
        <v>2860</v>
      </c>
      <c r="F58" s="582" t="n">
        <v>2023</v>
      </c>
      <c r="G58" s="582" t="n">
        <v>4946</v>
      </c>
      <c r="H58" s="582" t="n">
        <v>2688</v>
      </c>
      <c r="I58" s="582" t="n">
        <v>2997</v>
      </c>
      <c r="J58" s="582" t="n">
        <v>3022</v>
      </c>
      <c r="K58" s="582" t="n">
        <v>1680</v>
      </c>
      <c r="L58" s="582" t="n">
        <v>0</v>
      </c>
      <c r="M58" s="582" t="n">
        <v>1300</v>
      </c>
      <c r="N58" s="582" t="n">
        <v>954</v>
      </c>
      <c r="O58" s="582" t="n">
        <v>0</v>
      </c>
      <c r="P58" s="584" t="n">
        <v>25212</v>
      </c>
      <c r="AE58" s="585"/>
      <c r="AF58" s="585"/>
      <c r="AG58" s="585"/>
      <c r="AH58" s="585"/>
      <c r="AI58" s="585"/>
      <c r="AJ58" s="585"/>
      <c r="AK58" s="585"/>
      <c r="AL58" s="585"/>
      <c r="AM58" s="585"/>
      <c r="AN58" s="585"/>
      <c r="AO58" s="585"/>
      <c r="AP58" s="585"/>
      <c r="AQ58" s="585"/>
      <c r="AR58" s="585"/>
    </row>
    <row r="59" customFormat="false" ht="24" hidden="false" customHeight="true" outlineLevel="0" collapsed="false">
      <c r="A59" s="539" t="n">
        <v>59</v>
      </c>
      <c r="B59" s="554" t="s">
        <v>676</v>
      </c>
      <c r="C59" s="582" t="n">
        <v>966</v>
      </c>
      <c r="D59" s="582" t="n">
        <v>1711</v>
      </c>
      <c r="E59" s="582" t="n">
        <v>2044</v>
      </c>
      <c r="F59" s="582" t="n">
        <v>1775</v>
      </c>
      <c r="G59" s="582" t="n">
        <v>3061</v>
      </c>
      <c r="H59" s="582" t="n">
        <v>1484</v>
      </c>
      <c r="I59" s="582" t="n">
        <v>1542</v>
      </c>
      <c r="J59" s="582" t="n">
        <v>1804</v>
      </c>
      <c r="K59" s="582" t="n">
        <v>2898</v>
      </c>
      <c r="L59" s="582" t="n">
        <v>921</v>
      </c>
      <c r="M59" s="582" t="n">
        <v>602</v>
      </c>
      <c r="N59" s="582" t="n">
        <v>0</v>
      </c>
      <c r="O59" s="582" t="n">
        <v>0</v>
      </c>
      <c r="P59" s="584" t="n">
        <v>18808</v>
      </c>
      <c r="AE59" s="585"/>
      <c r="AF59" s="585"/>
      <c r="AG59" s="585"/>
      <c r="AH59" s="585"/>
      <c r="AI59" s="585"/>
      <c r="AJ59" s="585"/>
      <c r="AK59" s="585"/>
      <c r="AL59" s="585"/>
      <c r="AM59" s="585"/>
      <c r="AN59" s="585"/>
      <c r="AO59" s="585"/>
      <c r="AP59" s="585"/>
      <c r="AQ59" s="585"/>
      <c r="AR59" s="585"/>
    </row>
    <row r="60" customFormat="false" ht="24" hidden="false" customHeight="true" outlineLevel="0" collapsed="false">
      <c r="A60" s="539" t="n">
        <v>60</v>
      </c>
      <c r="B60" s="554" t="s">
        <v>677</v>
      </c>
      <c r="C60" s="582" t="n">
        <v>200</v>
      </c>
      <c r="D60" s="582" t="n">
        <v>428</v>
      </c>
      <c r="E60" s="582" t="n">
        <v>417</v>
      </c>
      <c r="F60" s="582" t="n">
        <v>378</v>
      </c>
      <c r="G60" s="582" t="n">
        <v>1114</v>
      </c>
      <c r="H60" s="582" t="n">
        <v>900</v>
      </c>
      <c r="I60" s="582" t="n">
        <v>702</v>
      </c>
      <c r="J60" s="582" t="n">
        <v>1704</v>
      </c>
      <c r="K60" s="582" t="n">
        <v>2598</v>
      </c>
      <c r="L60" s="582" t="n">
        <v>1335</v>
      </c>
      <c r="M60" s="582" t="n">
        <v>0</v>
      </c>
      <c r="N60" s="582" t="n">
        <v>911</v>
      </c>
      <c r="O60" s="582" t="n">
        <v>0</v>
      </c>
      <c r="P60" s="584" t="n">
        <v>10687</v>
      </c>
      <c r="AE60" s="585"/>
      <c r="AF60" s="585"/>
      <c r="AG60" s="585"/>
      <c r="AH60" s="585"/>
      <c r="AI60" s="585"/>
      <c r="AJ60" s="585"/>
      <c r="AK60" s="585"/>
      <c r="AL60" s="585"/>
      <c r="AM60" s="585"/>
      <c r="AN60" s="585"/>
      <c r="AO60" s="585"/>
      <c r="AP60" s="585"/>
      <c r="AQ60" s="585"/>
      <c r="AR60" s="585"/>
    </row>
    <row r="61" customFormat="false" ht="24" hidden="false" customHeight="true" outlineLevel="0" collapsed="false">
      <c r="A61" s="539" t="n">
        <v>61</v>
      </c>
      <c r="B61" s="554" t="s">
        <v>678</v>
      </c>
      <c r="C61" s="582" t="n">
        <v>946</v>
      </c>
      <c r="D61" s="582" t="n">
        <v>1752</v>
      </c>
      <c r="E61" s="582" t="n">
        <v>1959</v>
      </c>
      <c r="F61" s="582" t="n">
        <v>1306</v>
      </c>
      <c r="G61" s="582" t="n">
        <v>2577</v>
      </c>
      <c r="H61" s="582" t="n">
        <v>1666</v>
      </c>
      <c r="I61" s="582" t="n">
        <v>2078</v>
      </c>
      <c r="J61" s="582" t="n">
        <v>2854</v>
      </c>
      <c r="K61" s="582" t="n">
        <v>4535</v>
      </c>
      <c r="L61" s="582" t="n">
        <v>2978</v>
      </c>
      <c r="M61" s="582" t="n">
        <v>1831</v>
      </c>
      <c r="N61" s="582" t="n">
        <v>891</v>
      </c>
      <c r="O61" s="582" t="n">
        <v>2155</v>
      </c>
      <c r="P61" s="584" t="n">
        <v>27528</v>
      </c>
      <c r="AE61" s="585"/>
      <c r="AF61" s="585"/>
      <c r="AG61" s="585"/>
      <c r="AH61" s="585"/>
      <c r="AI61" s="585"/>
      <c r="AJ61" s="585"/>
      <c r="AK61" s="585"/>
      <c r="AL61" s="585"/>
      <c r="AM61" s="585"/>
      <c r="AN61" s="585"/>
      <c r="AO61" s="585"/>
      <c r="AP61" s="585"/>
      <c r="AQ61" s="585"/>
      <c r="AR61" s="585"/>
    </row>
    <row r="62" customFormat="false" ht="24" hidden="false" customHeight="true" outlineLevel="0" collapsed="false">
      <c r="A62" s="539" t="n">
        <v>62</v>
      </c>
      <c r="B62" s="554" t="s">
        <v>679</v>
      </c>
      <c r="C62" s="582" t="n">
        <v>5159</v>
      </c>
      <c r="D62" s="582" t="n">
        <v>10648</v>
      </c>
      <c r="E62" s="582" t="n">
        <v>13520</v>
      </c>
      <c r="F62" s="582" t="n">
        <v>9707</v>
      </c>
      <c r="G62" s="582" t="n">
        <v>21883</v>
      </c>
      <c r="H62" s="582" t="n">
        <v>13451</v>
      </c>
      <c r="I62" s="582" t="n">
        <v>15748</v>
      </c>
      <c r="J62" s="582" t="n">
        <v>19509</v>
      </c>
      <c r="K62" s="582" t="n">
        <v>25511</v>
      </c>
      <c r="L62" s="582" t="n">
        <v>11174</v>
      </c>
      <c r="M62" s="582" t="n">
        <v>6319</v>
      </c>
      <c r="N62" s="582" t="n">
        <v>6371</v>
      </c>
      <c r="O62" s="582" t="n">
        <v>6345</v>
      </c>
      <c r="P62" s="584" t="n">
        <v>165345</v>
      </c>
      <c r="AE62" s="585"/>
      <c r="AF62" s="585"/>
      <c r="AG62" s="585"/>
      <c r="AH62" s="585"/>
      <c r="AI62" s="585"/>
      <c r="AJ62" s="585"/>
      <c r="AK62" s="585"/>
      <c r="AL62" s="585"/>
      <c r="AM62" s="585"/>
      <c r="AN62" s="585"/>
      <c r="AO62" s="585"/>
      <c r="AP62" s="585"/>
      <c r="AQ62" s="585"/>
      <c r="AR62" s="585"/>
    </row>
    <row r="63" customFormat="false" ht="24" hidden="false" customHeight="true" outlineLevel="0" collapsed="false">
      <c r="A63" s="539" t="n">
        <v>63</v>
      </c>
      <c r="B63" s="554" t="s">
        <v>680</v>
      </c>
      <c r="C63" s="582" t="n">
        <v>567</v>
      </c>
      <c r="D63" s="582" t="n">
        <v>1116</v>
      </c>
      <c r="E63" s="582" t="n">
        <v>1252</v>
      </c>
      <c r="F63" s="582" t="n">
        <v>917</v>
      </c>
      <c r="G63" s="582" t="n">
        <v>2006</v>
      </c>
      <c r="H63" s="582" t="n">
        <v>1686</v>
      </c>
      <c r="I63" s="582" t="n">
        <v>1723</v>
      </c>
      <c r="J63" s="582" t="n">
        <v>2158</v>
      </c>
      <c r="K63" s="582" t="n">
        <v>4234</v>
      </c>
      <c r="L63" s="582" t="n">
        <v>2504</v>
      </c>
      <c r="M63" s="582" t="n">
        <v>0</v>
      </c>
      <c r="N63" s="582" t="n">
        <v>802</v>
      </c>
      <c r="O63" s="582" t="n">
        <v>4747</v>
      </c>
      <c r="P63" s="584" t="n">
        <v>23712</v>
      </c>
      <c r="AE63" s="585"/>
      <c r="AF63" s="585"/>
      <c r="AG63" s="585"/>
      <c r="AH63" s="585"/>
      <c r="AI63" s="585"/>
      <c r="AJ63" s="585"/>
      <c r="AK63" s="585"/>
      <c r="AL63" s="585"/>
      <c r="AM63" s="585"/>
      <c r="AN63" s="585"/>
      <c r="AO63" s="585"/>
      <c r="AP63" s="585"/>
      <c r="AQ63" s="585"/>
      <c r="AR63" s="585"/>
    </row>
    <row r="64" customFormat="false" ht="24" hidden="false" customHeight="true" outlineLevel="0" collapsed="false">
      <c r="A64" s="539" t="n">
        <v>64</v>
      </c>
      <c r="B64" s="554" t="s">
        <v>681</v>
      </c>
      <c r="C64" s="582" t="n">
        <v>617</v>
      </c>
      <c r="D64" s="582" t="n">
        <v>3870</v>
      </c>
      <c r="E64" s="582" t="n">
        <v>7914</v>
      </c>
      <c r="F64" s="582" t="n">
        <v>11661</v>
      </c>
      <c r="G64" s="582" t="n">
        <v>13512</v>
      </c>
      <c r="H64" s="582" t="n">
        <v>3069</v>
      </c>
      <c r="I64" s="582" t="n">
        <v>3576</v>
      </c>
      <c r="J64" s="582" t="n">
        <v>4448</v>
      </c>
      <c r="K64" s="582" t="n">
        <v>6175</v>
      </c>
      <c r="L64" s="582" t="n">
        <v>5777</v>
      </c>
      <c r="M64" s="582" t="n">
        <v>3652</v>
      </c>
      <c r="N64" s="582" t="n">
        <v>2653</v>
      </c>
      <c r="O64" s="582" t="n">
        <v>19065</v>
      </c>
      <c r="P64" s="584" t="n">
        <v>85989</v>
      </c>
      <c r="AE64" s="585"/>
      <c r="AF64" s="585"/>
      <c r="AG64" s="585"/>
      <c r="AH64" s="585"/>
      <c r="AI64" s="585"/>
      <c r="AJ64" s="585"/>
      <c r="AK64" s="585"/>
      <c r="AL64" s="585"/>
      <c r="AM64" s="585"/>
      <c r="AN64" s="585"/>
      <c r="AO64" s="585"/>
      <c r="AP64" s="585"/>
      <c r="AQ64" s="585"/>
      <c r="AR64" s="585"/>
    </row>
    <row r="65" customFormat="false" ht="24" hidden="false" customHeight="true" outlineLevel="0" collapsed="false">
      <c r="A65" s="539" t="n">
        <v>65</v>
      </c>
      <c r="B65" s="554" t="s">
        <v>682</v>
      </c>
      <c r="C65" s="582" t="n">
        <v>1038</v>
      </c>
      <c r="D65" s="582" t="n">
        <v>2757</v>
      </c>
      <c r="E65" s="582" t="n">
        <v>2679</v>
      </c>
      <c r="F65" s="582" t="n">
        <v>1229</v>
      </c>
      <c r="G65" s="582" t="n">
        <v>1471</v>
      </c>
      <c r="H65" s="582" t="n">
        <v>836</v>
      </c>
      <c r="I65" s="582" t="n">
        <v>2105</v>
      </c>
      <c r="J65" s="582" t="n">
        <v>1692</v>
      </c>
      <c r="K65" s="582" t="n">
        <v>3505</v>
      </c>
      <c r="L65" s="582" t="n">
        <v>3025</v>
      </c>
      <c r="M65" s="582" t="n">
        <v>2856</v>
      </c>
      <c r="N65" s="582" t="n">
        <v>927</v>
      </c>
      <c r="O65" s="582" t="n">
        <v>1199</v>
      </c>
      <c r="P65" s="584" t="n">
        <v>25319</v>
      </c>
      <c r="AE65" s="585"/>
      <c r="AF65" s="585"/>
      <c r="AG65" s="585"/>
      <c r="AH65" s="585"/>
      <c r="AI65" s="585"/>
      <c r="AJ65" s="585"/>
      <c r="AK65" s="585"/>
      <c r="AL65" s="585"/>
      <c r="AM65" s="585"/>
      <c r="AN65" s="585"/>
      <c r="AO65" s="585"/>
      <c r="AP65" s="585"/>
      <c r="AQ65" s="585"/>
      <c r="AR65" s="585"/>
    </row>
    <row r="66" customFormat="false" ht="24" hidden="false" customHeight="true" outlineLevel="0" collapsed="false">
      <c r="A66" s="539" t="n">
        <v>66</v>
      </c>
      <c r="B66" s="554" t="s">
        <v>683</v>
      </c>
      <c r="C66" s="582" t="n">
        <v>5477</v>
      </c>
      <c r="D66" s="582" t="n">
        <v>12158</v>
      </c>
      <c r="E66" s="582" t="n">
        <v>11237</v>
      </c>
      <c r="F66" s="582" t="n">
        <v>5341</v>
      </c>
      <c r="G66" s="582" t="n">
        <v>6010</v>
      </c>
      <c r="H66" s="582" t="n">
        <v>2598</v>
      </c>
      <c r="I66" s="582" t="n">
        <v>3467</v>
      </c>
      <c r="J66" s="582" t="n">
        <v>4311</v>
      </c>
      <c r="K66" s="582" t="n">
        <v>5238</v>
      </c>
      <c r="L66" s="582" t="n">
        <v>1902</v>
      </c>
      <c r="M66" s="582" t="n">
        <v>2399</v>
      </c>
      <c r="N66" s="582" t="n">
        <v>0</v>
      </c>
      <c r="O66" s="582" t="n">
        <v>0</v>
      </c>
      <c r="P66" s="584" t="n">
        <v>60138</v>
      </c>
      <c r="AE66" s="585"/>
      <c r="AF66" s="585"/>
      <c r="AG66" s="585"/>
      <c r="AH66" s="585"/>
      <c r="AI66" s="585"/>
      <c r="AJ66" s="585"/>
      <c r="AK66" s="585"/>
      <c r="AL66" s="585"/>
      <c r="AM66" s="585"/>
      <c r="AN66" s="585"/>
      <c r="AO66" s="585"/>
      <c r="AP66" s="585"/>
      <c r="AQ66" s="585"/>
      <c r="AR66" s="585"/>
    </row>
    <row r="67" customFormat="false" ht="24" hidden="false" customHeight="true" outlineLevel="0" collapsed="false">
      <c r="A67" s="539" t="n">
        <v>68</v>
      </c>
      <c r="B67" s="554" t="s">
        <v>684</v>
      </c>
      <c r="C67" s="582" t="n">
        <v>46871</v>
      </c>
      <c r="D67" s="582" t="n">
        <v>29152</v>
      </c>
      <c r="E67" s="582" t="n">
        <v>21991</v>
      </c>
      <c r="F67" s="582" t="n">
        <v>12705</v>
      </c>
      <c r="G67" s="582" t="n">
        <v>19884</v>
      </c>
      <c r="H67" s="582" t="n">
        <v>7040</v>
      </c>
      <c r="I67" s="582" t="n">
        <v>8112</v>
      </c>
      <c r="J67" s="582" t="n">
        <v>5666</v>
      </c>
      <c r="K67" s="582" t="n">
        <v>3675</v>
      </c>
      <c r="L67" s="582" t="n">
        <v>748</v>
      </c>
      <c r="M67" s="582" t="n">
        <v>0</v>
      </c>
      <c r="N67" s="582" t="n">
        <v>0</v>
      </c>
      <c r="O67" s="582" t="n">
        <v>0</v>
      </c>
      <c r="P67" s="584" t="n">
        <v>155844</v>
      </c>
      <c r="AE67" s="585"/>
      <c r="AF67" s="585"/>
      <c r="AG67" s="585"/>
      <c r="AH67" s="585"/>
      <c r="AI67" s="585"/>
      <c r="AJ67" s="585"/>
      <c r="AK67" s="585"/>
      <c r="AL67" s="585"/>
      <c r="AM67" s="585"/>
      <c r="AN67" s="585"/>
      <c r="AO67" s="585"/>
      <c r="AP67" s="585"/>
      <c r="AQ67" s="585"/>
      <c r="AR67" s="585"/>
    </row>
    <row r="68" customFormat="false" ht="24" hidden="false" customHeight="true" outlineLevel="0" collapsed="false">
      <c r="A68" s="539" t="n">
        <v>69</v>
      </c>
      <c r="B68" s="554" t="s">
        <v>685</v>
      </c>
      <c r="C68" s="582" t="n">
        <v>22643</v>
      </c>
      <c r="D68" s="582" t="n">
        <v>49059</v>
      </c>
      <c r="E68" s="582" t="n">
        <v>37774</v>
      </c>
      <c r="F68" s="582" t="n">
        <v>13837</v>
      </c>
      <c r="G68" s="582" t="n">
        <v>12909</v>
      </c>
      <c r="H68" s="582" t="n">
        <v>4665</v>
      </c>
      <c r="I68" s="582" t="n">
        <v>3674</v>
      </c>
      <c r="J68" s="582" t="n">
        <v>2947</v>
      </c>
      <c r="K68" s="582" t="n">
        <v>2269</v>
      </c>
      <c r="L68" s="582" t="n">
        <v>1088</v>
      </c>
      <c r="M68" s="582" t="n">
        <v>1329</v>
      </c>
      <c r="N68" s="582" t="n">
        <v>0</v>
      </c>
      <c r="O68" s="582" t="n">
        <v>0</v>
      </c>
      <c r="P68" s="584" t="n">
        <v>152194</v>
      </c>
      <c r="AE68" s="585"/>
      <c r="AF68" s="585"/>
      <c r="AG68" s="585"/>
      <c r="AH68" s="585"/>
      <c r="AI68" s="585"/>
      <c r="AJ68" s="585"/>
      <c r="AK68" s="585"/>
      <c r="AL68" s="585"/>
      <c r="AM68" s="585"/>
      <c r="AN68" s="585"/>
      <c r="AO68" s="585"/>
      <c r="AP68" s="585"/>
      <c r="AQ68" s="585"/>
      <c r="AR68" s="585"/>
    </row>
    <row r="69" customFormat="false" ht="24" hidden="false" customHeight="true" outlineLevel="0" collapsed="false">
      <c r="A69" s="539" t="n">
        <v>70</v>
      </c>
      <c r="B69" s="554" t="s">
        <v>686</v>
      </c>
      <c r="C69" s="582" t="n">
        <v>5797</v>
      </c>
      <c r="D69" s="582" t="n">
        <v>12029</v>
      </c>
      <c r="E69" s="582" t="n">
        <v>13091</v>
      </c>
      <c r="F69" s="582" t="n">
        <v>9369</v>
      </c>
      <c r="G69" s="582" t="n">
        <v>19221</v>
      </c>
      <c r="H69" s="582" t="n">
        <v>12052</v>
      </c>
      <c r="I69" s="582" t="n">
        <v>17487</v>
      </c>
      <c r="J69" s="582" t="n">
        <v>21900</v>
      </c>
      <c r="K69" s="582" t="n">
        <v>29822</v>
      </c>
      <c r="L69" s="582" t="n">
        <v>27013</v>
      </c>
      <c r="M69" s="582" t="n">
        <v>7434</v>
      </c>
      <c r="N69" s="582" t="n">
        <v>8639</v>
      </c>
      <c r="O69" s="582" t="n">
        <v>14850</v>
      </c>
      <c r="P69" s="584" t="n">
        <v>198704</v>
      </c>
      <c r="AE69" s="585"/>
      <c r="AF69" s="585"/>
      <c r="AG69" s="585"/>
      <c r="AH69" s="585"/>
      <c r="AI69" s="585"/>
      <c r="AJ69" s="585"/>
      <c r="AK69" s="585"/>
      <c r="AL69" s="585"/>
      <c r="AM69" s="585"/>
      <c r="AN69" s="585"/>
      <c r="AO69" s="585"/>
      <c r="AP69" s="585"/>
      <c r="AQ69" s="585"/>
      <c r="AR69" s="585"/>
    </row>
    <row r="70" customFormat="false" ht="24" hidden="false" customHeight="true" outlineLevel="0" collapsed="false">
      <c r="A70" s="539" t="n">
        <v>71</v>
      </c>
      <c r="B70" s="554" t="s">
        <v>687</v>
      </c>
      <c r="C70" s="582" t="n">
        <v>8811</v>
      </c>
      <c r="D70" s="582" t="n">
        <v>18829</v>
      </c>
      <c r="E70" s="582" t="n">
        <v>22426</v>
      </c>
      <c r="F70" s="582" t="n">
        <v>18734</v>
      </c>
      <c r="G70" s="582" t="n">
        <v>33943</v>
      </c>
      <c r="H70" s="582" t="n">
        <v>12725</v>
      </c>
      <c r="I70" s="582" t="n">
        <v>14958</v>
      </c>
      <c r="J70" s="582" t="n">
        <v>15072</v>
      </c>
      <c r="K70" s="582" t="n">
        <v>16452</v>
      </c>
      <c r="L70" s="582" t="n">
        <v>8193</v>
      </c>
      <c r="M70" s="582" t="n">
        <v>4509</v>
      </c>
      <c r="N70" s="582" t="n">
        <v>866</v>
      </c>
      <c r="O70" s="582" t="n">
        <v>2614</v>
      </c>
      <c r="P70" s="584" t="n">
        <v>178132</v>
      </c>
      <c r="AE70" s="585"/>
      <c r="AF70" s="585"/>
      <c r="AG70" s="585"/>
      <c r="AH70" s="585"/>
      <c r="AI70" s="585"/>
      <c r="AJ70" s="585"/>
      <c r="AK70" s="585"/>
      <c r="AL70" s="585"/>
      <c r="AM70" s="585"/>
      <c r="AN70" s="585"/>
      <c r="AO70" s="585"/>
      <c r="AP70" s="585"/>
      <c r="AQ70" s="585"/>
      <c r="AR70" s="585"/>
    </row>
    <row r="71" customFormat="false" ht="24" hidden="false" customHeight="true" outlineLevel="0" collapsed="false">
      <c r="A71" s="539" t="n">
        <v>72</v>
      </c>
      <c r="B71" s="554" t="s">
        <v>688</v>
      </c>
      <c r="C71" s="582" t="n">
        <v>399</v>
      </c>
      <c r="D71" s="582" t="n">
        <v>792</v>
      </c>
      <c r="E71" s="582" t="n">
        <v>1029</v>
      </c>
      <c r="F71" s="582" t="n">
        <v>667</v>
      </c>
      <c r="G71" s="582" t="n">
        <v>1370</v>
      </c>
      <c r="H71" s="582" t="n">
        <v>775</v>
      </c>
      <c r="I71" s="582" t="n">
        <v>1317</v>
      </c>
      <c r="J71" s="582" t="n">
        <v>1498</v>
      </c>
      <c r="K71" s="582" t="n">
        <v>2168</v>
      </c>
      <c r="L71" s="582" t="n">
        <v>2503</v>
      </c>
      <c r="M71" s="582" t="n">
        <v>1729</v>
      </c>
      <c r="N71" s="582" t="n">
        <v>830</v>
      </c>
      <c r="O71" s="582" t="n">
        <v>2530</v>
      </c>
      <c r="P71" s="584" t="n">
        <v>17607</v>
      </c>
      <c r="AE71" s="585"/>
      <c r="AF71" s="585"/>
      <c r="AG71" s="585"/>
      <c r="AH71" s="585"/>
      <c r="AI71" s="585"/>
      <c r="AJ71" s="585"/>
      <c r="AK71" s="585"/>
      <c r="AL71" s="585"/>
      <c r="AM71" s="585"/>
      <c r="AN71" s="585"/>
      <c r="AO71" s="585"/>
      <c r="AP71" s="585"/>
      <c r="AQ71" s="585"/>
      <c r="AR71" s="585"/>
    </row>
    <row r="72" customFormat="false" ht="24" hidden="false" customHeight="true" outlineLevel="0" collapsed="false">
      <c r="A72" s="539" t="n">
        <v>73</v>
      </c>
      <c r="B72" s="554" t="s">
        <v>689</v>
      </c>
      <c r="C72" s="582" t="n">
        <v>2642</v>
      </c>
      <c r="D72" s="582" t="n">
        <v>5411</v>
      </c>
      <c r="E72" s="582" t="n">
        <v>5815</v>
      </c>
      <c r="F72" s="582" t="n">
        <v>3489</v>
      </c>
      <c r="G72" s="582" t="n">
        <v>6648</v>
      </c>
      <c r="H72" s="582" t="n">
        <v>3668</v>
      </c>
      <c r="I72" s="582" t="n">
        <v>4943</v>
      </c>
      <c r="J72" s="582" t="n">
        <v>5539</v>
      </c>
      <c r="K72" s="582" t="n">
        <v>6937</v>
      </c>
      <c r="L72" s="582" t="n">
        <v>4537</v>
      </c>
      <c r="M72" s="582" t="n">
        <v>1235</v>
      </c>
      <c r="N72" s="582" t="n">
        <v>806</v>
      </c>
      <c r="O72" s="582" t="n">
        <v>4213</v>
      </c>
      <c r="P72" s="584" t="n">
        <v>55883</v>
      </c>
      <c r="AE72" s="585"/>
      <c r="AF72" s="585"/>
      <c r="AG72" s="585"/>
      <c r="AH72" s="585"/>
      <c r="AI72" s="585"/>
      <c r="AJ72" s="585"/>
      <c r="AK72" s="585"/>
      <c r="AL72" s="585"/>
      <c r="AM72" s="585"/>
      <c r="AN72" s="585"/>
      <c r="AO72" s="585"/>
      <c r="AP72" s="585"/>
      <c r="AQ72" s="585"/>
      <c r="AR72" s="585"/>
    </row>
    <row r="73" customFormat="false" ht="24" hidden="false" customHeight="true" outlineLevel="0" collapsed="false">
      <c r="A73" s="539" t="n">
        <v>74</v>
      </c>
      <c r="B73" s="554" t="s">
        <v>690</v>
      </c>
      <c r="C73" s="582" t="n">
        <v>3900</v>
      </c>
      <c r="D73" s="582" t="n">
        <v>6716</v>
      </c>
      <c r="E73" s="582" t="n">
        <v>7057</v>
      </c>
      <c r="F73" s="582" t="n">
        <v>4724</v>
      </c>
      <c r="G73" s="582" t="n">
        <v>8105</v>
      </c>
      <c r="H73" s="582" t="n">
        <v>4025</v>
      </c>
      <c r="I73" s="582" t="n">
        <v>3584</v>
      </c>
      <c r="J73" s="582" t="n">
        <v>2830</v>
      </c>
      <c r="K73" s="582" t="n">
        <v>3074</v>
      </c>
      <c r="L73" s="582" t="n">
        <v>1074</v>
      </c>
      <c r="M73" s="582" t="n">
        <v>0</v>
      </c>
      <c r="N73" s="582" t="n">
        <v>986</v>
      </c>
      <c r="O73" s="582" t="n">
        <v>4397</v>
      </c>
      <c r="P73" s="584" t="n">
        <v>50472</v>
      </c>
      <c r="AE73" s="585"/>
      <c r="AF73" s="585"/>
      <c r="AG73" s="585"/>
      <c r="AH73" s="585"/>
      <c r="AI73" s="585"/>
      <c r="AJ73" s="585"/>
      <c r="AK73" s="585"/>
      <c r="AL73" s="585"/>
      <c r="AM73" s="585"/>
      <c r="AN73" s="585"/>
      <c r="AO73" s="585"/>
      <c r="AP73" s="585"/>
      <c r="AQ73" s="585"/>
      <c r="AR73" s="585"/>
    </row>
    <row r="74" customFormat="false" ht="24" hidden="false" customHeight="true" outlineLevel="0" collapsed="false">
      <c r="A74" s="539" t="n">
        <v>75</v>
      </c>
      <c r="B74" s="554" t="s">
        <v>691</v>
      </c>
      <c r="C74" s="582" t="n">
        <v>1898</v>
      </c>
      <c r="D74" s="582" t="n">
        <v>3038</v>
      </c>
      <c r="E74" s="582" t="n">
        <v>2253</v>
      </c>
      <c r="F74" s="582" t="n">
        <v>999</v>
      </c>
      <c r="G74" s="582" t="n">
        <v>1360</v>
      </c>
      <c r="H74" s="582" t="n">
        <v>312</v>
      </c>
      <c r="I74" s="582" t="n">
        <v>236</v>
      </c>
      <c r="J74" s="582" t="n">
        <v>406</v>
      </c>
      <c r="K74" s="582" t="n">
        <v>373</v>
      </c>
      <c r="L74" s="582" t="n">
        <v>335</v>
      </c>
      <c r="M74" s="582" t="n">
        <v>0</v>
      </c>
      <c r="N74" s="582" t="n">
        <v>0</v>
      </c>
      <c r="O74" s="582" t="n">
        <v>0</v>
      </c>
      <c r="P74" s="584" t="n">
        <v>11210</v>
      </c>
      <c r="AE74" s="585"/>
      <c r="AF74" s="585"/>
      <c r="AG74" s="585"/>
      <c r="AH74" s="585"/>
      <c r="AI74" s="585"/>
      <c r="AJ74" s="585"/>
      <c r="AK74" s="585"/>
      <c r="AL74" s="585"/>
      <c r="AM74" s="585"/>
      <c r="AN74" s="585"/>
      <c r="AO74" s="585"/>
      <c r="AP74" s="585"/>
      <c r="AQ74" s="585"/>
      <c r="AR74" s="585"/>
    </row>
    <row r="75" customFormat="false" ht="24" hidden="false" customHeight="true" outlineLevel="0" collapsed="false">
      <c r="A75" s="539" t="n">
        <v>77</v>
      </c>
      <c r="B75" s="554" t="s">
        <v>692</v>
      </c>
      <c r="C75" s="582" t="n">
        <v>2845</v>
      </c>
      <c r="D75" s="582" t="n">
        <v>4661</v>
      </c>
      <c r="E75" s="582" t="n">
        <v>4160</v>
      </c>
      <c r="F75" s="582" t="n">
        <v>2859</v>
      </c>
      <c r="G75" s="582" t="n">
        <v>4557</v>
      </c>
      <c r="H75" s="582" t="n">
        <v>1848</v>
      </c>
      <c r="I75" s="582" t="n">
        <v>1975</v>
      </c>
      <c r="J75" s="582" t="n">
        <v>1396</v>
      </c>
      <c r="K75" s="582" t="n">
        <v>1874</v>
      </c>
      <c r="L75" s="582" t="n">
        <v>265</v>
      </c>
      <c r="M75" s="582" t="n">
        <v>0</v>
      </c>
      <c r="N75" s="582" t="n">
        <v>0</v>
      </c>
      <c r="O75" s="582" t="n">
        <v>0</v>
      </c>
      <c r="P75" s="584" t="n">
        <v>26440</v>
      </c>
      <c r="AE75" s="585"/>
      <c r="AF75" s="585"/>
      <c r="AG75" s="585"/>
      <c r="AH75" s="585"/>
      <c r="AI75" s="585"/>
      <c r="AJ75" s="585"/>
      <c r="AK75" s="585"/>
      <c r="AL75" s="585"/>
      <c r="AM75" s="585"/>
      <c r="AN75" s="585"/>
      <c r="AO75" s="585"/>
      <c r="AP75" s="585"/>
      <c r="AQ75" s="585"/>
      <c r="AR75" s="585"/>
    </row>
    <row r="76" customFormat="false" ht="24" hidden="false" customHeight="true" outlineLevel="0" collapsed="false">
      <c r="A76" s="539" t="n">
        <v>78</v>
      </c>
      <c r="B76" s="554" t="s">
        <v>693</v>
      </c>
      <c r="C76" s="582" t="n">
        <v>499</v>
      </c>
      <c r="D76" s="582" t="n">
        <v>1239</v>
      </c>
      <c r="E76" s="582" t="n">
        <v>1932</v>
      </c>
      <c r="F76" s="582" t="n">
        <v>1689</v>
      </c>
      <c r="G76" s="582" t="n">
        <v>4665</v>
      </c>
      <c r="H76" s="582" t="n">
        <v>3843</v>
      </c>
      <c r="I76" s="582" t="n">
        <v>6694</v>
      </c>
      <c r="J76" s="582" t="n">
        <v>11918</v>
      </c>
      <c r="K76" s="582" t="n">
        <v>19767</v>
      </c>
      <c r="L76" s="582" t="n">
        <v>12281</v>
      </c>
      <c r="M76" s="582" t="n">
        <v>10794</v>
      </c>
      <c r="N76" s="582" t="n">
        <v>4345</v>
      </c>
      <c r="O76" s="582" t="n">
        <v>12782</v>
      </c>
      <c r="P76" s="584" t="n">
        <v>92448</v>
      </c>
      <c r="AE76" s="585"/>
      <c r="AF76" s="585"/>
      <c r="AG76" s="585"/>
      <c r="AH76" s="585"/>
      <c r="AI76" s="585"/>
      <c r="AJ76" s="585"/>
      <c r="AK76" s="585"/>
      <c r="AL76" s="585"/>
      <c r="AM76" s="585"/>
      <c r="AN76" s="585"/>
      <c r="AO76" s="585"/>
      <c r="AP76" s="585"/>
      <c r="AQ76" s="585"/>
      <c r="AR76" s="585"/>
    </row>
    <row r="77" customFormat="false" ht="24" hidden="false" customHeight="true" outlineLevel="0" collapsed="false">
      <c r="A77" s="539" t="n">
        <v>79</v>
      </c>
      <c r="B77" s="554" t="s">
        <v>694</v>
      </c>
      <c r="C77" s="582" t="n">
        <v>3343</v>
      </c>
      <c r="D77" s="582" t="n">
        <v>7357</v>
      </c>
      <c r="E77" s="582" t="n">
        <v>8915</v>
      </c>
      <c r="F77" s="582" t="n">
        <v>5495</v>
      </c>
      <c r="G77" s="582" t="n">
        <v>12117</v>
      </c>
      <c r="H77" s="582" t="n">
        <v>6664</v>
      </c>
      <c r="I77" s="582" t="n">
        <v>7283</v>
      </c>
      <c r="J77" s="582" t="n">
        <v>6468</v>
      </c>
      <c r="K77" s="582" t="n">
        <v>4959</v>
      </c>
      <c r="L77" s="582" t="n">
        <v>4662</v>
      </c>
      <c r="M77" s="582" t="n">
        <v>1229</v>
      </c>
      <c r="N77" s="582" t="n">
        <v>905</v>
      </c>
      <c r="O77" s="582" t="n">
        <v>0</v>
      </c>
      <c r="P77" s="584" t="n">
        <v>69397</v>
      </c>
      <c r="AE77" s="585"/>
      <c r="AF77" s="585"/>
      <c r="AG77" s="585"/>
      <c r="AH77" s="585"/>
      <c r="AI77" s="585"/>
      <c r="AJ77" s="585"/>
      <c r="AK77" s="585"/>
      <c r="AL77" s="585"/>
      <c r="AM77" s="585"/>
      <c r="AN77" s="585"/>
      <c r="AO77" s="585"/>
      <c r="AP77" s="585"/>
      <c r="AQ77" s="585"/>
      <c r="AR77" s="585"/>
    </row>
    <row r="78" customFormat="false" ht="24" hidden="false" customHeight="true" outlineLevel="0" collapsed="false">
      <c r="A78" s="539" t="n">
        <v>80</v>
      </c>
      <c r="B78" s="554" t="s">
        <v>695</v>
      </c>
      <c r="C78" s="582" t="n">
        <v>3972</v>
      </c>
      <c r="D78" s="582" t="n">
        <v>14400</v>
      </c>
      <c r="E78" s="582" t="n">
        <v>20371</v>
      </c>
      <c r="F78" s="582" t="n">
        <v>13960</v>
      </c>
      <c r="G78" s="582" t="n">
        <v>25326</v>
      </c>
      <c r="H78" s="582" t="n">
        <v>15155</v>
      </c>
      <c r="I78" s="582" t="n">
        <v>19647</v>
      </c>
      <c r="J78" s="582" t="n">
        <v>26293</v>
      </c>
      <c r="K78" s="582" t="n">
        <v>34585</v>
      </c>
      <c r="L78" s="582" t="n">
        <v>18688</v>
      </c>
      <c r="M78" s="582" t="n">
        <v>4594</v>
      </c>
      <c r="N78" s="582" t="n">
        <v>4053</v>
      </c>
      <c r="O78" s="582" t="n">
        <v>18739</v>
      </c>
      <c r="P78" s="584" t="n">
        <v>219783</v>
      </c>
      <c r="AE78" s="585"/>
      <c r="AF78" s="585"/>
      <c r="AG78" s="585"/>
      <c r="AH78" s="585"/>
      <c r="AI78" s="585"/>
      <c r="AJ78" s="585"/>
      <c r="AK78" s="585"/>
      <c r="AL78" s="585"/>
      <c r="AM78" s="585"/>
      <c r="AN78" s="585"/>
      <c r="AO78" s="585"/>
      <c r="AP78" s="585"/>
      <c r="AQ78" s="585"/>
      <c r="AR78" s="585"/>
    </row>
    <row r="79" customFormat="false" ht="24" hidden="false" customHeight="true" outlineLevel="0" collapsed="false">
      <c r="A79" s="539" t="n">
        <v>81</v>
      </c>
      <c r="B79" s="554" t="s">
        <v>696</v>
      </c>
      <c r="C79" s="582" t="n">
        <v>12681</v>
      </c>
      <c r="D79" s="582" t="n">
        <v>16280</v>
      </c>
      <c r="E79" s="582" t="n">
        <v>18067</v>
      </c>
      <c r="F79" s="582" t="n">
        <v>13282</v>
      </c>
      <c r="G79" s="582" t="n">
        <v>34748</v>
      </c>
      <c r="H79" s="582" t="n">
        <v>25712</v>
      </c>
      <c r="I79" s="582" t="n">
        <v>42849</v>
      </c>
      <c r="J79" s="582" t="n">
        <v>62133</v>
      </c>
      <c r="K79" s="582" t="n">
        <v>95566</v>
      </c>
      <c r="L79" s="582" t="n">
        <v>70650</v>
      </c>
      <c r="M79" s="582" t="n">
        <v>40507</v>
      </c>
      <c r="N79" s="582" t="n">
        <v>25598</v>
      </c>
      <c r="O79" s="582" t="n">
        <v>60301</v>
      </c>
      <c r="P79" s="584" t="n">
        <v>518374</v>
      </c>
      <c r="AE79" s="585"/>
      <c r="AF79" s="585"/>
      <c r="AG79" s="585"/>
      <c r="AH79" s="585"/>
      <c r="AI79" s="585"/>
      <c r="AJ79" s="585"/>
      <c r="AK79" s="585"/>
      <c r="AL79" s="585"/>
      <c r="AM79" s="585"/>
      <c r="AN79" s="585"/>
      <c r="AO79" s="585"/>
      <c r="AP79" s="585"/>
      <c r="AQ79" s="585"/>
      <c r="AR79" s="585"/>
    </row>
    <row r="80" customFormat="false" ht="24" hidden="false" customHeight="true" outlineLevel="0" collapsed="false">
      <c r="A80" s="539" t="n">
        <v>82</v>
      </c>
      <c r="B80" s="554" t="s">
        <v>697</v>
      </c>
      <c r="C80" s="582" t="n">
        <v>13155</v>
      </c>
      <c r="D80" s="582" t="n">
        <v>26192</v>
      </c>
      <c r="E80" s="582" t="n">
        <v>27130</v>
      </c>
      <c r="F80" s="582" t="n">
        <v>18289</v>
      </c>
      <c r="G80" s="582" t="n">
        <v>36949</v>
      </c>
      <c r="H80" s="582" t="n">
        <v>24220</v>
      </c>
      <c r="I80" s="582" t="n">
        <v>33967</v>
      </c>
      <c r="J80" s="582" t="n">
        <v>39697</v>
      </c>
      <c r="K80" s="582" t="n">
        <v>71648</v>
      </c>
      <c r="L80" s="582" t="n">
        <v>50015</v>
      </c>
      <c r="M80" s="582" t="n">
        <v>27337</v>
      </c>
      <c r="N80" s="582" t="n">
        <v>20879</v>
      </c>
      <c r="O80" s="582" t="n">
        <v>60492</v>
      </c>
      <c r="P80" s="584" t="n">
        <v>449970</v>
      </c>
      <c r="AE80" s="585"/>
      <c r="AF80" s="585"/>
      <c r="AG80" s="585"/>
      <c r="AH80" s="585"/>
      <c r="AI80" s="585"/>
      <c r="AJ80" s="585"/>
      <c r="AK80" s="585"/>
      <c r="AL80" s="585"/>
      <c r="AM80" s="585"/>
      <c r="AN80" s="585"/>
      <c r="AO80" s="585"/>
      <c r="AP80" s="585"/>
      <c r="AQ80" s="585"/>
      <c r="AR80" s="585"/>
    </row>
    <row r="81" customFormat="false" ht="24" hidden="false" customHeight="true" outlineLevel="0" collapsed="false">
      <c r="A81" s="539" t="n">
        <v>84</v>
      </c>
      <c r="B81" s="554" t="s">
        <v>698</v>
      </c>
      <c r="C81" s="582" t="n">
        <v>884</v>
      </c>
      <c r="D81" s="582" t="n">
        <v>2106</v>
      </c>
      <c r="E81" s="582" t="n">
        <v>3130</v>
      </c>
      <c r="F81" s="582" t="n">
        <v>2779</v>
      </c>
      <c r="G81" s="582" t="n">
        <v>9303</v>
      </c>
      <c r="H81" s="582" t="n">
        <v>8328</v>
      </c>
      <c r="I81" s="582" t="n">
        <v>12460</v>
      </c>
      <c r="J81" s="582" t="n">
        <v>22789</v>
      </c>
      <c r="K81" s="582" t="n">
        <v>46617</v>
      </c>
      <c r="L81" s="582" t="n">
        <v>40864</v>
      </c>
      <c r="M81" s="582" t="n">
        <v>24118</v>
      </c>
      <c r="N81" s="582" t="n">
        <v>20435</v>
      </c>
      <c r="O81" s="582" t="n">
        <v>52693</v>
      </c>
      <c r="P81" s="584" t="n">
        <v>246506</v>
      </c>
      <c r="AE81" s="585"/>
      <c r="AF81" s="585"/>
      <c r="AG81" s="585"/>
      <c r="AH81" s="585"/>
      <c r="AI81" s="585"/>
      <c r="AJ81" s="585"/>
      <c r="AK81" s="585"/>
      <c r="AL81" s="585"/>
      <c r="AM81" s="585"/>
      <c r="AN81" s="585"/>
      <c r="AO81" s="585"/>
      <c r="AP81" s="585"/>
      <c r="AQ81" s="585"/>
      <c r="AR81" s="585"/>
    </row>
    <row r="82" customFormat="false" ht="24" hidden="false" customHeight="true" outlineLevel="0" collapsed="false">
      <c r="A82" s="539" t="n">
        <v>85</v>
      </c>
      <c r="B82" s="554" t="s">
        <v>699</v>
      </c>
      <c r="C82" s="582" t="n">
        <v>7173</v>
      </c>
      <c r="D82" s="582" t="n">
        <v>21047</v>
      </c>
      <c r="E82" s="582" t="n">
        <v>40443</v>
      </c>
      <c r="F82" s="582" t="n">
        <v>38645</v>
      </c>
      <c r="G82" s="582" t="n">
        <v>81258</v>
      </c>
      <c r="H82" s="582" t="n">
        <v>50160</v>
      </c>
      <c r="I82" s="582" t="n">
        <v>64457</v>
      </c>
      <c r="J82" s="582" t="n">
        <v>100669</v>
      </c>
      <c r="K82" s="582" t="n">
        <v>110297</v>
      </c>
      <c r="L82" s="582" t="n">
        <v>53394</v>
      </c>
      <c r="M82" s="582" t="n">
        <v>20008</v>
      </c>
      <c r="N82" s="582" t="n">
        <v>12093</v>
      </c>
      <c r="O82" s="582" t="n">
        <v>28993</v>
      </c>
      <c r="P82" s="584" t="n">
        <v>628637</v>
      </c>
      <c r="AE82" s="585"/>
      <c r="AF82" s="585"/>
      <c r="AG82" s="585"/>
      <c r="AH82" s="585"/>
      <c r="AI82" s="585"/>
      <c r="AJ82" s="585"/>
      <c r="AK82" s="585"/>
      <c r="AL82" s="585"/>
      <c r="AM82" s="585"/>
      <c r="AN82" s="585"/>
      <c r="AO82" s="585"/>
      <c r="AP82" s="585"/>
      <c r="AQ82" s="585"/>
      <c r="AR82" s="585"/>
    </row>
    <row r="83" s="368" customFormat="true" ht="24" hidden="false" customHeight="true" outlineLevel="0" collapsed="false">
      <c r="A83" s="539" t="n">
        <v>86</v>
      </c>
      <c r="B83" s="554" t="s">
        <v>700</v>
      </c>
      <c r="C83" s="583" t="n">
        <v>13709</v>
      </c>
      <c r="D83" s="583" t="n">
        <v>28172</v>
      </c>
      <c r="E83" s="583" t="n">
        <v>23647</v>
      </c>
      <c r="F83" s="583" t="n">
        <v>15258</v>
      </c>
      <c r="G83" s="583" t="n">
        <v>36670</v>
      </c>
      <c r="H83" s="583" t="n">
        <v>26661</v>
      </c>
      <c r="I83" s="583" t="n">
        <v>37046</v>
      </c>
      <c r="J83" s="583" t="n">
        <v>61516</v>
      </c>
      <c r="K83" s="583" t="n">
        <v>114490</v>
      </c>
      <c r="L83" s="583" t="n">
        <v>136496</v>
      </c>
      <c r="M83" s="583" t="n">
        <v>86750</v>
      </c>
      <c r="N83" s="583" t="n">
        <v>49029</v>
      </c>
      <c r="O83" s="583" t="n">
        <v>99140</v>
      </c>
      <c r="P83" s="584" t="n">
        <v>728584</v>
      </c>
      <c r="AE83" s="585"/>
      <c r="AF83" s="585"/>
      <c r="AG83" s="585"/>
      <c r="AH83" s="585"/>
      <c r="AI83" s="585"/>
      <c r="AJ83" s="585"/>
      <c r="AK83" s="585"/>
      <c r="AL83" s="585"/>
      <c r="AM83" s="585"/>
      <c r="AN83" s="585"/>
      <c r="AO83" s="585"/>
      <c r="AP83" s="585"/>
      <c r="AQ83" s="585"/>
      <c r="AR83" s="585"/>
    </row>
    <row r="84" customFormat="false" ht="24" hidden="false" customHeight="true" outlineLevel="0" collapsed="false">
      <c r="A84" s="539" t="n">
        <v>87</v>
      </c>
      <c r="B84" s="554" t="s">
        <v>701</v>
      </c>
      <c r="C84" s="582" t="n">
        <v>294</v>
      </c>
      <c r="D84" s="582" t="n">
        <v>623</v>
      </c>
      <c r="E84" s="582" t="n">
        <v>1151</v>
      </c>
      <c r="F84" s="582" t="n">
        <v>1157</v>
      </c>
      <c r="G84" s="582" t="n">
        <v>4536</v>
      </c>
      <c r="H84" s="582" t="n">
        <v>5697</v>
      </c>
      <c r="I84" s="582" t="n">
        <v>13745</v>
      </c>
      <c r="J84" s="582" t="n">
        <v>12542</v>
      </c>
      <c r="K84" s="582" t="n">
        <v>5061</v>
      </c>
      <c r="L84" s="582" t="n">
        <v>426</v>
      </c>
      <c r="M84" s="582" t="n">
        <v>708</v>
      </c>
      <c r="N84" s="582" t="n">
        <v>924</v>
      </c>
      <c r="O84" s="582" t="n">
        <v>0</v>
      </c>
      <c r="P84" s="584" t="n">
        <v>46864</v>
      </c>
      <c r="AE84" s="585"/>
      <c r="AF84" s="585"/>
      <c r="AG84" s="585"/>
      <c r="AH84" s="585"/>
      <c r="AI84" s="585"/>
      <c r="AJ84" s="585"/>
      <c r="AK84" s="585"/>
      <c r="AL84" s="585"/>
      <c r="AM84" s="585"/>
      <c r="AN84" s="585"/>
      <c r="AO84" s="585"/>
      <c r="AP84" s="585"/>
      <c r="AQ84" s="585"/>
      <c r="AR84" s="585"/>
    </row>
    <row r="85" customFormat="false" ht="24" hidden="false" customHeight="true" outlineLevel="0" collapsed="false">
      <c r="A85" s="539" t="n">
        <v>88</v>
      </c>
      <c r="B85" s="554" t="s">
        <v>702</v>
      </c>
      <c r="C85" s="582" t="n">
        <v>458</v>
      </c>
      <c r="D85" s="582" t="n">
        <v>1658</v>
      </c>
      <c r="E85" s="582" t="n">
        <v>5824</v>
      </c>
      <c r="F85" s="582" t="n">
        <v>8921</v>
      </c>
      <c r="G85" s="582" t="n">
        <v>26355</v>
      </c>
      <c r="H85" s="582" t="n">
        <v>13694</v>
      </c>
      <c r="I85" s="582" t="n">
        <v>9236</v>
      </c>
      <c r="J85" s="582" t="n">
        <v>3557</v>
      </c>
      <c r="K85" s="582" t="n">
        <v>1579</v>
      </c>
      <c r="L85" s="582" t="n">
        <v>1059</v>
      </c>
      <c r="M85" s="582" t="n">
        <v>1162</v>
      </c>
      <c r="N85" s="582" t="n">
        <v>779</v>
      </c>
      <c r="O85" s="582" t="n">
        <v>0</v>
      </c>
      <c r="P85" s="584" t="n">
        <v>74282</v>
      </c>
      <c r="AE85" s="585"/>
      <c r="AF85" s="585"/>
      <c r="AG85" s="585"/>
      <c r="AH85" s="585"/>
      <c r="AI85" s="585"/>
      <c r="AJ85" s="585"/>
      <c r="AK85" s="585"/>
      <c r="AL85" s="585"/>
      <c r="AM85" s="585"/>
      <c r="AN85" s="585"/>
      <c r="AO85" s="585"/>
      <c r="AP85" s="585"/>
      <c r="AQ85" s="585"/>
      <c r="AR85" s="585"/>
    </row>
    <row r="86" customFormat="false" ht="24" hidden="false" customHeight="true" outlineLevel="0" collapsed="false">
      <c r="A86" s="539" t="n">
        <v>90</v>
      </c>
      <c r="B86" s="554" t="s">
        <v>703</v>
      </c>
      <c r="C86" s="582" t="n">
        <v>670</v>
      </c>
      <c r="D86" s="582" t="n">
        <v>1067</v>
      </c>
      <c r="E86" s="582" t="n">
        <v>1179</v>
      </c>
      <c r="F86" s="582" t="n">
        <v>834</v>
      </c>
      <c r="G86" s="582" t="n">
        <v>1539</v>
      </c>
      <c r="H86" s="582" t="n">
        <v>1022</v>
      </c>
      <c r="I86" s="582" t="n">
        <v>883</v>
      </c>
      <c r="J86" s="582" t="n">
        <v>1179</v>
      </c>
      <c r="K86" s="582" t="n">
        <v>1233</v>
      </c>
      <c r="L86" s="582" t="n">
        <v>562</v>
      </c>
      <c r="M86" s="582" t="n">
        <v>0</v>
      </c>
      <c r="N86" s="582" t="n">
        <v>0</v>
      </c>
      <c r="O86" s="582" t="n">
        <v>3666</v>
      </c>
      <c r="P86" s="584" t="n">
        <v>13834</v>
      </c>
      <c r="AE86" s="585"/>
      <c r="AF86" s="585"/>
      <c r="AG86" s="585"/>
      <c r="AH86" s="585"/>
      <c r="AI86" s="585"/>
      <c r="AJ86" s="585"/>
      <c r="AK86" s="585"/>
      <c r="AL86" s="585"/>
      <c r="AM86" s="585"/>
      <c r="AN86" s="585"/>
      <c r="AO86" s="585"/>
      <c r="AP86" s="585"/>
      <c r="AQ86" s="585"/>
      <c r="AR86" s="585"/>
    </row>
    <row r="87" customFormat="false" ht="24" hidden="false" customHeight="true" outlineLevel="0" collapsed="false">
      <c r="A87" s="539" t="n">
        <v>91</v>
      </c>
      <c r="B87" s="554" t="s">
        <v>704</v>
      </c>
      <c r="C87" s="582" t="n">
        <v>301</v>
      </c>
      <c r="D87" s="582" t="n">
        <v>355</v>
      </c>
      <c r="E87" s="582" t="n">
        <v>455</v>
      </c>
      <c r="F87" s="582" t="n">
        <v>275</v>
      </c>
      <c r="G87" s="582" t="n">
        <v>540</v>
      </c>
      <c r="H87" s="582" t="n">
        <v>290</v>
      </c>
      <c r="I87" s="582" t="n">
        <v>486</v>
      </c>
      <c r="J87" s="582" t="n">
        <v>728</v>
      </c>
      <c r="K87" s="582" t="n">
        <v>488</v>
      </c>
      <c r="L87" s="582" t="n">
        <v>0</v>
      </c>
      <c r="M87" s="582" t="n">
        <v>0</v>
      </c>
      <c r="N87" s="582" t="n">
        <v>0</v>
      </c>
      <c r="O87" s="582" t="n">
        <v>0</v>
      </c>
      <c r="P87" s="584" t="n">
        <v>3918</v>
      </c>
      <c r="AE87" s="585"/>
      <c r="AF87" s="585"/>
      <c r="AG87" s="585"/>
      <c r="AH87" s="585"/>
      <c r="AI87" s="585"/>
      <c r="AJ87" s="585"/>
      <c r="AK87" s="585"/>
      <c r="AL87" s="585"/>
      <c r="AM87" s="585"/>
      <c r="AN87" s="585"/>
      <c r="AO87" s="585"/>
      <c r="AP87" s="585"/>
      <c r="AQ87" s="585"/>
      <c r="AR87" s="585"/>
    </row>
    <row r="88" customFormat="false" ht="24" hidden="false" customHeight="true" outlineLevel="0" collapsed="false">
      <c r="A88" s="539" t="n">
        <v>92</v>
      </c>
      <c r="B88" s="554" t="s">
        <v>705</v>
      </c>
      <c r="C88" s="582" t="n">
        <v>1256</v>
      </c>
      <c r="D88" s="582" t="n">
        <v>1738</v>
      </c>
      <c r="E88" s="582" t="n">
        <v>620</v>
      </c>
      <c r="F88" s="582" t="n">
        <v>184</v>
      </c>
      <c r="G88" s="582" t="n">
        <v>269</v>
      </c>
      <c r="H88" s="582" t="n">
        <v>142</v>
      </c>
      <c r="I88" s="582" t="n">
        <v>70</v>
      </c>
      <c r="J88" s="582" t="n">
        <v>53</v>
      </c>
      <c r="K88" s="582" t="n">
        <v>684</v>
      </c>
      <c r="L88" s="582" t="n">
        <v>0</v>
      </c>
      <c r="M88" s="582" t="n">
        <v>0</v>
      </c>
      <c r="N88" s="582" t="n">
        <v>0</v>
      </c>
      <c r="O88" s="582" t="n">
        <v>0</v>
      </c>
      <c r="P88" s="584" t="n">
        <v>5016</v>
      </c>
      <c r="AE88" s="585"/>
      <c r="AF88" s="585"/>
      <c r="AG88" s="585"/>
      <c r="AH88" s="585"/>
      <c r="AI88" s="585"/>
      <c r="AJ88" s="585"/>
      <c r="AK88" s="585"/>
      <c r="AL88" s="585"/>
      <c r="AM88" s="585"/>
      <c r="AN88" s="585"/>
      <c r="AO88" s="585"/>
      <c r="AP88" s="585"/>
      <c r="AQ88" s="585"/>
      <c r="AR88" s="585"/>
    </row>
    <row r="89" customFormat="false" ht="24" hidden="false" customHeight="true" outlineLevel="0" collapsed="false">
      <c r="A89" s="539" t="n">
        <v>93</v>
      </c>
      <c r="B89" s="554" t="s">
        <v>706</v>
      </c>
      <c r="C89" s="582" t="n">
        <v>4076</v>
      </c>
      <c r="D89" s="582" t="n">
        <v>7296</v>
      </c>
      <c r="E89" s="582" t="n">
        <v>7153</v>
      </c>
      <c r="F89" s="582" t="n">
        <v>4377</v>
      </c>
      <c r="G89" s="582" t="n">
        <v>8036</v>
      </c>
      <c r="H89" s="582" t="n">
        <v>4588</v>
      </c>
      <c r="I89" s="582" t="n">
        <v>6560</v>
      </c>
      <c r="J89" s="582" t="n">
        <v>5965</v>
      </c>
      <c r="K89" s="582" t="n">
        <v>4623</v>
      </c>
      <c r="L89" s="582" t="n">
        <v>2109</v>
      </c>
      <c r="M89" s="582" t="n">
        <v>0</v>
      </c>
      <c r="N89" s="582" t="n">
        <v>0</v>
      </c>
      <c r="O89" s="582" t="n">
        <v>1916</v>
      </c>
      <c r="P89" s="584" t="n">
        <v>56699</v>
      </c>
      <c r="AE89" s="585"/>
      <c r="AF89" s="585"/>
      <c r="AG89" s="585"/>
      <c r="AH89" s="585"/>
      <c r="AI89" s="585"/>
      <c r="AJ89" s="585"/>
      <c r="AK89" s="585"/>
      <c r="AL89" s="585"/>
      <c r="AM89" s="585"/>
      <c r="AN89" s="585"/>
      <c r="AO89" s="585"/>
      <c r="AP89" s="585"/>
      <c r="AQ89" s="585"/>
      <c r="AR89" s="585"/>
    </row>
    <row r="90" customFormat="false" ht="24" hidden="false" customHeight="true" outlineLevel="0" collapsed="false">
      <c r="A90" s="539" t="n">
        <v>94</v>
      </c>
      <c r="B90" s="554" t="s">
        <v>707</v>
      </c>
      <c r="C90" s="582" t="n">
        <v>5208</v>
      </c>
      <c r="D90" s="582" t="n">
        <v>7926</v>
      </c>
      <c r="E90" s="582" t="n">
        <v>8899</v>
      </c>
      <c r="F90" s="582" t="n">
        <v>5570</v>
      </c>
      <c r="G90" s="582" t="n">
        <v>8356</v>
      </c>
      <c r="H90" s="582" t="n">
        <v>4249</v>
      </c>
      <c r="I90" s="582" t="n">
        <v>5491</v>
      </c>
      <c r="J90" s="582" t="n">
        <v>6679</v>
      </c>
      <c r="K90" s="582" t="n">
        <v>2184</v>
      </c>
      <c r="L90" s="582" t="n">
        <v>1385</v>
      </c>
      <c r="M90" s="582" t="n">
        <v>0</v>
      </c>
      <c r="N90" s="582" t="n">
        <v>948</v>
      </c>
      <c r="O90" s="582" t="n">
        <v>0</v>
      </c>
      <c r="P90" s="584" t="n">
        <v>56895</v>
      </c>
      <c r="AE90" s="585"/>
      <c r="AF90" s="585"/>
      <c r="AG90" s="585"/>
      <c r="AH90" s="585"/>
      <c r="AI90" s="585"/>
      <c r="AJ90" s="585"/>
      <c r="AK90" s="585"/>
      <c r="AL90" s="585"/>
      <c r="AM90" s="585"/>
      <c r="AN90" s="585"/>
      <c r="AO90" s="585"/>
      <c r="AP90" s="585"/>
      <c r="AQ90" s="585"/>
      <c r="AR90" s="585"/>
    </row>
    <row r="91" customFormat="false" ht="24" hidden="false" customHeight="true" outlineLevel="0" collapsed="false">
      <c r="A91" s="539" t="n">
        <v>95</v>
      </c>
      <c r="B91" s="554" t="s">
        <v>708</v>
      </c>
      <c r="C91" s="582" t="n">
        <v>6353</v>
      </c>
      <c r="D91" s="582" t="n">
        <v>8665</v>
      </c>
      <c r="E91" s="582" t="n">
        <v>6542</v>
      </c>
      <c r="F91" s="582" t="n">
        <v>3998</v>
      </c>
      <c r="G91" s="582" t="n">
        <v>8522</v>
      </c>
      <c r="H91" s="582" t="n">
        <v>5306</v>
      </c>
      <c r="I91" s="582" t="n">
        <v>3561</v>
      </c>
      <c r="J91" s="582" t="n">
        <v>2524</v>
      </c>
      <c r="K91" s="582" t="n">
        <v>2391</v>
      </c>
      <c r="L91" s="582" t="n">
        <v>1000</v>
      </c>
      <c r="M91" s="582" t="n">
        <v>610</v>
      </c>
      <c r="N91" s="582" t="n">
        <v>0</v>
      </c>
      <c r="O91" s="582" t="n">
        <v>0</v>
      </c>
      <c r="P91" s="584" t="n">
        <v>49472</v>
      </c>
      <c r="AE91" s="585"/>
      <c r="AF91" s="585"/>
      <c r="AG91" s="585"/>
      <c r="AH91" s="585"/>
      <c r="AI91" s="585"/>
      <c r="AJ91" s="585"/>
      <c r="AK91" s="585"/>
      <c r="AL91" s="585"/>
      <c r="AM91" s="585"/>
      <c r="AN91" s="585"/>
      <c r="AO91" s="585"/>
      <c r="AP91" s="585"/>
      <c r="AQ91" s="585"/>
      <c r="AR91" s="585"/>
    </row>
    <row r="92" customFormat="false" ht="24" hidden="false" customHeight="true" outlineLevel="0" collapsed="false">
      <c r="A92" s="539" t="n">
        <v>96</v>
      </c>
      <c r="B92" s="554" t="s">
        <v>709</v>
      </c>
      <c r="C92" s="582" t="n">
        <v>17981</v>
      </c>
      <c r="D92" s="582" t="n">
        <v>26081</v>
      </c>
      <c r="E92" s="582" t="n">
        <v>23354</v>
      </c>
      <c r="F92" s="582" t="n">
        <v>13350</v>
      </c>
      <c r="G92" s="582" t="n">
        <v>19359</v>
      </c>
      <c r="H92" s="582" t="n">
        <v>6345</v>
      </c>
      <c r="I92" s="582" t="n">
        <v>4841</v>
      </c>
      <c r="J92" s="582" t="n">
        <v>4482</v>
      </c>
      <c r="K92" s="582" t="n">
        <v>2864</v>
      </c>
      <c r="L92" s="582" t="n">
        <v>2144</v>
      </c>
      <c r="M92" s="582" t="n">
        <v>1102</v>
      </c>
      <c r="N92" s="582" t="n">
        <v>0</v>
      </c>
      <c r="O92" s="582" t="n">
        <v>3698</v>
      </c>
      <c r="P92" s="584" t="n">
        <v>125601</v>
      </c>
      <c r="AE92" s="585"/>
      <c r="AF92" s="585"/>
      <c r="AG92" s="585"/>
      <c r="AH92" s="585"/>
      <c r="AI92" s="585"/>
      <c r="AJ92" s="585"/>
      <c r="AK92" s="585"/>
      <c r="AL92" s="585"/>
      <c r="AM92" s="585"/>
      <c r="AN92" s="585"/>
      <c r="AO92" s="585"/>
      <c r="AP92" s="585"/>
      <c r="AQ92" s="585"/>
      <c r="AR92" s="585"/>
    </row>
    <row r="93" customFormat="false" ht="24" hidden="false" customHeight="true" outlineLevel="0" collapsed="false">
      <c r="A93" s="539" t="n">
        <v>97</v>
      </c>
      <c r="B93" s="554" t="s">
        <v>710</v>
      </c>
      <c r="C93" s="582" t="n">
        <v>19450</v>
      </c>
      <c r="D93" s="582" t="n">
        <v>1663</v>
      </c>
      <c r="E93" s="582" t="n">
        <v>414</v>
      </c>
      <c r="F93" s="582" t="n">
        <v>126</v>
      </c>
      <c r="G93" s="582" t="n">
        <v>13</v>
      </c>
      <c r="H93" s="582" t="n">
        <v>0</v>
      </c>
      <c r="I93" s="582" t="n">
        <v>0</v>
      </c>
      <c r="J93" s="582" t="n">
        <v>0</v>
      </c>
      <c r="K93" s="582" t="n">
        <v>0</v>
      </c>
      <c r="L93" s="582" t="n">
        <v>0</v>
      </c>
      <c r="M93" s="582" t="n">
        <v>0</v>
      </c>
      <c r="N93" s="582" t="n">
        <v>0</v>
      </c>
      <c r="O93" s="582" t="n">
        <v>0</v>
      </c>
      <c r="P93" s="584" t="n">
        <v>21666</v>
      </c>
      <c r="AE93" s="585"/>
      <c r="AF93" s="585"/>
      <c r="AG93" s="585"/>
      <c r="AH93" s="585"/>
      <c r="AI93" s="585"/>
      <c r="AJ93" s="585"/>
      <c r="AK93" s="585"/>
      <c r="AL93" s="585"/>
      <c r="AM93" s="585"/>
      <c r="AN93" s="585"/>
      <c r="AO93" s="585"/>
      <c r="AP93" s="585"/>
      <c r="AQ93" s="585"/>
      <c r="AR93" s="585"/>
    </row>
    <row r="94" customFormat="false" ht="24" hidden="false" customHeight="true" outlineLevel="0" collapsed="false">
      <c r="A94" s="539" t="n">
        <v>98</v>
      </c>
      <c r="B94" s="554" t="s">
        <v>711</v>
      </c>
      <c r="C94" s="582" t="n">
        <v>116</v>
      </c>
      <c r="D94" s="582" t="n">
        <v>95</v>
      </c>
      <c r="E94" s="582" t="n">
        <v>53</v>
      </c>
      <c r="F94" s="582" t="n">
        <v>15</v>
      </c>
      <c r="G94" s="582" t="n">
        <v>40</v>
      </c>
      <c r="H94" s="582" t="n">
        <v>0</v>
      </c>
      <c r="I94" s="582" t="n">
        <v>0</v>
      </c>
      <c r="J94" s="582" t="n">
        <v>0</v>
      </c>
      <c r="K94" s="582" t="n">
        <v>0</v>
      </c>
      <c r="L94" s="582" t="n">
        <v>0</v>
      </c>
      <c r="M94" s="582" t="n">
        <v>0</v>
      </c>
      <c r="N94" s="582" t="n">
        <v>0</v>
      </c>
      <c r="O94" s="582" t="n">
        <v>0</v>
      </c>
      <c r="P94" s="584" t="n">
        <v>319</v>
      </c>
      <c r="AE94" s="585"/>
      <c r="AF94" s="585"/>
      <c r="AG94" s="585"/>
      <c r="AH94" s="585"/>
      <c r="AI94" s="585"/>
      <c r="AJ94" s="585"/>
      <c r="AK94" s="585"/>
      <c r="AL94" s="585"/>
      <c r="AM94" s="585"/>
      <c r="AN94" s="585"/>
      <c r="AO94" s="585"/>
      <c r="AP94" s="585"/>
      <c r="AQ94" s="585"/>
      <c r="AR94" s="585"/>
    </row>
    <row r="95" customFormat="false" ht="24" hidden="false" customHeight="true" outlineLevel="0" collapsed="false">
      <c r="A95" s="539" t="n">
        <v>99</v>
      </c>
      <c r="B95" s="554" t="s">
        <v>712</v>
      </c>
      <c r="C95" s="582" t="n">
        <v>94</v>
      </c>
      <c r="D95" s="582" t="n">
        <v>268</v>
      </c>
      <c r="E95" s="582" t="n">
        <v>359</v>
      </c>
      <c r="F95" s="582" t="n">
        <v>364</v>
      </c>
      <c r="G95" s="582" t="n">
        <v>828</v>
      </c>
      <c r="H95" s="582" t="n">
        <v>287</v>
      </c>
      <c r="I95" s="582" t="n">
        <v>510</v>
      </c>
      <c r="J95" s="582" t="n">
        <v>810</v>
      </c>
      <c r="K95" s="582" t="n">
        <v>983</v>
      </c>
      <c r="L95" s="582" t="n">
        <v>0</v>
      </c>
      <c r="M95" s="582" t="n">
        <v>0</v>
      </c>
      <c r="N95" s="582" t="n">
        <v>0</v>
      </c>
      <c r="O95" s="582" t="n">
        <v>0</v>
      </c>
      <c r="P95" s="584" t="n">
        <v>4503</v>
      </c>
      <c r="AE95" s="585"/>
      <c r="AF95" s="585"/>
      <c r="AG95" s="585"/>
      <c r="AH95" s="585"/>
      <c r="AI95" s="585"/>
      <c r="AJ95" s="585"/>
      <c r="AK95" s="585"/>
      <c r="AL95" s="585"/>
      <c r="AM95" s="585"/>
      <c r="AN95" s="585"/>
      <c r="AO95" s="585"/>
      <c r="AP95" s="585"/>
      <c r="AQ95" s="585"/>
      <c r="AR95" s="585"/>
    </row>
    <row r="96" customFormat="false" ht="24" hidden="false" customHeight="true" outlineLevel="0" collapsed="false">
      <c r="A96" s="539"/>
      <c r="B96" s="554" t="s">
        <v>713</v>
      </c>
      <c r="C96" s="582" t="n">
        <v>30027</v>
      </c>
      <c r="D96" s="582" t="n">
        <v>3510</v>
      </c>
      <c r="E96" s="582" t="n">
        <v>615</v>
      </c>
      <c r="F96" s="582" t="n">
        <v>141</v>
      </c>
      <c r="G96" s="582" t="n">
        <v>52</v>
      </c>
      <c r="H96" s="582" t="n">
        <v>0</v>
      </c>
      <c r="I96" s="582" t="n">
        <v>30</v>
      </c>
      <c r="J96" s="582" t="n">
        <v>0</v>
      </c>
      <c r="K96" s="582" t="n">
        <v>0</v>
      </c>
      <c r="L96" s="582" t="n">
        <v>0</v>
      </c>
      <c r="M96" s="582" t="n">
        <v>0</v>
      </c>
      <c r="N96" s="582" t="n">
        <v>0</v>
      </c>
      <c r="O96" s="582" t="n">
        <v>0</v>
      </c>
      <c r="P96" s="584" t="n">
        <v>34375</v>
      </c>
      <c r="AE96" s="585"/>
      <c r="AF96" s="585"/>
      <c r="AG96" s="585"/>
      <c r="AH96" s="585"/>
      <c r="AI96" s="585"/>
      <c r="AJ96" s="585"/>
      <c r="AK96" s="585"/>
      <c r="AL96" s="585"/>
      <c r="AM96" s="585"/>
      <c r="AN96" s="585"/>
      <c r="AO96" s="585"/>
      <c r="AP96" s="585"/>
      <c r="AQ96" s="585"/>
      <c r="AR96" s="585"/>
    </row>
    <row r="97" customFormat="false" ht="27.75" hidden="false" customHeight="true" outlineLevel="0" collapsed="false">
      <c r="A97" s="530" t="s">
        <v>414</v>
      </c>
      <c r="B97" s="530"/>
      <c r="C97" s="594" t="n">
        <v>787411</v>
      </c>
      <c r="D97" s="594" t="n">
        <v>1391962</v>
      </c>
      <c r="E97" s="594" t="n">
        <v>1569577</v>
      </c>
      <c r="F97" s="594" t="n">
        <v>1012822</v>
      </c>
      <c r="G97" s="594" t="n">
        <v>1914769</v>
      </c>
      <c r="H97" s="594" t="n">
        <v>1072051</v>
      </c>
      <c r="I97" s="594" t="n">
        <v>1266376</v>
      </c>
      <c r="J97" s="594" t="n">
        <v>1537521</v>
      </c>
      <c r="K97" s="594" t="n">
        <v>1979624</v>
      </c>
      <c r="L97" s="594" t="n">
        <v>1277164</v>
      </c>
      <c r="M97" s="594" t="n">
        <v>625416</v>
      </c>
      <c r="N97" s="594" t="n">
        <v>370911</v>
      </c>
      <c r="O97" s="594" t="n">
        <v>1116048</v>
      </c>
      <c r="P97" s="594" t="n">
        <v>15921652</v>
      </c>
      <c r="AE97" s="585"/>
      <c r="AF97" s="585"/>
      <c r="AG97" s="585"/>
      <c r="AH97" s="585"/>
      <c r="AI97" s="585"/>
      <c r="AJ97" s="585"/>
      <c r="AK97" s="585"/>
      <c r="AL97" s="585"/>
      <c r="AM97" s="585"/>
      <c r="AN97" s="585"/>
      <c r="AO97" s="585"/>
      <c r="AP97" s="585"/>
      <c r="AQ97" s="585"/>
      <c r="AR97" s="585"/>
    </row>
    <row r="98" customFormat="false" ht="15" hidden="false" customHeight="true" outlineLevel="0" collapsed="false">
      <c r="A98" s="208" t="s">
        <v>254</v>
      </c>
      <c r="B98" s="208"/>
      <c r="C98" s="208"/>
      <c r="D98" s="208"/>
      <c r="E98" s="208"/>
      <c r="F98" s="208"/>
      <c r="G98" s="208"/>
      <c r="H98" s="208"/>
      <c r="I98" s="208"/>
      <c r="J98" s="208"/>
      <c r="K98" s="208"/>
      <c r="L98" s="208"/>
      <c r="M98" s="208"/>
      <c r="N98" s="208"/>
      <c r="O98" s="208"/>
      <c r="P98" s="208" t="s">
        <v>40</v>
      </c>
    </row>
    <row r="100" customFormat="false" ht="15.5" hidden="false" customHeight="false" outlineLevel="0" collapsed="false">
      <c r="C100" s="595"/>
    </row>
    <row r="101" customFormat="false" ht="15.5" hidden="false" customHeight="false" outlineLevel="0" collapsed="false">
      <c r="C101" s="595"/>
      <c r="D101" s="595"/>
      <c r="E101" s="595"/>
      <c r="F101" s="595"/>
      <c r="G101" s="595"/>
      <c r="H101" s="595"/>
      <c r="I101" s="595"/>
      <c r="J101" s="595"/>
      <c r="K101" s="595"/>
      <c r="L101" s="595"/>
      <c r="M101" s="595"/>
      <c r="N101" s="595"/>
      <c r="O101" s="595"/>
      <c r="P101" s="595"/>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O4"/>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27" t="s">
        <v>760</v>
      </c>
      <c r="B2" s="227"/>
      <c r="C2" s="227"/>
      <c r="D2" s="227"/>
      <c r="E2" s="227"/>
      <c r="F2" s="227"/>
      <c r="G2" s="227"/>
      <c r="H2" s="227"/>
      <c r="I2" s="227"/>
      <c r="J2" s="227"/>
      <c r="K2" s="227"/>
      <c r="L2" s="227"/>
      <c r="M2" s="227"/>
      <c r="N2" s="227"/>
      <c r="O2" s="227"/>
      <c r="P2" s="291"/>
    </row>
    <row r="3" s="592" customFormat="true" ht="15" hidden="false" customHeight="true" outlineLevel="0" collapsed="false">
      <c r="A3" s="229" t="s">
        <v>761</v>
      </c>
      <c r="B3" s="229"/>
      <c r="C3" s="229"/>
      <c r="D3" s="229"/>
      <c r="E3" s="229"/>
      <c r="F3" s="229"/>
      <c r="G3" s="229"/>
      <c r="H3" s="229"/>
      <c r="I3" s="229"/>
      <c r="J3" s="229"/>
      <c r="K3" s="229"/>
      <c r="L3" s="229"/>
      <c r="M3" s="229"/>
      <c r="N3" s="527" t="s">
        <v>437</v>
      </c>
      <c r="O3" s="527"/>
      <c r="P3" s="527"/>
    </row>
    <row r="4" customFormat="false" ht="34.9" hidden="false" customHeight="true" outlineLevel="0" collapsed="false">
      <c r="A4" s="529" t="s">
        <v>762</v>
      </c>
      <c r="B4" s="311" t="s">
        <v>40</v>
      </c>
      <c r="C4" s="340" t="s">
        <v>763</v>
      </c>
      <c r="D4" s="340"/>
      <c r="E4" s="340"/>
      <c r="F4" s="340"/>
      <c r="G4" s="340"/>
      <c r="H4" s="340"/>
      <c r="I4" s="340"/>
      <c r="J4" s="340"/>
      <c r="K4" s="340"/>
      <c r="L4" s="340"/>
      <c r="M4" s="340"/>
      <c r="N4" s="340"/>
      <c r="O4" s="340"/>
      <c r="P4" s="593" t="s">
        <v>758</v>
      </c>
    </row>
    <row r="5" customFormat="false" ht="34.9" hidden="false" customHeight="true" outlineLevel="0" collapsed="false">
      <c r="A5" s="529"/>
      <c r="B5" s="311" t="s">
        <v>764</v>
      </c>
      <c r="C5" s="578" t="s">
        <v>765</v>
      </c>
      <c r="D5" s="578"/>
      <c r="E5" s="578"/>
      <c r="F5" s="578"/>
      <c r="G5" s="578"/>
      <c r="H5" s="578"/>
      <c r="I5" s="578"/>
      <c r="J5" s="578"/>
      <c r="K5" s="578"/>
      <c r="L5" s="578"/>
      <c r="M5" s="578"/>
      <c r="N5" s="578"/>
      <c r="O5" s="578"/>
      <c r="P5" s="593"/>
    </row>
    <row r="6" customFormat="false" ht="23.25" hidden="false" customHeight="true" outlineLevel="0" collapsed="false">
      <c r="A6" s="529"/>
      <c r="B6" s="311"/>
      <c r="C6" s="579" t="s">
        <v>729</v>
      </c>
      <c r="D6" s="579" t="s">
        <v>730</v>
      </c>
      <c r="E6" s="579" t="s">
        <v>731</v>
      </c>
      <c r="F6" s="579" t="s">
        <v>732</v>
      </c>
      <c r="G6" s="579" t="s">
        <v>733</v>
      </c>
      <c r="H6" s="579" t="s">
        <v>734</v>
      </c>
      <c r="I6" s="579" t="s">
        <v>735</v>
      </c>
      <c r="J6" s="579" t="s">
        <v>736</v>
      </c>
      <c r="K6" s="579" t="s">
        <v>737</v>
      </c>
      <c r="L6" s="579" t="s">
        <v>738</v>
      </c>
      <c r="M6" s="579" t="s">
        <v>739</v>
      </c>
      <c r="N6" s="579" t="s">
        <v>740</v>
      </c>
      <c r="O6" s="579" t="s">
        <v>741</v>
      </c>
      <c r="P6" s="593"/>
    </row>
    <row r="7" customFormat="false" ht="24.75" hidden="false" customHeight="true" outlineLevel="0" collapsed="false">
      <c r="A7" s="529"/>
      <c r="B7" s="311"/>
      <c r="C7" s="580" t="s">
        <v>742</v>
      </c>
      <c r="D7" s="580" t="s">
        <v>743</v>
      </c>
      <c r="E7" s="580" t="s">
        <v>744</v>
      </c>
      <c r="F7" s="580" t="s">
        <v>745</v>
      </c>
      <c r="G7" s="580" t="s">
        <v>746</v>
      </c>
      <c r="H7" s="580" t="s">
        <v>747</v>
      </c>
      <c r="I7" s="580" t="s">
        <v>748</v>
      </c>
      <c r="J7" s="580" t="s">
        <v>749</v>
      </c>
      <c r="K7" s="580" t="s">
        <v>750</v>
      </c>
      <c r="L7" s="580" t="s">
        <v>751</v>
      </c>
      <c r="M7" s="580" t="s">
        <v>752</v>
      </c>
      <c r="N7" s="580" t="s">
        <v>753</v>
      </c>
      <c r="O7" s="580" t="s">
        <v>754</v>
      </c>
      <c r="P7" s="593"/>
    </row>
    <row r="8" customFormat="false" ht="19.9" hidden="false" customHeight="true" outlineLevel="0" collapsed="false">
      <c r="A8" s="341" t="n">
        <v>1</v>
      </c>
      <c r="B8" s="384" t="s">
        <v>324</v>
      </c>
      <c r="C8" s="596" t="n">
        <v>16226</v>
      </c>
      <c r="D8" s="596" t="n">
        <v>12409</v>
      </c>
      <c r="E8" s="596" t="n">
        <v>6840</v>
      </c>
      <c r="F8" s="596" t="n">
        <v>2483</v>
      </c>
      <c r="G8" s="596" t="n">
        <v>2812</v>
      </c>
      <c r="H8" s="596" t="n">
        <v>770</v>
      </c>
      <c r="I8" s="596" t="n">
        <v>672</v>
      </c>
      <c r="J8" s="596" t="n">
        <v>420</v>
      </c>
      <c r="K8" s="596" t="n">
        <v>262</v>
      </c>
      <c r="L8" s="596" t="n">
        <v>78</v>
      </c>
      <c r="M8" s="596" t="n">
        <v>18</v>
      </c>
      <c r="N8" s="596" t="n">
        <v>11</v>
      </c>
      <c r="O8" s="596" t="n">
        <v>13</v>
      </c>
      <c r="P8" s="584" t="n">
        <v>43014</v>
      </c>
      <c r="AE8" s="169"/>
      <c r="AF8" s="169"/>
      <c r="AG8" s="169"/>
      <c r="AH8" s="169"/>
      <c r="AI8" s="169"/>
      <c r="AJ8" s="169"/>
      <c r="AK8" s="169"/>
      <c r="AL8" s="169"/>
      <c r="AM8" s="169"/>
      <c r="AN8" s="169"/>
      <c r="AO8" s="169"/>
      <c r="AP8" s="169"/>
      <c r="AQ8" s="169"/>
      <c r="AR8" s="169"/>
    </row>
    <row r="9" customFormat="false" ht="19.9" hidden="false" customHeight="true" outlineLevel="0" collapsed="false">
      <c r="A9" s="341" t="n">
        <v>2</v>
      </c>
      <c r="B9" s="384" t="s">
        <v>326</v>
      </c>
      <c r="C9" s="596" t="n">
        <v>2408</v>
      </c>
      <c r="D9" s="596" t="n">
        <v>1536</v>
      </c>
      <c r="E9" s="596" t="n">
        <v>744</v>
      </c>
      <c r="F9" s="596" t="n">
        <v>324</v>
      </c>
      <c r="G9" s="596" t="n">
        <v>392</v>
      </c>
      <c r="H9" s="596" t="n">
        <v>151</v>
      </c>
      <c r="I9" s="596" t="n">
        <v>140</v>
      </c>
      <c r="J9" s="596" t="n">
        <v>109</v>
      </c>
      <c r="K9" s="596" t="n">
        <v>83</v>
      </c>
      <c r="L9" s="596" t="n">
        <v>17</v>
      </c>
      <c r="M9" s="596" t="n">
        <v>3</v>
      </c>
      <c r="N9" s="597" t="n">
        <v>1</v>
      </c>
      <c r="O9" s="583" t="n">
        <v>3</v>
      </c>
      <c r="P9" s="584" t="n">
        <v>5911</v>
      </c>
      <c r="AE9" s="169"/>
      <c r="AF9" s="169"/>
      <c r="AG9" s="169"/>
      <c r="AH9" s="169"/>
      <c r="AI9" s="169"/>
      <c r="AJ9" s="169"/>
      <c r="AK9" s="169"/>
      <c r="AL9" s="169"/>
      <c r="AM9" s="169"/>
      <c r="AN9" s="169"/>
      <c r="AO9" s="169"/>
      <c r="AP9" s="169"/>
      <c r="AQ9" s="169"/>
      <c r="AR9" s="169"/>
    </row>
    <row r="10" customFormat="false" ht="19.9" hidden="false" customHeight="true" outlineLevel="0" collapsed="false">
      <c r="A10" s="341" t="n">
        <v>3</v>
      </c>
      <c r="B10" s="384" t="s">
        <v>328</v>
      </c>
      <c r="C10" s="596" t="n">
        <v>5412</v>
      </c>
      <c r="D10" s="596" t="n">
        <v>4130</v>
      </c>
      <c r="E10" s="596" t="n">
        <v>2374</v>
      </c>
      <c r="F10" s="596" t="n">
        <v>867</v>
      </c>
      <c r="G10" s="596" t="n">
        <v>1003</v>
      </c>
      <c r="H10" s="596" t="n">
        <v>326</v>
      </c>
      <c r="I10" s="596" t="n">
        <v>259</v>
      </c>
      <c r="J10" s="596" t="n">
        <v>170</v>
      </c>
      <c r="K10" s="596" t="n">
        <v>89</v>
      </c>
      <c r="L10" s="596" t="n">
        <v>20</v>
      </c>
      <c r="M10" s="596" t="n">
        <v>5</v>
      </c>
      <c r="N10" s="583" t="n">
        <v>0</v>
      </c>
      <c r="O10" s="583" t="n">
        <v>1</v>
      </c>
      <c r="P10" s="584" t="n">
        <v>14656</v>
      </c>
      <c r="AE10" s="169"/>
      <c r="AF10" s="169"/>
      <c r="AG10" s="169"/>
      <c r="AH10" s="169"/>
      <c r="AI10" s="169"/>
      <c r="AJ10" s="169"/>
      <c r="AK10" s="169"/>
      <c r="AL10" s="169"/>
      <c r="AM10" s="169"/>
      <c r="AN10" s="169"/>
      <c r="AO10" s="169"/>
      <c r="AP10" s="169"/>
      <c r="AQ10" s="169"/>
      <c r="AR10" s="169"/>
    </row>
    <row r="11" customFormat="false" ht="19.9" hidden="false" customHeight="true" outlineLevel="0" collapsed="false">
      <c r="A11" s="341" t="n">
        <v>4</v>
      </c>
      <c r="B11" s="384" t="s">
        <v>330</v>
      </c>
      <c r="C11" s="597" t="n">
        <v>1016</v>
      </c>
      <c r="D11" s="596" t="n">
        <v>826</v>
      </c>
      <c r="E11" s="596" t="n">
        <v>639</v>
      </c>
      <c r="F11" s="596" t="n">
        <v>199</v>
      </c>
      <c r="G11" s="596" t="n">
        <v>268</v>
      </c>
      <c r="H11" s="596" t="n">
        <v>87</v>
      </c>
      <c r="I11" s="596" t="n">
        <v>78</v>
      </c>
      <c r="J11" s="596" t="n">
        <v>44</v>
      </c>
      <c r="K11" s="596" t="n">
        <v>37</v>
      </c>
      <c r="L11" s="596" t="n">
        <v>9</v>
      </c>
      <c r="M11" s="583" t="n">
        <v>3</v>
      </c>
      <c r="N11" s="583" t="n">
        <v>0</v>
      </c>
      <c r="O11" s="583" t="n">
        <v>0</v>
      </c>
      <c r="P11" s="584" t="n">
        <v>3206</v>
      </c>
      <c r="AE11" s="169"/>
      <c r="AF11" s="169"/>
      <c r="AG11" s="169"/>
      <c r="AH11" s="169"/>
      <c r="AI11" s="169"/>
      <c r="AJ11" s="169"/>
      <c r="AK11" s="169"/>
      <c r="AL11" s="169"/>
      <c r="AM11" s="169"/>
      <c r="AN11" s="169"/>
      <c r="AO11" s="169"/>
      <c r="AP11" s="169"/>
      <c r="AQ11" s="169"/>
      <c r="AR11" s="169"/>
    </row>
    <row r="12" customFormat="false" ht="19.9" hidden="false" customHeight="true" outlineLevel="0" collapsed="false">
      <c r="A12" s="341" t="n">
        <v>5</v>
      </c>
      <c r="B12" s="384" t="s">
        <v>332</v>
      </c>
      <c r="C12" s="596" t="n">
        <v>2664</v>
      </c>
      <c r="D12" s="596" t="n">
        <v>1964</v>
      </c>
      <c r="E12" s="596" t="n">
        <v>1204</v>
      </c>
      <c r="F12" s="596" t="n">
        <v>389</v>
      </c>
      <c r="G12" s="596" t="n">
        <v>428</v>
      </c>
      <c r="H12" s="596" t="n">
        <v>114</v>
      </c>
      <c r="I12" s="596" t="n">
        <v>92</v>
      </c>
      <c r="J12" s="596" t="n">
        <v>60</v>
      </c>
      <c r="K12" s="596" t="n">
        <v>46</v>
      </c>
      <c r="L12" s="596" t="n">
        <v>12</v>
      </c>
      <c r="M12" s="597" t="n">
        <v>2</v>
      </c>
      <c r="N12" s="583" t="n">
        <v>1</v>
      </c>
      <c r="O12" s="583" t="n">
        <v>1</v>
      </c>
      <c r="P12" s="584" t="n">
        <v>6977</v>
      </c>
      <c r="AE12" s="169"/>
      <c r="AF12" s="169"/>
      <c r="AG12" s="169"/>
      <c r="AH12" s="169"/>
      <c r="AI12" s="169"/>
      <c r="AJ12" s="169"/>
      <c r="AK12" s="169"/>
      <c r="AL12" s="169"/>
      <c r="AM12" s="169"/>
      <c r="AN12" s="169"/>
      <c r="AO12" s="169"/>
      <c r="AP12" s="169"/>
      <c r="AQ12" s="169"/>
      <c r="AR12" s="169"/>
    </row>
    <row r="13" customFormat="false" ht="19.9" hidden="false" customHeight="true" outlineLevel="0" collapsed="false">
      <c r="A13" s="341" t="n">
        <v>6</v>
      </c>
      <c r="B13" s="384" t="s">
        <v>334</v>
      </c>
      <c r="C13" s="596" t="n">
        <v>59937</v>
      </c>
      <c r="D13" s="596" t="n">
        <v>42376</v>
      </c>
      <c r="E13" s="596" t="n">
        <v>24229</v>
      </c>
      <c r="F13" s="596" t="n">
        <v>9905</v>
      </c>
      <c r="G13" s="596" t="n">
        <v>11413</v>
      </c>
      <c r="H13" s="596" t="n">
        <v>3600</v>
      </c>
      <c r="I13" s="596" t="n">
        <v>2676</v>
      </c>
      <c r="J13" s="596" t="n">
        <v>1762</v>
      </c>
      <c r="K13" s="596" t="n">
        <v>938</v>
      </c>
      <c r="L13" s="596" t="n">
        <v>263</v>
      </c>
      <c r="M13" s="596" t="n">
        <v>56</v>
      </c>
      <c r="N13" s="596" t="n">
        <v>30</v>
      </c>
      <c r="O13" s="596" t="n">
        <v>61</v>
      </c>
      <c r="P13" s="584" t="n">
        <v>157246</v>
      </c>
      <c r="AE13" s="169"/>
      <c r="AF13" s="169"/>
      <c r="AG13" s="169"/>
      <c r="AH13" s="169"/>
      <c r="AI13" s="169"/>
      <c r="AJ13" s="169"/>
      <c r="AK13" s="169"/>
      <c r="AL13" s="169"/>
      <c r="AM13" s="169"/>
      <c r="AN13" s="169"/>
      <c r="AO13" s="169"/>
      <c r="AP13" s="169"/>
      <c r="AQ13" s="169"/>
      <c r="AR13" s="169"/>
    </row>
    <row r="14" customFormat="false" ht="19.9" hidden="false" customHeight="true" outlineLevel="0" collapsed="false">
      <c r="A14" s="341" t="n">
        <v>7</v>
      </c>
      <c r="B14" s="384" t="s">
        <v>336</v>
      </c>
      <c r="C14" s="596" t="n">
        <v>36369</v>
      </c>
      <c r="D14" s="596" t="n">
        <v>25658</v>
      </c>
      <c r="E14" s="596" t="n">
        <v>14311</v>
      </c>
      <c r="F14" s="596" t="n">
        <v>5841</v>
      </c>
      <c r="G14" s="596" t="n">
        <v>6397</v>
      </c>
      <c r="H14" s="596" t="n">
        <v>1918</v>
      </c>
      <c r="I14" s="596" t="n">
        <v>1410</v>
      </c>
      <c r="J14" s="596" t="n">
        <v>884</v>
      </c>
      <c r="K14" s="596" t="n">
        <v>635</v>
      </c>
      <c r="L14" s="596" t="n">
        <v>289</v>
      </c>
      <c r="M14" s="596" t="n">
        <v>82</v>
      </c>
      <c r="N14" s="596" t="n">
        <v>27</v>
      </c>
      <c r="O14" s="596" t="n">
        <v>22</v>
      </c>
      <c r="P14" s="584" t="n">
        <v>93843</v>
      </c>
      <c r="AE14" s="169"/>
      <c r="AF14" s="169"/>
      <c r="AG14" s="169"/>
      <c r="AH14" s="169"/>
      <c r="AI14" s="169"/>
      <c r="AJ14" s="169"/>
      <c r="AK14" s="169"/>
      <c r="AL14" s="169"/>
      <c r="AM14" s="169"/>
      <c r="AN14" s="169"/>
      <c r="AO14" s="169"/>
      <c r="AP14" s="169"/>
      <c r="AQ14" s="169"/>
      <c r="AR14" s="169"/>
    </row>
    <row r="15" customFormat="false" ht="19.9" hidden="false" customHeight="true" outlineLevel="0" collapsed="false">
      <c r="A15" s="341" t="n">
        <v>8</v>
      </c>
      <c r="B15" s="384" t="s">
        <v>338</v>
      </c>
      <c r="C15" s="596" t="n">
        <v>1736</v>
      </c>
      <c r="D15" s="596" t="n">
        <v>1159</v>
      </c>
      <c r="E15" s="596" t="n">
        <v>655</v>
      </c>
      <c r="F15" s="596" t="n">
        <v>236</v>
      </c>
      <c r="G15" s="596" t="n">
        <v>278</v>
      </c>
      <c r="H15" s="596" t="n">
        <v>63</v>
      </c>
      <c r="I15" s="596" t="n">
        <v>64</v>
      </c>
      <c r="J15" s="596" t="n">
        <v>44</v>
      </c>
      <c r="K15" s="596" t="n">
        <v>19</v>
      </c>
      <c r="L15" s="597" t="n">
        <v>4</v>
      </c>
      <c r="M15" s="597" t="n">
        <v>1</v>
      </c>
      <c r="N15" s="583" t="n">
        <v>0</v>
      </c>
      <c r="O15" s="596" t="n">
        <v>0</v>
      </c>
      <c r="P15" s="584" t="n">
        <v>4259</v>
      </c>
      <c r="AE15" s="169"/>
      <c r="AF15" s="169"/>
      <c r="AG15" s="169"/>
      <c r="AH15" s="169"/>
      <c r="AI15" s="169"/>
      <c r="AJ15" s="169"/>
      <c r="AK15" s="169"/>
      <c r="AL15" s="169"/>
      <c r="AM15" s="169"/>
      <c r="AN15" s="169"/>
      <c r="AO15" s="169"/>
      <c r="AP15" s="169"/>
      <c r="AQ15" s="169"/>
      <c r="AR15" s="169"/>
    </row>
    <row r="16" customFormat="false" ht="19.9" hidden="false" customHeight="true" outlineLevel="0" collapsed="false">
      <c r="A16" s="341" t="n">
        <v>9</v>
      </c>
      <c r="B16" s="384" t="s">
        <v>340</v>
      </c>
      <c r="C16" s="596" t="n">
        <v>13225</v>
      </c>
      <c r="D16" s="596" t="n">
        <v>8513</v>
      </c>
      <c r="E16" s="596" t="n">
        <v>4530</v>
      </c>
      <c r="F16" s="596" t="n">
        <v>1784</v>
      </c>
      <c r="G16" s="596" t="n">
        <v>1799</v>
      </c>
      <c r="H16" s="596" t="n">
        <v>562</v>
      </c>
      <c r="I16" s="596" t="n">
        <v>412</v>
      </c>
      <c r="J16" s="596" t="n">
        <v>212</v>
      </c>
      <c r="K16" s="596" t="n">
        <v>154</v>
      </c>
      <c r="L16" s="596" t="n">
        <v>42</v>
      </c>
      <c r="M16" s="596" t="n">
        <v>6</v>
      </c>
      <c r="N16" s="596" t="n">
        <v>5</v>
      </c>
      <c r="O16" s="596" t="n">
        <v>3</v>
      </c>
      <c r="P16" s="584" t="n">
        <v>31247</v>
      </c>
      <c r="AE16" s="169"/>
      <c r="AF16" s="169"/>
      <c r="AG16" s="169"/>
      <c r="AH16" s="169"/>
      <c r="AI16" s="169"/>
      <c r="AJ16" s="169"/>
      <c r="AK16" s="169"/>
      <c r="AL16" s="169"/>
      <c r="AM16" s="169"/>
      <c r="AN16" s="169"/>
      <c r="AO16" s="169"/>
      <c r="AP16" s="169"/>
      <c r="AQ16" s="169"/>
      <c r="AR16" s="169"/>
    </row>
    <row r="17" customFormat="false" ht="19.9" hidden="false" customHeight="true" outlineLevel="0" collapsed="false">
      <c r="A17" s="341" t="n">
        <v>10</v>
      </c>
      <c r="B17" s="384" t="s">
        <v>341</v>
      </c>
      <c r="C17" s="596" t="n">
        <v>13488</v>
      </c>
      <c r="D17" s="596" t="n">
        <v>9820</v>
      </c>
      <c r="E17" s="596" t="n">
        <v>5326</v>
      </c>
      <c r="F17" s="596" t="n">
        <v>1956</v>
      </c>
      <c r="G17" s="596" t="n">
        <v>1963</v>
      </c>
      <c r="H17" s="596" t="n">
        <v>614</v>
      </c>
      <c r="I17" s="596" t="n">
        <v>451</v>
      </c>
      <c r="J17" s="596" t="n">
        <v>268</v>
      </c>
      <c r="K17" s="596" t="n">
        <v>137</v>
      </c>
      <c r="L17" s="596" t="n">
        <v>29</v>
      </c>
      <c r="M17" s="596" t="n">
        <v>14</v>
      </c>
      <c r="N17" s="596" t="n">
        <v>3</v>
      </c>
      <c r="O17" s="596" t="n">
        <v>7</v>
      </c>
      <c r="P17" s="584" t="n">
        <v>34076</v>
      </c>
      <c r="AE17" s="169"/>
      <c r="AF17" s="169"/>
      <c r="AG17" s="169"/>
      <c r="AH17" s="169"/>
      <c r="AI17" s="169"/>
      <c r="AJ17" s="169"/>
      <c r="AK17" s="169"/>
      <c r="AL17" s="169"/>
      <c r="AM17" s="169"/>
      <c r="AN17" s="169"/>
      <c r="AO17" s="169"/>
      <c r="AP17" s="169"/>
      <c r="AQ17" s="169"/>
      <c r="AR17" s="169"/>
    </row>
    <row r="18" customFormat="false" ht="19.9" hidden="false" customHeight="true" outlineLevel="0" collapsed="false">
      <c r="A18" s="341" t="n">
        <v>11</v>
      </c>
      <c r="B18" s="384" t="s">
        <v>342</v>
      </c>
      <c r="C18" s="596" t="n">
        <v>1920</v>
      </c>
      <c r="D18" s="596" t="n">
        <v>1313</v>
      </c>
      <c r="E18" s="596" t="n">
        <v>725</v>
      </c>
      <c r="F18" s="596" t="n">
        <v>307</v>
      </c>
      <c r="G18" s="596" t="n">
        <v>297</v>
      </c>
      <c r="H18" s="596" t="n">
        <v>114</v>
      </c>
      <c r="I18" s="596" t="n">
        <v>70</v>
      </c>
      <c r="J18" s="596" t="n">
        <v>71</v>
      </c>
      <c r="K18" s="596" t="n">
        <v>54</v>
      </c>
      <c r="L18" s="596" t="n">
        <v>12</v>
      </c>
      <c r="M18" s="596" t="n">
        <v>7</v>
      </c>
      <c r="N18" s="583" t="n">
        <v>3</v>
      </c>
      <c r="O18" s="596" t="n">
        <v>3</v>
      </c>
      <c r="P18" s="584" t="n">
        <v>4896</v>
      </c>
      <c r="AE18" s="169"/>
      <c r="AF18" s="169"/>
      <c r="AG18" s="169"/>
      <c r="AH18" s="169"/>
      <c r="AI18" s="169"/>
      <c r="AJ18" s="169"/>
      <c r="AK18" s="169"/>
      <c r="AL18" s="169"/>
      <c r="AM18" s="169"/>
      <c r="AN18" s="169"/>
      <c r="AO18" s="169"/>
      <c r="AP18" s="169"/>
      <c r="AQ18" s="169"/>
      <c r="AR18" s="169"/>
    </row>
    <row r="19" customFormat="false" ht="19.9" hidden="false" customHeight="true" outlineLevel="0" collapsed="false">
      <c r="A19" s="341" t="n">
        <v>12</v>
      </c>
      <c r="B19" s="384" t="s">
        <v>343</v>
      </c>
      <c r="C19" s="597" t="n">
        <v>994</v>
      </c>
      <c r="D19" s="597" t="n">
        <v>764</v>
      </c>
      <c r="E19" s="596" t="n">
        <v>465</v>
      </c>
      <c r="F19" s="597" t="n">
        <v>173</v>
      </c>
      <c r="G19" s="596" t="n">
        <v>217</v>
      </c>
      <c r="H19" s="596" t="n">
        <v>84</v>
      </c>
      <c r="I19" s="596" t="n">
        <v>59</v>
      </c>
      <c r="J19" s="596" t="n">
        <v>51</v>
      </c>
      <c r="K19" s="596" t="n">
        <v>32</v>
      </c>
      <c r="L19" s="596" t="n">
        <v>7</v>
      </c>
      <c r="M19" s="596" t="n">
        <v>2</v>
      </c>
      <c r="N19" s="597" t="n">
        <v>3</v>
      </c>
      <c r="O19" s="583" t="n">
        <v>0</v>
      </c>
      <c r="P19" s="584" t="n">
        <v>2851</v>
      </c>
      <c r="AE19" s="169"/>
      <c r="AF19" s="169"/>
      <c r="AG19" s="169"/>
      <c r="AH19" s="169"/>
      <c r="AI19" s="169"/>
      <c r="AJ19" s="169"/>
      <c r="AK19" s="169"/>
      <c r="AL19" s="169"/>
      <c r="AM19" s="169"/>
      <c r="AN19" s="169"/>
      <c r="AO19" s="169"/>
      <c r="AP19" s="169"/>
      <c r="AQ19" s="169"/>
      <c r="AR19" s="169"/>
    </row>
    <row r="20" customFormat="false" ht="19.9" hidden="false" customHeight="true" outlineLevel="0" collapsed="false">
      <c r="A20" s="341" t="n">
        <v>13</v>
      </c>
      <c r="B20" s="384" t="s">
        <v>344</v>
      </c>
      <c r="C20" s="597" t="n">
        <v>1239</v>
      </c>
      <c r="D20" s="596" t="n">
        <v>1040</v>
      </c>
      <c r="E20" s="596" t="n">
        <v>507</v>
      </c>
      <c r="F20" s="597" t="n">
        <v>182</v>
      </c>
      <c r="G20" s="596" t="n">
        <v>243</v>
      </c>
      <c r="H20" s="596" t="n">
        <v>103</v>
      </c>
      <c r="I20" s="596" t="n">
        <v>65</v>
      </c>
      <c r="J20" s="596" t="n">
        <v>62</v>
      </c>
      <c r="K20" s="596" t="n">
        <v>50</v>
      </c>
      <c r="L20" s="597" t="n">
        <v>8</v>
      </c>
      <c r="M20" s="583" t="n">
        <v>3</v>
      </c>
      <c r="N20" s="583" t="n">
        <v>1</v>
      </c>
      <c r="O20" s="583" t="n">
        <v>1</v>
      </c>
      <c r="P20" s="584" t="n">
        <v>3504</v>
      </c>
      <c r="AE20" s="169"/>
      <c r="AF20" s="169"/>
      <c r="AG20" s="169"/>
      <c r="AH20" s="169"/>
      <c r="AI20" s="169"/>
      <c r="AJ20" s="169"/>
      <c r="AK20" s="169"/>
      <c r="AL20" s="169"/>
      <c r="AM20" s="169"/>
      <c r="AN20" s="169"/>
      <c r="AO20" s="169"/>
      <c r="AP20" s="169"/>
      <c r="AQ20" s="169"/>
      <c r="AR20" s="169"/>
    </row>
    <row r="21" customFormat="false" ht="19.9" hidden="false" customHeight="true" outlineLevel="0" collapsed="false">
      <c r="A21" s="341" t="n">
        <v>14</v>
      </c>
      <c r="B21" s="384" t="s">
        <v>345</v>
      </c>
      <c r="C21" s="596" t="n">
        <v>2937</v>
      </c>
      <c r="D21" s="596" t="n">
        <v>2053</v>
      </c>
      <c r="E21" s="596" t="n">
        <v>1228</v>
      </c>
      <c r="F21" s="596" t="n">
        <v>501</v>
      </c>
      <c r="G21" s="596" t="n">
        <v>555</v>
      </c>
      <c r="H21" s="596" t="n">
        <v>153</v>
      </c>
      <c r="I21" s="596" t="n">
        <v>117</v>
      </c>
      <c r="J21" s="596" t="n">
        <v>91</v>
      </c>
      <c r="K21" s="596" t="n">
        <v>53</v>
      </c>
      <c r="L21" s="596" t="n">
        <v>11</v>
      </c>
      <c r="M21" s="597" t="n">
        <v>5</v>
      </c>
      <c r="N21" s="597" t="n">
        <v>3</v>
      </c>
      <c r="O21" s="596" t="n">
        <v>3</v>
      </c>
      <c r="P21" s="584" t="n">
        <v>7710</v>
      </c>
      <c r="AE21" s="169"/>
      <c r="AF21" s="169"/>
      <c r="AG21" s="169"/>
      <c r="AH21" s="169"/>
      <c r="AI21" s="169"/>
      <c r="AJ21" s="169"/>
      <c r="AK21" s="169"/>
      <c r="AL21" s="169"/>
      <c r="AM21" s="169"/>
      <c r="AN21" s="169"/>
      <c r="AO21" s="169"/>
      <c r="AP21" s="169"/>
      <c r="AQ21" s="169"/>
      <c r="AR21" s="169"/>
    </row>
    <row r="22" customFormat="false" ht="19.9" hidden="false" customHeight="true" outlineLevel="0" collapsed="false">
      <c r="A22" s="341" t="n">
        <v>15</v>
      </c>
      <c r="B22" s="384" t="s">
        <v>346</v>
      </c>
      <c r="C22" s="596" t="n">
        <v>2725</v>
      </c>
      <c r="D22" s="596" t="n">
        <v>1888</v>
      </c>
      <c r="E22" s="596" t="n">
        <v>975</v>
      </c>
      <c r="F22" s="596" t="n">
        <v>344</v>
      </c>
      <c r="G22" s="596" t="n">
        <v>332</v>
      </c>
      <c r="H22" s="596" t="n">
        <v>119</v>
      </c>
      <c r="I22" s="596" t="n">
        <v>89</v>
      </c>
      <c r="J22" s="596" t="n">
        <v>47</v>
      </c>
      <c r="K22" s="596" t="n">
        <v>30</v>
      </c>
      <c r="L22" s="596" t="n">
        <v>6</v>
      </c>
      <c r="M22" s="583" t="n">
        <v>1</v>
      </c>
      <c r="N22" s="583" t="n">
        <v>0</v>
      </c>
      <c r="O22" s="583" t="n">
        <v>0</v>
      </c>
      <c r="P22" s="584" t="n">
        <v>6556</v>
      </c>
      <c r="AE22" s="169"/>
      <c r="AF22" s="169"/>
      <c r="AG22" s="169"/>
      <c r="AH22" s="169"/>
      <c r="AI22" s="169"/>
      <c r="AJ22" s="169"/>
      <c r="AK22" s="169"/>
      <c r="AL22" s="169"/>
      <c r="AM22" s="169"/>
      <c r="AN22" s="169"/>
      <c r="AO22" s="169"/>
      <c r="AP22" s="169"/>
      <c r="AQ22" s="169"/>
      <c r="AR22" s="169"/>
    </row>
    <row r="23" customFormat="false" ht="19.9" hidden="false" customHeight="true" outlineLevel="0" collapsed="false">
      <c r="A23" s="341" t="n">
        <v>16</v>
      </c>
      <c r="B23" s="384" t="s">
        <v>347</v>
      </c>
      <c r="C23" s="596" t="n">
        <v>32967</v>
      </c>
      <c r="D23" s="596" t="n">
        <v>24894</v>
      </c>
      <c r="E23" s="596" t="n">
        <v>13907</v>
      </c>
      <c r="F23" s="596" t="n">
        <v>5706</v>
      </c>
      <c r="G23" s="596" t="n">
        <v>6474</v>
      </c>
      <c r="H23" s="596" t="n">
        <v>2237</v>
      </c>
      <c r="I23" s="596" t="n">
        <v>1645</v>
      </c>
      <c r="J23" s="596" t="n">
        <v>1140</v>
      </c>
      <c r="K23" s="596" t="n">
        <v>619</v>
      </c>
      <c r="L23" s="596" t="n">
        <v>173</v>
      </c>
      <c r="M23" s="596" t="n">
        <v>56</v>
      </c>
      <c r="N23" s="596" t="n">
        <v>19</v>
      </c>
      <c r="O23" s="596" t="n">
        <v>27</v>
      </c>
      <c r="P23" s="584" t="n">
        <v>89864</v>
      </c>
      <c r="AE23" s="169"/>
      <c r="AF23" s="169"/>
      <c r="AG23" s="169"/>
      <c r="AH23" s="169"/>
      <c r="AI23" s="169"/>
      <c r="AJ23" s="169"/>
      <c r="AK23" s="169"/>
      <c r="AL23" s="169"/>
      <c r="AM23" s="169"/>
      <c r="AN23" s="169"/>
      <c r="AO23" s="169"/>
      <c r="AP23" s="169"/>
      <c r="AQ23" s="169"/>
      <c r="AR23" s="169"/>
    </row>
    <row r="24" customFormat="false" ht="19.9" hidden="false" customHeight="true" outlineLevel="0" collapsed="false">
      <c r="A24" s="341" t="n">
        <v>17</v>
      </c>
      <c r="B24" s="384" t="s">
        <v>348</v>
      </c>
      <c r="C24" s="596" t="n">
        <v>6918</v>
      </c>
      <c r="D24" s="596" t="n">
        <v>4945</v>
      </c>
      <c r="E24" s="596" t="n">
        <v>2512</v>
      </c>
      <c r="F24" s="596" t="n">
        <v>878</v>
      </c>
      <c r="G24" s="596" t="n">
        <v>857</v>
      </c>
      <c r="H24" s="596" t="n">
        <v>268</v>
      </c>
      <c r="I24" s="596" t="n">
        <v>194</v>
      </c>
      <c r="J24" s="596" t="n">
        <v>96</v>
      </c>
      <c r="K24" s="596" t="n">
        <v>62</v>
      </c>
      <c r="L24" s="596" t="n">
        <v>12</v>
      </c>
      <c r="M24" s="596" t="n">
        <v>7</v>
      </c>
      <c r="N24" s="597" t="n">
        <v>1</v>
      </c>
      <c r="O24" s="596" t="n">
        <v>3</v>
      </c>
      <c r="P24" s="584" t="n">
        <v>16753</v>
      </c>
      <c r="AE24" s="169"/>
      <c r="AF24" s="169"/>
      <c r="AG24" s="169"/>
      <c r="AH24" s="169"/>
      <c r="AI24" s="169"/>
      <c r="AJ24" s="169"/>
      <c r="AK24" s="169"/>
      <c r="AL24" s="169"/>
      <c r="AM24" s="169"/>
      <c r="AN24" s="169"/>
      <c r="AO24" s="169"/>
      <c r="AP24" s="169"/>
      <c r="AQ24" s="169"/>
      <c r="AR24" s="169"/>
    </row>
    <row r="25" customFormat="false" ht="19.9" hidden="false" customHeight="true" outlineLevel="0" collapsed="false">
      <c r="A25" s="341" t="n">
        <v>18</v>
      </c>
      <c r="B25" s="384" t="s">
        <v>349</v>
      </c>
      <c r="C25" s="596" t="n">
        <v>1145</v>
      </c>
      <c r="D25" s="596" t="n">
        <v>851</v>
      </c>
      <c r="E25" s="596" t="n">
        <v>517</v>
      </c>
      <c r="F25" s="596" t="n">
        <v>179</v>
      </c>
      <c r="G25" s="596" t="n">
        <v>206</v>
      </c>
      <c r="H25" s="596" t="n">
        <v>71</v>
      </c>
      <c r="I25" s="596" t="n">
        <v>52</v>
      </c>
      <c r="J25" s="596" t="n">
        <v>38</v>
      </c>
      <c r="K25" s="596" t="n">
        <v>25</v>
      </c>
      <c r="L25" s="596" t="n">
        <v>7</v>
      </c>
      <c r="M25" s="596" t="n">
        <v>3</v>
      </c>
      <c r="N25" s="583" t="n">
        <v>1</v>
      </c>
      <c r="O25" s="596" t="n">
        <v>3</v>
      </c>
      <c r="P25" s="584" t="n">
        <v>3098</v>
      </c>
      <c r="AE25" s="169"/>
      <c r="AF25" s="169"/>
      <c r="AG25" s="169"/>
      <c r="AH25" s="169"/>
      <c r="AI25" s="169"/>
      <c r="AJ25" s="169"/>
      <c r="AK25" s="169"/>
      <c r="AL25" s="169"/>
      <c r="AM25" s="169"/>
      <c r="AN25" s="169"/>
      <c r="AO25" s="169"/>
      <c r="AP25" s="169"/>
      <c r="AQ25" s="169"/>
      <c r="AR25" s="169"/>
    </row>
    <row r="26" customFormat="false" ht="19.9" hidden="false" customHeight="true" outlineLevel="0" collapsed="false">
      <c r="A26" s="341" t="n">
        <v>19</v>
      </c>
      <c r="B26" s="384" t="s">
        <v>350</v>
      </c>
      <c r="C26" s="596" t="n">
        <v>3596</v>
      </c>
      <c r="D26" s="596" t="n">
        <v>2637</v>
      </c>
      <c r="E26" s="596" t="n">
        <v>1483</v>
      </c>
      <c r="F26" s="596" t="n">
        <v>526</v>
      </c>
      <c r="G26" s="596" t="n">
        <v>631</v>
      </c>
      <c r="H26" s="596" t="n">
        <v>184</v>
      </c>
      <c r="I26" s="596" t="n">
        <v>135</v>
      </c>
      <c r="J26" s="596" t="n">
        <v>101</v>
      </c>
      <c r="K26" s="596" t="n">
        <v>56</v>
      </c>
      <c r="L26" s="596" t="n">
        <v>14</v>
      </c>
      <c r="M26" s="596" t="n">
        <v>4</v>
      </c>
      <c r="N26" s="597" t="n">
        <v>0</v>
      </c>
      <c r="O26" s="583" t="n">
        <v>1</v>
      </c>
      <c r="P26" s="584" t="n">
        <v>9368</v>
      </c>
      <c r="AE26" s="169"/>
      <c r="AF26" s="169"/>
      <c r="AG26" s="169"/>
      <c r="AH26" s="169"/>
      <c r="AI26" s="169"/>
      <c r="AJ26" s="169"/>
      <c r="AK26" s="169"/>
      <c r="AL26" s="169"/>
      <c r="AM26" s="169"/>
      <c r="AN26" s="169"/>
      <c r="AO26" s="169"/>
      <c r="AP26" s="169"/>
      <c r="AQ26" s="169"/>
      <c r="AR26" s="169"/>
    </row>
    <row r="27" customFormat="false" ht="19.9" hidden="false" customHeight="true" outlineLevel="0" collapsed="false">
      <c r="A27" s="341" t="n">
        <v>20</v>
      </c>
      <c r="B27" s="384" t="s">
        <v>351</v>
      </c>
      <c r="C27" s="596" t="n">
        <v>12067</v>
      </c>
      <c r="D27" s="596" t="n">
        <v>8168</v>
      </c>
      <c r="E27" s="596" t="n">
        <v>4585</v>
      </c>
      <c r="F27" s="596" t="n">
        <v>1775</v>
      </c>
      <c r="G27" s="596" t="n">
        <v>1961</v>
      </c>
      <c r="H27" s="596" t="n">
        <v>602</v>
      </c>
      <c r="I27" s="596" t="n">
        <v>478</v>
      </c>
      <c r="J27" s="596" t="n">
        <v>325</v>
      </c>
      <c r="K27" s="596" t="n">
        <v>165</v>
      </c>
      <c r="L27" s="596" t="n">
        <v>44</v>
      </c>
      <c r="M27" s="596" t="n">
        <v>12</v>
      </c>
      <c r="N27" s="597" t="n">
        <v>3</v>
      </c>
      <c r="O27" s="596" t="n">
        <v>1</v>
      </c>
      <c r="P27" s="584" t="n">
        <v>30186</v>
      </c>
      <c r="AE27" s="169"/>
      <c r="AF27" s="169"/>
      <c r="AG27" s="169"/>
      <c r="AH27" s="169"/>
      <c r="AI27" s="169"/>
      <c r="AJ27" s="169"/>
      <c r="AK27" s="169"/>
      <c r="AL27" s="169"/>
      <c r="AM27" s="169"/>
      <c r="AN27" s="169"/>
      <c r="AO27" s="169"/>
      <c r="AP27" s="169"/>
      <c r="AQ27" s="169"/>
      <c r="AR27" s="169"/>
    </row>
    <row r="28" customFormat="false" ht="19.9" hidden="false" customHeight="true" outlineLevel="0" collapsed="false">
      <c r="A28" s="341" t="n">
        <v>21</v>
      </c>
      <c r="B28" s="384" t="s">
        <v>352</v>
      </c>
      <c r="C28" s="596" t="n">
        <v>6524</v>
      </c>
      <c r="D28" s="596" t="n">
        <v>4931</v>
      </c>
      <c r="E28" s="596" t="n">
        <v>2814</v>
      </c>
      <c r="F28" s="596" t="n">
        <v>1101</v>
      </c>
      <c r="G28" s="596" t="n">
        <v>1397</v>
      </c>
      <c r="H28" s="596" t="n">
        <v>517</v>
      </c>
      <c r="I28" s="596" t="n">
        <v>472</v>
      </c>
      <c r="J28" s="596" t="n">
        <v>345</v>
      </c>
      <c r="K28" s="596" t="n">
        <v>191</v>
      </c>
      <c r="L28" s="596" t="n">
        <v>43</v>
      </c>
      <c r="M28" s="597" t="n">
        <v>13</v>
      </c>
      <c r="N28" s="596" t="n">
        <v>5</v>
      </c>
      <c r="O28" s="596" t="n">
        <v>6</v>
      </c>
      <c r="P28" s="584" t="n">
        <v>18359</v>
      </c>
      <c r="AE28" s="169"/>
      <c r="AF28" s="169"/>
      <c r="AG28" s="169"/>
      <c r="AH28" s="169"/>
      <c r="AI28" s="169"/>
      <c r="AJ28" s="169"/>
      <c r="AK28" s="169"/>
      <c r="AL28" s="169"/>
      <c r="AM28" s="169"/>
      <c r="AN28" s="169"/>
      <c r="AO28" s="169"/>
      <c r="AP28" s="169"/>
      <c r="AQ28" s="169"/>
      <c r="AR28" s="169"/>
    </row>
    <row r="29" customFormat="false" ht="19.9" hidden="false" customHeight="true" outlineLevel="0" collapsed="false">
      <c r="A29" s="341" t="n">
        <v>22</v>
      </c>
      <c r="B29" s="384" t="s">
        <v>353</v>
      </c>
      <c r="C29" s="596" t="n">
        <v>4267</v>
      </c>
      <c r="D29" s="596" t="n">
        <v>2824</v>
      </c>
      <c r="E29" s="596" t="n">
        <v>1571</v>
      </c>
      <c r="F29" s="596" t="n">
        <v>594</v>
      </c>
      <c r="G29" s="596" t="n">
        <v>637</v>
      </c>
      <c r="H29" s="596" t="n">
        <v>196</v>
      </c>
      <c r="I29" s="596" t="n">
        <v>113</v>
      </c>
      <c r="J29" s="596" t="n">
        <v>83</v>
      </c>
      <c r="K29" s="596" t="n">
        <v>55</v>
      </c>
      <c r="L29" s="596" t="n">
        <v>15</v>
      </c>
      <c r="M29" s="596" t="n">
        <v>2</v>
      </c>
      <c r="N29" s="596" t="n">
        <v>2</v>
      </c>
      <c r="O29" s="596" t="n">
        <v>1</v>
      </c>
      <c r="P29" s="584" t="n">
        <v>10360</v>
      </c>
      <c r="AE29" s="169"/>
      <c r="AF29" s="169"/>
      <c r="AG29" s="169"/>
      <c r="AH29" s="169"/>
      <c r="AI29" s="169"/>
      <c r="AJ29" s="169"/>
      <c r="AK29" s="169"/>
      <c r="AL29" s="169"/>
      <c r="AM29" s="169"/>
      <c r="AN29" s="169"/>
      <c r="AO29" s="169"/>
      <c r="AP29" s="169"/>
      <c r="AQ29" s="169"/>
      <c r="AR29" s="169"/>
    </row>
    <row r="30" customFormat="false" ht="19.9" hidden="false" customHeight="true" outlineLevel="0" collapsed="false">
      <c r="A30" s="341" t="n">
        <v>23</v>
      </c>
      <c r="B30" s="384" t="s">
        <v>354</v>
      </c>
      <c r="C30" s="596" t="n">
        <v>3021</v>
      </c>
      <c r="D30" s="596" t="n">
        <v>2467</v>
      </c>
      <c r="E30" s="596" t="n">
        <v>1489</v>
      </c>
      <c r="F30" s="596" t="n">
        <v>557</v>
      </c>
      <c r="G30" s="596" t="n">
        <v>714</v>
      </c>
      <c r="H30" s="596" t="n">
        <v>236</v>
      </c>
      <c r="I30" s="596" t="n">
        <v>166</v>
      </c>
      <c r="J30" s="596" t="n">
        <v>126</v>
      </c>
      <c r="K30" s="596" t="n">
        <v>70</v>
      </c>
      <c r="L30" s="596" t="n">
        <v>20</v>
      </c>
      <c r="M30" s="597" t="n">
        <v>6</v>
      </c>
      <c r="N30" s="596" t="n">
        <v>1</v>
      </c>
      <c r="O30" s="596" t="n">
        <v>0</v>
      </c>
      <c r="P30" s="584" t="n">
        <v>8873</v>
      </c>
      <c r="AE30" s="169"/>
      <c r="AF30" s="169"/>
      <c r="AG30" s="169"/>
      <c r="AH30" s="169"/>
      <c r="AI30" s="169"/>
      <c r="AJ30" s="169"/>
      <c r="AK30" s="169"/>
      <c r="AL30" s="169"/>
      <c r="AM30" s="169"/>
      <c r="AN30" s="169"/>
      <c r="AO30" s="169"/>
      <c r="AP30" s="169"/>
      <c r="AQ30" s="169"/>
      <c r="AR30" s="169"/>
    </row>
    <row r="31" customFormat="false" ht="19.9" hidden="false" customHeight="true" outlineLevel="0" collapsed="false">
      <c r="A31" s="341" t="n">
        <v>24</v>
      </c>
      <c r="B31" s="384" t="s">
        <v>355</v>
      </c>
      <c r="C31" s="596" t="n">
        <v>1445</v>
      </c>
      <c r="D31" s="596" t="n">
        <v>1156</v>
      </c>
      <c r="E31" s="596" t="n">
        <v>693</v>
      </c>
      <c r="F31" s="596" t="n">
        <v>295</v>
      </c>
      <c r="G31" s="596" t="n">
        <v>302</v>
      </c>
      <c r="H31" s="596" t="n">
        <v>98</v>
      </c>
      <c r="I31" s="596" t="n">
        <v>68</v>
      </c>
      <c r="J31" s="596" t="n">
        <v>55</v>
      </c>
      <c r="K31" s="596" t="n">
        <v>24</v>
      </c>
      <c r="L31" s="596" t="n">
        <v>8</v>
      </c>
      <c r="M31" s="597" t="n">
        <v>1</v>
      </c>
      <c r="N31" s="583" t="n">
        <v>3</v>
      </c>
      <c r="O31" s="583" t="n">
        <v>0</v>
      </c>
      <c r="P31" s="584" t="n">
        <v>4148</v>
      </c>
      <c r="AE31" s="169"/>
      <c r="AF31" s="169"/>
      <c r="AG31" s="169"/>
      <c r="AH31" s="169"/>
      <c r="AI31" s="169"/>
      <c r="AJ31" s="169"/>
      <c r="AK31" s="169"/>
      <c r="AL31" s="169"/>
      <c r="AM31" s="169"/>
      <c r="AN31" s="169"/>
      <c r="AO31" s="169"/>
      <c r="AP31" s="169"/>
      <c r="AQ31" s="169"/>
      <c r="AR31" s="169"/>
    </row>
    <row r="32" customFormat="false" ht="19.9" hidden="false" customHeight="true" outlineLevel="0" collapsed="false">
      <c r="A32" s="341" t="n">
        <v>25</v>
      </c>
      <c r="B32" s="384" t="s">
        <v>356</v>
      </c>
      <c r="C32" s="596" t="n">
        <v>3867</v>
      </c>
      <c r="D32" s="596" t="n">
        <v>2818</v>
      </c>
      <c r="E32" s="596" t="n">
        <v>1712</v>
      </c>
      <c r="F32" s="596" t="n">
        <v>675</v>
      </c>
      <c r="G32" s="596" t="n">
        <v>745</v>
      </c>
      <c r="H32" s="596" t="n">
        <v>253</v>
      </c>
      <c r="I32" s="596" t="n">
        <v>186</v>
      </c>
      <c r="J32" s="596" t="n">
        <v>154</v>
      </c>
      <c r="K32" s="596" t="n">
        <v>71</v>
      </c>
      <c r="L32" s="596" t="n">
        <v>13</v>
      </c>
      <c r="M32" s="596" t="n">
        <v>4</v>
      </c>
      <c r="N32" s="596" t="n">
        <v>3</v>
      </c>
      <c r="O32" s="596" t="n">
        <v>5</v>
      </c>
      <c r="P32" s="584" t="n">
        <v>10506</v>
      </c>
      <c r="AE32" s="169"/>
      <c r="AF32" s="169"/>
      <c r="AG32" s="169"/>
      <c r="AH32" s="169"/>
      <c r="AI32" s="169"/>
      <c r="AJ32" s="169"/>
      <c r="AK32" s="169"/>
      <c r="AL32" s="169"/>
      <c r="AM32" s="169"/>
      <c r="AN32" s="169"/>
      <c r="AO32" s="169"/>
      <c r="AP32" s="169"/>
      <c r="AQ32" s="169"/>
      <c r="AR32" s="169"/>
    </row>
    <row r="33" customFormat="false" ht="19.9" hidden="false" customHeight="true" outlineLevel="0" collapsed="false">
      <c r="A33" s="341" t="n">
        <v>26</v>
      </c>
      <c r="B33" s="384" t="s">
        <v>357</v>
      </c>
      <c r="C33" s="596" t="n">
        <v>8930</v>
      </c>
      <c r="D33" s="596" t="n">
        <v>6203</v>
      </c>
      <c r="E33" s="596" t="n">
        <v>3330</v>
      </c>
      <c r="F33" s="596" t="n">
        <v>1306</v>
      </c>
      <c r="G33" s="596" t="n">
        <v>1412</v>
      </c>
      <c r="H33" s="596" t="n">
        <v>425</v>
      </c>
      <c r="I33" s="596" t="n">
        <v>278</v>
      </c>
      <c r="J33" s="596" t="n">
        <v>227</v>
      </c>
      <c r="K33" s="596" t="n">
        <v>153</v>
      </c>
      <c r="L33" s="596" t="n">
        <v>45</v>
      </c>
      <c r="M33" s="596" t="n">
        <v>18</v>
      </c>
      <c r="N33" s="596" t="n">
        <v>8</v>
      </c>
      <c r="O33" s="596" t="n">
        <v>12</v>
      </c>
      <c r="P33" s="584" t="n">
        <v>22347</v>
      </c>
      <c r="AE33" s="169"/>
      <c r="AF33" s="169"/>
      <c r="AG33" s="169"/>
      <c r="AH33" s="169"/>
      <c r="AI33" s="169"/>
      <c r="AJ33" s="169"/>
      <c r="AK33" s="169"/>
      <c r="AL33" s="169"/>
      <c r="AM33" s="169"/>
      <c r="AN33" s="169"/>
      <c r="AO33" s="169"/>
      <c r="AP33" s="169"/>
      <c r="AQ33" s="169"/>
      <c r="AR33" s="169"/>
    </row>
    <row r="34" customFormat="false" ht="19.9" hidden="false" customHeight="true" outlineLevel="0" collapsed="false">
      <c r="A34" s="341" t="n">
        <v>27</v>
      </c>
      <c r="B34" s="384" t="s">
        <v>358</v>
      </c>
      <c r="C34" s="596" t="n">
        <v>12361</v>
      </c>
      <c r="D34" s="596" t="n">
        <v>9591</v>
      </c>
      <c r="E34" s="596" t="n">
        <v>5323</v>
      </c>
      <c r="F34" s="596" t="n">
        <v>2035</v>
      </c>
      <c r="G34" s="596" t="n">
        <v>2266</v>
      </c>
      <c r="H34" s="596" t="n">
        <v>801</v>
      </c>
      <c r="I34" s="596" t="n">
        <v>611</v>
      </c>
      <c r="J34" s="596" t="n">
        <v>354</v>
      </c>
      <c r="K34" s="596" t="n">
        <v>276</v>
      </c>
      <c r="L34" s="596" t="n">
        <v>107</v>
      </c>
      <c r="M34" s="596" t="n">
        <v>26</v>
      </c>
      <c r="N34" s="596" t="n">
        <v>8</v>
      </c>
      <c r="O34" s="596" t="n">
        <v>20</v>
      </c>
      <c r="P34" s="584" t="n">
        <v>33779</v>
      </c>
      <c r="AE34" s="169"/>
      <c r="AF34" s="169"/>
      <c r="AG34" s="169"/>
      <c r="AH34" s="169"/>
      <c r="AI34" s="169"/>
      <c r="AJ34" s="169"/>
      <c r="AK34" s="169"/>
      <c r="AL34" s="169"/>
      <c r="AM34" s="169"/>
      <c r="AN34" s="169"/>
      <c r="AO34" s="169"/>
      <c r="AP34" s="169"/>
      <c r="AQ34" s="169"/>
      <c r="AR34" s="169"/>
    </row>
    <row r="35" customFormat="false" ht="19.9" hidden="false" customHeight="true" outlineLevel="0" collapsed="false">
      <c r="A35" s="341" t="n">
        <v>28</v>
      </c>
      <c r="B35" s="384" t="s">
        <v>359</v>
      </c>
      <c r="C35" s="596" t="n">
        <v>4207</v>
      </c>
      <c r="D35" s="596" t="n">
        <v>2789</v>
      </c>
      <c r="E35" s="596" t="n">
        <v>1510</v>
      </c>
      <c r="F35" s="596" t="n">
        <v>570</v>
      </c>
      <c r="G35" s="596" t="n">
        <v>638</v>
      </c>
      <c r="H35" s="596" t="n">
        <v>181</v>
      </c>
      <c r="I35" s="596" t="n">
        <v>110</v>
      </c>
      <c r="J35" s="596" t="n">
        <v>75</v>
      </c>
      <c r="K35" s="596" t="n">
        <v>47</v>
      </c>
      <c r="L35" s="596" t="n">
        <v>11</v>
      </c>
      <c r="M35" s="596" t="n">
        <v>4</v>
      </c>
      <c r="N35" s="583" t="n">
        <v>0</v>
      </c>
      <c r="O35" s="583" t="n">
        <v>0</v>
      </c>
      <c r="P35" s="584" t="n">
        <v>10142</v>
      </c>
      <c r="AE35" s="169"/>
      <c r="AF35" s="169"/>
      <c r="AG35" s="169"/>
      <c r="AH35" s="169"/>
      <c r="AI35" s="169"/>
      <c r="AJ35" s="169"/>
      <c r="AK35" s="169"/>
      <c r="AL35" s="169"/>
      <c r="AM35" s="169"/>
      <c r="AN35" s="169"/>
      <c r="AO35" s="169"/>
      <c r="AP35" s="169"/>
      <c r="AQ35" s="169"/>
      <c r="AR35" s="169"/>
    </row>
    <row r="36" customFormat="false" ht="19.9" hidden="false" customHeight="true" outlineLevel="0" collapsed="false">
      <c r="A36" s="341" t="n">
        <v>29</v>
      </c>
      <c r="B36" s="384" t="s">
        <v>360</v>
      </c>
      <c r="C36" s="597" t="n">
        <v>872</v>
      </c>
      <c r="D36" s="596" t="n">
        <v>727</v>
      </c>
      <c r="E36" s="596" t="n">
        <v>400</v>
      </c>
      <c r="F36" s="597" t="n">
        <v>135</v>
      </c>
      <c r="G36" s="596" t="n">
        <v>122</v>
      </c>
      <c r="H36" s="597" t="n">
        <v>45</v>
      </c>
      <c r="I36" s="596" t="n">
        <v>36</v>
      </c>
      <c r="J36" s="596" t="n">
        <v>20</v>
      </c>
      <c r="K36" s="596" t="n">
        <v>13</v>
      </c>
      <c r="L36" s="596" t="n">
        <v>3</v>
      </c>
      <c r="M36" s="583" t="n">
        <v>0</v>
      </c>
      <c r="N36" s="583" t="n">
        <v>0</v>
      </c>
      <c r="O36" s="583" t="n">
        <v>0</v>
      </c>
      <c r="P36" s="584" t="n">
        <v>2373</v>
      </c>
      <c r="AE36" s="169"/>
      <c r="AF36" s="169"/>
      <c r="AG36" s="169"/>
      <c r="AH36" s="169"/>
      <c r="AI36" s="169"/>
      <c r="AJ36" s="169"/>
      <c r="AK36" s="169"/>
      <c r="AL36" s="169"/>
      <c r="AM36" s="169"/>
      <c r="AN36" s="169"/>
      <c r="AO36" s="169"/>
      <c r="AP36" s="169"/>
      <c r="AQ36" s="169"/>
      <c r="AR36" s="169"/>
    </row>
    <row r="37" customFormat="false" ht="19.9" hidden="false" customHeight="true" outlineLevel="0" collapsed="false">
      <c r="A37" s="341" t="n">
        <v>30</v>
      </c>
      <c r="B37" s="384" t="s">
        <v>361</v>
      </c>
      <c r="C37" s="597" t="n">
        <v>501</v>
      </c>
      <c r="D37" s="597" t="n">
        <v>778</v>
      </c>
      <c r="E37" s="597" t="n">
        <v>280</v>
      </c>
      <c r="F37" s="597" t="n">
        <v>110</v>
      </c>
      <c r="G37" s="596" t="n">
        <v>132</v>
      </c>
      <c r="H37" s="597" t="n">
        <v>59</v>
      </c>
      <c r="I37" s="597" t="n">
        <v>45</v>
      </c>
      <c r="J37" s="596" t="n">
        <v>33</v>
      </c>
      <c r="K37" s="596" t="n">
        <v>15</v>
      </c>
      <c r="L37" s="597" t="n">
        <v>9</v>
      </c>
      <c r="M37" s="583" t="n">
        <v>0</v>
      </c>
      <c r="N37" s="583" t="n">
        <v>0</v>
      </c>
      <c r="O37" s="583" t="n">
        <v>4</v>
      </c>
      <c r="P37" s="584" t="n">
        <v>1966</v>
      </c>
      <c r="AE37" s="169"/>
      <c r="AF37" s="169"/>
      <c r="AG37" s="169"/>
      <c r="AH37" s="169"/>
      <c r="AI37" s="169"/>
      <c r="AJ37" s="169"/>
      <c r="AK37" s="169"/>
      <c r="AL37" s="169"/>
      <c r="AM37" s="169"/>
      <c r="AN37" s="169"/>
      <c r="AO37" s="169"/>
      <c r="AP37" s="169"/>
      <c r="AQ37" s="169"/>
      <c r="AR37" s="169"/>
    </row>
    <row r="38" customFormat="false" ht="19.9" hidden="false" customHeight="true" outlineLevel="0" collapsed="false">
      <c r="A38" s="341" t="n">
        <v>31</v>
      </c>
      <c r="B38" s="384" t="s">
        <v>362</v>
      </c>
      <c r="C38" s="596" t="n">
        <v>5692</v>
      </c>
      <c r="D38" s="596" t="n">
        <v>4487</v>
      </c>
      <c r="E38" s="596" t="n">
        <v>2504</v>
      </c>
      <c r="F38" s="596" t="n">
        <v>891</v>
      </c>
      <c r="G38" s="596" t="n">
        <v>1000</v>
      </c>
      <c r="H38" s="596" t="n">
        <v>300</v>
      </c>
      <c r="I38" s="596" t="n">
        <v>261</v>
      </c>
      <c r="J38" s="596" t="n">
        <v>162</v>
      </c>
      <c r="K38" s="596" t="n">
        <v>100</v>
      </c>
      <c r="L38" s="596" t="n">
        <v>24</v>
      </c>
      <c r="M38" s="596" t="n">
        <v>14</v>
      </c>
      <c r="N38" s="596" t="n">
        <v>2</v>
      </c>
      <c r="O38" s="596" t="n">
        <v>5</v>
      </c>
      <c r="P38" s="584" t="n">
        <v>15442</v>
      </c>
      <c r="AE38" s="169"/>
      <c r="AF38" s="169"/>
      <c r="AG38" s="169"/>
      <c r="AH38" s="169"/>
      <c r="AI38" s="169"/>
      <c r="AJ38" s="169"/>
      <c r="AK38" s="169"/>
      <c r="AL38" s="169"/>
      <c r="AM38" s="169"/>
      <c r="AN38" s="169"/>
      <c r="AO38" s="169"/>
      <c r="AP38" s="169"/>
      <c r="AQ38" s="169"/>
      <c r="AR38" s="169"/>
    </row>
    <row r="39" customFormat="false" ht="19.9" hidden="false" customHeight="true" outlineLevel="0" collapsed="false">
      <c r="A39" s="341" t="n">
        <v>32</v>
      </c>
      <c r="B39" s="384" t="s">
        <v>363</v>
      </c>
      <c r="C39" s="596" t="n">
        <v>3921</v>
      </c>
      <c r="D39" s="596" t="n">
        <v>3011</v>
      </c>
      <c r="E39" s="596" t="n">
        <v>1580</v>
      </c>
      <c r="F39" s="596" t="n">
        <v>551</v>
      </c>
      <c r="G39" s="596" t="n">
        <v>631</v>
      </c>
      <c r="H39" s="596" t="n">
        <v>207</v>
      </c>
      <c r="I39" s="596" t="n">
        <v>140</v>
      </c>
      <c r="J39" s="596" t="n">
        <v>99</v>
      </c>
      <c r="K39" s="596" t="n">
        <v>42</v>
      </c>
      <c r="L39" s="596" t="n">
        <v>14</v>
      </c>
      <c r="M39" s="596" t="n">
        <v>4</v>
      </c>
      <c r="N39" s="583" t="n">
        <v>2</v>
      </c>
      <c r="O39" s="583" t="n">
        <v>0</v>
      </c>
      <c r="P39" s="584" t="n">
        <v>10202</v>
      </c>
      <c r="AE39" s="169"/>
      <c r="AF39" s="169"/>
      <c r="AG39" s="169"/>
      <c r="AH39" s="169"/>
      <c r="AI39" s="169"/>
      <c r="AJ39" s="169"/>
      <c r="AK39" s="169"/>
      <c r="AL39" s="169"/>
      <c r="AM39" s="169"/>
      <c r="AN39" s="169"/>
      <c r="AO39" s="169"/>
      <c r="AP39" s="169"/>
      <c r="AQ39" s="169"/>
      <c r="AR39" s="169"/>
    </row>
    <row r="40" customFormat="false" ht="19.9" hidden="false" customHeight="true" outlineLevel="0" collapsed="false">
      <c r="A40" s="341" t="n">
        <v>33</v>
      </c>
      <c r="B40" s="384" t="s">
        <v>364</v>
      </c>
      <c r="C40" s="596" t="n">
        <v>17161</v>
      </c>
      <c r="D40" s="596" t="n">
        <v>12376</v>
      </c>
      <c r="E40" s="596" t="n">
        <v>6893</v>
      </c>
      <c r="F40" s="596" t="n">
        <v>2701</v>
      </c>
      <c r="G40" s="596" t="n">
        <v>2848</v>
      </c>
      <c r="H40" s="596" t="n">
        <v>881</v>
      </c>
      <c r="I40" s="596" t="n">
        <v>630</v>
      </c>
      <c r="J40" s="596" t="n">
        <v>396</v>
      </c>
      <c r="K40" s="596" t="n">
        <v>252</v>
      </c>
      <c r="L40" s="596" t="n">
        <v>54</v>
      </c>
      <c r="M40" s="596" t="n">
        <v>14</v>
      </c>
      <c r="N40" s="596" t="n">
        <v>9</v>
      </c>
      <c r="O40" s="596" t="n">
        <v>7</v>
      </c>
      <c r="P40" s="584" t="n">
        <v>44222</v>
      </c>
      <c r="AE40" s="169"/>
      <c r="AF40" s="169"/>
      <c r="AG40" s="169"/>
      <c r="AH40" s="169"/>
      <c r="AI40" s="169"/>
      <c r="AJ40" s="169"/>
      <c r="AK40" s="169"/>
      <c r="AL40" s="169"/>
      <c r="AM40" s="169"/>
      <c r="AN40" s="169"/>
      <c r="AO40" s="169"/>
      <c r="AP40" s="169"/>
      <c r="AQ40" s="169"/>
      <c r="AR40" s="169"/>
    </row>
    <row r="41" customFormat="false" ht="19.9" hidden="false" customHeight="true" outlineLevel="0" collapsed="false">
      <c r="A41" s="341" t="n">
        <v>34</v>
      </c>
      <c r="B41" s="384" t="s">
        <v>365</v>
      </c>
      <c r="C41" s="596" t="n">
        <v>212719</v>
      </c>
      <c r="D41" s="596" t="n">
        <v>173026</v>
      </c>
      <c r="E41" s="596" t="n">
        <v>97246</v>
      </c>
      <c r="F41" s="596" t="n">
        <v>38830</v>
      </c>
      <c r="G41" s="596" t="n">
        <v>42858</v>
      </c>
      <c r="H41" s="596" t="n">
        <v>13381</v>
      </c>
      <c r="I41" s="596" t="n">
        <v>9517</v>
      </c>
      <c r="J41" s="596" t="n">
        <v>6014</v>
      </c>
      <c r="K41" s="596" t="n">
        <v>3177</v>
      </c>
      <c r="L41" s="596" t="n">
        <v>866</v>
      </c>
      <c r="M41" s="596" t="n">
        <v>272</v>
      </c>
      <c r="N41" s="596" t="n">
        <v>105</v>
      </c>
      <c r="O41" s="596" t="n">
        <v>159</v>
      </c>
      <c r="P41" s="584" t="n">
        <v>598170</v>
      </c>
      <c r="AE41" s="169"/>
      <c r="AF41" s="169"/>
      <c r="AG41" s="169"/>
      <c r="AH41" s="169"/>
      <c r="AI41" s="169"/>
      <c r="AJ41" s="169"/>
      <c r="AK41" s="169"/>
      <c r="AL41" s="169"/>
      <c r="AM41" s="169"/>
      <c r="AN41" s="169"/>
      <c r="AO41" s="169"/>
      <c r="AP41" s="169"/>
      <c r="AQ41" s="169"/>
      <c r="AR41" s="169"/>
    </row>
    <row r="42" customFormat="false" ht="19.9" hidden="false" customHeight="true" outlineLevel="0" collapsed="false">
      <c r="A42" s="341" t="n">
        <v>35</v>
      </c>
      <c r="B42" s="384" t="s">
        <v>366</v>
      </c>
      <c r="C42" s="596" t="n">
        <v>57585</v>
      </c>
      <c r="D42" s="596" t="n">
        <v>40999</v>
      </c>
      <c r="E42" s="596" t="n">
        <v>22169</v>
      </c>
      <c r="F42" s="596" t="n">
        <v>8955</v>
      </c>
      <c r="G42" s="596" t="n">
        <v>9069</v>
      </c>
      <c r="H42" s="596" t="n">
        <v>2761</v>
      </c>
      <c r="I42" s="596" t="n">
        <v>2113</v>
      </c>
      <c r="J42" s="596" t="n">
        <v>1400</v>
      </c>
      <c r="K42" s="596" t="n">
        <v>766</v>
      </c>
      <c r="L42" s="596" t="n">
        <v>222</v>
      </c>
      <c r="M42" s="596" t="n">
        <v>49</v>
      </c>
      <c r="N42" s="596" t="n">
        <v>22</v>
      </c>
      <c r="O42" s="596" t="n">
        <v>28</v>
      </c>
      <c r="P42" s="584" t="n">
        <v>146138</v>
      </c>
      <c r="AE42" s="169"/>
      <c r="AF42" s="169"/>
      <c r="AG42" s="169"/>
      <c r="AH42" s="169"/>
      <c r="AI42" s="169"/>
      <c r="AJ42" s="169"/>
      <c r="AK42" s="169"/>
      <c r="AL42" s="169"/>
      <c r="AM42" s="169"/>
      <c r="AN42" s="169"/>
      <c r="AO42" s="169"/>
      <c r="AP42" s="169"/>
      <c r="AQ42" s="169"/>
      <c r="AR42" s="169"/>
    </row>
    <row r="43" customFormat="false" ht="19.9" hidden="false" customHeight="true" outlineLevel="0" collapsed="false">
      <c r="A43" s="341" t="n">
        <v>36</v>
      </c>
      <c r="B43" s="384" t="s">
        <v>367</v>
      </c>
      <c r="C43" s="597" t="n">
        <v>1097</v>
      </c>
      <c r="D43" s="596" t="n">
        <v>889</v>
      </c>
      <c r="E43" s="596" t="n">
        <v>565</v>
      </c>
      <c r="F43" s="596" t="n">
        <v>202</v>
      </c>
      <c r="G43" s="596" t="n">
        <v>225</v>
      </c>
      <c r="H43" s="596" t="n">
        <v>75</v>
      </c>
      <c r="I43" s="596" t="n">
        <v>51</v>
      </c>
      <c r="J43" s="596" t="n">
        <v>42</v>
      </c>
      <c r="K43" s="596" t="n">
        <v>29</v>
      </c>
      <c r="L43" s="597" t="n">
        <v>5</v>
      </c>
      <c r="M43" s="597" t="n">
        <v>0</v>
      </c>
      <c r="N43" s="583" t="n">
        <v>0</v>
      </c>
      <c r="O43" s="583" t="n">
        <v>0</v>
      </c>
      <c r="P43" s="584" t="n">
        <v>3180</v>
      </c>
      <c r="AE43" s="169"/>
      <c r="AF43" s="169"/>
      <c r="AG43" s="169"/>
      <c r="AH43" s="169"/>
      <c r="AI43" s="169"/>
      <c r="AJ43" s="169"/>
      <c r="AK43" s="169"/>
      <c r="AL43" s="169"/>
      <c r="AM43" s="169"/>
      <c r="AN43" s="169"/>
      <c r="AO43" s="169"/>
      <c r="AP43" s="169"/>
      <c r="AQ43" s="169"/>
      <c r="AR43" s="169"/>
    </row>
    <row r="44" customFormat="false" ht="19.9" hidden="false" customHeight="true" outlineLevel="0" collapsed="false">
      <c r="A44" s="341" t="n">
        <v>37</v>
      </c>
      <c r="B44" s="384" t="s">
        <v>368</v>
      </c>
      <c r="C44" s="596" t="n">
        <v>3404</v>
      </c>
      <c r="D44" s="596" t="n">
        <v>2227</v>
      </c>
      <c r="E44" s="596" t="n">
        <v>1243</v>
      </c>
      <c r="F44" s="596" t="n">
        <v>437</v>
      </c>
      <c r="G44" s="596" t="n">
        <v>501</v>
      </c>
      <c r="H44" s="596" t="n">
        <v>144</v>
      </c>
      <c r="I44" s="596" t="n">
        <v>134</v>
      </c>
      <c r="J44" s="596" t="n">
        <v>87</v>
      </c>
      <c r="K44" s="596" t="n">
        <v>54</v>
      </c>
      <c r="L44" s="596" t="n">
        <v>14</v>
      </c>
      <c r="M44" s="597" t="n">
        <v>1</v>
      </c>
      <c r="N44" s="583" t="n">
        <v>1</v>
      </c>
      <c r="O44" s="583" t="n">
        <v>0</v>
      </c>
      <c r="P44" s="584" t="n">
        <v>8247</v>
      </c>
      <c r="AE44" s="169"/>
      <c r="AF44" s="169"/>
      <c r="AG44" s="169"/>
      <c r="AH44" s="169"/>
      <c r="AI44" s="169"/>
      <c r="AJ44" s="169"/>
      <c r="AK44" s="169"/>
      <c r="AL44" s="169"/>
      <c r="AM44" s="169"/>
      <c r="AN44" s="169"/>
      <c r="AO44" s="169"/>
      <c r="AP44" s="169"/>
      <c r="AQ44" s="169"/>
      <c r="AR44" s="169"/>
    </row>
    <row r="45" customFormat="false" ht="19.9" hidden="false" customHeight="true" outlineLevel="0" collapsed="false">
      <c r="A45" s="341" t="n">
        <v>38</v>
      </c>
      <c r="B45" s="384" t="s">
        <v>369</v>
      </c>
      <c r="C45" s="596" t="n">
        <v>15886</v>
      </c>
      <c r="D45" s="596" t="n">
        <v>9141</v>
      </c>
      <c r="E45" s="596" t="n">
        <v>5221</v>
      </c>
      <c r="F45" s="596" t="n">
        <v>1950</v>
      </c>
      <c r="G45" s="596" t="n">
        <v>2270</v>
      </c>
      <c r="H45" s="596" t="n">
        <v>729</v>
      </c>
      <c r="I45" s="596" t="n">
        <v>535</v>
      </c>
      <c r="J45" s="596" t="n">
        <v>335</v>
      </c>
      <c r="K45" s="596" t="n">
        <v>162</v>
      </c>
      <c r="L45" s="596" t="n">
        <v>48</v>
      </c>
      <c r="M45" s="596" t="n">
        <v>15</v>
      </c>
      <c r="N45" s="596" t="n">
        <v>7</v>
      </c>
      <c r="O45" s="596" t="n">
        <v>8</v>
      </c>
      <c r="P45" s="584" t="n">
        <v>36307</v>
      </c>
      <c r="AE45" s="169"/>
      <c r="AF45" s="169"/>
      <c r="AG45" s="169"/>
      <c r="AH45" s="169"/>
      <c r="AI45" s="169"/>
      <c r="AJ45" s="169"/>
      <c r="AK45" s="169"/>
      <c r="AL45" s="169"/>
      <c r="AM45" s="169"/>
      <c r="AN45" s="169"/>
      <c r="AO45" s="169"/>
      <c r="AP45" s="169"/>
      <c r="AQ45" s="169"/>
      <c r="AR45" s="169"/>
    </row>
    <row r="46" customFormat="false" ht="19.9" hidden="false" customHeight="true" outlineLevel="0" collapsed="false">
      <c r="A46" s="341" t="n">
        <v>39</v>
      </c>
      <c r="B46" s="384" t="s">
        <v>370</v>
      </c>
      <c r="C46" s="596" t="n">
        <v>3670</v>
      </c>
      <c r="D46" s="596" t="n">
        <v>2533</v>
      </c>
      <c r="E46" s="596" t="n">
        <v>1298</v>
      </c>
      <c r="F46" s="596" t="n">
        <v>493</v>
      </c>
      <c r="G46" s="596" t="n">
        <v>591</v>
      </c>
      <c r="H46" s="596" t="n">
        <v>154</v>
      </c>
      <c r="I46" s="596" t="n">
        <v>128</v>
      </c>
      <c r="J46" s="596" t="n">
        <v>99</v>
      </c>
      <c r="K46" s="596" t="n">
        <v>71</v>
      </c>
      <c r="L46" s="596" t="n">
        <v>21</v>
      </c>
      <c r="M46" s="596" t="n">
        <v>4</v>
      </c>
      <c r="N46" s="597" t="n">
        <v>5</v>
      </c>
      <c r="O46" s="596" t="n">
        <v>3</v>
      </c>
      <c r="P46" s="584" t="n">
        <v>9070</v>
      </c>
      <c r="AE46" s="169"/>
      <c r="AF46" s="169"/>
      <c r="AG46" s="169"/>
      <c r="AH46" s="169"/>
      <c r="AI46" s="169"/>
      <c r="AJ46" s="169"/>
      <c r="AK46" s="169"/>
      <c r="AL46" s="169"/>
      <c r="AM46" s="169"/>
      <c r="AN46" s="169"/>
      <c r="AO46" s="169"/>
      <c r="AP46" s="169"/>
      <c r="AQ46" s="169"/>
      <c r="AR46" s="169"/>
    </row>
    <row r="47" customFormat="false" ht="19.9" hidden="false" customHeight="true" outlineLevel="0" collapsed="false">
      <c r="A47" s="341" t="n">
        <v>40</v>
      </c>
      <c r="B47" s="384" t="s">
        <v>371</v>
      </c>
      <c r="C47" s="596" t="n">
        <v>1604</v>
      </c>
      <c r="D47" s="596" t="n">
        <v>1155</v>
      </c>
      <c r="E47" s="596" t="n">
        <v>664</v>
      </c>
      <c r="F47" s="596" t="n">
        <v>224</v>
      </c>
      <c r="G47" s="596" t="n">
        <v>241</v>
      </c>
      <c r="H47" s="596" t="n">
        <v>64</v>
      </c>
      <c r="I47" s="596" t="n">
        <v>53</v>
      </c>
      <c r="J47" s="596" t="n">
        <v>24</v>
      </c>
      <c r="K47" s="596" t="n">
        <v>19</v>
      </c>
      <c r="L47" s="596" t="n">
        <v>3</v>
      </c>
      <c r="M47" s="583" t="n">
        <v>3</v>
      </c>
      <c r="N47" s="583" t="n">
        <v>0</v>
      </c>
      <c r="O47" s="596" t="n">
        <v>1</v>
      </c>
      <c r="P47" s="584" t="n">
        <v>4055</v>
      </c>
      <c r="AE47" s="169"/>
      <c r="AF47" s="169"/>
      <c r="AG47" s="169"/>
      <c r="AH47" s="169"/>
      <c r="AI47" s="169"/>
      <c r="AJ47" s="169"/>
      <c r="AK47" s="169"/>
      <c r="AL47" s="169"/>
      <c r="AM47" s="169"/>
      <c r="AN47" s="169"/>
      <c r="AO47" s="169"/>
      <c r="AP47" s="169"/>
      <c r="AQ47" s="169"/>
      <c r="AR47" s="169"/>
    </row>
    <row r="48" customFormat="false" ht="19.9" hidden="false" customHeight="true" outlineLevel="0" collapsed="false">
      <c r="A48" s="341" t="n">
        <v>41</v>
      </c>
      <c r="B48" s="384" t="s">
        <v>372</v>
      </c>
      <c r="C48" s="596" t="n">
        <v>18187</v>
      </c>
      <c r="D48" s="596" t="n">
        <v>14779</v>
      </c>
      <c r="E48" s="596" t="n">
        <v>8920</v>
      </c>
      <c r="F48" s="596" t="n">
        <v>3843</v>
      </c>
      <c r="G48" s="596" t="n">
        <v>4373</v>
      </c>
      <c r="H48" s="596" t="n">
        <v>1482</v>
      </c>
      <c r="I48" s="596" t="n">
        <v>1235</v>
      </c>
      <c r="J48" s="596" t="n">
        <v>918</v>
      </c>
      <c r="K48" s="596" t="n">
        <v>556</v>
      </c>
      <c r="L48" s="596" t="n">
        <v>171</v>
      </c>
      <c r="M48" s="596" t="n">
        <v>54</v>
      </c>
      <c r="N48" s="596" t="n">
        <v>23</v>
      </c>
      <c r="O48" s="596" t="n">
        <v>30</v>
      </c>
      <c r="P48" s="584" t="n">
        <v>54571</v>
      </c>
      <c r="AE48" s="169"/>
      <c r="AF48" s="169"/>
      <c r="AG48" s="169"/>
      <c r="AH48" s="169"/>
      <c r="AI48" s="169"/>
      <c r="AJ48" s="169"/>
      <c r="AK48" s="169"/>
      <c r="AL48" s="169"/>
      <c r="AM48" s="169"/>
      <c r="AN48" s="169"/>
      <c r="AO48" s="169"/>
      <c r="AP48" s="169"/>
      <c r="AQ48" s="169"/>
      <c r="AR48" s="169"/>
    </row>
    <row r="49" customFormat="false" ht="19.9" hidden="false" customHeight="true" outlineLevel="0" collapsed="false">
      <c r="A49" s="341" t="n">
        <v>42</v>
      </c>
      <c r="B49" s="384" t="s">
        <v>373</v>
      </c>
      <c r="C49" s="596" t="n">
        <v>20369</v>
      </c>
      <c r="D49" s="596" t="n">
        <v>14926</v>
      </c>
      <c r="E49" s="596" t="n">
        <v>7762</v>
      </c>
      <c r="F49" s="596" t="n">
        <v>3097</v>
      </c>
      <c r="G49" s="596" t="n">
        <v>3437</v>
      </c>
      <c r="H49" s="596" t="n">
        <v>1059</v>
      </c>
      <c r="I49" s="596" t="n">
        <v>858</v>
      </c>
      <c r="J49" s="596" t="n">
        <v>494</v>
      </c>
      <c r="K49" s="596" t="n">
        <v>261</v>
      </c>
      <c r="L49" s="596" t="n">
        <v>70</v>
      </c>
      <c r="M49" s="596" t="n">
        <v>11</v>
      </c>
      <c r="N49" s="596" t="n">
        <v>12</v>
      </c>
      <c r="O49" s="583" t="n">
        <v>8</v>
      </c>
      <c r="P49" s="584" t="n">
        <v>52364</v>
      </c>
      <c r="AE49" s="169"/>
      <c r="AF49" s="169"/>
      <c r="AG49" s="169"/>
      <c r="AH49" s="169"/>
      <c r="AI49" s="169"/>
      <c r="AJ49" s="169"/>
      <c r="AK49" s="169"/>
      <c r="AL49" s="169"/>
      <c r="AM49" s="169"/>
      <c r="AN49" s="169"/>
      <c r="AO49" s="169"/>
      <c r="AP49" s="169"/>
      <c r="AQ49" s="169"/>
      <c r="AR49" s="169"/>
    </row>
    <row r="50" customFormat="false" ht="19.9" hidden="false" customHeight="true" outlineLevel="0" collapsed="false">
      <c r="A50" s="341" t="n">
        <v>43</v>
      </c>
      <c r="B50" s="384" t="s">
        <v>374</v>
      </c>
      <c r="C50" s="596" t="n">
        <v>4573</v>
      </c>
      <c r="D50" s="596" t="n">
        <v>3098</v>
      </c>
      <c r="E50" s="596" t="n">
        <v>1663</v>
      </c>
      <c r="F50" s="596" t="n">
        <v>618</v>
      </c>
      <c r="G50" s="596" t="n">
        <v>659</v>
      </c>
      <c r="H50" s="596" t="n">
        <v>193</v>
      </c>
      <c r="I50" s="596" t="n">
        <v>157</v>
      </c>
      <c r="J50" s="596" t="n">
        <v>134</v>
      </c>
      <c r="K50" s="596" t="n">
        <v>84</v>
      </c>
      <c r="L50" s="596" t="n">
        <v>19</v>
      </c>
      <c r="M50" s="596" t="n">
        <v>10</v>
      </c>
      <c r="N50" s="597" t="n">
        <v>3</v>
      </c>
      <c r="O50" s="596" t="n">
        <v>7</v>
      </c>
      <c r="P50" s="584" t="n">
        <v>11218</v>
      </c>
      <c r="AE50" s="169"/>
      <c r="AF50" s="169"/>
      <c r="AG50" s="169"/>
      <c r="AH50" s="169"/>
      <c r="AI50" s="169"/>
      <c r="AJ50" s="169"/>
      <c r="AK50" s="169"/>
      <c r="AL50" s="169"/>
      <c r="AM50" s="169"/>
      <c r="AN50" s="169"/>
      <c r="AO50" s="169"/>
      <c r="AP50" s="169"/>
      <c r="AQ50" s="169"/>
      <c r="AR50" s="169"/>
    </row>
    <row r="51" customFormat="false" ht="19.9" hidden="false" customHeight="true" outlineLevel="0" collapsed="false">
      <c r="A51" s="341" t="n">
        <v>44</v>
      </c>
      <c r="B51" s="384" t="s">
        <v>375</v>
      </c>
      <c r="C51" s="596" t="n">
        <v>2849</v>
      </c>
      <c r="D51" s="596" t="n">
        <v>2054</v>
      </c>
      <c r="E51" s="596" t="n">
        <v>1222</v>
      </c>
      <c r="F51" s="596" t="n">
        <v>467</v>
      </c>
      <c r="G51" s="596" t="n">
        <v>522</v>
      </c>
      <c r="H51" s="596" t="n">
        <v>181</v>
      </c>
      <c r="I51" s="596" t="n">
        <v>153</v>
      </c>
      <c r="J51" s="596" t="n">
        <v>138</v>
      </c>
      <c r="K51" s="596" t="n">
        <v>83</v>
      </c>
      <c r="L51" s="596" t="n">
        <v>35</v>
      </c>
      <c r="M51" s="596" t="n">
        <v>7</v>
      </c>
      <c r="N51" s="596" t="n">
        <v>5</v>
      </c>
      <c r="O51" s="596" t="n">
        <v>5</v>
      </c>
      <c r="P51" s="584" t="n">
        <v>7721</v>
      </c>
      <c r="AE51" s="169"/>
      <c r="AF51" s="169"/>
      <c r="AG51" s="169"/>
      <c r="AH51" s="169"/>
      <c r="AI51" s="169"/>
      <c r="AJ51" s="169"/>
      <c r="AK51" s="169"/>
      <c r="AL51" s="169"/>
      <c r="AM51" s="169"/>
      <c r="AN51" s="169"/>
      <c r="AO51" s="169"/>
      <c r="AP51" s="169"/>
      <c r="AQ51" s="169"/>
      <c r="AR51" s="169"/>
    </row>
    <row r="52" customFormat="false" ht="19.9" hidden="false" customHeight="true" outlineLevel="0" collapsed="false">
      <c r="A52" s="341" t="n">
        <v>45</v>
      </c>
      <c r="B52" s="384" t="s">
        <v>376</v>
      </c>
      <c r="C52" s="596" t="n">
        <v>12320</v>
      </c>
      <c r="D52" s="596" t="n">
        <v>8899</v>
      </c>
      <c r="E52" s="596" t="n">
        <v>4705</v>
      </c>
      <c r="F52" s="596" t="n">
        <v>1737</v>
      </c>
      <c r="G52" s="596" t="n">
        <v>1792</v>
      </c>
      <c r="H52" s="596" t="n">
        <v>577</v>
      </c>
      <c r="I52" s="596" t="n">
        <v>425</v>
      </c>
      <c r="J52" s="596" t="n">
        <v>334</v>
      </c>
      <c r="K52" s="596" t="n">
        <v>250</v>
      </c>
      <c r="L52" s="596" t="n">
        <v>84</v>
      </c>
      <c r="M52" s="596" t="n">
        <v>20</v>
      </c>
      <c r="N52" s="596" t="n">
        <v>10</v>
      </c>
      <c r="O52" s="596" t="n">
        <v>13</v>
      </c>
      <c r="P52" s="584" t="n">
        <v>31166</v>
      </c>
      <c r="AE52" s="169"/>
      <c r="AF52" s="169"/>
      <c r="AG52" s="169"/>
      <c r="AH52" s="169"/>
      <c r="AI52" s="169"/>
      <c r="AJ52" s="169"/>
      <c r="AK52" s="169"/>
      <c r="AL52" s="169"/>
      <c r="AM52" s="169"/>
      <c r="AN52" s="169"/>
      <c r="AO52" s="169"/>
      <c r="AP52" s="169"/>
      <c r="AQ52" s="169"/>
      <c r="AR52" s="169"/>
    </row>
    <row r="53" customFormat="false" ht="19.9" hidden="false" customHeight="true" outlineLevel="0" collapsed="false">
      <c r="A53" s="341" t="n">
        <v>46</v>
      </c>
      <c r="B53" s="384" t="s">
        <v>377</v>
      </c>
      <c r="C53" s="596" t="n">
        <v>4394</v>
      </c>
      <c r="D53" s="596" t="n">
        <v>2945</v>
      </c>
      <c r="E53" s="596" t="n">
        <v>1638</v>
      </c>
      <c r="F53" s="596" t="n">
        <v>604</v>
      </c>
      <c r="G53" s="596" t="n">
        <v>717</v>
      </c>
      <c r="H53" s="596" t="n">
        <v>216</v>
      </c>
      <c r="I53" s="596" t="n">
        <v>178</v>
      </c>
      <c r="J53" s="596" t="n">
        <v>151</v>
      </c>
      <c r="K53" s="596" t="n">
        <v>119</v>
      </c>
      <c r="L53" s="596" t="n">
        <v>52</v>
      </c>
      <c r="M53" s="596" t="n">
        <v>12</v>
      </c>
      <c r="N53" s="596" t="n">
        <v>1</v>
      </c>
      <c r="O53" s="596" t="n">
        <v>4</v>
      </c>
      <c r="P53" s="584" t="n">
        <v>11031</v>
      </c>
      <c r="AE53" s="169"/>
      <c r="AF53" s="169"/>
      <c r="AG53" s="169"/>
      <c r="AH53" s="169"/>
      <c r="AI53" s="169"/>
      <c r="AJ53" s="169"/>
      <c r="AK53" s="169"/>
      <c r="AL53" s="169"/>
      <c r="AM53" s="169"/>
      <c r="AN53" s="169"/>
      <c r="AO53" s="169"/>
      <c r="AP53" s="169"/>
      <c r="AQ53" s="169"/>
      <c r="AR53" s="169"/>
    </row>
    <row r="54" customFormat="false" ht="19.9" hidden="false" customHeight="true" outlineLevel="0" collapsed="false">
      <c r="A54" s="341" t="n">
        <v>47</v>
      </c>
      <c r="B54" s="384" t="s">
        <v>378</v>
      </c>
      <c r="C54" s="596" t="n">
        <v>2153</v>
      </c>
      <c r="D54" s="596" t="n">
        <v>2460</v>
      </c>
      <c r="E54" s="596" t="n">
        <v>1409</v>
      </c>
      <c r="F54" s="596" t="n">
        <v>621</v>
      </c>
      <c r="G54" s="596" t="n">
        <v>994</v>
      </c>
      <c r="H54" s="596" t="n">
        <v>441</v>
      </c>
      <c r="I54" s="596" t="n">
        <v>368</v>
      </c>
      <c r="J54" s="596" t="n">
        <v>202</v>
      </c>
      <c r="K54" s="596" t="n">
        <v>127</v>
      </c>
      <c r="L54" s="596" t="n">
        <v>23</v>
      </c>
      <c r="M54" s="597" t="n">
        <v>4</v>
      </c>
      <c r="N54" s="597" t="n">
        <v>3</v>
      </c>
      <c r="O54" s="596" t="n">
        <v>1</v>
      </c>
      <c r="P54" s="584" t="n">
        <v>8806</v>
      </c>
      <c r="AE54" s="169"/>
      <c r="AF54" s="169"/>
      <c r="AG54" s="169"/>
      <c r="AH54" s="169"/>
      <c r="AI54" s="169"/>
      <c r="AJ54" s="169"/>
      <c r="AK54" s="169"/>
      <c r="AL54" s="169"/>
      <c r="AM54" s="169"/>
      <c r="AN54" s="169"/>
      <c r="AO54" s="169"/>
      <c r="AP54" s="169"/>
      <c r="AQ54" s="169"/>
      <c r="AR54" s="169"/>
    </row>
    <row r="55" customFormat="false" ht="19.9" hidden="false" customHeight="true" outlineLevel="0" collapsed="false">
      <c r="A55" s="341" t="n">
        <v>48</v>
      </c>
      <c r="B55" s="384" t="s">
        <v>379</v>
      </c>
      <c r="C55" s="596" t="n">
        <v>18085</v>
      </c>
      <c r="D55" s="596" t="n">
        <v>13203</v>
      </c>
      <c r="E55" s="596" t="n">
        <v>7122</v>
      </c>
      <c r="F55" s="596" t="n">
        <v>2841</v>
      </c>
      <c r="G55" s="596" t="n">
        <v>2977</v>
      </c>
      <c r="H55" s="596" t="n">
        <v>785</v>
      </c>
      <c r="I55" s="596" t="n">
        <v>574</v>
      </c>
      <c r="J55" s="596" t="n">
        <v>385</v>
      </c>
      <c r="K55" s="596" t="n">
        <v>244</v>
      </c>
      <c r="L55" s="596" t="n">
        <v>65</v>
      </c>
      <c r="M55" s="596" t="n">
        <v>14</v>
      </c>
      <c r="N55" s="597" t="n">
        <v>7</v>
      </c>
      <c r="O55" s="596" t="n">
        <v>8</v>
      </c>
      <c r="P55" s="584" t="n">
        <v>46310</v>
      </c>
      <c r="AE55" s="169"/>
      <c r="AF55" s="169"/>
      <c r="AG55" s="169"/>
      <c r="AH55" s="169"/>
      <c r="AI55" s="169"/>
      <c r="AJ55" s="169"/>
      <c r="AK55" s="169"/>
      <c r="AL55" s="169"/>
      <c r="AM55" s="169"/>
      <c r="AN55" s="169"/>
      <c r="AO55" s="169"/>
      <c r="AP55" s="169"/>
      <c r="AQ55" s="169"/>
      <c r="AR55" s="169"/>
    </row>
    <row r="56" customFormat="false" ht="19.9" hidden="false" customHeight="true" outlineLevel="0" collapsed="false">
      <c r="A56" s="341" t="n">
        <v>49</v>
      </c>
      <c r="B56" s="384" t="s">
        <v>380</v>
      </c>
      <c r="C56" s="597" t="n">
        <v>961</v>
      </c>
      <c r="D56" s="596" t="n">
        <v>735</v>
      </c>
      <c r="E56" s="596" t="n">
        <v>500</v>
      </c>
      <c r="F56" s="597" t="n">
        <v>155</v>
      </c>
      <c r="G56" s="596" t="n">
        <v>212</v>
      </c>
      <c r="H56" s="596" t="n">
        <v>95</v>
      </c>
      <c r="I56" s="596" t="n">
        <v>75</v>
      </c>
      <c r="J56" s="596" t="n">
        <v>57</v>
      </c>
      <c r="K56" s="596" t="n">
        <v>27</v>
      </c>
      <c r="L56" s="596" t="n">
        <v>10</v>
      </c>
      <c r="M56" s="583" t="n">
        <v>2</v>
      </c>
      <c r="N56" s="583" t="n">
        <v>0</v>
      </c>
      <c r="O56" s="583" t="n">
        <v>1</v>
      </c>
      <c r="P56" s="584" t="n">
        <v>2830</v>
      </c>
      <c r="AE56" s="169"/>
      <c r="AF56" s="169"/>
      <c r="AG56" s="169"/>
      <c r="AH56" s="169"/>
      <c r="AI56" s="169"/>
      <c r="AJ56" s="169"/>
      <c r="AK56" s="169"/>
      <c r="AL56" s="169"/>
      <c r="AM56" s="169"/>
      <c r="AN56" s="169"/>
      <c r="AO56" s="169"/>
      <c r="AP56" s="169"/>
      <c r="AQ56" s="169"/>
      <c r="AR56" s="169"/>
    </row>
    <row r="57" customFormat="false" ht="19.9" hidden="false" customHeight="true" outlineLevel="0" collapsed="false">
      <c r="A57" s="341" t="n">
        <v>50</v>
      </c>
      <c r="B57" s="384" t="s">
        <v>381</v>
      </c>
      <c r="C57" s="596" t="n">
        <v>3022</v>
      </c>
      <c r="D57" s="596" t="n">
        <v>2363</v>
      </c>
      <c r="E57" s="596" t="n">
        <v>1373</v>
      </c>
      <c r="F57" s="596" t="n">
        <v>532</v>
      </c>
      <c r="G57" s="596" t="n">
        <v>553</v>
      </c>
      <c r="H57" s="596" t="n">
        <v>155</v>
      </c>
      <c r="I57" s="596" t="n">
        <v>137</v>
      </c>
      <c r="J57" s="596" t="n">
        <v>84</v>
      </c>
      <c r="K57" s="596" t="n">
        <v>34</v>
      </c>
      <c r="L57" s="596" t="n">
        <v>9</v>
      </c>
      <c r="M57" s="583" t="n">
        <v>1</v>
      </c>
      <c r="N57" s="583" t="n">
        <v>0</v>
      </c>
      <c r="O57" s="583" t="n">
        <v>0</v>
      </c>
      <c r="P57" s="584" t="n">
        <v>8263</v>
      </c>
      <c r="AE57" s="169"/>
      <c r="AF57" s="169"/>
      <c r="AG57" s="169"/>
      <c r="AH57" s="169"/>
      <c r="AI57" s="169"/>
      <c r="AJ57" s="169"/>
      <c r="AK57" s="169"/>
      <c r="AL57" s="169"/>
      <c r="AM57" s="169"/>
      <c r="AN57" s="169"/>
      <c r="AO57" s="169"/>
      <c r="AP57" s="169"/>
      <c r="AQ57" s="169"/>
      <c r="AR57" s="169"/>
    </row>
    <row r="58" customFormat="false" ht="19.9" hidden="false" customHeight="true" outlineLevel="0" collapsed="false">
      <c r="A58" s="341" t="n">
        <v>51</v>
      </c>
      <c r="B58" s="384" t="s">
        <v>382</v>
      </c>
      <c r="C58" s="596" t="n">
        <v>2964</v>
      </c>
      <c r="D58" s="596" t="n">
        <v>1924</v>
      </c>
      <c r="E58" s="596" t="n">
        <v>968</v>
      </c>
      <c r="F58" s="596" t="n">
        <v>363</v>
      </c>
      <c r="G58" s="596" t="n">
        <v>416</v>
      </c>
      <c r="H58" s="596" t="n">
        <v>132</v>
      </c>
      <c r="I58" s="596" t="n">
        <v>91</v>
      </c>
      <c r="J58" s="596" t="n">
        <v>59</v>
      </c>
      <c r="K58" s="596" t="n">
        <v>47</v>
      </c>
      <c r="L58" s="596" t="n">
        <v>8</v>
      </c>
      <c r="M58" s="597" t="n">
        <v>0</v>
      </c>
      <c r="N58" s="583" t="n">
        <v>0</v>
      </c>
      <c r="O58" s="583" t="n">
        <v>0</v>
      </c>
      <c r="P58" s="584" t="n">
        <v>6972</v>
      </c>
      <c r="AE58" s="169"/>
      <c r="AF58" s="169"/>
      <c r="AG58" s="169"/>
      <c r="AH58" s="169"/>
      <c r="AI58" s="169"/>
      <c r="AJ58" s="169"/>
      <c r="AK58" s="169"/>
      <c r="AL58" s="169"/>
      <c r="AM58" s="169"/>
      <c r="AN58" s="169"/>
      <c r="AO58" s="169"/>
      <c r="AP58" s="169"/>
      <c r="AQ58" s="169"/>
      <c r="AR58" s="169"/>
    </row>
    <row r="59" customFormat="false" ht="19.9" hidden="false" customHeight="true" outlineLevel="0" collapsed="false">
      <c r="A59" s="341" t="n">
        <v>52</v>
      </c>
      <c r="B59" s="384" t="s">
        <v>383</v>
      </c>
      <c r="C59" s="596" t="n">
        <v>6293</v>
      </c>
      <c r="D59" s="596" t="n">
        <v>4110</v>
      </c>
      <c r="E59" s="596" t="n">
        <v>2359</v>
      </c>
      <c r="F59" s="596" t="n">
        <v>816</v>
      </c>
      <c r="G59" s="596" t="n">
        <v>941</v>
      </c>
      <c r="H59" s="596" t="n">
        <v>273</v>
      </c>
      <c r="I59" s="596" t="n">
        <v>172</v>
      </c>
      <c r="J59" s="596" t="n">
        <v>122</v>
      </c>
      <c r="K59" s="596" t="n">
        <v>69</v>
      </c>
      <c r="L59" s="596" t="n">
        <v>30</v>
      </c>
      <c r="M59" s="596" t="n">
        <v>5</v>
      </c>
      <c r="N59" s="596" t="n">
        <v>1</v>
      </c>
      <c r="O59" s="583" t="n">
        <v>1</v>
      </c>
      <c r="P59" s="584" t="n">
        <v>15192</v>
      </c>
      <c r="AE59" s="169"/>
      <c r="AF59" s="169"/>
      <c r="AG59" s="169"/>
      <c r="AH59" s="169"/>
      <c r="AI59" s="169"/>
      <c r="AJ59" s="169"/>
      <c r="AK59" s="169"/>
      <c r="AL59" s="169"/>
      <c r="AM59" s="169"/>
      <c r="AN59" s="169"/>
      <c r="AO59" s="169"/>
      <c r="AP59" s="169"/>
      <c r="AQ59" s="169"/>
      <c r="AR59" s="169"/>
    </row>
    <row r="60" customFormat="false" ht="19.9" hidden="false" customHeight="true" outlineLevel="0" collapsed="false">
      <c r="A60" s="341" t="n">
        <v>53</v>
      </c>
      <c r="B60" s="384" t="s">
        <v>384</v>
      </c>
      <c r="C60" s="596" t="n">
        <v>3229</v>
      </c>
      <c r="D60" s="596" t="n">
        <v>2299</v>
      </c>
      <c r="E60" s="596" t="n">
        <v>1277</v>
      </c>
      <c r="F60" s="596" t="n">
        <v>491</v>
      </c>
      <c r="G60" s="596" t="n">
        <v>551</v>
      </c>
      <c r="H60" s="596" t="n">
        <v>160</v>
      </c>
      <c r="I60" s="596" t="n">
        <v>105</v>
      </c>
      <c r="J60" s="596" t="n">
        <v>68</v>
      </c>
      <c r="K60" s="596" t="n">
        <v>72</v>
      </c>
      <c r="L60" s="596" t="n">
        <v>16</v>
      </c>
      <c r="M60" s="596" t="n">
        <v>2</v>
      </c>
      <c r="N60" s="583" t="n">
        <v>0</v>
      </c>
      <c r="O60" s="583" t="n">
        <v>0</v>
      </c>
      <c r="P60" s="584" t="n">
        <v>8270</v>
      </c>
      <c r="AE60" s="169"/>
      <c r="AF60" s="169"/>
      <c r="AG60" s="169"/>
      <c r="AH60" s="169"/>
      <c r="AI60" s="169"/>
      <c r="AJ60" s="169"/>
      <c r="AK60" s="169"/>
      <c r="AL60" s="169"/>
      <c r="AM60" s="169"/>
      <c r="AN60" s="169"/>
      <c r="AO60" s="169"/>
      <c r="AP60" s="169"/>
      <c r="AQ60" s="169"/>
      <c r="AR60" s="169"/>
    </row>
    <row r="61" customFormat="false" ht="19.9" hidden="false" customHeight="true" outlineLevel="0" collapsed="false">
      <c r="A61" s="341" t="n">
        <v>54</v>
      </c>
      <c r="B61" s="384" t="s">
        <v>385</v>
      </c>
      <c r="C61" s="596" t="n">
        <v>10387</v>
      </c>
      <c r="D61" s="596" t="n">
        <v>7569</v>
      </c>
      <c r="E61" s="596" t="n">
        <v>4464</v>
      </c>
      <c r="F61" s="596" t="n">
        <v>1568</v>
      </c>
      <c r="G61" s="596" t="n">
        <v>1799</v>
      </c>
      <c r="H61" s="596" t="n">
        <v>525</v>
      </c>
      <c r="I61" s="596" t="n">
        <v>446</v>
      </c>
      <c r="J61" s="596" t="n">
        <v>270</v>
      </c>
      <c r="K61" s="596" t="n">
        <v>153</v>
      </c>
      <c r="L61" s="596" t="n">
        <v>47</v>
      </c>
      <c r="M61" s="596" t="n">
        <v>18</v>
      </c>
      <c r="N61" s="596" t="n">
        <v>5</v>
      </c>
      <c r="O61" s="596" t="n">
        <v>9</v>
      </c>
      <c r="P61" s="584" t="n">
        <v>27260</v>
      </c>
      <c r="AE61" s="169"/>
      <c r="AF61" s="169"/>
      <c r="AG61" s="169"/>
      <c r="AH61" s="169"/>
      <c r="AI61" s="169"/>
      <c r="AJ61" s="169"/>
      <c r="AK61" s="169"/>
      <c r="AL61" s="169"/>
      <c r="AM61" s="169"/>
      <c r="AN61" s="169"/>
      <c r="AO61" s="169"/>
      <c r="AP61" s="169"/>
      <c r="AQ61" s="169"/>
      <c r="AR61" s="169"/>
    </row>
    <row r="62" customFormat="false" ht="19.9" hidden="false" customHeight="true" outlineLevel="0" collapsed="false">
      <c r="A62" s="341" t="n">
        <v>55</v>
      </c>
      <c r="B62" s="384" t="s">
        <v>386</v>
      </c>
      <c r="C62" s="596" t="n">
        <v>11333</v>
      </c>
      <c r="D62" s="596" t="n">
        <v>8392</v>
      </c>
      <c r="E62" s="596" t="n">
        <v>5256</v>
      </c>
      <c r="F62" s="596" t="n">
        <v>1864</v>
      </c>
      <c r="G62" s="596" t="n">
        <v>1982</v>
      </c>
      <c r="H62" s="596" t="n">
        <v>583</v>
      </c>
      <c r="I62" s="596" t="n">
        <v>395</v>
      </c>
      <c r="J62" s="596" t="n">
        <v>263</v>
      </c>
      <c r="K62" s="596" t="n">
        <v>138</v>
      </c>
      <c r="L62" s="596" t="n">
        <v>44</v>
      </c>
      <c r="M62" s="596" t="n">
        <v>10</v>
      </c>
      <c r="N62" s="596" t="n">
        <v>7</v>
      </c>
      <c r="O62" s="596" t="n">
        <v>4</v>
      </c>
      <c r="P62" s="584" t="n">
        <v>30271</v>
      </c>
      <c r="AE62" s="169"/>
      <c r="AF62" s="169"/>
      <c r="AG62" s="169"/>
      <c r="AH62" s="169"/>
      <c r="AI62" s="169"/>
      <c r="AJ62" s="169"/>
      <c r="AK62" s="169"/>
      <c r="AL62" s="169"/>
      <c r="AM62" s="169"/>
      <c r="AN62" s="169"/>
      <c r="AO62" s="169"/>
      <c r="AP62" s="169"/>
      <c r="AQ62" s="169"/>
      <c r="AR62" s="169"/>
    </row>
    <row r="63" customFormat="false" ht="19.9" hidden="false" customHeight="true" outlineLevel="0" collapsed="false">
      <c r="A63" s="341" t="n">
        <v>56</v>
      </c>
      <c r="B63" s="384" t="s">
        <v>387</v>
      </c>
      <c r="C63" s="597" t="n">
        <v>879</v>
      </c>
      <c r="D63" s="596" t="n">
        <v>756</v>
      </c>
      <c r="E63" s="596" t="n">
        <v>457</v>
      </c>
      <c r="F63" s="597" t="n">
        <v>209</v>
      </c>
      <c r="G63" s="596" t="n">
        <v>205</v>
      </c>
      <c r="H63" s="596" t="n">
        <v>87</v>
      </c>
      <c r="I63" s="596" t="n">
        <v>54</v>
      </c>
      <c r="J63" s="596" t="n">
        <v>45</v>
      </c>
      <c r="K63" s="596" t="n">
        <v>29</v>
      </c>
      <c r="L63" s="596" t="n">
        <v>10</v>
      </c>
      <c r="M63" s="583" t="n">
        <v>2</v>
      </c>
      <c r="N63" s="597" t="n">
        <v>1</v>
      </c>
      <c r="O63" s="583" t="n">
        <v>2</v>
      </c>
      <c r="P63" s="584" t="n">
        <v>2736</v>
      </c>
      <c r="AE63" s="169"/>
      <c r="AF63" s="169"/>
      <c r="AG63" s="169"/>
      <c r="AH63" s="169"/>
      <c r="AI63" s="169"/>
      <c r="AJ63" s="169"/>
      <c r="AK63" s="169"/>
      <c r="AL63" s="169"/>
      <c r="AM63" s="169"/>
      <c r="AN63" s="169"/>
      <c r="AO63" s="169"/>
      <c r="AP63" s="169"/>
      <c r="AQ63" s="169"/>
      <c r="AR63" s="169"/>
    </row>
    <row r="64" customFormat="false" ht="19.9" hidden="false" customHeight="true" outlineLevel="0" collapsed="false">
      <c r="A64" s="341" t="n">
        <v>57</v>
      </c>
      <c r="B64" s="384" t="s">
        <v>388</v>
      </c>
      <c r="C64" s="596" t="n">
        <v>1826</v>
      </c>
      <c r="D64" s="596" t="n">
        <v>1358</v>
      </c>
      <c r="E64" s="596" t="n">
        <v>763</v>
      </c>
      <c r="F64" s="596" t="n">
        <v>311</v>
      </c>
      <c r="G64" s="596" t="n">
        <v>237</v>
      </c>
      <c r="H64" s="596" t="n">
        <v>57</v>
      </c>
      <c r="I64" s="596" t="n">
        <v>64</v>
      </c>
      <c r="J64" s="596" t="n">
        <v>69</v>
      </c>
      <c r="K64" s="596" t="n">
        <v>29</v>
      </c>
      <c r="L64" s="596" t="n">
        <v>5</v>
      </c>
      <c r="M64" s="583" t="n">
        <v>0</v>
      </c>
      <c r="N64" s="583" t="n">
        <v>1</v>
      </c>
      <c r="O64" s="583" t="n">
        <v>0</v>
      </c>
      <c r="P64" s="584" t="n">
        <v>4720</v>
      </c>
      <c r="AE64" s="169"/>
      <c r="AF64" s="169"/>
      <c r="AG64" s="169"/>
      <c r="AH64" s="169"/>
      <c r="AI64" s="169"/>
      <c r="AJ64" s="169"/>
      <c r="AK64" s="169"/>
      <c r="AL64" s="169"/>
      <c r="AM64" s="169"/>
      <c r="AN64" s="169"/>
      <c r="AO64" s="169"/>
      <c r="AP64" s="169"/>
      <c r="AQ64" s="169"/>
      <c r="AR64" s="169"/>
    </row>
    <row r="65" customFormat="false" ht="19.9" hidden="false" customHeight="true" outlineLevel="0" collapsed="false">
      <c r="A65" s="341" t="n">
        <v>58</v>
      </c>
      <c r="B65" s="384" t="s">
        <v>389</v>
      </c>
      <c r="C65" s="596" t="n">
        <v>4117</v>
      </c>
      <c r="D65" s="596" t="n">
        <v>3029</v>
      </c>
      <c r="E65" s="596" t="n">
        <v>1714</v>
      </c>
      <c r="F65" s="596" t="n">
        <v>625</v>
      </c>
      <c r="G65" s="596" t="n">
        <v>789</v>
      </c>
      <c r="H65" s="596" t="n">
        <v>262</v>
      </c>
      <c r="I65" s="596" t="n">
        <v>162</v>
      </c>
      <c r="J65" s="596" t="n">
        <v>109</v>
      </c>
      <c r="K65" s="596" t="n">
        <v>38</v>
      </c>
      <c r="L65" s="596" t="n">
        <v>21</v>
      </c>
      <c r="M65" s="596" t="n">
        <v>10</v>
      </c>
      <c r="N65" s="597" t="n">
        <v>4</v>
      </c>
      <c r="O65" s="596" t="n">
        <v>2</v>
      </c>
      <c r="P65" s="584" t="n">
        <v>10882</v>
      </c>
      <c r="AE65" s="169"/>
      <c r="AF65" s="169"/>
      <c r="AG65" s="169"/>
      <c r="AH65" s="169"/>
      <c r="AI65" s="169"/>
      <c r="AJ65" s="169"/>
      <c r="AK65" s="169"/>
      <c r="AL65" s="169"/>
      <c r="AM65" s="169"/>
      <c r="AN65" s="169"/>
      <c r="AO65" s="169"/>
      <c r="AP65" s="169"/>
      <c r="AQ65" s="169"/>
      <c r="AR65" s="169"/>
    </row>
    <row r="66" customFormat="false" ht="19.9" hidden="false" customHeight="true" outlineLevel="0" collapsed="false">
      <c r="A66" s="341" t="n">
        <v>59</v>
      </c>
      <c r="B66" s="384" t="s">
        <v>390</v>
      </c>
      <c r="C66" s="596" t="n">
        <v>10775</v>
      </c>
      <c r="D66" s="596" t="n">
        <v>7867</v>
      </c>
      <c r="E66" s="596" t="n">
        <v>4571</v>
      </c>
      <c r="F66" s="596" t="n">
        <v>1902</v>
      </c>
      <c r="G66" s="596" t="n">
        <v>2085</v>
      </c>
      <c r="H66" s="596" t="n">
        <v>624</v>
      </c>
      <c r="I66" s="596" t="n">
        <v>559</v>
      </c>
      <c r="J66" s="596" t="n">
        <v>472</v>
      </c>
      <c r="K66" s="596" t="n">
        <v>374</v>
      </c>
      <c r="L66" s="596" t="n">
        <v>108</v>
      </c>
      <c r="M66" s="596" t="n">
        <v>28</v>
      </c>
      <c r="N66" s="596" t="n">
        <v>11</v>
      </c>
      <c r="O66" s="596" t="n">
        <v>11</v>
      </c>
      <c r="P66" s="584" t="n">
        <v>29387</v>
      </c>
      <c r="AE66" s="169"/>
      <c r="AF66" s="169"/>
      <c r="AG66" s="169"/>
      <c r="AH66" s="169"/>
      <c r="AI66" s="169"/>
      <c r="AJ66" s="169"/>
      <c r="AK66" s="169"/>
      <c r="AL66" s="169"/>
      <c r="AM66" s="169"/>
      <c r="AN66" s="169"/>
      <c r="AO66" s="169"/>
      <c r="AP66" s="169"/>
      <c r="AQ66" s="169"/>
      <c r="AR66" s="169"/>
    </row>
    <row r="67" customFormat="false" ht="19.9" hidden="false" customHeight="true" outlineLevel="0" collapsed="false">
      <c r="A67" s="341" t="n">
        <v>60</v>
      </c>
      <c r="B67" s="384" t="s">
        <v>391</v>
      </c>
      <c r="C67" s="596" t="n">
        <v>3838</v>
      </c>
      <c r="D67" s="596" t="n">
        <v>2672</v>
      </c>
      <c r="E67" s="596" t="n">
        <v>1460</v>
      </c>
      <c r="F67" s="596" t="n">
        <v>515</v>
      </c>
      <c r="G67" s="596" t="n">
        <v>604</v>
      </c>
      <c r="H67" s="596" t="n">
        <v>171</v>
      </c>
      <c r="I67" s="596" t="n">
        <v>128</v>
      </c>
      <c r="J67" s="596" t="n">
        <v>94</v>
      </c>
      <c r="K67" s="596" t="n">
        <v>63</v>
      </c>
      <c r="L67" s="596" t="n">
        <v>16</v>
      </c>
      <c r="M67" s="597" t="n">
        <v>4</v>
      </c>
      <c r="N67" s="583" t="n">
        <v>2</v>
      </c>
      <c r="O67" s="583" t="n">
        <v>1</v>
      </c>
      <c r="P67" s="584" t="n">
        <v>9568</v>
      </c>
      <c r="AE67" s="169"/>
      <c r="AF67" s="169"/>
      <c r="AG67" s="169"/>
      <c r="AH67" s="169"/>
      <c r="AI67" s="169"/>
      <c r="AJ67" s="169"/>
      <c r="AK67" s="169"/>
      <c r="AL67" s="169"/>
      <c r="AM67" s="169"/>
      <c r="AN67" s="169"/>
      <c r="AO67" s="169"/>
      <c r="AP67" s="169"/>
      <c r="AQ67" s="169"/>
      <c r="AR67" s="169"/>
    </row>
    <row r="68" customFormat="false" ht="19.9" hidden="false" customHeight="true" outlineLevel="0" collapsed="false">
      <c r="A68" s="341" t="n">
        <v>61</v>
      </c>
      <c r="B68" s="384" t="s">
        <v>392</v>
      </c>
      <c r="C68" s="596" t="n">
        <v>8104</v>
      </c>
      <c r="D68" s="596" t="n">
        <v>5722</v>
      </c>
      <c r="E68" s="596" t="n">
        <v>3280</v>
      </c>
      <c r="F68" s="596" t="n">
        <v>1327</v>
      </c>
      <c r="G68" s="596" t="n">
        <v>1368</v>
      </c>
      <c r="H68" s="596" t="n">
        <v>383</v>
      </c>
      <c r="I68" s="596" t="n">
        <v>257</v>
      </c>
      <c r="J68" s="596" t="n">
        <v>147</v>
      </c>
      <c r="K68" s="596" t="n">
        <v>88</v>
      </c>
      <c r="L68" s="596" t="n">
        <v>22</v>
      </c>
      <c r="M68" s="596" t="n">
        <v>7</v>
      </c>
      <c r="N68" s="597" t="n">
        <v>3</v>
      </c>
      <c r="O68" s="583" t="n">
        <v>0</v>
      </c>
      <c r="P68" s="584" t="n">
        <v>20708</v>
      </c>
      <c r="AE68" s="169"/>
      <c r="AF68" s="169"/>
      <c r="AG68" s="169"/>
      <c r="AH68" s="169"/>
      <c r="AI68" s="169"/>
      <c r="AJ68" s="169"/>
      <c r="AK68" s="169"/>
      <c r="AL68" s="169"/>
      <c r="AM68" s="169"/>
      <c r="AN68" s="169"/>
      <c r="AO68" s="169"/>
      <c r="AP68" s="169"/>
      <c r="AQ68" s="169"/>
      <c r="AR68" s="169"/>
    </row>
    <row r="69" customFormat="false" ht="19.9" hidden="false" customHeight="true" outlineLevel="0" collapsed="false">
      <c r="A69" s="341" t="n">
        <v>62</v>
      </c>
      <c r="B69" s="384" t="s">
        <v>393</v>
      </c>
      <c r="C69" s="597" t="n">
        <v>559</v>
      </c>
      <c r="D69" s="597" t="n">
        <v>367</v>
      </c>
      <c r="E69" s="597" t="n">
        <v>234</v>
      </c>
      <c r="F69" s="597" t="n">
        <v>97</v>
      </c>
      <c r="G69" s="596" t="n">
        <v>95</v>
      </c>
      <c r="H69" s="597" t="n">
        <v>24</v>
      </c>
      <c r="I69" s="597" t="n">
        <v>17</v>
      </c>
      <c r="J69" s="597" t="n">
        <v>19</v>
      </c>
      <c r="K69" s="597" t="n">
        <v>12</v>
      </c>
      <c r="L69" s="583" t="n">
        <v>1</v>
      </c>
      <c r="M69" s="583" t="n">
        <v>0</v>
      </c>
      <c r="N69" s="583" t="n">
        <v>0</v>
      </c>
      <c r="O69" s="583" t="n">
        <v>0</v>
      </c>
      <c r="P69" s="584" t="n">
        <v>1425</v>
      </c>
      <c r="AE69" s="169"/>
      <c r="AF69" s="169"/>
      <c r="AG69" s="169"/>
      <c r="AH69" s="169"/>
      <c r="AI69" s="169"/>
      <c r="AJ69" s="169"/>
      <c r="AK69" s="169"/>
      <c r="AL69" s="169"/>
      <c r="AM69" s="169"/>
      <c r="AN69" s="169"/>
      <c r="AO69" s="169"/>
      <c r="AP69" s="169"/>
      <c r="AQ69" s="169"/>
      <c r="AR69" s="169"/>
    </row>
    <row r="70" customFormat="false" ht="19.9" hidden="false" customHeight="true" outlineLevel="0" collapsed="false">
      <c r="A70" s="341" t="n">
        <v>63</v>
      </c>
      <c r="B70" s="384" t="s">
        <v>394</v>
      </c>
      <c r="C70" s="596" t="n">
        <v>7026</v>
      </c>
      <c r="D70" s="596" t="n">
        <v>5088</v>
      </c>
      <c r="E70" s="596" t="n">
        <v>2727</v>
      </c>
      <c r="F70" s="596" t="n">
        <v>1038</v>
      </c>
      <c r="G70" s="596" t="n">
        <v>1162</v>
      </c>
      <c r="H70" s="596" t="n">
        <v>375</v>
      </c>
      <c r="I70" s="596" t="n">
        <v>268</v>
      </c>
      <c r="J70" s="596" t="n">
        <v>210</v>
      </c>
      <c r="K70" s="596" t="n">
        <v>156</v>
      </c>
      <c r="L70" s="596" t="n">
        <v>41</v>
      </c>
      <c r="M70" s="596" t="n">
        <v>16</v>
      </c>
      <c r="N70" s="596" t="n">
        <v>9</v>
      </c>
      <c r="O70" s="596" t="n">
        <v>7</v>
      </c>
      <c r="P70" s="584" t="n">
        <v>18123</v>
      </c>
      <c r="AE70" s="169"/>
      <c r="AF70" s="169"/>
      <c r="AG70" s="169"/>
      <c r="AH70" s="169"/>
      <c r="AI70" s="169"/>
      <c r="AJ70" s="169"/>
      <c r="AK70" s="169"/>
      <c r="AL70" s="169"/>
      <c r="AM70" s="169"/>
      <c r="AN70" s="169"/>
      <c r="AO70" s="169"/>
      <c r="AP70" s="169"/>
      <c r="AQ70" s="169"/>
      <c r="AR70" s="169"/>
    </row>
    <row r="71" customFormat="false" ht="19.9" hidden="false" customHeight="true" outlineLevel="0" collapsed="false">
      <c r="A71" s="341" t="n">
        <v>64</v>
      </c>
      <c r="B71" s="384" t="s">
        <v>395</v>
      </c>
      <c r="C71" s="596" t="n">
        <v>4464</v>
      </c>
      <c r="D71" s="596" t="n">
        <v>2595</v>
      </c>
      <c r="E71" s="596" t="n">
        <v>1444</v>
      </c>
      <c r="F71" s="596" t="n">
        <v>506</v>
      </c>
      <c r="G71" s="596" t="n">
        <v>604</v>
      </c>
      <c r="H71" s="596" t="n">
        <v>200</v>
      </c>
      <c r="I71" s="596" t="n">
        <v>163</v>
      </c>
      <c r="J71" s="596" t="n">
        <v>81</v>
      </c>
      <c r="K71" s="596" t="n">
        <v>56</v>
      </c>
      <c r="L71" s="596" t="n">
        <v>15</v>
      </c>
      <c r="M71" s="596" t="n">
        <v>7</v>
      </c>
      <c r="N71" s="597" t="n">
        <v>1</v>
      </c>
      <c r="O71" s="583" t="n">
        <v>1</v>
      </c>
      <c r="P71" s="584" t="n">
        <v>10137</v>
      </c>
      <c r="AE71" s="169"/>
      <c r="AF71" s="169"/>
      <c r="AG71" s="169"/>
      <c r="AH71" s="169"/>
      <c r="AI71" s="169"/>
      <c r="AJ71" s="169"/>
      <c r="AK71" s="169"/>
      <c r="AL71" s="169"/>
      <c r="AM71" s="169"/>
      <c r="AN71" s="169"/>
      <c r="AO71" s="169"/>
      <c r="AP71" s="169"/>
      <c r="AQ71" s="169"/>
      <c r="AR71" s="169"/>
    </row>
    <row r="72" customFormat="false" ht="19.9" hidden="false" customHeight="true" outlineLevel="0" collapsed="false">
      <c r="A72" s="341" t="n">
        <v>65</v>
      </c>
      <c r="B72" s="384" t="s">
        <v>396</v>
      </c>
      <c r="C72" s="596" t="n">
        <v>4195</v>
      </c>
      <c r="D72" s="596" t="n">
        <v>2903</v>
      </c>
      <c r="E72" s="596" t="n">
        <v>1776</v>
      </c>
      <c r="F72" s="596" t="n">
        <v>649</v>
      </c>
      <c r="G72" s="596" t="n">
        <v>941</v>
      </c>
      <c r="H72" s="596" t="n">
        <v>318</v>
      </c>
      <c r="I72" s="596" t="n">
        <v>221</v>
      </c>
      <c r="J72" s="596" t="n">
        <v>166</v>
      </c>
      <c r="K72" s="596" t="n">
        <v>101</v>
      </c>
      <c r="L72" s="596" t="n">
        <v>24</v>
      </c>
      <c r="M72" s="596" t="n">
        <v>6</v>
      </c>
      <c r="N72" s="597" t="n">
        <v>3</v>
      </c>
      <c r="O72" s="583" t="n">
        <v>7</v>
      </c>
      <c r="P72" s="584" t="n">
        <v>11310</v>
      </c>
      <c r="AE72" s="169"/>
      <c r="AF72" s="169"/>
      <c r="AG72" s="169"/>
      <c r="AH72" s="169"/>
      <c r="AI72" s="169"/>
      <c r="AJ72" s="169"/>
      <c r="AK72" s="169"/>
      <c r="AL72" s="169"/>
      <c r="AM72" s="169"/>
      <c r="AN72" s="169"/>
      <c r="AO72" s="169"/>
      <c r="AP72" s="169"/>
      <c r="AQ72" s="169"/>
      <c r="AR72" s="169"/>
    </row>
    <row r="73" customFormat="false" ht="19.9" hidden="false" customHeight="true" outlineLevel="0" collapsed="false">
      <c r="A73" s="341" t="n">
        <v>66</v>
      </c>
      <c r="B73" s="384" t="s">
        <v>397</v>
      </c>
      <c r="C73" s="596" t="n">
        <v>2544</v>
      </c>
      <c r="D73" s="596" t="n">
        <v>1879</v>
      </c>
      <c r="E73" s="596" t="n">
        <v>963</v>
      </c>
      <c r="F73" s="596" t="n">
        <v>365</v>
      </c>
      <c r="G73" s="596" t="n">
        <v>462</v>
      </c>
      <c r="H73" s="596" t="n">
        <v>107</v>
      </c>
      <c r="I73" s="596" t="n">
        <v>88</v>
      </c>
      <c r="J73" s="596" t="n">
        <v>64</v>
      </c>
      <c r="K73" s="596" t="n">
        <v>30</v>
      </c>
      <c r="L73" s="596" t="n">
        <v>9</v>
      </c>
      <c r="M73" s="597" t="n">
        <v>2</v>
      </c>
      <c r="N73" s="583" t="n">
        <v>0</v>
      </c>
      <c r="O73" s="596" t="n">
        <v>0</v>
      </c>
      <c r="P73" s="584" t="n">
        <v>6513</v>
      </c>
      <c r="AE73" s="169"/>
      <c r="AF73" s="169"/>
      <c r="AG73" s="169"/>
      <c r="AH73" s="169"/>
      <c r="AI73" s="169"/>
      <c r="AJ73" s="169"/>
      <c r="AK73" s="169"/>
      <c r="AL73" s="169"/>
      <c r="AM73" s="169"/>
      <c r="AN73" s="169"/>
      <c r="AO73" s="169"/>
      <c r="AP73" s="169"/>
      <c r="AQ73" s="169"/>
      <c r="AR73" s="169"/>
    </row>
    <row r="74" customFormat="false" ht="19.9" hidden="false" customHeight="true" outlineLevel="0" collapsed="false">
      <c r="A74" s="341" t="n">
        <v>67</v>
      </c>
      <c r="B74" s="384" t="s">
        <v>398</v>
      </c>
      <c r="C74" s="596" t="n">
        <v>4605</v>
      </c>
      <c r="D74" s="596" t="n">
        <v>3170</v>
      </c>
      <c r="E74" s="596" t="n">
        <v>1946</v>
      </c>
      <c r="F74" s="596" t="n">
        <v>687</v>
      </c>
      <c r="G74" s="596" t="n">
        <v>750</v>
      </c>
      <c r="H74" s="596" t="n">
        <v>182</v>
      </c>
      <c r="I74" s="596" t="n">
        <v>168</v>
      </c>
      <c r="J74" s="596" t="n">
        <v>111</v>
      </c>
      <c r="K74" s="596" t="n">
        <v>79</v>
      </c>
      <c r="L74" s="596" t="n">
        <v>24</v>
      </c>
      <c r="M74" s="596" t="n">
        <v>4</v>
      </c>
      <c r="N74" s="596" t="n">
        <v>5</v>
      </c>
      <c r="O74" s="596" t="n">
        <v>4</v>
      </c>
      <c r="P74" s="584" t="n">
        <v>11735</v>
      </c>
      <c r="AE74" s="169"/>
      <c r="AF74" s="169"/>
      <c r="AG74" s="169"/>
      <c r="AH74" s="169"/>
      <c r="AI74" s="169"/>
      <c r="AJ74" s="169"/>
      <c r="AK74" s="169"/>
      <c r="AL74" s="169"/>
      <c r="AM74" s="169"/>
      <c r="AN74" s="169"/>
      <c r="AO74" s="169"/>
      <c r="AP74" s="169"/>
      <c r="AQ74" s="169"/>
      <c r="AR74" s="169"/>
    </row>
    <row r="75" customFormat="false" ht="19.9" hidden="false" customHeight="true" outlineLevel="0" collapsed="false">
      <c r="A75" s="341" t="n">
        <v>68</v>
      </c>
      <c r="B75" s="384" t="s">
        <v>399</v>
      </c>
      <c r="C75" s="596" t="n">
        <v>3255</v>
      </c>
      <c r="D75" s="596" t="n">
        <v>2431</v>
      </c>
      <c r="E75" s="596" t="n">
        <v>1314</v>
      </c>
      <c r="F75" s="596" t="n">
        <v>503</v>
      </c>
      <c r="G75" s="596" t="n">
        <v>623</v>
      </c>
      <c r="H75" s="596" t="n">
        <v>169</v>
      </c>
      <c r="I75" s="596" t="n">
        <v>129</v>
      </c>
      <c r="J75" s="596" t="n">
        <v>60</v>
      </c>
      <c r="K75" s="596" t="n">
        <v>45</v>
      </c>
      <c r="L75" s="596" t="n">
        <v>14</v>
      </c>
      <c r="M75" s="583" t="n">
        <v>2</v>
      </c>
      <c r="N75" s="597" t="n">
        <v>0</v>
      </c>
      <c r="O75" s="596" t="n">
        <v>3</v>
      </c>
      <c r="P75" s="584" t="n">
        <v>8548</v>
      </c>
      <c r="AE75" s="169"/>
      <c r="AF75" s="169"/>
      <c r="AG75" s="169"/>
      <c r="AH75" s="169"/>
      <c r="AI75" s="169"/>
      <c r="AJ75" s="169"/>
      <c r="AK75" s="169"/>
      <c r="AL75" s="169"/>
      <c r="AM75" s="169"/>
      <c r="AN75" s="169"/>
      <c r="AO75" s="169"/>
      <c r="AP75" s="169"/>
      <c r="AQ75" s="169"/>
      <c r="AR75" s="169"/>
    </row>
    <row r="76" customFormat="false" ht="19.9" hidden="false" customHeight="true" outlineLevel="0" collapsed="false">
      <c r="A76" s="341" t="n">
        <v>69</v>
      </c>
      <c r="B76" s="384" t="s">
        <v>400</v>
      </c>
      <c r="C76" s="597" t="n">
        <v>497</v>
      </c>
      <c r="D76" s="597" t="n">
        <v>402</v>
      </c>
      <c r="E76" s="597" t="n">
        <v>240</v>
      </c>
      <c r="F76" s="597" t="n">
        <v>75</v>
      </c>
      <c r="G76" s="596" t="n">
        <v>98</v>
      </c>
      <c r="H76" s="597" t="n">
        <v>24</v>
      </c>
      <c r="I76" s="597" t="n">
        <v>18</v>
      </c>
      <c r="J76" s="597" t="n">
        <v>15</v>
      </c>
      <c r="K76" s="597" t="n">
        <v>12</v>
      </c>
      <c r="L76" s="597" t="n">
        <v>0</v>
      </c>
      <c r="M76" s="583" t="n">
        <v>0</v>
      </c>
      <c r="N76" s="583" t="n">
        <v>0</v>
      </c>
      <c r="O76" s="583" t="n">
        <v>0</v>
      </c>
      <c r="P76" s="584" t="n">
        <v>1381</v>
      </c>
      <c r="AE76" s="169"/>
      <c r="AF76" s="169"/>
      <c r="AG76" s="169"/>
      <c r="AH76" s="169"/>
      <c r="AI76" s="169"/>
      <c r="AJ76" s="169"/>
      <c r="AK76" s="169"/>
      <c r="AL76" s="169"/>
      <c r="AM76" s="169"/>
      <c r="AN76" s="169"/>
      <c r="AO76" s="169"/>
      <c r="AP76" s="169"/>
      <c r="AQ76" s="169"/>
      <c r="AR76" s="169"/>
    </row>
    <row r="77" customFormat="false" ht="19.9" hidden="false" customHeight="true" outlineLevel="0" collapsed="false">
      <c r="A77" s="341" t="n">
        <v>70</v>
      </c>
      <c r="B77" s="384" t="s">
        <v>401</v>
      </c>
      <c r="C77" s="596" t="n">
        <v>2129</v>
      </c>
      <c r="D77" s="596" t="n">
        <v>1404</v>
      </c>
      <c r="E77" s="596" t="n">
        <v>831</v>
      </c>
      <c r="F77" s="596" t="n">
        <v>330</v>
      </c>
      <c r="G77" s="596" t="n">
        <v>323</v>
      </c>
      <c r="H77" s="596" t="n">
        <v>104</v>
      </c>
      <c r="I77" s="596" t="n">
        <v>66</v>
      </c>
      <c r="J77" s="596" t="n">
        <v>65</v>
      </c>
      <c r="K77" s="596" t="n">
        <v>30</v>
      </c>
      <c r="L77" s="596" t="n">
        <v>8</v>
      </c>
      <c r="M77" s="583" t="n">
        <v>3</v>
      </c>
      <c r="N77" s="583" t="n">
        <v>1</v>
      </c>
      <c r="O77" s="596" t="n">
        <v>3</v>
      </c>
      <c r="P77" s="584" t="n">
        <v>5297</v>
      </c>
      <c r="AE77" s="169"/>
      <c r="AF77" s="169"/>
      <c r="AG77" s="169"/>
      <c r="AH77" s="169"/>
      <c r="AI77" s="169"/>
      <c r="AJ77" s="169"/>
      <c r="AK77" s="169"/>
      <c r="AL77" s="169"/>
      <c r="AM77" s="169"/>
      <c r="AN77" s="169"/>
      <c r="AO77" s="169"/>
      <c r="AP77" s="169"/>
      <c r="AQ77" s="169"/>
      <c r="AR77" s="169"/>
    </row>
    <row r="78" customFormat="false" ht="19.9" hidden="false" customHeight="true" outlineLevel="0" collapsed="false">
      <c r="A78" s="341" t="n">
        <v>72</v>
      </c>
      <c r="B78" s="384" t="s">
        <v>402</v>
      </c>
      <c r="C78" s="596" t="n">
        <v>1831</v>
      </c>
      <c r="D78" s="596" t="n">
        <v>1370</v>
      </c>
      <c r="E78" s="596" t="n">
        <v>789</v>
      </c>
      <c r="F78" s="596" t="n">
        <v>264</v>
      </c>
      <c r="G78" s="596" t="n">
        <v>312</v>
      </c>
      <c r="H78" s="596" t="n">
        <v>105</v>
      </c>
      <c r="I78" s="596" t="n">
        <v>93</v>
      </c>
      <c r="J78" s="596" t="n">
        <v>49</v>
      </c>
      <c r="K78" s="596" t="n">
        <v>32</v>
      </c>
      <c r="L78" s="596" t="n">
        <v>9</v>
      </c>
      <c r="M78" s="596" t="n">
        <v>4</v>
      </c>
      <c r="N78" s="596" t="n">
        <v>2</v>
      </c>
      <c r="O78" s="596" t="n">
        <v>1</v>
      </c>
      <c r="P78" s="584" t="n">
        <v>4861</v>
      </c>
      <c r="AE78" s="169"/>
      <c r="AF78" s="169"/>
      <c r="AG78" s="169"/>
      <c r="AH78" s="169"/>
      <c r="AI78" s="169"/>
      <c r="AJ78" s="169"/>
      <c r="AK78" s="169"/>
      <c r="AL78" s="169"/>
      <c r="AM78" s="169"/>
      <c r="AN78" s="169"/>
      <c r="AO78" s="169"/>
      <c r="AP78" s="169"/>
      <c r="AQ78" s="169"/>
      <c r="AR78" s="169"/>
    </row>
    <row r="79" customFormat="false" ht="19.9" hidden="false" customHeight="true" outlineLevel="0" collapsed="false">
      <c r="A79" s="341" t="n">
        <v>72</v>
      </c>
      <c r="B79" s="384" t="s">
        <v>403</v>
      </c>
      <c r="C79" s="597" t="n">
        <v>1760</v>
      </c>
      <c r="D79" s="596" t="n">
        <v>1349</v>
      </c>
      <c r="E79" s="596" t="n">
        <v>1044</v>
      </c>
      <c r="F79" s="596" t="n">
        <v>432</v>
      </c>
      <c r="G79" s="596" t="n">
        <v>629</v>
      </c>
      <c r="H79" s="596" t="n">
        <v>256</v>
      </c>
      <c r="I79" s="596" t="n">
        <v>218</v>
      </c>
      <c r="J79" s="596" t="n">
        <v>183</v>
      </c>
      <c r="K79" s="596" t="n">
        <v>157</v>
      </c>
      <c r="L79" s="596" t="n">
        <v>18</v>
      </c>
      <c r="M79" s="596" t="n">
        <v>12</v>
      </c>
      <c r="N79" s="583" t="n">
        <v>1</v>
      </c>
      <c r="O79" s="583" t="n">
        <v>1</v>
      </c>
      <c r="P79" s="584" t="n">
        <v>6060</v>
      </c>
      <c r="AE79" s="169"/>
      <c r="AF79" s="169"/>
      <c r="AG79" s="169"/>
      <c r="AH79" s="169"/>
      <c r="AI79" s="169"/>
      <c r="AJ79" s="169"/>
      <c r="AK79" s="169"/>
      <c r="AL79" s="169"/>
      <c r="AM79" s="169"/>
      <c r="AN79" s="169"/>
      <c r="AO79" s="169"/>
      <c r="AP79" s="169"/>
      <c r="AQ79" s="169"/>
      <c r="AR79" s="169"/>
    </row>
    <row r="80" customFormat="false" ht="19.9" hidden="false" customHeight="true" outlineLevel="0" collapsed="false">
      <c r="A80" s="341" t="n">
        <v>73</v>
      </c>
      <c r="B80" s="384" t="s">
        <v>404</v>
      </c>
      <c r="C80" s="597" t="n">
        <v>852</v>
      </c>
      <c r="D80" s="597" t="n">
        <v>796</v>
      </c>
      <c r="E80" s="596" t="n">
        <v>546</v>
      </c>
      <c r="F80" s="597" t="n">
        <v>275</v>
      </c>
      <c r="G80" s="596" t="n">
        <v>527</v>
      </c>
      <c r="H80" s="596" t="n">
        <v>205</v>
      </c>
      <c r="I80" s="596" t="n">
        <v>186</v>
      </c>
      <c r="J80" s="596" t="n">
        <v>89</v>
      </c>
      <c r="K80" s="596" t="n">
        <v>42</v>
      </c>
      <c r="L80" s="596" t="n">
        <v>13</v>
      </c>
      <c r="M80" s="596" t="n">
        <v>2</v>
      </c>
      <c r="N80" s="583" t="n">
        <v>2</v>
      </c>
      <c r="O80" s="583" t="n">
        <v>2</v>
      </c>
      <c r="P80" s="584" t="n">
        <v>3537</v>
      </c>
      <c r="AE80" s="169"/>
      <c r="AF80" s="169"/>
      <c r="AG80" s="169"/>
      <c r="AH80" s="169"/>
      <c r="AI80" s="169"/>
      <c r="AJ80" s="169"/>
      <c r="AK80" s="169"/>
      <c r="AL80" s="169"/>
      <c r="AM80" s="169"/>
      <c r="AN80" s="169"/>
      <c r="AO80" s="169"/>
      <c r="AP80" s="169"/>
      <c r="AQ80" s="169"/>
      <c r="AR80" s="169"/>
    </row>
    <row r="81" customFormat="false" ht="19.9" hidden="false" customHeight="true" outlineLevel="0" collapsed="false">
      <c r="A81" s="341" t="n">
        <v>74</v>
      </c>
      <c r="B81" s="384" t="s">
        <v>405</v>
      </c>
      <c r="C81" s="596" t="n">
        <v>1899</v>
      </c>
      <c r="D81" s="596" t="n">
        <v>1288</v>
      </c>
      <c r="E81" s="596" t="n">
        <v>646</v>
      </c>
      <c r="F81" s="596" t="n">
        <v>221</v>
      </c>
      <c r="G81" s="596" t="n">
        <v>248</v>
      </c>
      <c r="H81" s="596" t="n">
        <v>76</v>
      </c>
      <c r="I81" s="596" t="n">
        <v>45</v>
      </c>
      <c r="J81" s="596" t="n">
        <v>37</v>
      </c>
      <c r="K81" s="596" t="n">
        <v>29</v>
      </c>
      <c r="L81" s="596" t="n">
        <v>15</v>
      </c>
      <c r="M81" s="596" t="n">
        <v>1</v>
      </c>
      <c r="N81" s="583" t="n">
        <v>0</v>
      </c>
      <c r="O81" s="583" t="n">
        <v>1</v>
      </c>
      <c r="P81" s="584" t="n">
        <v>4506</v>
      </c>
      <c r="AE81" s="169"/>
      <c r="AF81" s="169"/>
      <c r="AG81" s="169"/>
      <c r="AH81" s="169"/>
      <c r="AI81" s="169"/>
      <c r="AJ81" s="169"/>
      <c r="AK81" s="169"/>
      <c r="AL81" s="169"/>
      <c r="AM81" s="169"/>
      <c r="AN81" s="169"/>
      <c r="AO81" s="169"/>
      <c r="AP81" s="169"/>
      <c r="AQ81" s="169"/>
      <c r="AR81" s="169"/>
    </row>
    <row r="82" customFormat="false" ht="19.9" hidden="false" customHeight="true" outlineLevel="0" collapsed="false">
      <c r="A82" s="341" t="n">
        <v>75</v>
      </c>
      <c r="B82" s="384" t="s">
        <v>406</v>
      </c>
      <c r="C82" s="597" t="n">
        <v>491</v>
      </c>
      <c r="D82" s="597" t="n">
        <v>341</v>
      </c>
      <c r="E82" s="597" t="n">
        <v>222</v>
      </c>
      <c r="F82" s="597" t="n">
        <v>74</v>
      </c>
      <c r="G82" s="596" t="n">
        <v>99</v>
      </c>
      <c r="H82" s="597" t="n">
        <v>32</v>
      </c>
      <c r="I82" s="597" t="n">
        <v>15</v>
      </c>
      <c r="J82" s="597" t="n">
        <v>14</v>
      </c>
      <c r="K82" s="597" t="n">
        <v>12</v>
      </c>
      <c r="L82" s="597" t="n">
        <v>0</v>
      </c>
      <c r="M82" s="583" t="n">
        <v>0</v>
      </c>
      <c r="N82" s="583" t="n">
        <v>0</v>
      </c>
      <c r="O82" s="583" t="n">
        <v>0</v>
      </c>
      <c r="P82" s="584" t="n">
        <v>1300</v>
      </c>
      <c r="AE82" s="169"/>
      <c r="AF82" s="169"/>
      <c r="AG82" s="169"/>
      <c r="AH82" s="169"/>
      <c r="AI82" s="169"/>
      <c r="AJ82" s="169"/>
      <c r="AK82" s="169"/>
      <c r="AL82" s="169"/>
      <c r="AM82" s="169"/>
      <c r="AN82" s="169"/>
      <c r="AO82" s="169"/>
      <c r="AP82" s="169"/>
      <c r="AQ82" s="169"/>
      <c r="AR82" s="169"/>
    </row>
    <row r="83" customFormat="false" ht="19.9" hidden="false" customHeight="true" outlineLevel="0" collapsed="false">
      <c r="A83" s="341" t="n">
        <v>76</v>
      </c>
      <c r="B83" s="384" t="s">
        <v>407</v>
      </c>
      <c r="C83" s="597" t="n">
        <v>764</v>
      </c>
      <c r="D83" s="597" t="n">
        <v>652</v>
      </c>
      <c r="E83" s="596" t="n">
        <v>407</v>
      </c>
      <c r="F83" s="597" t="n">
        <v>153</v>
      </c>
      <c r="G83" s="596" t="n">
        <v>196</v>
      </c>
      <c r="H83" s="596" t="n">
        <v>89</v>
      </c>
      <c r="I83" s="596" t="n">
        <v>47</v>
      </c>
      <c r="J83" s="596" t="n">
        <v>33</v>
      </c>
      <c r="K83" s="596" t="n">
        <v>18</v>
      </c>
      <c r="L83" s="597" t="n">
        <v>2</v>
      </c>
      <c r="M83" s="583" t="n">
        <v>0</v>
      </c>
      <c r="N83" s="583" t="n">
        <v>0</v>
      </c>
      <c r="O83" s="583" t="n">
        <v>0</v>
      </c>
      <c r="P83" s="584" t="n">
        <v>2361</v>
      </c>
      <c r="AE83" s="169"/>
      <c r="AF83" s="169"/>
      <c r="AG83" s="169"/>
      <c r="AH83" s="169"/>
      <c r="AI83" s="169"/>
      <c r="AJ83" s="169"/>
      <c r="AK83" s="169"/>
      <c r="AL83" s="169"/>
      <c r="AM83" s="169"/>
      <c r="AN83" s="169"/>
      <c r="AO83" s="169"/>
      <c r="AP83" s="169"/>
      <c r="AQ83" s="169"/>
      <c r="AR83" s="169"/>
    </row>
    <row r="84" customFormat="false" ht="19.9" hidden="false" customHeight="true" outlineLevel="0" collapsed="false">
      <c r="A84" s="341" t="n">
        <v>77</v>
      </c>
      <c r="B84" s="384" t="s">
        <v>408</v>
      </c>
      <c r="C84" s="596" t="n">
        <v>3265</v>
      </c>
      <c r="D84" s="596" t="n">
        <v>2390</v>
      </c>
      <c r="E84" s="596" t="n">
        <v>1426</v>
      </c>
      <c r="F84" s="596" t="n">
        <v>539</v>
      </c>
      <c r="G84" s="596" t="n">
        <v>593</v>
      </c>
      <c r="H84" s="596" t="n">
        <v>190</v>
      </c>
      <c r="I84" s="596" t="n">
        <v>141</v>
      </c>
      <c r="J84" s="596" t="n">
        <v>91</v>
      </c>
      <c r="K84" s="596" t="n">
        <v>45</v>
      </c>
      <c r="L84" s="596" t="n">
        <v>17</v>
      </c>
      <c r="M84" s="596" t="n">
        <v>2</v>
      </c>
      <c r="N84" s="597" t="n">
        <v>4</v>
      </c>
      <c r="O84" s="596" t="n">
        <v>11</v>
      </c>
      <c r="P84" s="584" t="n">
        <v>8714</v>
      </c>
      <c r="AE84" s="169"/>
      <c r="AF84" s="169"/>
      <c r="AG84" s="169"/>
      <c r="AH84" s="169"/>
      <c r="AI84" s="169"/>
      <c r="AJ84" s="169"/>
      <c r="AK84" s="169"/>
      <c r="AL84" s="169"/>
      <c r="AM84" s="169"/>
      <c r="AN84" s="169"/>
      <c r="AO84" s="169"/>
      <c r="AP84" s="169"/>
      <c r="AQ84" s="169"/>
      <c r="AR84" s="169"/>
    </row>
    <row r="85" customFormat="false" ht="19.9" hidden="false" customHeight="true" outlineLevel="0" collapsed="false">
      <c r="A85" s="341" t="n">
        <v>78</v>
      </c>
      <c r="B85" s="384" t="s">
        <v>409</v>
      </c>
      <c r="C85" s="596" t="n">
        <v>2146</v>
      </c>
      <c r="D85" s="596" t="n">
        <v>1407</v>
      </c>
      <c r="E85" s="596" t="n">
        <v>770</v>
      </c>
      <c r="F85" s="596" t="n">
        <v>261</v>
      </c>
      <c r="G85" s="596" t="n">
        <v>315</v>
      </c>
      <c r="H85" s="596" t="n">
        <v>89</v>
      </c>
      <c r="I85" s="596" t="n">
        <v>66</v>
      </c>
      <c r="J85" s="596" t="n">
        <v>49</v>
      </c>
      <c r="K85" s="596" t="n">
        <v>22</v>
      </c>
      <c r="L85" s="596" t="n">
        <v>6</v>
      </c>
      <c r="M85" s="596" t="n">
        <v>1</v>
      </c>
      <c r="N85" s="583" t="n">
        <v>1</v>
      </c>
      <c r="O85" s="596" t="n">
        <v>1</v>
      </c>
      <c r="P85" s="584" t="n">
        <v>5134</v>
      </c>
      <c r="AE85" s="169"/>
      <c r="AF85" s="169"/>
      <c r="AG85" s="169"/>
      <c r="AH85" s="169"/>
      <c r="AI85" s="169"/>
      <c r="AJ85" s="169"/>
      <c r="AK85" s="169"/>
      <c r="AL85" s="169"/>
      <c r="AM85" s="169"/>
      <c r="AN85" s="169"/>
      <c r="AO85" s="169"/>
      <c r="AP85" s="169"/>
      <c r="AQ85" s="169"/>
      <c r="AR85" s="169"/>
    </row>
    <row r="86" customFormat="false" ht="19.9" hidden="false" customHeight="true" outlineLevel="0" collapsed="false">
      <c r="A86" s="341" t="n">
        <v>79</v>
      </c>
      <c r="B86" s="384" t="s">
        <v>410</v>
      </c>
      <c r="C86" s="597" t="n">
        <v>546</v>
      </c>
      <c r="D86" s="597" t="n">
        <v>428</v>
      </c>
      <c r="E86" s="596" t="n">
        <v>266</v>
      </c>
      <c r="F86" s="597" t="n">
        <v>111</v>
      </c>
      <c r="G86" s="596" t="n">
        <v>135</v>
      </c>
      <c r="H86" s="596" t="n">
        <v>47</v>
      </c>
      <c r="I86" s="596" t="n">
        <v>34</v>
      </c>
      <c r="J86" s="597" t="n">
        <v>22</v>
      </c>
      <c r="K86" s="596" t="n">
        <v>18</v>
      </c>
      <c r="L86" s="597" t="n">
        <v>6</v>
      </c>
      <c r="M86" s="583" t="n">
        <v>2</v>
      </c>
      <c r="N86" s="583" t="n">
        <v>1</v>
      </c>
      <c r="O86" s="583" t="n">
        <v>1</v>
      </c>
      <c r="P86" s="584" t="n">
        <v>1617</v>
      </c>
      <c r="AE86" s="169"/>
      <c r="AF86" s="169"/>
      <c r="AG86" s="169"/>
      <c r="AH86" s="169"/>
      <c r="AI86" s="169"/>
      <c r="AJ86" s="169"/>
      <c r="AK86" s="169"/>
      <c r="AL86" s="169"/>
      <c r="AM86" s="169"/>
      <c r="AN86" s="169"/>
      <c r="AO86" s="169"/>
      <c r="AP86" s="169"/>
      <c r="AQ86" s="169"/>
      <c r="AR86" s="169"/>
    </row>
    <row r="87" customFormat="false" ht="19.9" hidden="false" customHeight="true" outlineLevel="0" collapsed="false">
      <c r="A87" s="341" t="n">
        <v>80</v>
      </c>
      <c r="B87" s="384" t="s">
        <v>411</v>
      </c>
      <c r="C87" s="596" t="n">
        <v>2632</v>
      </c>
      <c r="D87" s="596" t="n">
        <v>2029</v>
      </c>
      <c r="E87" s="596" t="n">
        <v>1155</v>
      </c>
      <c r="F87" s="596" t="n">
        <v>481</v>
      </c>
      <c r="G87" s="596" t="n">
        <v>432</v>
      </c>
      <c r="H87" s="596" t="n">
        <v>132</v>
      </c>
      <c r="I87" s="596" t="n">
        <v>103</v>
      </c>
      <c r="J87" s="596" t="n">
        <v>75</v>
      </c>
      <c r="K87" s="596" t="n">
        <v>42</v>
      </c>
      <c r="L87" s="596" t="n">
        <v>18</v>
      </c>
      <c r="M87" s="596" t="n">
        <v>5</v>
      </c>
      <c r="N87" s="597" t="n">
        <v>2</v>
      </c>
      <c r="O87" s="583" t="n">
        <v>4</v>
      </c>
      <c r="P87" s="584" t="n">
        <v>7110</v>
      </c>
      <c r="AE87" s="169"/>
      <c r="AF87" s="169"/>
      <c r="AG87" s="169"/>
      <c r="AH87" s="169"/>
      <c r="AI87" s="169"/>
      <c r="AJ87" s="169"/>
      <c r="AK87" s="169"/>
      <c r="AL87" s="169"/>
      <c r="AM87" s="169"/>
      <c r="AN87" s="169"/>
      <c r="AO87" s="169"/>
      <c r="AP87" s="169"/>
      <c r="AQ87" s="169"/>
      <c r="AR87" s="169"/>
    </row>
    <row r="88" customFormat="false" ht="19.9" hidden="false" customHeight="true" outlineLevel="0" collapsed="false">
      <c r="A88" s="531" t="n">
        <v>81</v>
      </c>
      <c r="B88" s="598" t="s">
        <v>412</v>
      </c>
      <c r="C88" s="599" t="n">
        <v>3570</v>
      </c>
      <c r="D88" s="599" t="n">
        <v>2677</v>
      </c>
      <c r="E88" s="599" t="n">
        <v>1462</v>
      </c>
      <c r="F88" s="599" t="n">
        <v>618</v>
      </c>
      <c r="G88" s="599" t="n">
        <v>661</v>
      </c>
      <c r="H88" s="599" t="n">
        <v>216</v>
      </c>
      <c r="I88" s="599" t="n">
        <v>184</v>
      </c>
      <c r="J88" s="599" t="n">
        <v>116</v>
      </c>
      <c r="K88" s="599" t="n">
        <v>97</v>
      </c>
      <c r="L88" s="599" t="n">
        <v>26</v>
      </c>
      <c r="M88" s="597" t="n">
        <v>4</v>
      </c>
      <c r="N88" s="596" t="n">
        <v>6</v>
      </c>
      <c r="O88" s="596" t="n">
        <v>0</v>
      </c>
      <c r="P88" s="584" t="n">
        <v>9637</v>
      </c>
      <c r="AE88" s="169"/>
      <c r="AF88" s="169"/>
      <c r="AG88" s="169"/>
      <c r="AH88" s="169"/>
      <c r="AI88" s="169"/>
      <c r="AJ88" s="169"/>
      <c r="AK88" s="169"/>
      <c r="AL88" s="169"/>
      <c r="AM88" s="169"/>
      <c r="AN88" s="169"/>
      <c r="AO88" s="169"/>
      <c r="AP88" s="169"/>
      <c r="AQ88" s="169"/>
      <c r="AR88" s="169"/>
    </row>
    <row r="89" customFormat="false" ht="30" hidden="false" customHeight="true" outlineLevel="0" collapsed="false">
      <c r="A89" s="600" t="s">
        <v>414</v>
      </c>
      <c r="B89" s="600"/>
      <c r="C89" s="594" t="n">
        <v>787411</v>
      </c>
      <c r="D89" s="594" t="n">
        <v>587198</v>
      </c>
      <c r="E89" s="594" t="n">
        <v>329352</v>
      </c>
      <c r="F89" s="594" t="n">
        <v>129352</v>
      </c>
      <c r="G89" s="594" t="n">
        <v>143543</v>
      </c>
      <c r="H89" s="594" t="n">
        <v>45028</v>
      </c>
      <c r="I89" s="594" t="n">
        <v>33668</v>
      </c>
      <c r="J89" s="594" t="n">
        <v>22289</v>
      </c>
      <c r="K89" s="594" t="n">
        <v>13053</v>
      </c>
      <c r="L89" s="594" t="n">
        <v>3733</v>
      </c>
      <c r="M89" s="594" t="n">
        <v>1034</v>
      </c>
      <c r="N89" s="594" t="n">
        <v>432</v>
      </c>
      <c r="O89" s="594" t="n">
        <v>566</v>
      </c>
      <c r="P89" s="594" t="n">
        <v>2096659</v>
      </c>
      <c r="AE89" s="169"/>
      <c r="AF89" s="169"/>
      <c r="AG89" s="169"/>
      <c r="AH89" s="169"/>
      <c r="AI89" s="169"/>
      <c r="AJ89" s="169"/>
      <c r="AK89" s="169"/>
      <c r="AL89" s="169"/>
      <c r="AM89" s="169"/>
      <c r="AN89" s="169"/>
      <c r="AO89" s="169"/>
      <c r="AP89" s="169"/>
      <c r="AQ89" s="169"/>
      <c r="AR89" s="169"/>
    </row>
    <row r="90" s="148" customFormat="true" ht="12.5" hidden="false" customHeight="false" outlineLevel="0" collapsed="false">
      <c r="A90" s="601" t="s">
        <v>721</v>
      </c>
      <c r="B90" s="601"/>
      <c r="C90" s="601"/>
      <c r="D90" s="601"/>
      <c r="E90" s="601"/>
      <c r="F90" s="601"/>
      <c r="G90" s="601"/>
      <c r="H90" s="601"/>
      <c r="I90" s="601"/>
      <c r="J90" s="601"/>
      <c r="K90" s="601"/>
      <c r="L90" s="601"/>
      <c r="M90" s="1"/>
      <c r="N90" s="1"/>
      <c r="O90" s="1"/>
      <c r="P90" s="1"/>
    </row>
    <row r="93" customFormat="false" ht="15.5" hidden="false" customHeight="false" outlineLevel="0" collapsed="false">
      <c r="C93" s="595"/>
      <c r="D93" s="595"/>
      <c r="E93" s="595"/>
      <c r="F93" s="595"/>
      <c r="G93" s="595"/>
      <c r="H93" s="595"/>
      <c r="I93" s="595"/>
      <c r="J93" s="595"/>
      <c r="K93" s="595"/>
      <c r="L93" s="595"/>
      <c r="M93" s="595"/>
      <c r="N93" s="595"/>
      <c r="O93" s="595"/>
      <c r="P93" s="595"/>
    </row>
    <row r="94" customFormat="false" ht="15.5" hidden="false" customHeight="false" outlineLevel="0" collapsed="false">
      <c r="C94" s="595"/>
      <c r="D94" s="595"/>
      <c r="E94" s="595"/>
      <c r="F94" s="595"/>
      <c r="G94" s="595"/>
      <c r="H94" s="595"/>
      <c r="I94" s="595"/>
      <c r="J94" s="595"/>
      <c r="K94" s="595"/>
      <c r="L94" s="595"/>
      <c r="M94" s="595"/>
      <c r="N94" s="595"/>
      <c r="O94" s="595"/>
      <c r="P94" s="595"/>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R11" activeCellId="0" sqref="R1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27" t="s">
        <v>766</v>
      </c>
      <c r="B3" s="227"/>
      <c r="C3" s="227"/>
      <c r="D3" s="227"/>
      <c r="E3" s="227"/>
      <c r="F3" s="227"/>
      <c r="G3" s="227"/>
      <c r="H3" s="227"/>
      <c r="I3" s="227"/>
      <c r="J3" s="227"/>
      <c r="K3" s="227"/>
      <c r="L3" s="227"/>
      <c r="M3" s="227"/>
      <c r="N3" s="227"/>
      <c r="O3" s="227"/>
      <c r="P3" s="291"/>
    </row>
    <row r="4" s="592" customFormat="true" ht="15" hidden="false" customHeight="true" outlineLevel="0" collapsed="false">
      <c r="A4" s="229" t="s">
        <v>767</v>
      </c>
      <c r="B4" s="229"/>
      <c r="C4" s="229"/>
      <c r="D4" s="229"/>
      <c r="E4" s="229"/>
      <c r="F4" s="229"/>
      <c r="G4" s="229"/>
      <c r="H4" s="229"/>
      <c r="I4" s="229"/>
      <c r="J4" s="229"/>
      <c r="K4" s="229"/>
      <c r="L4" s="229"/>
      <c r="M4" s="229"/>
      <c r="N4" s="527" t="s">
        <v>768</v>
      </c>
      <c r="O4" s="527"/>
      <c r="P4" s="527"/>
    </row>
    <row r="5" customFormat="false" ht="34.9" hidden="false" customHeight="true" outlineLevel="0" collapsed="false">
      <c r="A5" s="602" t="s">
        <v>762</v>
      </c>
      <c r="B5" s="363" t="s">
        <v>40</v>
      </c>
      <c r="C5" s="603" t="s">
        <v>757</v>
      </c>
      <c r="D5" s="603"/>
      <c r="E5" s="603"/>
      <c r="F5" s="603"/>
      <c r="G5" s="603"/>
      <c r="H5" s="603"/>
      <c r="I5" s="603"/>
      <c r="J5" s="603"/>
      <c r="K5" s="603"/>
      <c r="L5" s="603"/>
      <c r="M5" s="603"/>
      <c r="N5" s="603"/>
      <c r="O5" s="603"/>
      <c r="P5" s="593" t="s">
        <v>758</v>
      </c>
    </row>
    <row r="6" customFormat="false" ht="34.9" hidden="false" customHeight="true" outlineLevel="0" collapsed="false">
      <c r="A6" s="602"/>
      <c r="B6" s="363" t="s">
        <v>764</v>
      </c>
      <c r="C6" s="578" t="s">
        <v>769</v>
      </c>
      <c r="D6" s="578"/>
      <c r="E6" s="578"/>
      <c r="F6" s="578"/>
      <c r="G6" s="578"/>
      <c r="H6" s="578"/>
      <c r="I6" s="578"/>
      <c r="J6" s="578"/>
      <c r="K6" s="578"/>
      <c r="L6" s="578"/>
      <c r="M6" s="578"/>
      <c r="N6" s="578"/>
      <c r="O6" s="578"/>
      <c r="P6" s="593"/>
    </row>
    <row r="7" customFormat="false" ht="24" hidden="false" customHeight="true" outlineLevel="0" collapsed="false">
      <c r="A7" s="602"/>
      <c r="B7" s="363"/>
      <c r="C7" s="579" t="s">
        <v>729</v>
      </c>
      <c r="D7" s="579" t="s">
        <v>730</v>
      </c>
      <c r="E7" s="579" t="s">
        <v>731</v>
      </c>
      <c r="F7" s="579" t="s">
        <v>732</v>
      </c>
      <c r="G7" s="579" t="s">
        <v>733</v>
      </c>
      <c r="H7" s="579" t="s">
        <v>734</v>
      </c>
      <c r="I7" s="579" t="s">
        <v>735</v>
      </c>
      <c r="J7" s="579" t="s">
        <v>736</v>
      </c>
      <c r="K7" s="579" t="s">
        <v>737</v>
      </c>
      <c r="L7" s="579" t="s">
        <v>738</v>
      </c>
      <c r="M7" s="579" t="s">
        <v>739</v>
      </c>
      <c r="N7" s="579" t="s">
        <v>740</v>
      </c>
      <c r="O7" s="579" t="s">
        <v>741</v>
      </c>
      <c r="P7" s="593"/>
    </row>
    <row r="8" customFormat="false" ht="23.25" hidden="false" customHeight="true" outlineLevel="0" collapsed="false">
      <c r="A8" s="602"/>
      <c r="B8" s="363"/>
      <c r="C8" s="580" t="s">
        <v>742</v>
      </c>
      <c r="D8" s="580" t="s">
        <v>743</v>
      </c>
      <c r="E8" s="580" t="s">
        <v>744</v>
      </c>
      <c r="F8" s="580" t="s">
        <v>745</v>
      </c>
      <c r="G8" s="580" t="s">
        <v>746</v>
      </c>
      <c r="H8" s="580" t="s">
        <v>747</v>
      </c>
      <c r="I8" s="580" t="s">
        <v>748</v>
      </c>
      <c r="J8" s="580" t="s">
        <v>749</v>
      </c>
      <c r="K8" s="580" t="s">
        <v>750</v>
      </c>
      <c r="L8" s="580" t="s">
        <v>751</v>
      </c>
      <c r="M8" s="580" t="s">
        <v>752</v>
      </c>
      <c r="N8" s="580" t="s">
        <v>753</v>
      </c>
      <c r="O8" s="580" t="s">
        <v>754</v>
      </c>
      <c r="P8" s="593"/>
    </row>
    <row r="9" customFormat="false" ht="19.9" hidden="false" customHeight="true" outlineLevel="0" collapsed="false">
      <c r="A9" s="341" t="n">
        <v>1</v>
      </c>
      <c r="B9" s="384" t="s">
        <v>324</v>
      </c>
      <c r="C9" s="596" t="n">
        <v>16226</v>
      </c>
      <c r="D9" s="596" t="n">
        <v>29510</v>
      </c>
      <c r="E9" s="596" t="n">
        <v>32397</v>
      </c>
      <c r="F9" s="596" t="n">
        <v>19493</v>
      </c>
      <c r="G9" s="596" t="n">
        <v>37442</v>
      </c>
      <c r="H9" s="596" t="n">
        <v>18554</v>
      </c>
      <c r="I9" s="596" t="n">
        <v>25352</v>
      </c>
      <c r="J9" s="596" t="n">
        <v>28705</v>
      </c>
      <c r="K9" s="596" t="n">
        <v>40289</v>
      </c>
      <c r="L9" s="596" t="n">
        <v>25663</v>
      </c>
      <c r="M9" s="596" t="n">
        <v>10825</v>
      </c>
      <c r="N9" s="596" t="n">
        <v>9178</v>
      </c>
      <c r="O9" s="596" t="n">
        <v>20774</v>
      </c>
      <c r="P9" s="584" t="n">
        <v>314408</v>
      </c>
      <c r="AE9" s="169"/>
      <c r="AF9" s="169"/>
      <c r="AG9" s="169"/>
      <c r="AH9" s="169"/>
      <c r="AI9" s="169"/>
      <c r="AJ9" s="169"/>
      <c r="AK9" s="169"/>
      <c r="AL9" s="169"/>
      <c r="AM9" s="169"/>
      <c r="AN9" s="169"/>
      <c r="AO9" s="169"/>
      <c r="AP9" s="169"/>
      <c r="AQ9" s="169"/>
      <c r="AR9" s="169"/>
      <c r="AS9" s="169"/>
    </row>
    <row r="10" customFormat="false" ht="19.9" hidden="false" customHeight="true" outlineLevel="0" collapsed="false">
      <c r="A10" s="341" t="n">
        <v>2</v>
      </c>
      <c r="B10" s="384" t="s">
        <v>326</v>
      </c>
      <c r="C10" s="596" t="n">
        <v>2408</v>
      </c>
      <c r="D10" s="596" t="n">
        <v>3629</v>
      </c>
      <c r="E10" s="596" t="n">
        <v>3539</v>
      </c>
      <c r="F10" s="596" t="n">
        <v>2544</v>
      </c>
      <c r="G10" s="596" t="n">
        <v>5352</v>
      </c>
      <c r="H10" s="596" t="n">
        <v>3688</v>
      </c>
      <c r="I10" s="596" t="n">
        <v>5325</v>
      </c>
      <c r="J10" s="596" t="n">
        <v>7849</v>
      </c>
      <c r="K10" s="596" t="n">
        <v>13274</v>
      </c>
      <c r="L10" s="596" t="n">
        <v>5492</v>
      </c>
      <c r="M10" s="596" t="n">
        <v>1986</v>
      </c>
      <c r="N10" s="596" t="n">
        <v>760</v>
      </c>
      <c r="O10" s="596" t="n">
        <v>6338</v>
      </c>
      <c r="P10" s="584" t="n">
        <v>62184</v>
      </c>
      <c r="AE10" s="169"/>
      <c r="AF10" s="169"/>
      <c r="AG10" s="169"/>
      <c r="AH10" s="169"/>
      <c r="AI10" s="169"/>
      <c r="AJ10" s="169"/>
      <c r="AK10" s="169"/>
      <c r="AL10" s="169"/>
      <c r="AM10" s="169"/>
      <c r="AN10" s="169"/>
      <c r="AO10" s="169"/>
      <c r="AP10" s="169"/>
      <c r="AQ10" s="169"/>
      <c r="AR10" s="169"/>
    </row>
    <row r="11" customFormat="false" ht="19.9" hidden="false" customHeight="true" outlineLevel="0" collapsed="false">
      <c r="A11" s="341" t="n">
        <v>3</v>
      </c>
      <c r="B11" s="384" t="s">
        <v>328</v>
      </c>
      <c r="C11" s="596" t="n">
        <v>5412</v>
      </c>
      <c r="D11" s="596" t="n">
        <v>9822</v>
      </c>
      <c r="E11" s="596" t="n">
        <v>11279</v>
      </c>
      <c r="F11" s="596" t="n">
        <v>6789</v>
      </c>
      <c r="G11" s="596" t="n">
        <v>13378</v>
      </c>
      <c r="H11" s="596" t="n">
        <v>7758</v>
      </c>
      <c r="I11" s="596" t="n">
        <v>9858</v>
      </c>
      <c r="J11" s="596" t="n">
        <v>11405</v>
      </c>
      <c r="K11" s="596" t="n">
        <v>12803</v>
      </c>
      <c r="L11" s="596" t="n">
        <v>6535</v>
      </c>
      <c r="M11" s="596" t="n">
        <v>2881</v>
      </c>
      <c r="N11" s="596" t="n">
        <v>0</v>
      </c>
      <c r="O11" s="596" t="n">
        <v>1129</v>
      </c>
      <c r="P11" s="584" t="n">
        <v>99049</v>
      </c>
      <c r="AE11" s="169"/>
      <c r="AF11" s="169"/>
      <c r="AG11" s="169"/>
      <c r="AH11" s="169"/>
      <c r="AI11" s="169"/>
      <c r="AJ11" s="169"/>
      <c r="AK11" s="169"/>
      <c r="AL11" s="169"/>
      <c r="AM11" s="169"/>
      <c r="AN11" s="169"/>
      <c r="AO11" s="169"/>
      <c r="AP11" s="169"/>
      <c r="AQ11" s="169"/>
      <c r="AR11" s="169"/>
    </row>
    <row r="12" customFormat="false" ht="19.9" hidden="false" customHeight="true" outlineLevel="0" collapsed="false">
      <c r="A12" s="341" t="n">
        <v>4</v>
      </c>
      <c r="B12" s="384" t="s">
        <v>330</v>
      </c>
      <c r="C12" s="596" t="n">
        <v>1016</v>
      </c>
      <c r="D12" s="596" t="n">
        <v>1946</v>
      </c>
      <c r="E12" s="596" t="n">
        <v>3029</v>
      </c>
      <c r="F12" s="596" t="n">
        <v>1551</v>
      </c>
      <c r="G12" s="596" t="n">
        <v>3637</v>
      </c>
      <c r="H12" s="596" t="n">
        <v>2110</v>
      </c>
      <c r="I12" s="596" t="n">
        <v>2968</v>
      </c>
      <c r="J12" s="596" t="n">
        <v>2879</v>
      </c>
      <c r="K12" s="596" t="n">
        <v>5902</v>
      </c>
      <c r="L12" s="596" t="n">
        <v>2819</v>
      </c>
      <c r="M12" s="596" t="n">
        <v>1682</v>
      </c>
      <c r="N12" s="596" t="n">
        <v>0</v>
      </c>
      <c r="O12" s="596" t="n">
        <v>0</v>
      </c>
      <c r="P12" s="584" t="n">
        <v>29539</v>
      </c>
      <c r="AE12" s="169"/>
      <c r="AF12" s="169"/>
      <c r="AG12" s="169"/>
      <c r="AH12" s="169"/>
      <c r="AI12" s="169"/>
      <c r="AJ12" s="169"/>
      <c r="AK12" s="169"/>
      <c r="AL12" s="169"/>
      <c r="AM12" s="169"/>
      <c r="AN12" s="169"/>
      <c r="AO12" s="169"/>
      <c r="AP12" s="169"/>
      <c r="AQ12" s="169"/>
      <c r="AR12" s="169"/>
    </row>
    <row r="13" customFormat="false" ht="19.9" hidden="false" customHeight="true" outlineLevel="0" collapsed="false">
      <c r="A13" s="341" t="n">
        <v>5</v>
      </c>
      <c r="B13" s="384" t="s">
        <v>332</v>
      </c>
      <c r="C13" s="596" t="n">
        <v>2664</v>
      </c>
      <c r="D13" s="596" t="n">
        <v>4675</v>
      </c>
      <c r="E13" s="596" t="n">
        <v>5714</v>
      </c>
      <c r="F13" s="596" t="n">
        <v>3039</v>
      </c>
      <c r="G13" s="596" t="n">
        <v>5693</v>
      </c>
      <c r="H13" s="596" t="n">
        <v>2728</v>
      </c>
      <c r="I13" s="596" t="n">
        <v>3405</v>
      </c>
      <c r="J13" s="596" t="n">
        <v>4125</v>
      </c>
      <c r="K13" s="596" t="n">
        <v>6978</v>
      </c>
      <c r="L13" s="596" t="n">
        <v>3725</v>
      </c>
      <c r="M13" s="596" t="n">
        <v>1336</v>
      </c>
      <c r="N13" s="596" t="n">
        <v>927</v>
      </c>
      <c r="O13" s="596" t="n">
        <v>1092</v>
      </c>
      <c r="P13" s="584" t="n">
        <v>46101</v>
      </c>
      <c r="AE13" s="169"/>
      <c r="AF13" s="169"/>
      <c r="AG13" s="169"/>
      <c r="AH13" s="169"/>
      <c r="AI13" s="169"/>
      <c r="AJ13" s="169"/>
      <c r="AK13" s="169"/>
      <c r="AL13" s="169"/>
      <c r="AM13" s="169"/>
      <c r="AN13" s="169"/>
      <c r="AO13" s="169"/>
      <c r="AP13" s="169"/>
      <c r="AQ13" s="169"/>
      <c r="AR13" s="169"/>
    </row>
    <row r="14" customFormat="false" ht="19.9" hidden="false" customHeight="true" outlineLevel="0" collapsed="false">
      <c r="A14" s="341" t="n">
        <v>6</v>
      </c>
      <c r="B14" s="384" t="s">
        <v>334</v>
      </c>
      <c r="C14" s="596" t="n">
        <v>59937</v>
      </c>
      <c r="D14" s="596" t="n">
        <v>100640</v>
      </c>
      <c r="E14" s="596" t="n">
        <v>115608</v>
      </c>
      <c r="F14" s="596" t="n">
        <v>77657</v>
      </c>
      <c r="G14" s="596" t="n">
        <v>152595</v>
      </c>
      <c r="H14" s="596" t="n">
        <v>85623</v>
      </c>
      <c r="I14" s="596" t="n">
        <v>100192</v>
      </c>
      <c r="J14" s="596" t="n">
        <v>121547</v>
      </c>
      <c r="K14" s="596" t="n">
        <v>141370</v>
      </c>
      <c r="L14" s="596" t="n">
        <v>90198</v>
      </c>
      <c r="M14" s="596" t="n">
        <v>34050</v>
      </c>
      <c r="N14" s="596" t="n">
        <v>25423</v>
      </c>
      <c r="O14" s="596" t="n">
        <v>124564</v>
      </c>
      <c r="P14" s="584" t="n">
        <v>1229404</v>
      </c>
      <c r="AE14" s="169"/>
      <c r="AF14" s="169"/>
      <c r="AG14" s="169"/>
      <c r="AH14" s="169"/>
      <c r="AI14" s="169"/>
      <c r="AJ14" s="169"/>
      <c r="AK14" s="169"/>
      <c r="AL14" s="169"/>
      <c r="AM14" s="169"/>
      <c r="AN14" s="169"/>
      <c r="AO14" s="169"/>
      <c r="AP14" s="169"/>
      <c r="AQ14" s="169"/>
      <c r="AR14" s="169"/>
    </row>
    <row r="15" customFormat="false" ht="19.9" hidden="false" customHeight="true" outlineLevel="0" collapsed="false">
      <c r="A15" s="341" t="n">
        <v>7</v>
      </c>
      <c r="B15" s="384" t="s">
        <v>336</v>
      </c>
      <c r="C15" s="596" t="n">
        <v>36369</v>
      </c>
      <c r="D15" s="596" t="n">
        <v>60776</v>
      </c>
      <c r="E15" s="596" t="n">
        <v>68467</v>
      </c>
      <c r="F15" s="596" t="n">
        <v>45788</v>
      </c>
      <c r="G15" s="596" t="n">
        <v>84743</v>
      </c>
      <c r="H15" s="596" t="n">
        <v>45518</v>
      </c>
      <c r="I15" s="596" t="n">
        <v>53206</v>
      </c>
      <c r="J15" s="596" t="n">
        <v>61173</v>
      </c>
      <c r="K15" s="596" t="n">
        <v>100308</v>
      </c>
      <c r="L15" s="596" t="n">
        <v>98773</v>
      </c>
      <c r="M15" s="596" t="n">
        <v>48090</v>
      </c>
      <c r="N15" s="596" t="n">
        <v>22709</v>
      </c>
      <c r="O15" s="596" t="n">
        <v>31167</v>
      </c>
      <c r="P15" s="584" t="n">
        <v>757087</v>
      </c>
      <c r="AE15" s="169"/>
      <c r="AF15" s="169"/>
      <c r="AG15" s="169"/>
      <c r="AH15" s="169"/>
      <c r="AI15" s="169"/>
      <c r="AJ15" s="169"/>
      <c r="AK15" s="169"/>
      <c r="AL15" s="169"/>
      <c r="AM15" s="169"/>
      <c r="AN15" s="169"/>
      <c r="AO15" s="169"/>
      <c r="AP15" s="169"/>
      <c r="AQ15" s="169"/>
      <c r="AR15" s="169"/>
    </row>
    <row r="16" customFormat="false" ht="19.9" hidden="false" customHeight="true" outlineLevel="0" collapsed="false">
      <c r="A16" s="341" t="n">
        <v>8</v>
      </c>
      <c r="B16" s="384" t="s">
        <v>338</v>
      </c>
      <c r="C16" s="596" t="n">
        <v>1736</v>
      </c>
      <c r="D16" s="596" t="n">
        <v>2725</v>
      </c>
      <c r="E16" s="596" t="n">
        <v>3102</v>
      </c>
      <c r="F16" s="596" t="n">
        <v>1840</v>
      </c>
      <c r="G16" s="596" t="n">
        <v>3701</v>
      </c>
      <c r="H16" s="596" t="n">
        <v>1518</v>
      </c>
      <c r="I16" s="596" t="n">
        <v>2419</v>
      </c>
      <c r="J16" s="596" t="n">
        <v>3039</v>
      </c>
      <c r="K16" s="596" t="n">
        <v>3168</v>
      </c>
      <c r="L16" s="596" t="n">
        <v>1234</v>
      </c>
      <c r="M16" s="596" t="n">
        <v>625</v>
      </c>
      <c r="N16" s="596" t="n">
        <v>0</v>
      </c>
      <c r="O16" s="596" t="n">
        <v>0</v>
      </c>
      <c r="P16" s="584" t="n">
        <v>25107</v>
      </c>
      <c r="AE16" s="169"/>
      <c r="AF16" s="169"/>
      <c r="AG16" s="169"/>
      <c r="AH16" s="169"/>
      <c r="AI16" s="169"/>
      <c r="AJ16" s="169"/>
      <c r="AK16" s="169"/>
      <c r="AL16" s="169"/>
      <c r="AM16" s="169"/>
      <c r="AN16" s="169"/>
      <c r="AO16" s="169"/>
      <c r="AP16" s="169"/>
      <c r="AQ16" s="169"/>
      <c r="AR16" s="169"/>
    </row>
    <row r="17" customFormat="false" ht="19.9" hidden="false" customHeight="true" outlineLevel="0" collapsed="false">
      <c r="A17" s="341" t="n">
        <v>9</v>
      </c>
      <c r="B17" s="384" t="s">
        <v>340</v>
      </c>
      <c r="C17" s="596" t="n">
        <v>13225</v>
      </c>
      <c r="D17" s="596" t="n">
        <v>20075</v>
      </c>
      <c r="E17" s="596" t="n">
        <v>21488</v>
      </c>
      <c r="F17" s="596" t="n">
        <v>13949</v>
      </c>
      <c r="G17" s="596" t="n">
        <v>23720</v>
      </c>
      <c r="H17" s="596" t="n">
        <v>13404</v>
      </c>
      <c r="I17" s="596" t="n">
        <v>15576</v>
      </c>
      <c r="J17" s="596" t="n">
        <v>14781</v>
      </c>
      <c r="K17" s="596" t="n">
        <v>23107</v>
      </c>
      <c r="L17" s="596" t="n">
        <v>14012</v>
      </c>
      <c r="M17" s="596" t="n">
        <v>3942</v>
      </c>
      <c r="N17" s="596" t="n">
        <v>4605</v>
      </c>
      <c r="O17" s="596" t="n">
        <v>6063</v>
      </c>
      <c r="P17" s="584" t="n">
        <v>187947</v>
      </c>
      <c r="AE17" s="169"/>
      <c r="AF17" s="169"/>
      <c r="AG17" s="169"/>
      <c r="AH17" s="169"/>
      <c r="AI17" s="169"/>
      <c r="AJ17" s="169"/>
      <c r="AK17" s="169"/>
      <c r="AL17" s="169"/>
      <c r="AM17" s="169"/>
      <c r="AN17" s="169"/>
      <c r="AO17" s="169"/>
      <c r="AP17" s="169"/>
      <c r="AQ17" s="169"/>
      <c r="AR17" s="169"/>
    </row>
    <row r="18" customFormat="false" ht="19.9" hidden="false" customHeight="true" outlineLevel="0" collapsed="false">
      <c r="A18" s="341" t="n">
        <v>10</v>
      </c>
      <c r="B18" s="384" t="s">
        <v>341</v>
      </c>
      <c r="C18" s="596" t="n">
        <v>13488</v>
      </c>
      <c r="D18" s="596" t="n">
        <v>23291</v>
      </c>
      <c r="E18" s="596" t="n">
        <v>25331</v>
      </c>
      <c r="F18" s="596" t="n">
        <v>15344</v>
      </c>
      <c r="G18" s="596" t="n">
        <v>26201</v>
      </c>
      <c r="H18" s="596" t="n">
        <v>14726</v>
      </c>
      <c r="I18" s="596" t="n">
        <v>16865</v>
      </c>
      <c r="J18" s="596" t="n">
        <v>18315</v>
      </c>
      <c r="K18" s="596" t="n">
        <v>21013</v>
      </c>
      <c r="L18" s="596" t="n">
        <v>10035</v>
      </c>
      <c r="M18" s="596" t="n">
        <v>8386</v>
      </c>
      <c r="N18" s="596" t="n">
        <v>2581</v>
      </c>
      <c r="O18" s="596" t="n">
        <v>11043</v>
      </c>
      <c r="P18" s="584" t="n">
        <v>206619</v>
      </c>
      <c r="AE18" s="169"/>
      <c r="AF18" s="169"/>
      <c r="AG18" s="169"/>
      <c r="AH18" s="169"/>
      <c r="AI18" s="169"/>
      <c r="AJ18" s="169"/>
      <c r="AK18" s="169"/>
      <c r="AL18" s="169"/>
      <c r="AM18" s="169"/>
      <c r="AN18" s="169"/>
      <c r="AO18" s="169"/>
      <c r="AP18" s="169"/>
      <c r="AQ18" s="169"/>
      <c r="AR18" s="169"/>
    </row>
    <row r="19" customFormat="false" ht="19.9" hidden="false" customHeight="true" outlineLevel="0" collapsed="false">
      <c r="A19" s="341" t="n">
        <v>11</v>
      </c>
      <c r="B19" s="384" t="s">
        <v>342</v>
      </c>
      <c r="C19" s="596" t="n">
        <v>1920</v>
      </c>
      <c r="D19" s="596" t="n">
        <v>3102</v>
      </c>
      <c r="E19" s="596" t="n">
        <v>3449</v>
      </c>
      <c r="F19" s="596" t="n">
        <v>2390</v>
      </c>
      <c r="G19" s="596" t="n">
        <v>3890</v>
      </c>
      <c r="H19" s="596" t="n">
        <v>2683</v>
      </c>
      <c r="I19" s="596" t="n">
        <v>2678</v>
      </c>
      <c r="J19" s="596" t="n">
        <v>4804</v>
      </c>
      <c r="K19" s="596" t="n">
        <v>8571</v>
      </c>
      <c r="L19" s="596" t="n">
        <v>4391</v>
      </c>
      <c r="M19" s="596" t="n">
        <v>4142</v>
      </c>
      <c r="N19" s="596" t="n">
        <v>2440</v>
      </c>
      <c r="O19" s="596" t="n">
        <v>5384</v>
      </c>
      <c r="P19" s="584" t="n">
        <v>49844</v>
      </c>
      <c r="AE19" s="169"/>
      <c r="AF19" s="169"/>
      <c r="AG19" s="169"/>
      <c r="AH19" s="169"/>
      <c r="AI19" s="169"/>
      <c r="AJ19" s="169"/>
      <c r="AK19" s="169"/>
      <c r="AL19" s="169"/>
      <c r="AM19" s="169"/>
      <c r="AN19" s="169"/>
      <c r="AO19" s="169"/>
      <c r="AP19" s="169"/>
      <c r="AQ19" s="169"/>
      <c r="AR19" s="169"/>
    </row>
    <row r="20" customFormat="false" ht="19.9" hidden="false" customHeight="true" outlineLevel="0" collapsed="false">
      <c r="A20" s="341" t="n">
        <v>12</v>
      </c>
      <c r="B20" s="384" t="s">
        <v>343</v>
      </c>
      <c r="C20" s="596" t="n">
        <v>994</v>
      </c>
      <c r="D20" s="596" t="n">
        <v>1805</v>
      </c>
      <c r="E20" s="596" t="n">
        <v>2220</v>
      </c>
      <c r="F20" s="596" t="n">
        <v>1369</v>
      </c>
      <c r="G20" s="596" t="n">
        <v>2972</v>
      </c>
      <c r="H20" s="596" t="n">
        <v>2080</v>
      </c>
      <c r="I20" s="596" t="n">
        <v>2250</v>
      </c>
      <c r="J20" s="596" t="n">
        <v>3708</v>
      </c>
      <c r="K20" s="596" t="n">
        <v>5094</v>
      </c>
      <c r="L20" s="596" t="n">
        <v>2320</v>
      </c>
      <c r="M20" s="596" t="n">
        <v>1202</v>
      </c>
      <c r="N20" s="596" t="n">
        <v>2754</v>
      </c>
      <c r="O20" s="596" t="n">
        <v>0</v>
      </c>
      <c r="P20" s="584" t="n">
        <v>28768</v>
      </c>
      <c r="AE20" s="169"/>
      <c r="AF20" s="169"/>
      <c r="AG20" s="169"/>
      <c r="AH20" s="169"/>
      <c r="AI20" s="169"/>
      <c r="AJ20" s="169"/>
      <c r="AK20" s="169"/>
      <c r="AL20" s="169"/>
      <c r="AM20" s="169"/>
      <c r="AN20" s="169"/>
      <c r="AO20" s="169"/>
      <c r="AP20" s="169"/>
      <c r="AQ20" s="169"/>
      <c r="AR20" s="169"/>
    </row>
    <row r="21" customFormat="false" ht="19.9" hidden="false" customHeight="true" outlineLevel="0" collapsed="false">
      <c r="A21" s="341" t="n">
        <v>13</v>
      </c>
      <c r="B21" s="384" t="s">
        <v>344</v>
      </c>
      <c r="C21" s="596" t="n">
        <v>1239</v>
      </c>
      <c r="D21" s="596" t="n">
        <v>2432</v>
      </c>
      <c r="E21" s="596" t="n">
        <v>2391</v>
      </c>
      <c r="F21" s="596" t="n">
        <v>1435</v>
      </c>
      <c r="G21" s="596" t="n">
        <v>3353</v>
      </c>
      <c r="H21" s="596" t="n">
        <v>2481</v>
      </c>
      <c r="I21" s="596" t="n">
        <v>2469</v>
      </c>
      <c r="J21" s="596" t="n">
        <v>4318</v>
      </c>
      <c r="K21" s="596" t="n">
        <v>8400</v>
      </c>
      <c r="L21" s="596" t="n">
        <v>2582</v>
      </c>
      <c r="M21" s="596" t="n">
        <v>1667</v>
      </c>
      <c r="N21" s="596" t="n">
        <v>824</v>
      </c>
      <c r="O21" s="596" t="n">
        <v>1117</v>
      </c>
      <c r="P21" s="584" t="n">
        <v>34708</v>
      </c>
      <c r="AE21" s="169"/>
      <c r="AF21" s="169"/>
      <c r="AG21" s="169"/>
      <c r="AH21" s="169"/>
      <c r="AI21" s="169"/>
      <c r="AJ21" s="169"/>
      <c r="AK21" s="169"/>
      <c r="AL21" s="169"/>
      <c r="AM21" s="169"/>
      <c r="AN21" s="169"/>
      <c r="AO21" s="169"/>
      <c r="AP21" s="169"/>
      <c r="AQ21" s="169"/>
      <c r="AR21" s="169"/>
    </row>
    <row r="22" customFormat="false" ht="19.9" hidden="false" customHeight="true" outlineLevel="0" collapsed="false">
      <c r="A22" s="341" t="n">
        <v>14</v>
      </c>
      <c r="B22" s="384" t="s">
        <v>345</v>
      </c>
      <c r="C22" s="596" t="n">
        <v>2937</v>
      </c>
      <c r="D22" s="596" t="n">
        <v>4856</v>
      </c>
      <c r="E22" s="596" t="n">
        <v>5794</v>
      </c>
      <c r="F22" s="596" t="n">
        <v>3927</v>
      </c>
      <c r="G22" s="596" t="n">
        <v>7290</v>
      </c>
      <c r="H22" s="596" t="n">
        <v>3595</v>
      </c>
      <c r="I22" s="596" t="n">
        <v>4361</v>
      </c>
      <c r="J22" s="596" t="n">
        <v>6277</v>
      </c>
      <c r="K22" s="596" t="n">
        <v>7783</v>
      </c>
      <c r="L22" s="596" t="n">
        <v>3876</v>
      </c>
      <c r="M22" s="596" t="n">
        <v>2903</v>
      </c>
      <c r="N22" s="596" t="n">
        <v>2502</v>
      </c>
      <c r="O22" s="596" t="n">
        <v>5653</v>
      </c>
      <c r="P22" s="584" t="n">
        <v>61754</v>
      </c>
      <c r="AE22" s="169"/>
      <c r="AF22" s="169"/>
      <c r="AG22" s="169"/>
      <c r="AH22" s="169"/>
      <c r="AI22" s="169"/>
      <c r="AJ22" s="169"/>
      <c r="AK22" s="169"/>
      <c r="AL22" s="169"/>
      <c r="AM22" s="169"/>
      <c r="AN22" s="169"/>
      <c r="AO22" s="169"/>
      <c r="AP22" s="169"/>
      <c r="AQ22" s="169"/>
      <c r="AR22" s="169"/>
    </row>
    <row r="23" customFormat="false" ht="19.9" hidden="false" customHeight="true" outlineLevel="0" collapsed="false">
      <c r="A23" s="341" t="n">
        <v>15</v>
      </c>
      <c r="B23" s="384" t="s">
        <v>346</v>
      </c>
      <c r="C23" s="596" t="n">
        <v>2725</v>
      </c>
      <c r="D23" s="596" t="n">
        <v>4461</v>
      </c>
      <c r="E23" s="596" t="n">
        <v>4624</v>
      </c>
      <c r="F23" s="596" t="n">
        <v>2673</v>
      </c>
      <c r="G23" s="596" t="n">
        <v>4396</v>
      </c>
      <c r="H23" s="596" t="n">
        <v>2801</v>
      </c>
      <c r="I23" s="596" t="n">
        <v>3284</v>
      </c>
      <c r="J23" s="596" t="n">
        <v>3288</v>
      </c>
      <c r="K23" s="596" t="n">
        <v>4506</v>
      </c>
      <c r="L23" s="596" t="n">
        <v>1933</v>
      </c>
      <c r="M23" s="596" t="n">
        <v>556</v>
      </c>
      <c r="N23" s="596" t="n">
        <v>0</v>
      </c>
      <c r="O23" s="596" t="n">
        <v>0</v>
      </c>
      <c r="P23" s="584" t="n">
        <v>35247</v>
      </c>
      <c r="AE23" s="169"/>
      <c r="AF23" s="169"/>
      <c r="AG23" s="169"/>
      <c r="AH23" s="169"/>
      <c r="AI23" s="169"/>
      <c r="AJ23" s="169"/>
      <c r="AK23" s="169"/>
      <c r="AL23" s="169"/>
      <c r="AM23" s="169"/>
      <c r="AN23" s="169"/>
      <c r="AO23" s="169"/>
      <c r="AP23" s="169"/>
      <c r="AQ23" s="169"/>
      <c r="AR23" s="169"/>
    </row>
    <row r="24" customFormat="false" ht="19.9" hidden="false" customHeight="true" outlineLevel="0" collapsed="false">
      <c r="A24" s="341" t="n">
        <v>16</v>
      </c>
      <c r="B24" s="384" t="s">
        <v>347</v>
      </c>
      <c r="C24" s="596" t="n">
        <v>32967</v>
      </c>
      <c r="D24" s="596" t="n">
        <v>59053</v>
      </c>
      <c r="E24" s="596" t="n">
        <v>66254</v>
      </c>
      <c r="F24" s="596" t="n">
        <v>44629</v>
      </c>
      <c r="G24" s="596" t="n">
        <v>86856</v>
      </c>
      <c r="H24" s="596" t="n">
        <v>53224</v>
      </c>
      <c r="I24" s="596" t="n">
        <v>61622</v>
      </c>
      <c r="J24" s="596" t="n">
        <v>78669</v>
      </c>
      <c r="K24" s="596" t="n">
        <v>93811</v>
      </c>
      <c r="L24" s="596" t="n">
        <v>58391</v>
      </c>
      <c r="M24" s="596" t="n">
        <v>33702</v>
      </c>
      <c r="N24" s="596" t="n">
        <v>16022</v>
      </c>
      <c r="O24" s="596" t="n">
        <v>58039</v>
      </c>
      <c r="P24" s="584" t="n">
        <v>743239</v>
      </c>
      <c r="AE24" s="169"/>
      <c r="AF24" s="169"/>
      <c r="AG24" s="169"/>
      <c r="AH24" s="169"/>
      <c r="AI24" s="169"/>
      <c r="AJ24" s="169"/>
      <c r="AK24" s="169"/>
      <c r="AL24" s="169"/>
      <c r="AM24" s="169"/>
      <c r="AN24" s="169"/>
      <c r="AO24" s="169"/>
      <c r="AP24" s="169"/>
      <c r="AQ24" s="169"/>
      <c r="AR24" s="169"/>
    </row>
    <row r="25" customFormat="false" ht="19.9" hidden="false" customHeight="true" outlineLevel="0" collapsed="false">
      <c r="A25" s="341" t="n">
        <v>17</v>
      </c>
      <c r="B25" s="384" t="s">
        <v>348</v>
      </c>
      <c r="C25" s="596" t="n">
        <v>6918</v>
      </c>
      <c r="D25" s="596" t="n">
        <v>11631</v>
      </c>
      <c r="E25" s="596" t="n">
        <v>11963</v>
      </c>
      <c r="F25" s="596" t="n">
        <v>6873</v>
      </c>
      <c r="G25" s="596" t="n">
        <v>11238</v>
      </c>
      <c r="H25" s="596" t="n">
        <v>6389</v>
      </c>
      <c r="I25" s="596" t="n">
        <v>7384</v>
      </c>
      <c r="J25" s="596" t="n">
        <v>6604</v>
      </c>
      <c r="K25" s="596" t="n">
        <v>9456</v>
      </c>
      <c r="L25" s="596" t="n">
        <v>3881</v>
      </c>
      <c r="M25" s="596" t="n">
        <v>4205</v>
      </c>
      <c r="N25" s="596" t="n">
        <v>954</v>
      </c>
      <c r="O25" s="596" t="n">
        <v>7006</v>
      </c>
      <c r="P25" s="584" t="n">
        <v>94502</v>
      </c>
      <c r="AE25" s="169"/>
      <c r="AF25" s="169"/>
      <c r="AG25" s="169"/>
      <c r="AH25" s="169"/>
      <c r="AI25" s="169"/>
      <c r="AJ25" s="169"/>
      <c r="AK25" s="169"/>
      <c r="AL25" s="169"/>
      <c r="AM25" s="169"/>
      <c r="AN25" s="169"/>
      <c r="AO25" s="169"/>
      <c r="AP25" s="169"/>
      <c r="AQ25" s="169"/>
      <c r="AR25" s="169"/>
    </row>
    <row r="26" customFormat="false" ht="19.9" hidden="false" customHeight="true" outlineLevel="0" collapsed="false">
      <c r="A26" s="341" t="n">
        <v>18</v>
      </c>
      <c r="B26" s="384" t="s">
        <v>349</v>
      </c>
      <c r="C26" s="596" t="n">
        <v>1145</v>
      </c>
      <c r="D26" s="596" t="n">
        <v>2013</v>
      </c>
      <c r="E26" s="596" t="n">
        <v>2482</v>
      </c>
      <c r="F26" s="596" t="n">
        <v>1420</v>
      </c>
      <c r="G26" s="596" t="n">
        <v>2730</v>
      </c>
      <c r="H26" s="596" t="n">
        <v>1666</v>
      </c>
      <c r="I26" s="596" t="n">
        <v>1953</v>
      </c>
      <c r="J26" s="596" t="n">
        <v>2609</v>
      </c>
      <c r="K26" s="596" t="n">
        <v>3785</v>
      </c>
      <c r="L26" s="596" t="n">
        <v>2373</v>
      </c>
      <c r="M26" s="596" t="n">
        <v>1847</v>
      </c>
      <c r="N26" s="596" t="n">
        <v>990</v>
      </c>
      <c r="O26" s="596" t="n">
        <v>5050</v>
      </c>
      <c r="P26" s="584" t="n">
        <v>30063</v>
      </c>
      <c r="AE26" s="169"/>
      <c r="AF26" s="169"/>
      <c r="AG26" s="169"/>
      <c r="AH26" s="169"/>
      <c r="AI26" s="169"/>
      <c r="AJ26" s="169"/>
      <c r="AK26" s="169"/>
      <c r="AL26" s="169"/>
      <c r="AM26" s="169"/>
      <c r="AN26" s="169"/>
      <c r="AO26" s="169"/>
      <c r="AP26" s="169"/>
      <c r="AQ26" s="169"/>
      <c r="AR26" s="169"/>
    </row>
    <row r="27" customFormat="false" ht="19.9" hidden="false" customHeight="true" outlineLevel="0" collapsed="false">
      <c r="A27" s="341" t="n">
        <v>19</v>
      </c>
      <c r="B27" s="384" t="s">
        <v>350</v>
      </c>
      <c r="C27" s="596" t="n">
        <v>3596</v>
      </c>
      <c r="D27" s="596" t="n">
        <v>6241</v>
      </c>
      <c r="E27" s="596" t="n">
        <v>7029</v>
      </c>
      <c r="F27" s="596" t="n">
        <v>4106</v>
      </c>
      <c r="G27" s="596" t="n">
        <v>8427</v>
      </c>
      <c r="H27" s="596" t="n">
        <v>4404</v>
      </c>
      <c r="I27" s="596" t="n">
        <v>5043</v>
      </c>
      <c r="J27" s="596" t="n">
        <v>6994</v>
      </c>
      <c r="K27" s="596" t="n">
        <v>8502</v>
      </c>
      <c r="L27" s="596" t="n">
        <v>4575</v>
      </c>
      <c r="M27" s="596" t="n">
        <v>2598</v>
      </c>
      <c r="N27" s="596" t="n">
        <v>0</v>
      </c>
      <c r="O27" s="596" t="n">
        <v>1740</v>
      </c>
      <c r="P27" s="584" t="n">
        <v>63255</v>
      </c>
      <c r="AE27" s="169"/>
      <c r="AF27" s="169"/>
      <c r="AG27" s="169"/>
      <c r="AH27" s="169"/>
      <c r="AI27" s="169"/>
      <c r="AJ27" s="169"/>
      <c r="AK27" s="169"/>
      <c r="AL27" s="169"/>
      <c r="AM27" s="169"/>
      <c r="AN27" s="169"/>
      <c r="AO27" s="169"/>
      <c r="AP27" s="169"/>
      <c r="AQ27" s="169"/>
      <c r="AR27" s="169"/>
    </row>
    <row r="28" customFormat="false" ht="19.9" hidden="false" customHeight="true" outlineLevel="0" collapsed="false">
      <c r="A28" s="341" t="n">
        <v>20</v>
      </c>
      <c r="B28" s="384" t="s">
        <v>351</v>
      </c>
      <c r="C28" s="596" t="n">
        <v>12067</v>
      </c>
      <c r="D28" s="596" t="n">
        <v>19368</v>
      </c>
      <c r="E28" s="596" t="n">
        <v>21800</v>
      </c>
      <c r="F28" s="596" t="n">
        <v>13913</v>
      </c>
      <c r="G28" s="596" t="n">
        <v>26047</v>
      </c>
      <c r="H28" s="596" t="n">
        <v>14322</v>
      </c>
      <c r="I28" s="596" t="n">
        <v>18021</v>
      </c>
      <c r="J28" s="596" t="n">
        <v>22240</v>
      </c>
      <c r="K28" s="596" t="n">
        <v>24397</v>
      </c>
      <c r="L28" s="596" t="n">
        <v>14951</v>
      </c>
      <c r="M28" s="596" t="n">
        <v>7027</v>
      </c>
      <c r="N28" s="596" t="n">
        <v>2626</v>
      </c>
      <c r="O28" s="596" t="n">
        <v>1275</v>
      </c>
      <c r="P28" s="584" t="n">
        <v>198054</v>
      </c>
      <c r="AE28" s="169"/>
      <c r="AF28" s="169"/>
      <c r="AG28" s="169"/>
      <c r="AH28" s="169"/>
      <c r="AI28" s="169"/>
      <c r="AJ28" s="169"/>
      <c r="AK28" s="169"/>
      <c r="AL28" s="169"/>
      <c r="AM28" s="169"/>
      <c r="AN28" s="169"/>
      <c r="AO28" s="169"/>
      <c r="AP28" s="169"/>
      <c r="AQ28" s="169"/>
      <c r="AR28" s="169"/>
    </row>
    <row r="29" customFormat="false" ht="19.9" hidden="false" customHeight="true" outlineLevel="0" collapsed="false">
      <c r="A29" s="341" t="n">
        <v>21</v>
      </c>
      <c r="B29" s="384" t="s">
        <v>352</v>
      </c>
      <c r="C29" s="596" t="n">
        <v>6524</v>
      </c>
      <c r="D29" s="596" t="n">
        <v>11676</v>
      </c>
      <c r="E29" s="596" t="n">
        <v>13368</v>
      </c>
      <c r="F29" s="596" t="n">
        <v>8640</v>
      </c>
      <c r="G29" s="596" t="n">
        <v>18974</v>
      </c>
      <c r="H29" s="596" t="n">
        <v>12406</v>
      </c>
      <c r="I29" s="596" t="n">
        <v>17997</v>
      </c>
      <c r="J29" s="596" t="n">
        <v>23884</v>
      </c>
      <c r="K29" s="596" t="n">
        <v>28155</v>
      </c>
      <c r="L29" s="596" t="n">
        <v>15260</v>
      </c>
      <c r="M29" s="596" t="n">
        <v>7754</v>
      </c>
      <c r="N29" s="596" t="n">
        <v>4289</v>
      </c>
      <c r="O29" s="596" t="n">
        <v>7442</v>
      </c>
      <c r="P29" s="584" t="n">
        <v>176369</v>
      </c>
      <c r="AE29" s="169"/>
      <c r="AF29" s="169"/>
      <c r="AG29" s="169"/>
      <c r="AH29" s="169"/>
      <c r="AI29" s="169"/>
      <c r="AJ29" s="169"/>
      <c r="AK29" s="169"/>
      <c r="AL29" s="169"/>
      <c r="AM29" s="169"/>
      <c r="AN29" s="169"/>
      <c r="AO29" s="169"/>
      <c r="AP29" s="169"/>
      <c r="AQ29" s="169"/>
      <c r="AR29" s="169"/>
    </row>
    <row r="30" customFormat="false" ht="19.9" hidden="false" customHeight="true" outlineLevel="0" collapsed="false">
      <c r="A30" s="341" t="n">
        <v>22</v>
      </c>
      <c r="B30" s="384" t="s">
        <v>353</v>
      </c>
      <c r="C30" s="596" t="n">
        <v>4267</v>
      </c>
      <c r="D30" s="596" t="n">
        <v>6644</v>
      </c>
      <c r="E30" s="596" t="n">
        <v>7450</v>
      </c>
      <c r="F30" s="596" t="n">
        <v>4624</v>
      </c>
      <c r="G30" s="596" t="n">
        <v>8426</v>
      </c>
      <c r="H30" s="596" t="n">
        <v>4636</v>
      </c>
      <c r="I30" s="596" t="n">
        <v>4272</v>
      </c>
      <c r="J30" s="596" t="n">
        <v>5708</v>
      </c>
      <c r="K30" s="596" t="n">
        <v>8581</v>
      </c>
      <c r="L30" s="596" t="n">
        <v>5329</v>
      </c>
      <c r="M30" s="596" t="n">
        <v>1151</v>
      </c>
      <c r="N30" s="596" t="n">
        <v>1660</v>
      </c>
      <c r="O30" s="596" t="n">
        <v>1712</v>
      </c>
      <c r="P30" s="584" t="n">
        <v>64460</v>
      </c>
      <c r="AE30" s="169"/>
      <c r="AF30" s="169"/>
      <c r="AG30" s="169"/>
      <c r="AH30" s="169"/>
      <c r="AI30" s="169"/>
      <c r="AJ30" s="169"/>
      <c r="AK30" s="169"/>
      <c r="AL30" s="169"/>
      <c r="AM30" s="169"/>
      <c r="AN30" s="169"/>
      <c r="AO30" s="169"/>
      <c r="AP30" s="169"/>
      <c r="AQ30" s="169"/>
      <c r="AR30" s="169"/>
    </row>
    <row r="31" customFormat="false" ht="19.9" hidden="false" customHeight="true" outlineLevel="0" collapsed="false">
      <c r="A31" s="341" t="n">
        <v>23</v>
      </c>
      <c r="B31" s="384" t="s">
        <v>354</v>
      </c>
      <c r="C31" s="596" t="n">
        <v>3021</v>
      </c>
      <c r="D31" s="596" t="n">
        <v>5842</v>
      </c>
      <c r="E31" s="596" t="n">
        <v>7021</v>
      </c>
      <c r="F31" s="596" t="n">
        <v>4352</v>
      </c>
      <c r="G31" s="596" t="n">
        <v>9553</v>
      </c>
      <c r="H31" s="596" t="n">
        <v>5612</v>
      </c>
      <c r="I31" s="596" t="n">
        <v>6328</v>
      </c>
      <c r="J31" s="596" t="n">
        <v>8690</v>
      </c>
      <c r="K31" s="596" t="n">
        <v>11102</v>
      </c>
      <c r="L31" s="596" t="n">
        <v>6359</v>
      </c>
      <c r="M31" s="596" t="n">
        <v>3726</v>
      </c>
      <c r="N31" s="596" t="n">
        <v>803</v>
      </c>
      <c r="O31" s="596" t="n">
        <v>0</v>
      </c>
      <c r="P31" s="584" t="n">
        <v>72409</v>
      </c>
      <c r="AE31" s="169"/>
      <c r="AF31" s="169"/>
      <c r="AG31" s="169"/>
      <c r="AH31" s="169"/>
      <c r="AI31" s="169"/>
      <c r="AJ31" s="169"/>
      <c r="AK31" s="169"/>
      <c r="AL31" s="169"/>
      <c r="AM31" s="169"/>
      <c r="AN31" s="169"/>
      <c r="AO31" s="169"/>
      <c r="AP31" s="169"/>
      <c r="AQ31" s="169"/>
      <c r="AR31" s="169"/>
    </row>
    <row r="32" customFormat="false" ht="19.9" hidden="false" customHeight="true" outlineLevel="0" collapsed="false">
      <c r="A32" s="341" t="n">
        <v>24</v>
      </c>
      <c r="B32" s="384" t="s">
        <v>355</v>
      </c>
      <c r="C32" s="596" t="n">
        <v>1445</v>
      </c>
      <c r="D32" s="596" t="n">
        <v>2754</v>
      </c>
      <c r="E32" s="596" t="n">
        <v>3309</v>
      </c>
      <c r="F32" s="596" t="n">
        <v>2299</v>
      </c>
      <c r="G32" s="596" t="n">
        <v>4025</v>
      </c>
      <c r="H32" s="596" t="n">
        <v>2312</v>
      </c>
      <c r="I32" s="596" t="n">
        <v>2621</v>
      </c>
      <c r="J32" s="596" t="n">
        <v>3851</v>
      </c>
      <c r="K32" s="596" t="n">
        <v>4018</v>
      </c>
      <c r="L32" s="596" t="n">
        <v>2787</v>
      </c>
      <c r="M32" s="596" t="n">
        <v>542</v>
      </c>
      <c r="N32" s="596" t="n">
        <v>2534</v>
      </c>
      <c r="O32" s="596" t="n">
        <v>0</v>
      </c>
      <c r="P32" s="584" t="n">
        <v>32497</v>
      </c>
      <c r="AE32" s="169"/>
      <c r="AF32" s="169"/>
      <c r="AG32" s="169"/>
      <c r="AH32" s="169"/>
      <c r="AI32" s="169"/>
      <c r="AJ32" s="169"/>
      <c r="AK32" s="169"/>
      <c r="AL32" s="169"/>
      <c r="AM32" s="169"/>
      <c r="AN32" s="169"/>
      <c r="AO32" s="169"/>
      <c r="AP32" s="169"/>
      <c r="AQ32" s="169"/>
      <c r="AR32" s="169"/>
    </row>
    <row r="33" customFormat="false" ht="19.9" hidden="false" customHeight="true" outlineLevel="0" collapsed="false">
      <c r="A33" s="341" t="n">
        <v>25</v>
      </c>
      <c r="B33" s="384" t="s">
        <v>356</v>
      </c>
      <c r="C33" s="596" t="n">
        <v>3867</v>
      </c>
      <c r="D33" s="596" t="n">
        <v>6714</v>
      </c>
      <c r="E33" s="596" t="n">
        <v>8075</v>
      </c>
      <c r="F33" s="596" t="n">
        <v>5264</v>
      </c>
      <c r="G33" s="596" t="n">
        <v>10055</v>
      </c>
      <c r="H33" s="596" t="n">
        <v>6056</v>
      </c>
      <c r="I33" s="596" t="n">
        <v>7005</v>
      </c>
      <c r="J33" s="596" t="n">
        <v>10560</v>
      </c>
      <c r="K33" s="596" t="n">
        <v>10989</v>
      </c>
      <c r="L33" s="596" t="n">
        <v>4834</v>
      </c>
      <c r="M33" s="596" t="n">
        <v>2532</v>
      </c>
      <c r="N33" s="596" t="n">
        <v>2599</v>
      </c>
      <c r="O33" s="596" t="n">
        <v>6833</v>
      </c>
      <c r="P33" s="584" t="n">
        <v>85383</v>
      </c>
      <c r="AE33" s="169"/>
      <c r="AF33" s="169"/>
      <c r="AG33" s="169"/>
      <c r="AH33" s="169"/>
      <c r="AI33" s="169"/>
      <c r="AJ33" s="169"/>
      <c r="AK33" s="169"/>
      <c r="AL33" s="169"/>
      <c r="AM33" s="169"/>
      <c r="AN33" s="169"/>
      <c r="AO33" s="169"/>
      <c r="AP33" s="169"/>
      <c r="AQ33" s="169"/>
      <c r="AR33" s="169"/>
    </row>
    <row r="34" customFormat="false" ht="19.9" hidden="false" customHeight="true" outlineLevel="0" collapsed="false">
      <c r="A34" s="341" t="n">
        <v>26</v>
      </c>
      <c r="B34" s="384" t="s">
        <v>357</v>
      </c>
      <c r="C34" s="596" t="n">
        <v>8930</v>
      </c>
      <c r="D34" s="596" t="n">
        <v>14601</v>
      </c>
      <c r="E34" s="596" t="n">
        <v>15950</v>
      </c>
      <c r="F34" s="596" t="n">
        <v>10238</v>
      </c>
      <c r="G34" s="596" t="n">
        <v>18770</v>
      </c>
      <c r="H34" s="596" t="n">
        <v>10147</v>
      </c>
      <c r="I34" s="596" t="n">
        <v>10402</v>
      </c>
      <c r="J34" s="596" t="n">
        <v>16001</v>
      </c>
      <c r="K34" s="596" t="n">
        <v>23208</v>
      </c>
      <c r="L34" s="596" t="n">
        <v>16201</v>
      </c>
      <c r="M34" s="596" t="n">
        <v>10733</v>
      </c>
      <c r="N34" s="596" t="n">
        <v>6766</v>
      </c>
      <c r="O34" s="596" t="n">
        <v>23804</v>
      </c>
      <c r="P34" s="584" t="n">
        <v>185751</v>
      </c>
      <c r="AE34" s="169"/>
      <c r="AF34" s="169"/>
      <c r="AG34" s="169"/>
      <c r="AH34" s="169"/>
      <c r="AI34" s="169"/>
      <c r="AJ34" s="169"/>
      <c r="AK34" s="169"/>
      <c r="AL34" s="169"/>
      <c r="AM34" s="169"/>
      <c r="AN34" s="169"/>
      <c r="AO34" s="169"/>
      <c r="AP34" s="169"/>
      <c r="AQ34" s="169"/>
      <c r="AR34" s="169"/>
    </row>
    <row r="35" customFormat="false" ht="19.9" hidden="false" customHeight="true" outlineLevel="0" collapsed="false">
      <c r="A35" s="341" t="n">
        <v>27</v>
      </c>
      <c r="B35" s="384" t="s">
        <v>358</v>
      </c>
      <c r="C35" s="596" t="n">
        <v>12361</v>
      </c>
      <c r="D35" s="596" t="n">
        <v>22735</v>
      </c>
      <c r="E35" s="596" t="n">
        <v>25286</v>
      </c>
      <c r="F35" s="596" t="n">
        <v>15955</v>
      </c>
      <c r="G35" s="596" t="n">
        <v>30414</v>
      </c>
      <c r="H35" s="596" t="n">
        <v>19083</v>
      </c>
      <c r="I35" s="596" t="n">
        <v>22890</v>
      </c>
      <c r="J35" s="596" t="n">
        <v>24557</v>
      </c>
      <c r="K35" s="596" t="n">
        <v>42526</v>
      </c>
      <c r="L35" s="596" t="n">
        <v>35912</v>
      </c>
      <c r="M35" s="596" t="n">
        <v>15281</v>
      </c>
      <c r="N35" s="596" t="n">
        <v>6860</v>
      </c>
      <c r="O35" s="596" t="n">
        <v>36773</v>
      </c>
      <c r="P35" s="584" t="n">
        <v>310633</v>
      </c>
      <c r="AE35" s="169"/>
      <c r="AF35" s="169"/>
      <c r="AG35" s="169"/>
      <c r="AH35" s="169"/>
      <c r="AI35" s="169"/>
      <c r="AJ35" s="169"/>
      <c r="AK35" s="169"/>
      <c r="AL35" s="169"/>
      <c r="AM35" s="169"/>
      <c r="AN35" s="169"/>
      <c r="AO35" s="169"/>
      <c r="AP35" s="169"/>
      <c r="AQ35" s="169"/>
      <c r="AR35" s="169"/>
    </row>
    <row r="36" customFormat="false" ht="19.9" hidden="false" customHeight="true" outlineLevel="0" collapsed="false">
      <c r="A36" s="341" t="n">
        <v>28</v>
      </c>
      <c r="B36" s="384" t="s">
        <v>359</v>
      </c>
      <c r="C36" s="596" t="n">
        <v>4207</v>
      </c>
      <c r="D36" s="596" t="n">
        <v>6568</v>
      </c>
      <c r="E36" s="596" t="n">
        <v>7164</v>
      </c>
      <c r="F36" s="596" t="n">
        <v>4457</v>
      </c>
      <c r="G36" s="596" t="n">
        <v>8470</v>
      </c>
      <c r="H36" s="596" t="n">
        <v>4247</v>
      </c>
      <c r="I36" s="596" t="n">
        <v>4061</v>
      </c>
      <c r="J36" s="596" t="n">
        <v>5271</v>
      </c>
      <c r="K36" s="596" t="n">
        <v>7103</v>
      </c>
      <c r="L36" s="596" t="n">
        <v>3809</v>
      </c>
      <c r="M36" s="596" t="n">
        <v>2291</v>
      </c>
      <c r="N36" s="596" t="n">
        <v>0</v>
      </c>
      <c r="O36" s="596" t="n">
        <v>0</v>
      </c>
      <c r="P36" s="584" t="n">
        <v>57648</v>
      </c>
      <c r="AE36" s="169"/>
      <c r="AF36" s="169"/>
      <c r="AG36" s="169"/>
      <c r="AH36" s="169"/>
      <c r="AI36" s="169"/>
      <c r="AJ36" s="169"/>
      <c r="AK36" s="169"/>
      <c r="AL36" s="169"/>
      <c r="AM36" s="169"/>
      <c r="AN36" s="169"/>
      <c r="AO36" s="169"/>
      <c r="AP36" s="169"/>
      <c r="AQ36" s="169"/>
      <c r="AR36" s="169"/>
    </row>
    <row r="37" customFormat="false" ht="19.9" hidden="false" customHeight="true" outlineLevel="0" collapsed="false">
      <c r="A37" s="341" t="n">
        <v>29</v>
      </c>
      <c r="B37" s="384" t="s">
        <v>360</v>
      </c>
      <c r="C37" s="596" t="n">
        <v>872</v>
      </c>
      <c r="D37" s="596" t="n">
        <v>1736</v>
      </c>
      <c r="E37" s="596" t="n">
        <v>1896</v>
      </c>
      <c r="F37" s="596" t="n">
        <v>1053</v>
      </c>
      <c r="G37" s="596" t="n">
        <v>1594</v>
      </c>
      <c r="H37" s="596" t="n">
        <v>1094</v>
      </c>
      <c r="I37" s="596" t="n">
        <v>1351</v>
      </c>
      <c r="J37" s="596" t="n">
        <v>1346</v>
      </c>
      <c r="K37" s="596" t="n">
        <v>2103</v>
      </c>
      <c r="L37" s="596" t="n">
        <v>938</v>
      </c>
      <c r="M37" s="596" t="n">
        <v>0</v>
      </c>
      <c r="N37" s="596" t="n">
        <v>0</v>
      </c>
      <c r="O37" s="596" t="n">
        <v>0</v>
      </c>
      <c r="P37" s="584" t="n">
        <v>13983</v>
      </c>
      <c r="AE37" s="169"/>
      <c r="AF37" s="169"/>
      <c r="AG37" s="169"/>
      <c r="AH37" s="169"/>
      <c r="AI37" s="169"/>
      <c r="AJ37" s="169"/>
      <c r="AK37" s="169"/>
      <c r="AL37" s="169"/>
      <c r="AM37" s="169"/>
      <c r="AN37" s="169"/>
      <c r="AO37" s="169"/>
      <c r="AP37" s="169"/>
      <c r="AQ37" s="169"/>
      <c r="AR37" s="169"/>
    </row>
    <row r="38" customFormat="false" ht="19.9" hidden="false" customHeight="true" outlineLevel="0" collapsed="false">
      <c r="A38" s="341" t="n">
        <v>30</v>
      </c>
      <c r="B38" s="384" t="s">
        <v>361</v>
      </c>
      <c r="C38" s="596" t="n">
        <v>501</v>
      </c>
      <c r="D38" s="596" t="n">
        <v>1735</v>
      </c>
      <c r="E38" s="596" t="n">
        <v>1341</v>
      </c>
      <c r="F38" s="596" t="n">
        <v>871</v>
      </c>
      <c r="G38" s="596" t="n">
        <v>1761</v>
      </c>
      <c r="H38" s="596" t="n">
        <v>1442</v>
      </c>
      <c r="I38" s="596" t="n">
        <v>1759</v>
      </c>
      <c r="J38" s="596" t="n">
        <v>2201</v>
      </c>
      <c r="K38" s="596" t="n">
        <v>2352</v>
      </c>
      <c r="L38" s="596" t="n">
        <v>3083</v>
      </c>
      <c r="M38" s="596" t="n">
        <v>0</v>
      </c>
      <c r="N38" s="596" t="n">
        <v>0</v>
      </c>
      <c r="O38" s="596" t="n">
        <v>6545</v>
      </c>
      <c r="P38" s="584" t="n">
        <v>23591</v>
      </c>
      <c r="AE38" s="169"/>
      <c r="AF38" s="169"/>
      <c r="AG38" s="169"/>
      <c r="AH38" s="169"/>
      <c r="AI38" s="169"/>
      <c r="AJ38" s="169"/>
      <c r="AK38" s="169"/>
      <c r="AL38" s="169"/>
      <c r="AM38" s="169"/>
      <c r="AN38" s="169"/>
      <c r="AO38" s="169"/>
      <c r="AP38" s="169"/>
      <c r="AQ38" s="169"/>
      <c r="AR38" s="169"/>
    </row>
    <row r="39" customFormat="false" ht="19.9" hidden="false" customHeight="true" outlineLevel="0" collapsed="false">
      <c r="A39" s="341" t="n">
        <v>31</v>
      </c>
      <c r="B39" s="384" t="s">
        <v>362</v>
      </c>
      <c r="C39" s="596" t="n">
        <v>5692</v>
      </c>
      <c r="D39" s="596" t="n">
        <v>10635</v>
      </c>
      <c r="E39" s="596" t="n">
        <v>11894</v>
      </c>
      <c r="F39" s="596" t="n">
        <v>6954</v>
      </c>
      <c r="G39" s="596" t="n">
        <v>13414</v>
      </c>
      <c r="H39" s="596" t="n">
        <v>7133</v>
      </c>
      <c r="I39" s="596" t="n">
        <v>9925</v>
      </c>
      <c r="J39" s="596" t="n">
        <v>11097</v>
      </c>
      <c r="K39" s="596" t="n">
        <v>14930</v>
      </c>
      <c r="L39" s="596" t="n">
        <v>7838</v>
      </c>
      <c r="M39" s="596" t="n">
        <v>7905</v>
      </c>
      <c r="N39" s="596" t="n">
        <v>1685</v>
      </c>
      <c r="O39" s="596" t="n">
        <v>16469</v>
      </c>
      <c r="P39" s="584" t="n">
        <v>125571</v>
      </c>
      <c r="AE39" s="169"/>
      <c r="AF39" s="169"/>
      <c r="AG39" s="169"/>
      <c r="AH39" s="169"/>
      <c r="AI39" s="169"/>
      <c r="AJ39" s="169"/>
      <c r="AK39" s="169"/>
      <c r="AL39" s="169"/>
      <c r="AM39" s="169"/>
      <c r="AN39" s="169"/>
      <c r="AO39" s="169"/>
      <c r="AP39" s="169"/>
      <c r="AQ39" s="169"/>
      <c r="AR39" s="169"/>
    </row>
    <row r="40" customFormat="false" ht="19.9" hidden="false" customHeight="true" outlineLevel="0" collapsed="false">
      <c r="A40" s="341" t="n">
        <v>32</v>
      </c>
      <c r="B40" s="384" t="s">
        <v>363</v>
      </c>
      <c r="C40" s="596" t="n">
        <v>3921</v>
      </c>
      <c r="D40" s="596" t="n">
        <v>7130</v>
      </c>
      <c r="E40" s="596" t="n">
        <v>7439</v>
      </c>
      <c r="F40" s="596" t="n">
        <v>4329</v>
      </c>
      <c r="G40" s="596" t="n">
        <v>8333</v>
      </c>
      <c r="H40" s="596" t="n">
        <v>4847</v>
      </c>
      <c r="I40" s="596" t="n">
        <v>5275</v>
      </c>
      <c r="J40" s="596" t="n">
        <v>6756</v>
      </c>
      <c r="K40" s="596" t="n">
        <v>6313</v>
      </c>
      <c r="L40" s="596" t="n">
        <v>4884</v>
      </c>
      <c r="M40" s="596" t="n">
        <v>2328</v>
      </c>
      <c r="N40" s="596" t="n">
        <v>1589</v>
      </c>
      <c r="O40" s="596" t="n">
        <v>0</v>
      </c>
      <c r="P40" s="584" t="n">
        <v>63144</v>
      </c>
      <c r="AE40" s="169"/>
      <c r="AF40" s="169"/>
      <c r="AG40" s="169"/>
      <c r="AH40" s="169"/>
      <c r="AI40" s="169"/>
      <c r="AJ40" s="169"/>
      <c r="AK40" s="169"/>
      <c r="AL40" s="169"/>
      <c r="AM40" s="169"/>
      <c r="AN40" s="169"/>
      <c r="AO40" s="169"/>
      <c r="AP40" s="169"/>
      <c r="AQ40" s="169"/>
      <c r="AR40" s="169"/>
    </row>
    <row r="41" customFormat="false" ht="19.9" hidden="false" customHeight="true" outlineLevel="0" collapsed="false">
      <c r="A41" s="341" t="n">
        <v>33</v>
      </c>
      <c r="B41" s="384" t="s">
        <v>364</v>
      </c>
      <c r="C41" s="596" t="n">
        <v>17161</v>
      </c>
      <c r="D41" s="596" t="n">
        <v>29441</v>
      </c>
      <c r="E41" s="596" t="n">
        <v>32788</v>
      </c>
      <c r="F41" s="596" t="n">
        <v>21100</v>
      </c>
      <c r="G41" s="596" t="n">
        <v>38247</v>
      </c>
      <c r="H41" s="596" t="n">
        <v>20885</v>
      </c>
      <c r="I41" s="596" t="n">
        <v>23771</v>
      </c>
      <c r="J41" s="596" t="n">
        <v>27019</v>
      </c>
      <c r="K41" s="596" t="n">
        <v>38218</v>
      </c>
      <c r="L41" s="596" t="n">
        <v>17892</v>
      </c>
      <c r="M41" s="596" t="n">
        <v>8511</v>
      </c>
      <c r="N41" s="596" t="n">
        <v>7905</v>
      </c>
      <c r="O41" s="596" t="n">
        <v>38377</v>
      </c>
      <c r="P41" s="584" t="n">
        <v>321315</v>
      </c>
      <c r="AE41" s="169"/>
      <c r="AF41" s="169"/>
      <c r="AG41" s="169"/>
      <c r="AH41" s="169"/>
      <c r="AI41" s="169"/>
      <c r="AJ41" s="169"/>
      <c r="AK41" s="169"/>
      <c r="AL41" s="169"/>
      <c r="AM41" s="169"/>
      <c r="AN41" s="169"/>
      <c r="AO41" s="169"/>
      <c r="AP41" s="169"/>
      <c r="AQ41" s="169"/>
      <c r="AR41" s="169"/>
    </row>
    <row r="42" customFormat="false" ht="19.9" hidden="false" customHeight="true" outlineLevel="0" collapsed="false">
      <c r="A42" s="341" t="n">
        <v>34</v>
      </c>
      <c r="B42" s="384" t="s">
        <v>365</v>
      </c>
      <c r="C42" s="596" t="n">
        <v>212719</v>
      </c>
      <c r="D42" s="596" t="n">
        <v>411358</v>
      </c>
      <c r="E42" s="596" t="n">
        <v>464264</v>
      </c>
      <c r="F42" s="596" t="n">
        <v>304269</v>
      </c>
      <c r="G42" s="596" t="n">
        <v>570230</v>
      </c>
      <c r="H42" s="596" t="n">
        <v>318205</v>
      </c>
      <c r="I42" s="596" t="n">
        <v>356976</v>
      </c>
      <c r="J42" s="596" t="n">
        <v>413801</v>
      </c>
      <c r="K42" s="596" t="n">
        <v>474236</v>
      </c>
      <c r="L42" s="596" t="n">
        <v>295058</v>
      </c>
      <c r="M42" s="596" t="n">
        <v>163887</v>
      </c>
      <c r="N42" s="596" t="n">
        <v>91413</v>
      </c>
      <c r="O42" s="596" t="n">
        <v>334706</v>
      </c>
      <c r="P42" s="584" t="n">
        <v>4411122</v>
      </c>
      <c r="AE42" s="169"/>
      <c r="AF42" s="169"/>
      <c r="AG42" s="169"/>
      <c r="AH42" s="169"/>
      <c r="AI42" s="169"/>
      <c r="AJ42" s="169"/>
      <c r="AK42" s="169"/>
      <c r="AL42" s="169"/>
      <c r="AM42" s="169"/>
      <c r="AN42" s="169"/>
      <c r="AO42" s="169"/>
      <c r="AP42" s="169"/>
      <c r="AQ42" s="169"/>
      <c r="AR42" s="169"/>
    </row>
    <row r="43" customFormat="false" ht="19.9" hidden="false" customHeight="true" outlineLevel="0" collapsed="false">
      <c r="A43" s="341" t="n">
        <v>35</v>
      </c>
      <c r="B43" s="384" t="s">
        <v>366</v>
      </c>
      <c r="C43" s="596" t="n">
        <v>57585</v>
      </c>
      <c r="D43" s="596" t="n">
        <v>96825</v>
      </c>
      <c r="E43" s="596" t="n">
        <v>105788</v>
      </c>
      <c r="F43" s="596" t="n">
        <v>69767</v>
      </c>
      <c r="G43" s="596" t="n">
        <v>120385</v>
      </c>
      <c r="H43" s="596" t="n">
        <v>65665</v>
      </c>
      <c r="I43" s="596" t="n">
        <v>80200</v>
      </c>
      <c r="J43" s="596" t="n">
        <v>96050</v>
      </c>
      <c r="K43" s="596" t="n">
        <v>114082</v>
      </c>
      <c r="L43" s="596" t="n">
        <v>75478</v>
      </c>
      <c r="M43" s="596" t="n">
        <v>30004</v>
      </c>
      <c r="N43" s="596" t="n">
        <v>18520</v>
      </c>
      <c r="O43" s="596" t="n">
        <v>52459</v>
      </c>
      <c r="P43" s="584" t="n">
        <v>982808</v>
      </c>
      <c r="AE43" s="169"/>
      <c r="AF43" s="169"/>
      <c r="AG43" s="169"/>
      <c r="AH43" s="169"/>
      <c r="AI43" s="169"/>
      <c r="AJ43" s="169"/>
      <c r="AK43" s="169"/>
      <c r="AL43" s="169"/>
      <c r="AM43" s="169"/>
      <c r="AN43" s="169"/>
      <c r="AO43" s="169"/>
      <c r="AP43" s="169"/>
      <c r="AQ43" s="169"/>
      <c r="AR43" s="169"/>
    </row>
    <row r="44" customFormat="false" ht="19.9" hidden="false" customHeight="true" outlineLevel="0" collapsed="false">
      <c r="A44" s="341" t="n">
        <v>36</v>
      </c>
      <c r="B44" s="384" t="s">
        <v>367</v>
      </c>
      <c r="C44" s="596" t="n">
        <v>1097</v>
      </c>
      <c r="D44" s="596" t="n">
        <v>2114</v>
      </c>
      <c r="E44" s="596" t="n">
        <v>2655</v>
      </c>
      <c r="F44" s="596" t="n">
        <v>1592</v>
      </c>
      <c r="G44" s="596" t="n">
        <v>3023</v>
      </c>
      <c r="H44" s="596" t="n">
        <v>1757</v>
      </c>
      <c r="I44" s="596" t="n">
        <v>1900</v>
      </c>
      <c r="J44" s="596" t="n">
        <v>2975</v>
      </c>
      <c r="K44" s="596" t="n">
        <v>4357</v>
      </c>
      <c r="L44" s="596" t="n">
        <v>1729</v>
      </c>
      <c r="M44" s="596" t="n">
        <v>0</v>
      </c>
      <c r="N44" s="596" t="n">
        <v>0</v>
      </c>
      <c r="O44" s="596" t="n">
        <v>0</v>
      </c>
      <c r="P44" s="584" t="n">
        <v>23199</v>
      </c>
      <c r="AE44" s="169"/>
      <c r="AF44" s="169"/>
      <c r="AG44" s="169"/>
      <c r="AH44" s="169"/>
      <c r="AI44" s="169"/>
      <c r="AJ44" s="169"/>
      <c r="AK44" s="169"/>
      <c r="AL44" s="169"/>
      <c r="AM44" s="169"/>
      <c r="AN44" s="169"/>
      <c r="AO44" s="169"/>
      <c r="AP44" s="169"/>
      <c r="AQ44" s="169"/>
      <c r="AR44" s="169"/>
    </row>
    <row r="45" customFormat="false" ht="19.9" hidden="false" customHeight="true" outlineLevel="0" collapsed="false">
      <c r="A45" s="341" t="n">
        <v>37</v>
      </c>
      <c r="B45" s="384" t="s">
        <v>368</v>
      </c>
      <c r="C45" s="596" t="n">
        <v>3404</v>
      </c>
      <c r="D45" s="596" t="n">
        <v>5249</v>
      </c>
      <c r="E45" s="596" t="n">
        <v>5906</v>
      </c>
      <c r="F45" s="596" t="n">
        <v>3388</v>
      </c>
      <c r="G45" s="596" t="n">
        <v>6755</v>
      </c>
      <c r="H45" s="596" t="n">
        <v>3386</v>
      </c>
      <c r="I45" s="596" t="n">
        <v>5071</v>
      </c>
      <c r="J45" s="596" t="n">
        <v>5940</v>
      </c>
      <c r="K45" s="596" t="n">
        <v>8325</v>
      </c>
      <c r="L45" s="596" t="n">
        <v>5104</v>
      </c>
      <c r="M45" s="596" t="n">
        <v>528</v>
      </c>
      <c r="N45" s="596" t="n">
        <v>980</v>
      </c>
      <c r="O45" s="596" t="n">
        <v>0</v>
      </c>
      <c r="P45" s="584" t="n">
        <v>54036</v>
      </c>
      <c r="AE45" s="169"/>
      <c r="AF45" s="169"/>
      <c r="AG45" s="169"/>
      <c r="AH45" s="169"/>
      <c r="AI45" s="169"/>
      <c r="AJ45" s="169"/>
      <c r="AK45" s="169"/>
      <c r="AL45" s="169"/>
      <c r="AM45" s="169"/>
      <c r="AN45" s="169"/>
      <c r="AO45" s="169"/>
      <c r="AP45" s="169"/>
      <c r="AQ45" s="169"/>
      <c r="AR45" s="169"/>
    </row>
    <row r="46" customFormat="false" ht="19.9" hidden="false" customHeight="true" outlineLevel="0" collapsed="false">
      <c r="A46" s="341" t="n">
        <v>38</v>
      </c>
      <c r="B46" s="384" t="s">
        <v>369</v>
      </c>
      <c r="C46" s="596" t="n">
        <v>15886</v>
      </c>
      <c r="D46" s="596" t="n">
        <v>21568</v>
      </c>
      <c r="E46" s="596" t="n">
        <v>24728</v>
      </c>
      <c r="F46" s="596" t="n">
        <v>15313</v>
      </c>
      <c r="G46" s="596" t="n">
        <v>30581</v>
      </c>
      <c r="H46" s="596" t="n">
        <v>17331</v>
      </c>
      <c r="I46" s="596" t="n">
        <v>19842</v>
      </c>
      <c r="J46" s="596" t="n">
        <v>22578</v>
      </c>
      <c r="K46" s="596" t="n">
        <v>25056</v>
      </c>
      <c r="L46" s="596" t="n">
        <v>17070</v>
      </c>
      <c r="M46" s="596" t="n">
        <v>9151</v>
      </c>
      <c r="N46" s="596" t="n">
        <v>5918</v>
      </c>
      <c r="O46" s="596" t="n">
        <v>13313</v>
      </c>
      <c r="P46" s="584" t="n">
        <v>238335</v>
      </c>
      <c r="AE46" s="169"/>
      <c r="AF46" s="169"/>
      <c r="AG46" s="169"/>
      <c r="AH46" s="169"/>
      <c r="AI46" s="169"/>
      <c r="AJ46" s="169"/>
      <c r="AK46" s="169"/>
      <c r="AL46" s="169"/>
      <c r="AM46" s="169"/>
      <c r="AN46" s="169"/>
      <c r="AO46" s="169"/>
      <c r="AP46" s="169"/>
      <c r="AQ46" s="169"/>
      <c r="AR46" s="169"/>
    </row>
    <row r="47" customFormat="false" ht="19.9" hidden="false" customHeight="true" outlineLevel="0" collapsed="false">
      <c r="A47" s="341" t="n">
        <v>39</v>
      </c>
      <c r="B47" s="384" t="s">
        <v>370</v>
      </c>
      <c r="C47" s="596" t="n">
        <v>3670</v>
      </c>
      <c r="D47" s="596" t="n">
        <v>5966</v>
      </c>
      <c r="E47" s="596" t="n">
        <v>6164</v>
      </c>
      <c r="F47" s="596" t="n">
        <v>3836</v>
      </c>
      <c r="G47" s="596" t="n">
        <v>7858</v>
      </c>
      <c r="H47" s="596" t="n">
        <v>3616</v>
      </c>
      <c r="I47" s="596" t="n">
        <v>4808</v>
      </c>
      <c r="J47" s="596" t="n">
        <v>7021</v>
      </c>
      <c r="K47" s="596" t="n">
        <v>10685</v>
      </c>
      <c r="L47" s="596" t="n">
        <v>6851</v>
      </c>
      <c r="M47" s="596" t="n">
        <v>2478</v>
      </c>
      <c r="N47" s="596" t="n">
        <v>4478</v>
      </c>
      <c r="O47" s="596" t="n">
        <v>3784</v>
      </c>
      <c r="P47" s="584" t="n">
        <v>71215</v>
      </c>
      <c r="AE47" s="169"/>
      <c r="AF47" s="169"/>
      <c r="AG47" s="169"/>
      <c r="AH47" s="169"/>
      <c r="AI47" s="169"/>
      <c r="AJ47" s="169"/>
      <c r="AK47" s="169"/>
      <c r="AL47" s="169"/>
      <c r="AM47" s="169"/>
      <c r="AN47" s="169"/>
      <c r="AO47" s="169"/>
      <c r="AP47" s="169"/>
      <c r="AQ47" s="169"/>
      <c r="AR47" s="169"/>
    </row>
    <row r="48" customFormat="false" ht="19.9" hidden="false" customHeight="true" outlineLevel="0" collapsed="false">
      <c r="A48" s="341" t="n">
        <v>40</v>
      </c>
      <c r="B48" s="384" t="s">
        <v>371</v>
      </c>
      <c r="C48" s="596" t="n">
        <v>1604</v>
      </c>
      <c r="D48" s="596" t="n">
        <v>2732</v>
      </c>
      <c r="E48" s="596" t="n">
        <v>3149</v>
      </c>
      <c r="F48" s="596" t="n">
        <v>1738</v>
      </c>
      <c r="G48" s="596" t="n">
        <v>3209</v>
      </c>
      <c r="H48" s="596" t="n">
        <v>1523</v>
      </c>
      <c r="I48" s="596" t="n">
        <v>2002</v>
      </c>
      <c r="J48" s="596" t="n">
        <v>1670</v>
      </c>
      <c r="K48" s="596" t="n">
        <v>2775</v>
      </c>
      <c r="L48" s="596" t="n">
        <v>1084</v>
      </c>
      <c r="M48" s="596" t="n">
        <v>2018</v>
      </c>
      <c r="N48" s="596" t="n">
        <v>0</v>
      </c>
      <c r="O48" s="596" t="n">
        <v>3272</v>
      </c>
      <c r="P48" s="584" t="n">
        <v>26776</v>
      </c>
      <c r="AE48" s="169"/>
      <c r="AF48" s="169"/>
      <c r="AG48" s="169"/>
      <c r="AH48" s="169"/>
      <c r="AI48" s="169"/>
      <c r="AJ48" s="169"/>
      <c r="AK48" s="169"/>
      <c r="AL48" s="169"/>
      <c r="AM48" s="169"/>
      <c r="AN48" s="169"/>
      <c r="AO48" s="169"/>
      <c r="AP48" s="169"/>
      <c r="AQ48" s="169"/>
      <c r="AR48" s="169"/>
    </row>
    <row r="49" customFormat="false" ht="19.9" hidden="false" customHeight="true" outlineLevel="0" collapsed="false">
      <c r="A49" s="341" t="n">
        <v>41</v>
      </c>
      <c r="B49" s="384" t="s">
        <v>372</v>
      </c>
      <c r="C49" s="596" t="n">
        <v>18187</v>
      </c>
      <c r="D49" s="596" t="n">
        <v>35200</v>
      </c>
      <c r="E49" s="596" t="n">
        <v>42755</v>
      </c>
      <c r="F49" s="596" t="n">
        <v>30098</v>
      </c>
      <c r="G49" s="596" t="n">
        <v>58270</v>
      </c>
      <c r="H49" s="596" t="n">
        <v>35347</v>
      </c>
      <c r="I49" s="596" t="n">
        <v>46585</v>
      </c>
      <c r="J49" s="596" t="n">
        <v>63851</v>
      </c>
      <c r="K49" s="596" t="n">
        <v>86116</v>
      </c>
      <c r="L49" s="596" t="n">
        <v>60966</v>
      </c>
      <c r="M49" s="596" t="n">
        <v>33324</v>
      </c>
      <c r="N49" s="596" t="n">
        <v>19177</v>
      </c>
      <c r="O49" s="596" t="n">
        <v>55595</v>
      </c>
      <c r="P49" s="584" t="n">
        <v>585471</v>
      </c>
      <c r="AE49" s="169"/>
      <c r="AF49" s="169"/>
      <c r="AG49" s="169"/>
      <c r="AH49" s="169"/>
      <c r="AI49" s="169"/>
      <c r="AJ49" s="169"/>
      <c r="AK49" s="169"/>
      <c r="AL49" s="169"/>
      <c r="AM49" s="169"/>
      <c r="AN49" s="169"/>
      <c r="AO49" s="169"/>
      <c r="AP49" s="169"/>
      <c r="AQ49" s="169"/>
      <c r="AR49" s="169"/>
    </row>
    <row r="50" customFormat="false" ht="19.9" hidden="false" customHeight="true" outlineLevel="0" collapsed="false">
      <c r="A50" s="341" t="n">
        <v>42</v>
      </c>
      <c r="B50" s="384" t="s">
        <v>373</v>
      </c>
      <c r="C50" s="596" t="n">
        <v>20369</v>
      </c>
      <c r="D50" s="596" t="n">
        <v>35302</v>
      </c>
      <c r="E50" s="596" t="n">
        <v>36938</v>
      </c>
      <c r="F50" s="596" t="n">
        <v>24261</v>
      </c>
      <c r="G50" s="596" t="n">
        <v>45878</v>
      </c>
      <c r="H50" s="596" t="n">
        <v>25216</v>
      </c>
      <c r="I50" s="596" t="n">
        <v>32234</v>
      </c>
      <c r="J50" s="596" t="n">
        <v>33955</v>
      </c>
      <c r="K50" s="596" t="n">
        <v>38718</v>
      </c>
      <c r="L50" s="596" t="n">
        <v>24668</v>
      </c>
      <c r="M50" s="596" t="n">
        <v>6779</v>
      </c>
      <c r="N50" s="596" t="n">
        <v>10355</v>
      </c>
      <c r="O50" s="596" t="n">
        <v>12980</v>
      </c>
      <c r="P50" s="584" t="n">
        <v>347653</v>
      </c>
      <c r="AE50" s="169"/>
      <c r="AF50" s="169"/>
      <c r="AG50" s="169"/>
      <c r="AH50" s="169"/>
      <c r="AI50" s="169"/>
      <c r="AJ50" s="169"/>
      <c r="AK50" s="169"/>
      <c r="AL50" s="169"/>
      <c r="AM50" s="169"/>
      <c r="AN50" s="169"/>
      <c r="AO50" s="169"/>
      <c r="AP50" s="169"/>
      <c r="AQ50" s="169"/>
      <c r="AR50" s="169"/>
    </row>
    <row r="51" customFormat="false" ht="19.9" hidden="false" customHeight="true" outlineLevel="0" collapsed="false">
      <c r="A51" s="341" t="n">
        <v>43</v>
      </c>
      <c r="B51" s="384" t="s">
        <v>374</v>
      </c>
      <c r="C51" s="596" t="n">
        <v>4573</v>
      </c>
      <c r="D51" s="596" t="n">
        <v>7329</v>
      </c>
      <c r="E51" s="596" t="n">
        <v>7940</v>
      </c>
      <c r="F51" s="596" t="n">
        <v>4900</v>
      </c>
      <c r="G51" s="596" t="n">
        <v>8874</v>
      </c>
      <c r="H51" s="596" t="n">
        <v>4616</v>
      </c>
      <c r="I51" s="596" t="n">
        <v>5983</v>
      </c>
      <c r="J51" s="596" t="n">
        <v>9498</v>
      </c>
      <c r="K51" s="596" t="n">
        <v>12636</v>
      </c>
      <c r="L51" s="596" t="n">
        <v>6486</v>
      </c>
      <c r="M51" s="596" t="n">
        <v>6390</v>
      </c>
      <c r="N51" s="596" t="n">
        <v>2653</v>
      </c>
      <c r="O51" s="596" t="n">
        <v>9021</v>
      </c>
      <c r="P51" s="584" t="n">
        <v>90899</v>
      </c>
      <c r="AE51" s="169"/>
      <c r="AF51" s="169"/>
      <c r="AG51" s="169"/>
      <c r="AH51" s="169"/>
      <c r="AI51" s="169"/>
      <c r="AJ51" s="169"/>
      <c r="AK51" s="169"/>
      <c r="AL51" s="169"/>
      <c r="AM51" s="169"/>
      <c r="AN51" s="169"/>
      <c r="AO51" s="169"/>
      <c r="AP51" s="169"/>
      <c r="AQ51" s="169"/>
      <c r="AR51" s="169"/>
    </row>
    <row r="52" customFormat="false" ht="19.9" hidden="false" customHeight="true" outlineLevel="0" collapsed="false">
      <c r="A52" s="341" t="n">
        <v>44</v>
      </c>
      <c r="B52" s="384" t="s">
        <v>375</v>
      </c>
      <c r="C52" s="596" t="n">
        <v>2849</v>
      </c>
      <c r="D52" s="596" t="n">
        <v>4852</v>
      </c>
      <c r="E52" s="596" t="n">
        <v>5795</v>
      </c>
      <c r="F52" s="596" t="n">
        <v>3660</v>
      </c>
      <c r="G52" s="596" t="n">
        <v>7148</v>
      </c>
      <c r="H52" s="596" t="n">
        <v>4288</v>
      </c>
      <c r="I52" s="596" t="n">
        <v>5830</v>
      </c>
      <c r="J52" s="596" t="n">
        <v>9467</v>
      </c>
      <c r="K52" s="596" t="n">
        <v>12840</v>
      </c>
      <c r="L52" s="596" t="n">
        <v>11619</v>
      </c>
      <c r="M52" s="596" t="n">
        <v>4220</v>
      </c>
      <c r="N52" s="596" t="n">
        <v>4199</v>
      </c>
      <c r="O52" s="596" t="n">
        <v>7671</v>
      </c>
      <c r="P52" s="584" t="n">
        <v>84438</v>
      </c>
      <c r="AE52" s="169"/>
      <c r="AF52" s="169"/>
      <c r="AG52" s="169"/>
      <c r="AH52" s="169"/>
      <c r="AI52" s="169"/>
      <c r="AJ52" s="169"/>
      <c r="AK52" s="169"/>
      <c r="AL52" s="169"/>
      <c r="AM52" s="169"/>
      <c r="AN52" s="169"/>
      <c r="AO52" s="169"/>
      <c r="AP52" s="169"/>
      <c r="AQ52" s="169"/>
      <c r="AR52" s="169"/>
    </row>
    <row r="53" customFormat="false" ht="19.9" hidden="false" customHeight="true" outlineLevel="0" collapsed="false">
      <c r="A53" s="341" t="n">
        <v>45</v>
      </c>
      <c r="B53" s="384" t="s">
        <v>376</v>
      </c>
      <c r="C53" s="596" t="n">
        <v>12320</v>
      </c>
      <c r="D53" s="596" t="n">
        <v>21104</v>
      </c>
      <c r="E53" s="596" t="n">
        <v>22424</v>
      </c>
      <c r="F53" s="596" t="n">
        <v>13600</v>
      </c>
      <c r="G53" s="596" t="n">
        <v>23995</v>
      </c>
      <c r="H53" s="596" t="n">
        <v>13841</v>
      </c>
      <c r="I53" s="596" t="n">
        <v>16107</v>
      </c>
      <c r="J53" s="596" t="n">
        <v>23094</v>
      </c>
      <c r="K53" s="596" t="n">
        <v>38896</v>
      </c>
      <c r="L53" s="596" t="n">
        <v>28952</v>
      </c>
      <c r="M53" s="596" t="n">
        <v>12039</v>
      </c>
      <c r="N53" s="596" t="n">
        <v>8808</v>
      </c>
      <c r="O53" s="596" t="n">
        <v>30592</v>
      </c>
      <c r="P53" s="584" t="n">
        <v>265772</v>
      </c>
      <c r="AE53" s="169"/>
      <c r="AF53" s="169"/>
      <c r="AG53" s="169"/>
      <c r="AH53" s="169"/>
      <c r="AI53" s="169"/>
      <c r="AJ53" s="169"/>
      <c r="AK53" s="169"/>
      <c r="AL53" s="169"/>
      <c r="AM53" s="169"/>
      <c r="AN53" s="169"/>
      <c r="AO53" s="169"/>
      <c r="AP53" s="169"/>
      <c r="AQ53" s="169"/>
      <c r="AR53" s="169"/>
    </row>
    <row r="54" customFormat="false" ht="19.9" hidden="false" customHeight="true" outlineLevel="0" collapsed="false">
      <c r="A54" s="341" t="n">
        <v>46</v>
      </c>
      <c r="B54" s="384" t="s">
        <v>377</v>
      </c>
      <c r="C54" s="596" t="n">
        <v>4394</v>
      </c>
      <c r="D54" s="596" t="n">
        <v>7006</v>
      </c>
      <c r="E54" s="596" t="n">
        <v>7768</v>
      </c>
      <c r="F54" s="596" t="n">
        <v>4714</v>
      </c>
      <c r="G54" s="596" t="n">
        <v>9660</v>
      </c>
      <c r="H54" s="596" t="n">
        <v>5142</v>
      </c>
      <c r="I54" s="596" t="n">
        <v>6635</v>
      </c>
      <c r="J54" s="596" t="n">
        <v>10475</v>
      </c>
      <c r="K54" s="596" t="n">
        <v>18848</v>
      </c>
      <c r="L54" s="596" t="n">
        <v>17626</v>
      </c>
      <c r="M54" s="596" t="n">
        <v>7772</v>
      </c>
      <c r="N54" s="596" t="n">
        <v>967</v>
      </c>
      <c r="O54" s="596" t="n">
        <v>8451</v>
      </c>
      <c r="P54" s="584" t="n">
        <v>109458</v>
      </c>
      <c r="AE54" s="169"/>
      <c r="AF54" s="169"/>
      <c r="AG54" s="169"/>
      <c r="AH54" s="169"/>
      <c r="AI54" s="169"/>
      <c r="AJ54" s="169"/>
      <c r="AK54" s="169"/>
      <c r="AL54" s="169"/>
      <c r="AM54" s="169"/>
      <c r="AN54" s="169"/>
      <c r="AO54" s="169"/>
      <c r="AP54" s="169"/>
      <c r="AQ54" s="169"/>
      <c r="AR54" s="169"/>
    </row>
    <row r="55" customFormat="false" ht="19.9" hidden="false" customHeight="true" outlineLevel="0" collapsed="false">
      <c r="A55" s="341" t="n">
        <v>47</v>
      </c>
      <c r="B55" s="384" t="s">
        <v>378</v>
      </c>
      <c r="C55" s="596" t="n">
        <v>2153</v>
      </c>
      <c r="D55" s="596" t="n">
        <v>5684</v>
      </c>
      <c r="E55" s="596" t="n">
        <v>6776</v>
      </c>
      <c r="F55" s="596" t="n">
        <v>4860</v>
      </c>
      <c r="G55" s="596" t="n">
        <v>13724</v>
      </c>
      <c r="H55" s="596" t="n">
        <v>10661</v>
      </c>
      <c r="I55" s="596" t="n">
        <v>13878</v>
      </c>
      <c r="J55" s="596" t="n">
        <v>14256</v>
      </c>
      <c r="K55" s="596" t="n">
        <v>18000</v>
      </c>
      <c r="L55" s="596" t="n">
        <v>8022</v>
      </c>
      <c r="M55" s="596" t="n">
        <v>2500</v>
      </c>
      <c r="N55" s="596" t="n">
        <v>2565</v>
      </c>
      <c r="O55" s="596" t="n">
        <v>1377</v>
      </c>
      <c r="P55" s="584" t="n">
        <v>104456</v>
      </c>
      <c r="AE55" s="169"/>
      <c r="AF55" s="169"/>
      <c r="AG55" s="169"/>
      <c r="AH55" s="169"/>
      <c r="AI55" s="169"/>
      <c r="AJ55" s="169"/>
      <c r="AK55" s="169"/>
      <c r="AL55" s="169"/>
      <c r="AM55" s="169"/>
      <c r="AN55" s="169"/>
      <c r="AO55" s="169"/>
      <c r="AP55" s="169"/>
      <c r="AQ55" s="169"/>
      <c r="AR55" s="169"/>
    </row>
    <row r="56" customFormat="false" ht="19.9" hidden="false" customHeight="true" outlineLevel="0" collapsed="false">
      <c r="A56" s="341" t="n">
        <v>48</v>
      </c>
      <c r="B56" s="384" t="s">
        <v>379</v>
      </c>
      <c r="C56" s="596" t="n">
        <v>18085</v>
      </c>
      <c r="D56" s="596" t="n">
        <v>31250</v>
      </c>
      <c r="E56" s="596" t="n">
        <v>33981</v>
      </c>
      <c r="F56" s="596" t="n">
        <v>22285</v>
      </c>
      <c r="G56" s="596" t="n">
        <v>39770</v>
      </c>
      <c r="H56" s="596" t="n">
        <v>18677</v>
      </c>
      <c r="I56" s="596" t="n">
        <v>21570</v>
      </c>
      <c r="J56" s="596" t="n">
        <v>26698</v>
      </c>
      <c r="K56" s="596" t="n">
        <v>36782</v>
      </c>
      <c r="L56" s="596" t="n">
        <v>23266</v>
      </c>
      <c r="M56" s="596" t="n">
        <v>8591</v>
      </c>
      <c r="N56" s="596" t="n">
        <v>5852</v>
      </c>
      <c r="O56" s="596" t="n">
        <v>11527</v>
      </c>
      <c r="P56" s="584" t="n">
        <v>298334</v>
      </c>
      <c r="AE56" s="169"/>
      <c r="AF56" s="169"/>
      <c r="AG56" s="169"/>
      <c r="AH56" s="169"/>
      <c r="AI56" s="169"/>
      <c r="AJ56" s="169"/>
      <c r="AK56" s="169"/>
      <c r="AL56" s="169"/>
      <c r="AM56" s="169"/>
      <c r="AN56" s="169"/>
      <c r="AO56" s="169"/>
      <c r="AP56" s="169"/>
      <c r="AQ56" s="169"/>
      <c r="AR56" s="169"/>
    </row>
    <row r="57" customFormat="false" ht="19.9" hidden="false" customHeight="true" outlineLevel="0" collapsed="false">
      <c r="A57" s="341" t="n">
        <v>49</v>
      </c>
      <c r="B57" s="384" t="s">
        <v>380</v>
      </c>
      <c r="C57" s="596" t="n">
        <v>961</v>
      </c>
      <c r="D57" s="596" t="n">
        <v>1744</v>
      </c>
      <c r="E57" s="596" t="n">
        <v>2399</v>
      </c>
      <c r="F57" s="596" t="n">
        <v>1210</v>
      </c>
      <c r="G57" s="596" t="n">
        <v>2898</v>
      </c>
      <c r="H57" s="596" t="n">
        <v>2278</v>
      </c>
      <c r="I57" s="596" t="n">
        <v>2858</v>
      </c>
      <c r="J57" s="596" t="n">
        <v>4101</v>
      </c>
      <c r="K57" s="596" t="n">
        <v>3761</v>
      </c>
      <c r="L57" s="596" t="n">
        <v>3448</v>
      </c>
      <c r="M57" s="596" t="n">
        <v>1042</v>
      </c>
      <c r="N57" s="596" t="n">
        <v>0</v>
      </c>
      <c r="O57" s="596" t="n">
        <v>1398</v>
      </c>
      <c r="P57" s="584" t="n">
        <v>28098</v>
      </c>
      <c r="AE57" s="169"/>
      <c r="AF57" s="169"/>
      <c r="AG57" s="169"/>
      <c r="AH57" s="169"/>
      <c r="AI57" s="169"/>
      <c r="AJ57" s="169"/>
      <c r="AK57" s="169"/>
      <c r="AL57" s="169"/>
      <c r="AM57" s="169"/>
      <c r="AN57" s="169"/>
      <c r="AO57" s="169"/>
      <c r="AP57" s="169"/>
      <c r="AQ57" s="169"/>
      <c r="AR57" s="169"/>
    </row>
    <row r="58" customFormat="false" ht="19.9" hidden="false" customHeight="true" outlineLevel="0" collapsed="false">
      <c r="A58" s="341" t="n">
        <v>50</v>
      </c>
      <c r="B58" s="384" t="s">
        <v>381</v>
      </c>
      <c r="C58" s="596" t="n">
        <v>3022</v>
      </c>
      <c r="D58" s="596" t="n">
        <v>5593</v>
      </c>
      <c r="E58" s="596" t="n">
        <v>6572</v>
      </c>
      <c r="F58" s="596" t="n">
        <v>4166</v>
      </c>
      <c r="G58" s="596" t="n">
        <v>7274</v>
      </c>
      <c r="H58" s="596" t="n">
        <v>3718</v>
      </c>
      <c r="I58" s="596" t="n">
        <v>5215</v>
      </c>
      <c r="J58" s="596" t="n">
        <v>5522</v>
      </c>
      <c r="K58" s="596" t="n">
        <v>4739</v>
      </c>
      <c r="L58" s="596" t="n">
        <v>2977</v>
      </c>
      <c r="M58" s="596" t="n">
        <v>563</v>
      </c>
      <c r="N58" s="596" t="n">
        <v>0</v>
      </c>
      <c r="O58" s="596" t="n">
        <v>0</v>
      </c>
      <c r="P58" s="584" t="n">
        <v>49361</v>
      </c>
      <c r="AE58" s="169"/>
      <c r="AF58" s="169"/>
      <c r="AG58" s="169"/>
      <c r="AH58" s="169"/>
      <c r="AI58" s="169"/>
      <c r="AJ58" s="169"/>
      <c r="AK58" s="169"/>
      <c r="AL58" s="169"/>
      <c r="AM58" s="169"/>
      <c r="AN58" s="169"/>
      <c r="AO58" s="169"/>
      <c r="AP58" s="169"/>
      <c r="AQ58" s="169"/>
      <c r="AR58" s="169"/>
    </row>
    <row r="59" customFormat="false" ht="19.9" hidden="false" customHeight="true" outlineLevel="0" collapsed="false">
      <c r="A59" s="341" t="n">
        <v>51</v>
      </c>
      <c r="B59" s="384" t="s">
        <v>382</v>
      </c>
      <c r="C59" s="596" t="n">
        <v>2964</v>
      </c>
      <c r="D59" s="596" t="n">
        <v>4520</v>
      </c>
      <c r="E59" s="596" t="n">
        <v>4614</v>
      </c>
      <c r="F59" s="596" t="n">
        <v>2815</v>
      </c>
      <c r="G59" s="596" t="n">
        <v>5506</v>
      </c>
      <c r="H59" s="596" t="n">
        <v>3149</v>
      </c>
      <c r="I59" s="596" t="n">
        <v>3334</v>
      </c>
      <c r="J59" s="596" t="n">
        <v>4154</v>
      </c>
      <c r="K59" s="596" t="n">
        <v>7294</v>
      </c>
      <c r="L59" s="596" t="n">
        <v>2670</v>
      </c>
      <c r="M59" s="596" t="n">
        <v>0</v>
      </c>
      <c r="N59" s="596" t="n">
        <v>0</v>
      </c>
      <c r="O59" s="596" t="n">
        <v>0</v>
      </c>
      <c r="P59" s="584" t="n">
        <v>41020</v>
      </c>
      <c r="AE59" s="169"/>
      <c r="AF59" s="169"/>
      <c r="AG59" s="169"/>
      <c r="AH59" s="169"/>
      <c r="AI59" s="169"/>
      <c r="AJ59" s="169"/>
      <c r="AK59" s="169"/>
      <c r="AL59" s="169"/>
      <c r="AM59" s="169"/>
      <c r="AN59" s="169"/>
      <c r="AO59" s="169"/>
      <c r="AP59" s="169"/>
      <c r="AQ59" s="169"/>
      <c r="AR59" s="169"/>
    </row>
    <row r="60" customFormat="false" ht="19.9" hidden="false" customHeight="true" outlineLevel="0" collapsed="false">
      <c r="A60" s="341" t="n">
        <v>52</v>
      </c>
      <c r="B60" s="384" t="s">
        <v>383</v>
      </c>
      <c r="C60" s="596" t="n">
        <v>6293</v>
      </c>
      <c r="D60" s="596" t="n">
        <v>9720</v>
      </c>
      <c r="E60" s="596" t="n">
        <v>11189</v>
      </c>
      <c r="F60" s="596" t="n">
        <v>6389</v>
      </c>
      <c r="G60" s="596" t="n">
        <v>12441</v>
      </c>
      <c r="H60" s="596" t="n">
        <v>6482</v>
      </c>
      <c r="I60" s="596" t="n">
        <v>6466</v>
      </c>
      <c r="J60" s="596" t="n">
        <v>8436</v>
      </c>
      <c r="K60" s="596" t="n">
        <v>11350</v>
      </c>
      <c r="L60" s="596" t="n">
        <v>11011</v>
      </c>
      <c r="M60" s="596" t="n">
        <v>3084</v>
      </c>
      <c r="N60" s="596" t="n">
        <v>789</v>
      </c>
      <c r="O60" s="596" t="n">
        <v>1009</v>
      </c>
      <c r="P60" s="584" t="n">
        <v>94659</v>
      </c>
      <c r="AE60" s="169"/>
      <c r="AF60" s="169"/>
      <c r="AG60" s="169"/>
      <c r="AH60" s="169"/>
      <c r="AI60" s="169"/>
      <c r="AJ60" s="169"/>
      <c r="AK60" s="169"/>
      <c r="AL60" s="169"/>
      <c r="AM60" s="169"/>
      <c r="AN60" s="169"/>
      <c r="AO60" s="169"/>
      <c r="AP60" s="169"/>
      <c r="AQ60" s="169"/>
      <c r="AR60" s="169"/>
    </row>
    <row r="61" customFormat="false" ht="19.9" hidden="false" customHeight="true" outlineLevel="0" collapsed="false">
      <c r="A61" s="341" t="n">
        <v>53</v>
      </c>
      <c r="B61" s="384" t="s">
        <v>384</v>
      </c>
      <c r="C61" s="596" t="n">
        <v>3229</v>
      </c>
      <c r="D61" s="596" t="n">
        <v>5455</v>
      </c>
      <c r="E61" s="596" t="n">
        <v>6148</v>
      </c>
      <c r="F61" s="596" t="n">
        <v>3840</v>
      </c>
      <c r="G61" s="596" t="n">
        <v>7385</v>
      </c>
      <c r="H61" s="596" t="n">
        <v>3843</v>
      </c>
      <c r="I61" s="596" t="n">
        <v>3987</v>
      </c>
      <c r="J61" s="596" t="n">
        <v>4698</v>
      </c>
      <c r="K61" s="596" t="n">
        <v>11996</v>
      </c>
      <c r="L61" s="596" t="n">
        <v>5032</v>
      </c>
      <c r="M61" s="596" t="n">
        <v>1098</v>
      </c>
      <c r="N61" s="596" t="n">
        <v>0</v>
      </c>
      <c r="O61" s="596" t="n">
        <v>0</v>
      </c>
      <c r="P61" s="584" t="n">
        <v>56711</v>
      </c>
      <c r="AE61" s="169"/>
      <c r="AF61" s="169"/>
      <c r="AG61" s="169"/>
      <c r="AH61" s="169"/>
      <c r="AI61" s="169"/>
      <c r="AJ61" s="169"/>
      <c r="AK61" s="169"/>
      <c r="AL61" s="169"/>
      <c r="AM61" s="169"/>
      <c r="AN61" s="169"/>
      <c r="AO61" s="169"/>
      <c r="AP61" s="169"/>
      <c r="AQ61" s="169"/>
      <c r="AR61" s="169"/>
    </row>
    <row r="62" customFormat="false" ht="19.9" hidden="false" customHeight="true" outlineLevel="0" collapsed="false">
      <c r="A62" s="341" t="n">
        <v>54</v>
      </c>
      <c r="B62" s="384" t="s">
        <v>385</v>
      </c>
      <c r="C62" s="596" t="n">
        <v>10387</v>
      </c>
      <c r="D62" s="596" t="n">
        <v>17975</v>
      </c>
      <c r="E62" s="596" t="n">
        <v>21308</v>
      </c>
      <c r="F62" s="596" t="n">
        <v>12231</v>
      </c>
      <c r="G62" s="596" t="n">
        <v>23849</v>
      </c>
      <c r="H62" s="596" t="n">
        <v>12577</v>
      </c>
      <c r="I62" s="596" t="n">
        <v>16849</v>
      </c>
      <c r="J62" s="596" t="n">
        <v>18288</v>
      </c>
      <c r="K62" s="596" t="n">
        <v>23544</v>
      </c>
      <c r="L62" s="596" t="n">
        <v>16761</v>
      </c>
      <c r="M62" s="596" t="n">
        <v>11275</v>
      </c>
      <c r="N62" s="596" t="n">
        <v>4406</v>
      </c>
      <c r="O62" s="596" t="n">
        <v>20254</v>
      </c>
      <c r="P62" s="584" t="n">
        <v>209704</v>
      </c>
      <c r="AE62" s="169"/>
      <c r="AF62" s="169"/>
      <c r="AG62" s="169"/>
      <c r="AH62" s="169"/>
      <c r="AI62" s="169"/>
      <c r="AJ62" s="169"/>
      <c r="AK62" s="169"/>
      <c r="AL62" s="169"/>
      <c r="AM62" s="169"/>
      <c r="AN62" s="169"/>
      <c r="AO62" s="169"/>
      <c r="AP62" s="169"/>
      <c r="AQ62" s="169"/>
      <c r="AR62" s="169"/>
    </row>
    <row r="63" customFormat="false" ht="19.9" hidden="false" customHeight="true" outlineLevel="0" collapsed="false">
      <c r="A63" s="341" t="n">
        <v>55</v>
      </c>
      <c r="B63" s="384" t="s">
        <v>386</v>
      </c>
      <c r="C63" s="596" t="n">
        <v>11333</v>
      </c>
      <c r="D63" s="596" t="n">
        <v>19904</v>
      </c>
      <c r="E63" s="596" t="n">
        <v>24977</v>
      </c>
      <c r="F63" s="596" t="n">
        <v>14522</v>
      </c>
      <c r="G63" s="596" t="n">
        <v>26425</v>
      </c>
      <c r="H63" s="596" t="n">
        <v>13838</v>
      </c>
      <c r="I63" s="596" t="n">
        <v>14762</v>
      </c>
      <c r="J63" s="596" t="n">
        <v>18197</v>
      </c>
      <c r="K63" s="596" t="n">
        <v>20316</v>
      </c>
      <c r="L63" s="596" t="n">
        <v>15518</v>
      </c>
      <c r="M63" s="596" t="n">
        <v>5714</v>
      </c>
      <c r="N63" s="596" t="n">
        <v>6412</v>
      </c>
      <c r="O63" s="596" t="n">
        <v>5043</v>
      </c>
      <c r="P63" s="584" t="n">
        <v>196961</v>
      </c>
      <c r="AE63" s="169"/>
      <c r="AF63" s="169"/>
      <c r="AG63" s="169"/>
      <c r="AH63" s="169"/>
      <c r="AI63" s="169"/>
      <c r="AJ63" s="169"/>
      <c r="AK63" s="169"/>
      <c r="AL63" s="169"/>
      <c r="AM63" s="169"/>
      <c r="AN63" s="169"/>
      <c r="AO63" s="169"/>
      <c r="AP63" s="169"/>
      <c r="AQ63" s="169"/>
      <c r="AR63" s="169"/>
    </row>
    <row r="64" customFormat="false" ht="19.9" hidden="false" customHeight="true" outlineLevel="0" collapsed="false">
      <c r="A64" s="341" t="n">
        <v>56</v>
      </c>
      <c r="B64" s="384" t="s">
        <v>387</v>
      </c>
      <c r="C64" s="596" t="n">
        <v>879</v>
      </c>
      <c r="D64" s="596" t="n">
        <v>1817</v>
      </c>
      <c r="E64" s="596" t="n">
        <v>2162</v>
      </c>
      <c r="F64" s="596" t="n">
        <v>1630</v>
      </c>
      <c r="G64" s="596" t="n">
        <v>2708</v>
      </c>
      <c r="H64" s="596" t="n">
        <v>2067</v>
      </c>
      <c r="I64" s="596" t="n">
        <v>2080</v>
      </c>
      <c r="J64" s="596" t="n">
        <v>3021</v>
      </c>
      <c r="K64" s="596" t="n">
        <v>4619</v>
      </c>
      <c r="L64" s="596" t="n">
        <v>3732</v>
      </c>
      <c r="M64" s="596" t="n">
        <v>1279</v>
      </c>
      <c r="N64" s="596" t="n">
        <v>887</v>
      </c>
      <c r="O64" s="596" t="n">
        <v>2249</v>
      </c>
      <c r="P64" s="584" t="n">
        <v>29130</v>
      </c>
      <c r="AE64" s="169"/>
      <c r="AF64" s="169"/>
      <c r="AG64" s="169"/>
      <c r="AH64" s="169"/>
      <c r="AI64" s="169"/>
      <c r="AJ64" s="169"/>
      <c r="AK64" s="169"/>
      <c r="AL64" s="169"/>
      <c r="AM64" s="169"/>
      <c r="AN64" s="169"/>
      <c r="AO64" s="169"/>
      <c r="AP64" s="169"/>
      <c r="AQ64" s="169"/>
      <c r="AR64" s="169"/>
    </row>
    <row r="65" customFormat="false" ht="19.9" hidden="false" customHeight="true" outlineLevel="0" collapsed="false">
      <c r="A65" s="341" t="n">
        <v>57</v>
      </c>
      <c r="B65" s="384" t="s">
        <v>388</v>
      </c>
      <c r="C65" s="596" t="n">
        <v>1826</v>
      </c>
      <c r="D65" s="596" t="n">
        <v>3229</v>
      </c>
      <c r="E65" s="596" t="n">
        <v>3548</v>
      </c>
      <c r="F65" s="596" t="n">
        <v>2431</v>
      </c>
      <c r="G65" s="596" t="n">
        <v>3154</v>
      </c>
      <c r="H65" s="596" t="n">
        <v>1337</v>
      </c>
      <c r="I65" s="596" t="n">
        <v>2506</v>
      </c>
      <c r="J65" s="596" t="n">
        <v>4625</v>
      </c>
      <c r="K65" s="596" t="n">
        <v>4750</v>
      </c>
      <c r="L65" s="596" t="n">
        <v>1374</v>
      </c>
      <c r="M65" s="596" t="n">
        <v>0</v>
      </c>
      <c r="N65" s="596" t="n">
        <v>797</v>
      </c>
      <c r="O65" s="596" t="n">
        <v>0</v>
      </c>
      <c r="P65" s="584" t="n">
        <v>29577</v>
      </c>
      <c r="AE65" s="169"/>
      <c r="AF65" s="169"/>
      <c r="AG65" s="169"/>
      <c r="AH65" s="169"/>
      <c r="AI65" s="169"/>
      <c r="AJ65" s="169"/>
      <c r="AK65" s="169"/>
      <c r="AL65" s="169"/>
      <c r="AM65" s="169"/>
      <c r="AN65" s="169"/>
      <c r="AO65" s="169"/>
      <c r="AP65" s="169"/>
      <c r="AQ65" s="169"/>
      <c r="AR65" s="169"/>
    </row>
    <row r="66" customFormat="false" ht="19.9" hidden="false" customHeight="true" outlineLevel="0" collapsed="false">
      <c r="A66" s="341" t="n">
        <v>58</v>
      </c>
      <c r="B66" s="384" t="s">
        <v>389</v>
      </c>
      <c r="C66" s="596" t="n">
        <v>4117</v>
      </c>
      <c r="D66" s="596" t="n">
        <v>7177</v>
      </c>
      <c r="E66" s="596" t="n">
        <v>8082</v>
      </c>
      <c r="F66" s="596" t="n">
        <v>4925</v>
      </c>
      <c r="G66" s="596" t="n">
        <v>10533</v>
      </c>
      <c r="H66" s="596" t="n">
        <v>6244</v>
      </c>
      <c r="I66" s="596" t="n">
        <v>6173</v>
      </c>
      <c r="J66" s="596" t="n">
        <v>7434</v>
      </c>
      <c r="K66" s="596" t="n">
        <v>5577</v>
      </c>
      <c r="L66" s="596" t="n">
        <v>6507</v>
      </c>
      <c r="M66" s="596" t="n">
        <v>5915</v>
      </c>
      <c r="N66" s="596" t="n">
        <v>3214</v>
      </c>
      <c r="O66" s="596" t="n">
        <v>2393</v>
      </c>
      <c r="P66" s="584" t="n">
        <v>78291</v>
      </c>
      <c r="AE66" s="169"/>
      <c r="AF66" s="169"/>
      <c r="AG66" s="169"/>
      <c r="AH66" s="169"/>
      <c r="AI66" s="169"/>
      <c r="AJ66" s="169"/>
      <c r="AK66" s="169"/>
      <c r="AL66" s="169"/>
      <c r="AM66" s="169"/>
      <c r="AN66" s="169"/>
      <c r="AO66" s="169"/>
      <c r="AP66" s="169"/>
      <c r="AQ66" s="169"/>
      <c r="AR66" s="169"/>
    </row>
    <row r="67" customFormat="false" ht="19.9" hidden="false" customHeight="true" outlineLevel="0" collapsed="false">
      <c r="A67" s="341" t="n">
        <v>59</v>
      </c>
      <c r="B67" s="384" t="s">
        <v>390</v>
      </c>
      <c r="C67" s="596" t="n">
        <v>10775</v>
      </c>
      <c r="D67" s="596" t="n">
        <v>18599</v>
      </c>
      <c r="E67" s="596" t="n">
        <v>21877</v>
      </c>
      <c r="F67" s="596" t="n">
        <v>14873</v>
      </c>
      <c r="G67" s="596" t="n">
        <v>27957</v>
      </c>
      <c r="H67" s="596" t="n">
        <v>14839</v>
      </c>
      <c r="I67" s="596" t="n">
        <v>21128</v>
      </c>
      <c r="J67" s="596" t="n">
        <v>33111</v>
      </c>
      <c r="K67" s="596" t="n">
        <v>57663</v>
      </c>
      <c r="L67" s="596" t="n">
        <v>36317</v>
      </c>
      <c r="M67" s="596" t="n">
        <v>17328</v>
      </c>
      <c r="N67" s="596" t="n">
        <v>9219</v>
      </c>
      <c r="O67" s="596" t="n">
        <v>21917</v>
      </c>
      <c r="P67" s="584" t="n">
        <v>305603</v>
      </c>
      <c r="AE67" s="169"/>
      <c r="AF67" s="169"/>
      <c r="AG67" s="169"/>
      <c r="AH67" s="169"/>
      <c r="AI67" s="169"/>
      <c r="AJ67" s="169"/>
      <c r="AK67" s="169"/>
      <c r="AL67" s="169"/>
      <c r="AM67" s="169"/>
      <c r="AN67" s="169"/>
      <c r="AO67" s="169"/>
      <c r="AP67" s="169"/>
      <c r="AQ67" s="169"/>
      <c r="AR67" s="169"/>
    </row>
    <row r="68" customFormat="false" ht="19.9" hidden="false" customHeight="true" outlineLevel="0" collapsed="false">
      <c r="A68" s="341" t="n">
        <v>60</v>
      </c>
      <c r="B68" s="384" t="s">
        <v>391</v>
      </c>
      <c r="C68" s="596" t="n">
        <v>3838</v>
      </c>
      <c r="D68" s="596" t="n">
        <v>6317</v>
      </c>
      <c r="E68" s="596" t="n">
        <v>6931</v>
      </c>
      <c r="F68" s="596" t="n">
        <v>4036</v>
      </c>
      <c r="G68" s="596" t="n">
        <v>8102</v>
      </c>
      <c r="H68" s="596" t="n">
        <v>4080</v>
      </c>
      <c r="I68" s="596" t="n">
        <v>4797</v>
      </c>
      <c r="J68" s="596" t="n">
        <v>6276</v>
      </c>
      <c r="K68" s="596" t="n">
        <v>9630</v>
      </c>
      <c r="L68" s="596" t="n">
        <v>5866</v>
      </c>
      <c r="M68" s="596" t="n">
        <v>2276</v>
      </c>
      <c r="N68" s="596" t="n">
        <v>1674</v>
      </c>
      <c r="O68" s="596" t="n">
        <v>2422</v>
      </c>
      <c r="P68" s="584" t="n">
        <v>66245</v>
      </c>
      <c r="AE68" s="169"/>
      <c r="AF68" s="169"/>
      <c r="AG68" s="169"/>
      <c r="AH68" s="169"/>
      <c r="AI68" s="169"/>
      <c r="AJ68" s="169"/>
      <c r="AK68" s="169"/>
      <c r="AL68" s="169"/>
      <c r="AM68" s="169"/>
      <c r="AN68" s="169"/>
      <c r="AO68" s="169"/>
      <c r="AP68" s="169"/>
      <c r="AQ68" s="169"/>
      <c r="AR68" s="169"/>
    </row>
    <row r="69" customFormat="false" ht="19.9" hidden="false" customHeight="true" outlineLevel="0" collapsed="false">
      <c r="A69" s="341" t="n">
        <v>61</v>
      </c>
      <c r="B69" s="384" t="s">
        <v>392</v>
      </c>
      <c r="C69" s="596" t="n">
        <v>8104</v>
      </c>
      <c r="D69" s="596" t="n">
        <v>13534</v>
      </c>
      <c r="E69" s="596" t="n">
        <v>15717</v>
      </c>
      <c r="F69" s="596" t="n">
        <v>10442</v>
      </c>
      <c r="G69" s="596" t="n">
        <v>18140</v>
      </c>
      <c r="H69" s="596" t="n">
        <v>9124</v>
      </c>
      <c r="I69" s="596" t="n">
        <v>9608</v>
      </c>
      <c r="J69" s="596" t="n">
        <v>10190</v>
      </c>
      <c r="K69" s="596" t="n">
        <v>13424</v>
      </c>
      <c r="L69" s="596" t="n">
        <v>7891</v>
      </c>
      <c r="M69" s="596" t="n">
        <v>4336</v>
      </c>
      <c r="N69" s="596" t="n">
        <v>2734</v>
      </c>
      <c r="O69" s="596" t="n">
        <v>0</v>
      </c>
      <c r="P69" s="584" t="n">
        <v>123244</v>
      </c>
      <c r="AE69" s="169"/>
      <c r="AF69" s="169"/>
      <c r="AG69" s="169"/>
      <c r="AH69" s="169"/>
      <c r="AI69" s="169"/>
      <c r="AJ69" s="169"/>
      <c r="AK69" s="169"/>
      <c r="AL69" s="169"/>
      <c r="AM69" s="169"/>
      <c r="AN69" s="169"/>
      <c r="AO69" s="169"/>
      <c r="AP69" s="169"/>
      <c r="AQ69" s="169"/>
      <c r="AR69" s="169"/>
    </row>
    <row r="70" customFormat="false" ht="19.9" hidden="false" customHeight="true" outlineLevel="0" collapsed="false">
      <c r="A70" s="341" t="n">
        <v>62</v>
      </c>
      <c r="B70" s="384" t="s">
        <v>393</v>
      </c>
      <c r="C70" s="596" t="n">
        <v>559</v>
      </c>
      <c r="D70" s="596" t="n">
        <v>846</v>
      </c>
      <c r="E70" s="596" t="n">
        <v>1087</v>
      </c>
      <c r="F70" s="596" t="n">
        <v>769</v>
      </c>
      <c r="G70" s="596" t="n">
        <v>1295</v>
      </c>
      <c r="H70" s="596" t="n">
        <v>564</v>
      </c>
      <c r="I70" s="596" t="n">
        <v>617</v>
      </c>
      <c r="J70" s="596" t="n">
        <v>1367</v>
      </c>
      <c r="K70" s="596" t="n">
        <v>1518</v>
      </c>
      <c r="L70" s="596" t="n">
        <v>423</v>
      </c>
      <c r="M70" s="596" t="n">
        <v>0</v>
      </c>
      <c r="N70" s="596" t="n">
        <v>0</v>
      </c>
      <c r="O70" s="596" t="n">
        <v>0</v>
      </c>
      <c r="P70" s="584" t="n">
        <v>9045</v>
      </c>
      <c r="AE70" s="169"/>
      <c r="AF70" s="169"/>
      <c r="AG70" s="169"/>
      <c r="AH70" s="169"/>
      <c r="AI70" s="169"/>
      <c r="AJ70" s="169"/>
      <c r="AK70" s="169"/>
      <c r="AL70" s="169"/>
      <c r="AM70" s="169"/>
      <c r="AN70" s="169"/>
      <c r="AO70" s="169"/>
      <c r="AP70" s="169"/>
      <c r="AQ70" s="169"/>
      <c r="AR70" s="169"/>
    </row>
    <row r="71" customFormat="false" ht="19.9" hidden="false" customHeight="true" outlineLevel="0" collapsed="false">
      <c r="A71" s="341" t="n">
        <v>63</v>
      </c>
      <c r="B71" s="384" t="s">
        <v>394</v>
      </c>
      <c r="C71" s="596" t="n">
        <v>7026</v>
      </c>
      <c r="D71" s="596" t="n">
        <v>11906</v>
      </c>
      <c r="E71" s="596" t="n">
        <v>13009</v>
      </c>
      <c r="F71" s="596" t="n">
        <v>8149</v>
      </c>
      <c r="G71" s="596" t="n">
        <v>15264</v>
      </c>
      <c r="H71" s="596" t="n">
        <v>8858</v>
      </c>
      <c r="I71" s="596" t="n">
        <v>10040</v>
      </c>
      <c r="J71" s="596" t="n">
        <v>14662</v>
      </c>
      <c r="K71" s="596" t="n">
        <v>23966</v>
      </c>
      <c r="L71" s="596" t="n">
        <v>13646</v>
      </c>
      <c r="M71" s="596" t="n">
        <v>10191</v>
      </c>
      <c r="N71" s="596" t="n">
        <v>7620</v>
      </c>
      <c r="O71" s="596" t="n">
        <v>10681</v>
      </c>
      <c r="P71" s="584" t="n">
        <v>155018</v>
      </c>
      <c r="AE71" s="169"/>
      <c r="AF71" s="169"/>
      <c r="AG71" s="169"/>
      <c r="AH71" s="169"/>
      <c r="AI71" s="169"/>
      <c r="AJ71" s="169"/>
      <c r="AK71" s="169"/>
      <c r="AL71" s="169"/>
      <c r="AM71" s="169"/>
      <c r="AN71" s="169"/>
      <c r="AO71" s="169"/>
      <c r="AP71" s="169"/>
      <c r="AQ71" s="169"/>
      <c r="AR71" s="169"/>
    </row>
    <row r="72" customFormat="false" ht="19.9" hidden="false" customHeight="true" outlineLevel="0" collapsed="false">
      <c r="A72" s="341" t="n">
        <v>64</v>
      </c>
      <c r="B72" s="384" t="s">
        <v>395</v>
      </c>
      <c r="C72" s="596" t="n">
        <v>4464</v>
      </c>
      <c r="D72" s="596" t="n">
        <v>6098</v>
      </c>
      <c r="E72" s="596" t="n">
        <v>6875</v>
      </c>
      <c r="F72" s="596" t="n">
        <v>3943</v>
      </c>
      <c r="G72" s="596" t="n">
        <v>8007</v>
      </c>
      <c r="H72" s="596" t="n">
        <v>4797</v>
      </c>
      <c r="I72" s="596" t="n">
        <v>5974</v>
      </c>
      <c r="J72" s="596" t="n">
        <v>5653</v>
      </c>
      <c r="K72" s="596" t="n">
        <v>8685</v>
      </c>
      <c r="L72" s="596" t="n">
        <v>5380</v>
      </c>
      <c r="M72" s="596" t="n">
        <v>4576</v>
      </c>
      <c r="N72" s="596" t="n">
        <v>898</v>
      </c>
      <c r="O72" s="596" t="n">
        <v>1205</v>
      </c>
      <c r="P72" s="584" t="n">
        <v>66555</v>
      </c>
      <c r="AE72" s="169"/>
      <c r="AF72" s="169"/>
      <c r="AG72" s="169"/>
      <c r="AH72" s="169"/>
      <c r="AI72" s="169"/>
      <c r="AJ72" s="169"/>
      <c r="AK72" s="169"/>
      <c r="AL72" s="169"/>
      <c r="AM72" s="169"/>
      <c r="AN72" s="169"/>
      <c r="AO72" s="169"/>
      <c r="AP72" s="169"/>
      <c r="AQ72" s="169"/>
      <c r="AR72" s="169"/>
    </row>
    <row r="73" customFormat="false" ht="19.9" hidden="false" customHeight="true" outlineLevel="0" collapsed="false">
      <c r="A73" s="341" t="n">
        <v>65</v>
      </c>
      <c r="B73" s="384" t="s">
        <v>396</v>
      </c>
      <c r="C73" s="596" t="n">
        <v>4195</v>
      </c>
      <c r="D73" s="596" t="n">
        <v>6870</v>
      </c>
      <c r="E73" s="596" t="n">
        <v>8426</v>
      </c>
      <c r="F73" s="596" t="n">
        <v>5103</v>
      </c>
      <c r="G73" s="596" t="n">
        <v>12906</v>
      </c>
      <c r="H73" s="596" t="n">
        <v>7567</v>
      </c>
      <c r="I73" s="596" t="n">
        <v>8262</v>
      </c>
      <c r="J73" s="596" t="n">
        <v>11273</v>
      </c>
      <c r="K73" s="596" t="n">
        <v>15215</v>
      </c>
      <c r="L73" s="596" t="n">
        <v>7968</v>
      </c>
      <c r="M73" s="596" t="n">
        <v>3874</v>
      </c>
      <c r="N73" s="596" t="n">
        <v>2716</v>
      </c>
      <c r="O73" s="596" t="n">
        <v>11469</v>
      </c>
      <c r="P73" s="584" t="n">
        <v>105844</v>
      </c>
      <c r="AE73" s="169"/>
      <c r="AF73" s="169"/>
      <c r="AG73" s="169"/>
      <c r="AH73" s="169"/>
      <c r="AI73" s="169"/>
      <c r="AJ73" s="169"/>
      <c r="AK73" s="169"/>
      <c r="AL73" s="169"/>
      <c r="AM73" s="169"/>
      <c r="AN73" s="169"/>
      <c r="AO73" s="169"/>
      <c r="AP73" s="169"/>
      <c r="AQ73" s="169"/>
      <c r="AR73" s="169"/>
    </row>
    <row r="74" customFormat="false" ht="19.9" hidden="false" customHeight="true" outlineLevel="0" collapsed="false">
      <c r="A74" s="341" t="n">
        <v>66</v>
      </c>
      <c r="B74" s="384" t="s">
        <v>397</v>
      </c>
      <c r="C74" s="596" t="n">
        <v>2544</v>
      </c>
      <c r="D74" s="596" t="n">
        <v>4457</v>
      </c>
      <c r="E74" s="596" t="n">
        <v>4581</v>
      </c>
      <c r="F74" s="596" t="n">
        <v>2840</v>
      </c>
      <c r="G74" s="596" t="n">
        <v>6181</v>
      </c>
      <c r="H74" s="596" t="n">
        <v>2516</v>
      </c>
      <c r="I74" s="596" t="n">
        <v>3312</v>
      </c>
      <c r="J74" s="596" t="n">
        <v>4406</v>
      </c>
      <c r="K74" s="596" t="n">
        <v>4559</v>
      </c>
      <c r="L74" s="596" t="n">
        <v>2865</v>
      </c>
      <c r="M74" s="596" t="n">
        <v>1135</v>
      </c>
      <c r="N74" s="596" t="n">
        <v>0</v>
      </c>
      <c r="O74" s="596" t="n">
        <v>0</v>
      </c>
      <c r="P74" s="584" t="n">
        <v>39396</v>
      </c>
      <c r="AE74" s="169"/>
      <c r="AF74" s="169"/>
      <c r="AG74" s="169"/>
      <c r="AH74" s="169"/>
      <c r="AI74" s="169"/>
      <c r="AJ74" s="169"/>
      <c r="AK74" s="169"/>
      <c r="AL74" s="169"/>
      <c r="AM74" s="169"/>
      <c r="AN74" s="169"/>
      <c r="AO74" s="169"/>
      <c r="AP74" s="169"/>
      <c r="AQ74" s="169"/>
      <c r="AR74" s="169"/>
    </row>
    <row r="75" customFormat="false" ht="19.9" hidden="false" customHeight="true" outlineLevel="0" collapsed="false">
      <c r="A75" s="341" t="n">
        <v>67</v>
      </c>
      <c r="B75" s="384" t="s">
        <v>398</v>
      </c>
      <c r="C75" s="596" t="n">
        <v>4605</v>
      </c>
      <c r="D75" s="596" t="n">
        <v>7505</v>
      </c>
      <c r="E75" s="596" t="n">
        <v>9230</v>
      </c>
      <c r="F75" s="596" t="n">
        <v>5424</v>
      </c>
      <c r="G75" s="596" t="n">
        <v>9945</v>
      </c>
      <c r="H75" s="596" t="n">
        <v>4338</v>
      </c>
      <c r="I75" s="596" t="n">
        <v>6222</v>
      </c>
      <c r="J75" s="596" t="n">
        <v>7747</v>
      </c>
      <c r="K75" s="596" t="n">
        <v>12603</v>
      </c>
      <c r="L75" s="596" t="n">
        <v>8006</v>
      </c>
      <c r="M75" s="596" t="n">
        <v>2380</v>
      </c>
      <c r="N75" s="596" t="n">
        <v>4310</v>
      </c>
      <c r="O75" s="596" t="n">
        <v>14025</v>
      </c>
      <c r="P75" s="584" t="n">
        <v>96340</v>
      </c>
      <c r="AE75" s="169"/>
      <c r="AF75" s="169"/>
      <c r="AG75" s="169"/>
      <c r="AH75" s="169"/>
      <c r="AI75" s="169"/>
      <c r="AJ75" s="169"/>
      <c r="AK75" s="169"/>
      <c r="AL75" s="169"/>
      <c r="AM75" s="169"/>
      <c r="AN75" s="169"/>
      <c r="AO75" s="169"/>
      <c r="AP75" s="169"/>
      <c r="AQ75" s="169"/>
      <c r="AR75" s="169"/>
    </row>
    <row r="76" customFormat="false" ht="19.9" hidden="false" customHeight="true" outlineLevel="0" collapsed="false">
      <c r="A76" s="341" t="n">
        <v>68</v>
      </c>
      <c r="B76" s="384" t="s">
        <v>399</v>
      </c>
      <c r="C76" s="596" t="n">
        <v>3255</v>
      </c>
      <c r="D76" s="596" t="n">
        <v>5711</v>
      </c>
      <c r="E76" s="596" t="n">
        <v>6286</v>
      </c>
      <c r="F76" s="596" t="n">
        <v>3933</v>
      </c>
      <c r="G76" s="596" t="n">
        <v>8448</v>
      </c>
      <c r="H76" s="596" t="n">
        <v>4009</v>
      </c>
      <c r="I76" s="596" t="n">
        <v>4852</v>
      </c>
      <c r="J76" s="596" t="n">
        <v>4091</v>
      </c>
      <c r="K76" s="596" t="n">
        <v>7319</v>
      </c>
      <c r="L76" s="596" t="n">
        <v>4561</v>
      </c>
      <c r="M76" s="596" t="n">
        <v>1321</v>
      </c>
      <c r="N76" s="596" t="n">
        <v>0</v>
      </c>
      <c r="O76" s="596" t="n">
        <v>4591</v>
      </c>
      <c r="P76" s="584" t="n">
        <v>58377</v>
      </c>
      <c r="AE76" s="169"/>
      <c r="AF76" s="169"/>
      <c r="AG76" s="169"/>
      <c r="AH76" s="169"/>
      <c r="AI76" s="169"/>
      <c r="AJ76" s="169"/>
      <c r="AK76" s="169"/>
      <c r="AL76" s="169"/>
      <c r="AM76" s="169"/>
      <c r="AN76" s="169"/>
      <c r="AO76" s="169"/>
      <c r="AP76" s="169"/>
      <c r="AQ76" s="169"/>
      <c r="AR76" s="169"/>
    </row>
    <row r="77" customFormat="false" ht="19.9" hidden="false" customHeight="true" outlineLevel="0" collapsed="false">
      <c r="A77" s="341" t="n">
        <v>69</v>
      </c>
      <c r="B77" s="384" t="s">
        <v>400</v>
      </c>
      <c r="C77" s="596" t="n">
        <v>497</v>
      </c>
      <c r="D77" s="596" t="n">
        <v>949</v>
      </c>
      <c r="E77" s="596" t="n">
        <v>1136</v>
      </c>
      <c r="F77" s="596" t="n">
        <v>589</v>
      </c>
      <c r="G77" s="596" t="n">
        <v>1259</v>
      </c>
      <c r="H77" s="596" t="n">
        <v>561</v>
      </c>
      <c r="I77" s="596" t="n">
        <v>685</v>
      </c>
      <c r="J77" s="596" t="n">
        <v>1031</v>
      </c>
      <c r="K77" s="596" t="n">
        <v>1815</v>
      </c>
      <c r="L77" s="596" t="n">
        <v>0</v>
      </c>
      <c r="M77" s="596" t="n">
        <v>0</v>
      </c>
      <c r="N77" s="596" t="n">
        <v>0</v>
      </c>
      <c r="O77" s="596" t="n">
        <v>0</v>
      </c>
      <c r="P77" s="584" t="n">
        <v>8522</v>
      </c>
      <c r="AE77" s="169"/>
      <c r="AF77" s="169"/>
      <c r="AG77" s="169"/>
      <c r="AH77" s="169"/>
      <c r="AI77" s="169"/>
      <c r="AJ77" s="169"/>
      <c r="AK77" s="169"/>
      <c r="AL77" s="169"/>
      <c r="AM77" s="169"/>
      <c r="AN77" s="169"/>
      <c r="AO77" s="169"/>
      <c r="AP77" s="169"/>
      <c r="AQ77" s="169"/>
      <c r="AR77" s="169"/>
    </row>
    <row r="78" customFormat="false" ht="19.9" hidden="false" customHeight="true" outlineLevel="0" collapsed="false">
      <c r="A78" s="341" t="n">
        <v>70</v>
      </c>
      <c r="B78" s="384" t="s">
        <v>401</v>
      </c>
      <c r="C78" s="596" t="n">
        <v>2129</v>
      </c>
      <c r="D78" s="596" t="n">
        <v>3313</v>
      </c>
      <c r="E78" s="596" t="n">
        <v>3943</v>
      </c>
      <c r="F78" s="596" t="n">
        <v>2591</v>
      </c>
      <c r="G78" s="596" t="n">
        <v>4291</v>
      </c>
      <c r="H78" s="596" t="n">
        <v>2477</v>
      </c>
      <c r="I78" s="596" t="n">
        <v>2416</v>
      </c>
      <c r="J78" s="596" t="n">
        <v>4613</v>
      </c>
      <c r="K78" s="596" t="n">
        <v>4615</v>
      </c>
      <c r="L78" s="596" t="n">
        <v>2672</v>
      </c>
      <c r="M78" s="596" t="n">
        <v>1800</v>
      </c>
      <c r="N78" s="596" t="n">
        <v>805</v>
      </c>
      <c r="O78" s="596" t="n">
        <v>4038</v>
      </c>
      <c r="P78" s="584" t="n">
        <v>39703</v>
      </c>
      <c r="AE78" s="169"/>
      <c r="AF78" s="169"/>
      <c r="AG78" s="169"/>
      <c r="AH78" s="169"/>
      <c r="AI78" s="169"/>
      <c r="AJ78" s="169"/>
      <c r="AK78" s="169"/>
      <c r="AL78" s="169"/>
      <c r="AM78" s="169"/>
      <c r="AN78" s="169"/>
      <c r="AO78" s="169"/>
      <c r="AP78" s="169"/>
      <c r="AQ78" s="169"/>
      <c r="AR78" s="169"/>
    </row>
    <row r="79" customFormat="false" ht="19.9" hidden="false" customHeight="true" outlineLevel="0" collapsed="false">
      <c r="A79" s="341" t="n">
        <v>71</v>
      </c>
      <c r="B79" s="384" t="s">
        <v>402</v>
      </c>
      <c r="C79" s="596" t="n">
        <v>1831</v>
      </c>
      <c r="D79" s="596" t="n">
        <v>3233</v>
      </c>
      <c r="E79" s="596" t="n">
        <v>3748</v>
      </c>
      <c r="F79" s="596" t="n">
        <v>2081</v>
      </c>
      <c r="G79" s="596" t="n">
        <v>4144</v>
      </c>
      <c r="H79" s="596" t="n">
        <v>2480</v>
      </c>
      <c r="I79" s="596" t="n">
        <v>3457</v>
      </c>
      <c r="J79" s="596" t="n">
        <v>3376</v>
      </c>
      <c r="K79" s="596" t="n">
        <v>5122</v>
      </c>
      <c r="L79" s="596" t="n">
        <v>2956</v>
      </c>
      <c r="M79" s="596" t="n">
        <v>2432</v>
      </c>
      <c r="N79" s="596" t="n">
        <v>1718</v>
      </c>
      <c r="O79" s="596" t="n">
        <v>1068</v>
      </c>
      <c r="P79" s="584" t="n">
        <v>37646</v>
      </c>
      <c r="AE79" s="169"/>
      <c r="AF79" s="169"/>
      <c r="AG79" s="169"/>
      <c r="AH79" s="169"/>
      <c r="AI79" s="169"/>
      <c r="AJ79" s="169"/>
      <c r="AK79" s="169"/>
      <c r="AL79" s="169"/>
      <c r="AM79" s="169"/>
      <c r="AN79" s="169"/>
      <c r="AO79" s="169"/>
      <c r="AP79" s="169"/>
      <c r="AQ79" s="169"/>
      <c r="AR79" s="169"/>
    </row>
    <row r="80" customFormat="false" ht="19.9" hidden="false" customHeight="true" outlineLevel="0" collapsed="false">
      <c r="A80" s="341" t="n">
        <v>72</v>
      </c>
      <c r="B80" s="384" t="s">
        <v>403</v>
      </c>
      <c r="C80" s="596" t="n">
        <v>1760</v>
      </c>
      <c r="D80" s="596" t="n">
        <v>3205</v>
      </c>
      <c r="E80" s="596" t="n">
        <v>4997</v>
      </c>
      <c r="F80" s="596" t="n">
        <v>3423</v>
      </c>
      <c r="G80" s="596" t="n">
        <v>8546</v>
      </c>
      <c r="H80" s="596" t="n">
        <v>6103</v>
      </c>
      <c r="I80" s="596" t="n">
        <v>8292</v>
      </c>
      <c r="J80" s="596" t="n">
        <v>13153</v>
      </c>
      <c r="K80" s="596" t="n">
        <v>22620</v>
      </c>
      <c r="L80" s="596" t="n">
        <v>6389</v>
      </c>
      <c r="M80" s="596" t="n">
        <v>7076</v>
      </c>
      <c r="N80" s="596" t="n">
        <v>751</v>
      </c>
      <c r="O80" s="596" t="n">
        <v>1195</v>
      </c>
      <c r="P80" s="584" t="n">
        <v>87510</v>
      </c>
      <c r="AE80" s="169"/>
      <c r="AF80" s="169"/>
      <c r="AG80" s="169"/>
      <c r="AH80" s="169"/>
      <c r="AI80" s="169"/>
      <c r="AJ80" s="169"/>
      <c r="AK80" s="169"/>
      <c r="AL80" s="169"/>
      <c r="AM80" s="169"/>
      <c r="AN80" s="169"/>
      <c r="AO80" s="169"/>
      <c r="AP80" s="169"/>
      <c r="AQ80" s="169"/>
      <c r="AR80" s="169"/>
    </row>
    <row r="81" customFormat="false" ht="19.9" hidden="false" customHeight="true" outlineLevel="0" collapsed="false">
      <c r="A81" s="341" t="n">
        <v>73</v>
      </c>
      <c r="B81" s="384" t="s">
        <v>404</v>
      </c>
      <c r="C81" s="596" t="n">
        <v>852</v>
      </c>
      <c r="D81" s="596" t="n">
        <v>1913</v>
      </c>
      <c r="E81" s="596" t="n">
        <v>2615</v>
      </c>
      <c r="F81" s="596" t="n">
        <v>2158</v>
      </c>
      <c r="G81" s="596" t="n">
        <v>7260</v>
      </c>
      <c r="H81" s="596" t="n">
        <v>4909</v>
      </c>
      <c r="I81" s="596" t="n">
        <v>7049</v>
      </c>
      <c r="J81" s="596" t="n">
        <v>6203</v>
      </c>
      <c r="K81" s="596" t="n">
        <v>5761</v>
      </c>
      <c r="L81" s="596" t="n">
        <v>4728</v>
      </c>
      <c r="M81" s="596" t="n">
        <v>1408</v>
      </c>
      <c r="N81" s="596" t="n">
        <v>1872</v>
      </c>
      <c r="O81" s="596" t="n">
        <v>4224</v>
      </c>
      <c r="P81" s="584" t="n">
        <v>50952</v>
      </c>
      <c r="AE81" s="169"/>
      <c r="AF81" s="169"/>
      <c r="AG81" s="169"/>
      <c r="AH81" s="169"/>
      <c r="AI81" s="169"/>
      <c r="AJ81" s="169"/>
      <c r="AK81" s="169"/>
      <c r="AL81" s="169"/>
      <c r="AM81" s="169"/>
      <c r="AN81" s="169"/>
      <c r="AO81" s="169"/>
      <c r="AP81" s="169"/>
      <c r="AQ81" s="169"/>
      <c r="AR81" s="169"/>
    </row>
    <row r="82" customFormat="false" ht="19.9" hidden="false" customHeight="true" outlineLevel="0" collapsed="false">
      <c r="A82" s="341" t="n">
        <v>74</v>
      </c>
      <c r="B82" s="384" t="s">
        <v>405</v>
      </c>
      <c r="C82" s="596" t="n">
        <v>1899</v>
      </c>
      <c r="D82" s="596" t="n">
        <v>3037</v>
      </c>
      <c r="E82" s="596" t="n">
        <v>3054</v>
      </c>
      <c r="F82" s="596" t="n">
        <v>1717</v>
      </c>
      <c r="G82" s="596" t="n">
        <v>3279</v>
      </c>
      <c r="H82" s="596" t="n">
        <v>1811</v>
      </c>
      <c r="I82" s="596" t="n">
        <v>1681</v>
      </c>
      <c r="J82" s="596" t="n">
        <v>2561</v>
      </c>
      <c r="K82" s="596" t="n">
        <v>4602</v>
      </c>
      <c r="L82" s="596" t="n">
        <v>5709</v>
      </c>
      <c r="M82" s="596" t="n">
        <v>659</v>
      </c>
      <c r="N82" s="596" t="n">
        <v>0</v>
      </c>
      <c r="O82" s="596" t="n">
        <v>1025</v>
      </c>
      <c r="P82" s="584" t="n">
        <v>31034</v>
      </c>
      <c r="AE82" s="169"/>
      <c r="AF82" s="169"/>
      <c r="AG82" s="169"/>
      <c r="AH82" s="169"/>
      <c r="AI82" s="169"/>
      <c r="AJ82" s="169"/>
      <c r="AK82" s="169"/>
      <c r="AL82" s="169"/>
      <c r="AM82" s="169"/>
      <c r="AN82" s="169"/>
      <c r="AO82" s="169"/>
      <c r="AP82" s="169"/>
      <c r="AQ82" s="169"/>
      <c r="AR82" s="169"/>
    </row>
    <row r="83" customFormat="false" ht="19.9" hidden="false" customHeight="true" outlineLevel="0" collapsed="false">
      <c r="A83" s="341" t="n">
        <v>75</v>
      </c>
      <c r="B83" s="384" t="s">
        <v>406</v>
      </c>
      <c r="C83" s="596" t="n">
        <v>491</v>
      </c>
      <c r="D83" s="596" t="n">
        <v>804</v>
      </c>
      <c r="E83" s="596" t="n">
        <v>1041</v>
      </c>
      <c r="F83" s="596" t="n">
        <v>573</v>
      </c>
      <c r="G83" s="596" t="n">
        <v>1384</v>
      </c>
      <c r="H83" s="596" t="n">
        <v>768</v>
      </c>
      <c r="I83" s="596" t="n">
        <v>552</v>
      </c>
      <c r="J83" s="596" t="n">
        <v>951</v>
      </c>
      <c r="K83" s="596" t="n">
        <v>1708</v>
      </c>
      <c r="L83" s="596" t="n">
        <v>0</v>
      </c>
      <c r="M83" s="596" t="n">
        <v>0</v>
      </c>
      <c r="N83" s="596" t="n">
        <v>0</v>
      </c>
      <c r="O83" s="596" t="n">
        <v>0</v>
      </c>
      <c r="P83" s="584" t="n">
        <v>8272</v>
      </c>
      <c r="AE83" s="169"/>
      <c r="AF83" s="169"/>
      <c r="AG83" s="169"/>
      <c r="AH83" s="169"/>
      <c r="AI83" s="169"/>
      <c r="AJ83" s="169"/>
      <c r="AK83" s="169"/>
      <c r="AL83" s="169"/>
      <c r="AM83" s="169"/>
      <c r="AN83" s="169"/>
      <c r="AO83" s="169"/>
      <c r="AP83" s="169"/>
      <c r="AQ83" s="169"/>
      <c r="AR83" s="169"/>
    </row>
    <row r="84" customFormat="false" ht="19.9" hidden="false" customHeight="true" outlineLevel="0" collapsed="false">
      <c r="A84" s="341" t="n">
        <v>76</v>
      </c>
      <c r="B84" s="384" t="s">
        <v>407</v>
      </c>
      <c r="C84" s="596" t="n">
        <v>764</v>
      </c>
      <c r="D84" s="596" t="n">
        <v>1551</v>
      </c>
      <c r="E84" s="596" t="n">
        <v>1915</v>
      </c>
      <c r="F84" s="596" t="n">
        <v>1177</v>
      </c>
      <c r="G84" s="596" t="n">
        <v>2593</v>
      </c>
      <c r="H84" s="596" t="n">
        <v>2146</v>
      </c>
      <c r="I84" s="596" t="n">
        <v>1762</v>
      </c>
      <c r="J84" s="596" t="n">
        <v>2405</v>
      </c>
      <c r="K84" s="596" t="n">
        <v>2673</v>
      </c>
      <c r="L84" s="596" t="n">
        <v>724</v>
      </c>
      <c r="M84" s="596" t="n">
        <v>0</v>
      </c>
      <c r="N84" s="596" t="n">
        <v>0</v>
      </c>
      <c r="O84" s="596" t="n">
        <v>0</v>
      </c>
      <c r="P84" s="584" t="n">
        <v>17710</v>
      </c>
      <c r="AE84" s="169"/>
      <c r="AF84" s="169"/>
      <c r="AG84" s="169"/>
      <c r="AH84" s="169"/>
      <c r="AI84" s="169"/>
      <c r="AJ84" s="169"/>
      <c r="AK84" s="169"/>
      <c r="AL84" s="169"/>
      <c r="AM84" s="169"/>
      <c r="AN84" s="169"/>
      <c r="AO84" s="169"/>
      <c r="AP84" s="169"/>
      <c r="AQ84" s="169"/>
      <c r="AR84" s="169"/>
    </row>
    <row r="85" customFormat="false" ht="19.9" hidden="false" customHeight="true" outlineLevel="0" collapsed="false">
      <c r="A85" s="341" t="n">
        <v>77</v>
      </c>
      <c r="B85" s="384" t="s">
        <v>408</v>
      </c>
      <c r="C85" s="596" t="n">
        <v>3265</v>
      </c>
      <c r="D85" s="596" t="n">
        <v>5683</v>
      </c>
      <c r="E85" s="596" t="n">
        <v>6838</v>
      </c>
      <c r="F85" s="596" t="n">
        <v>4188</v>
      </c>
      <c r="G85" s="596" t="n">
        <v>7952</v>
      </c>
      <c r="H85" s="596" t="n">
        <v>4554</v>
      </c>
      <c r="I85" s="596" t="n">
        <v>5313</v>
      </c>
      <c r="J85" s="596" t="n">
        <v>6298</v>
      </c>
      <c r="K85" s="596" t="n">
        <v>6582</v>
      </c>
      <c r="L85" s="596" t="n">
        <v>6103</v>
      </c>
      <c r="M85" s="596" t="n">
        <v>1156</v>
      </c>
      <c r="N85" s="596" t="n">
        <v>3247</v>
      </c>
      <c r="O85" s="596" t="n">
        <v>22920</v>
      </c>
      <c r="P85" s="584" t="n">
        <v>84099</v>
      </c>
      <c r="AE85" s="169"/>
      <c r="AF85" s="169"/>
      <c r="AG85" s="169"/>
      <c r="AH85" s="169"/>
      <c r="AI85" s="169"/>
      <c r="AJ85" s="169"/>
      <c r="AK85" s="169"/>
      <c r="AL85" s="169"/>
      <c r="AM85" s="169"/>
      <c r="AN85" s="169"/>
      <c r="AO85" s="169"/>
      <c r="AP85" s="169"/>
      <c r="AQ85" s="169"/>
      <c r="AR85" s="169"/>
    </row>
    <row r="86" customFormat="false" ht="19.9" hidden="false" customHeight="true" outlineLevel="0" collapsed="false">
      <c r="A86" s="341" t="n">
        <v>78</v>
      </c>
      <c r="B86" s="384" t="s">
        <v>409</v>
      </c>
      <c r="C86" s="596" t="n">
        <v>2146</v>
      </c>
      <c r="D86" s="596" t="n">
        <v>3321</v>
      </c>
      <c r="E86" s="596" t="n">
        <v>3633</v>
      </c>
      <c r="F86" s="596" t="n">
        <v>2029</v>
      </c>
      <c r="G86" s="596" t="n">
        <v>4283</v>
      </c>
      <c r="H86" s="596" t="n">
        <v>2127</v>
      </c>
      <c r="I86" s="596" t="n">
        <v>2534</v>
      </c>
      <c r="J86" s="596" t="n">
        <v>3349</v>
      </c>
      <c r="K86" s="596" t="n">
        <v>3761</v>
      </c>
      <c r="L86" s="596" t="n">
        <v>1969</v>
      </c>
      <c r="M86" s="596" t="n">
        <v>542</v>
      </c>
      <c r="N86" s="596" t="n">
        <v>982</v>
      </c>
      <c r="O86" s="596" t="n">
        <v>5703</v>
      </c>
      <c r="P86" s="584" t="n">
        <v>36379</v>
      </c>
      <c r="AE86" s="169"/>
      <c r="AF86" s="169"/>
      <c r="AG86" s="169"/>
      <c r="AH86" s="169"/>
      <c r="AI86" s="169"/>
      <c r="AJ86" s="169"/>
      <c r="AK86" s="169"/>
      <c r="AL86" s="169"/>
      <c r="AM86" s="169"/>
      <c r="AN86" s="169"/>
      <c r="AO86" s="169"/>
      <c r="AP86" s="169"/>
      <c r="AQ86" s="169"/>
      <c r="AR86" s="169"/>
    </row>
    <row r="87" customFormat="false" ht="19.9" hidden="false" customHeight="true" outlineLevel="0" collapsed="false">
      <c r="A87" s="341" t="n">
        <v>79</v>
      </c>
      <c r="B87" s="384" t="s">
        <v>410</v>
      </c>
      <c r="C87" s="596" t="n">
        <v>546</v>
      </c>
      <c r="D87" s="596" t="n">
        <v>1026</v>
      </c>
      <c r="E87" s="596" t="n">
        <v>1260</v>
      </c>
      <c r="F87" s="596" t="n">
        <v>872</v>
      </c>
      <c r="G87" s="596" t="n">
        <v>1780</v>
      </c>
      <c r="H87" s="596" t="n">
        <v>1090</v>
      </c>
      <c r="I87" s="596" t="n">
        <v>1284</v>
      </c>
      <c r="J87" s="596" t="n">
        <v>1456</v>
      </c>
      <c r="K87" s="596" t="n">
        <v>2957</v>
      </c>
      <c r="L87" s="596" t="n">
        <v>1930</v>
      </c>
      <c r="M87" s="596" t="n">
        <v>1131</v>
      </c>
      <c r="N87" s="596" t="n">
        <v>860</v>
      </c>
      <c r="O87" s="596" t="n">
        <v>1052</v>
      </c>
      <c r="P87" s="584" t="n">
        <v>17244</v>
      </c>
      <c r="AE87" s="169"/>
      <c r="AF87" s="169"/>
      <c r="AG87" s="169"/>
      <c r="AH87" s="169"/>
      <c r="AI87" s="169"/>
      <c r="AJ87" s="169"/>
      <c r="AK87" s="169"/>
      <c r="AL87" s="169"/>
      <c r="AM87" s="169"/>
      <c r="AN87" s="169"/>
      <c r="AO87" s="169"/>
      <c r="AP87" s="169"/>
      <c r="AQ87" s="169"/>
      <c r="AR87" s="169"/>
    </row>
    <row r="88" customFormat="false" ht="19.9" hidden="false" customHeight="true" outlineLevel="0" collapsed="false">
      <c r="A88" s="341" t="n">
        <v>80</v>
      </c>
      <c r="B88" s="384" t="s">
        <v>411</v>
      </c>
      <c r="C88" s="596" t="n">
        <v>2632</v>
      </c>
      <c r="D88" s="596" t="n">
        <v>4797</v>
      </c>
      <c r="E88" s="596" t="n">
        <v>5483</v>
      </c>
      <c r="F88" s="596" t="n">
        <v>3803</v>
      </c>
      <c r="G88" s="596" t="n">
        <v>5708</v>
      </c>
      <c r="H88" s="596" t="n">
        <v>3154</v>
      </c>
      <c r="I88" s="596" t="n">
        <v>3823</v>
      </c>
      <c r="J88" s="596" t="n">
        <v>5195</v>
      </c>
      <c r="K88" s="596" t="n">
        <v>6043</v>
      </c>
      <c r="L88" s="596" t="n">
        <v>6335</v>
      </c>
      <c r="M88" s="596" t="n">
        <v>3099</v>
      </c>
      <c r="N88" s="596" t="n">
        <v>1672</v>
      </c>
      <c r="O88" s="596" t="n">
        <v>6030</v>
      </c>
      <c r="P88" s="584" t="n">
        <v>57774</v>
      </c>
      <c r="AE88" s="169"/>
      <c r="AF88" s="169"/>
      <c r="AG88" s="169"/>
      <c r="AH88" s="169"/>
      <c r="AI88" s="169"/>
      <c r="AJ88" s="169"/>
      <c r="AK88" s="169"/>
      <c r="AL88" s="169"/>
      <c r="AM88" s="169"/>
      <c r="AN88" s="169"/>
      <c r="AO88" s="169"/>
      <c r="AP88" s="169"/>
      <c r="AQ88" s="169"/>
      <c r="AR88" s="169"/>
    </row>
    <row r="89" customFormat="false" ht="19.9" hidden="false" customHeight="true" outlineLevel="0" collapsed="false">
      <c r="A89" s="341" t="n">
        <v>81</v>
      </c>
      <c r="B89" s="384" t="s">
        <v>412</v>
      </c>
      <c r="C89" s="596" t="n">
        <v>3570</v>
      </c>
      <c r="D89" s="596" t="n">
        <v>6352</v>
      </c>
      <c r="E89" s="596" t="n">
        <v>6924</v>
      </c>
      <c r="F89" s="596" t="n">
        <v>4804</v>
      </c>
      <c r="G89" s="596" t="n">
        <v>8815</v>
      </c>
      <c r="H89" s="596" t="n">
        <v>5203</v>
      </c>
      <c r="I89" s="596" t="n">
        <v>6977</v>
      </c>
      <c r="J89" s="596" t="n">
        <v>8079</v>
      </c>
      <c r="K89" s="596" t="n">
        <v>14370</v>
      </c>
      <c r="L89" s="596" t="n">
        <v>8832</v>
      </c>
      <c r="M89" s="596" t="n">
        <v>2639</v>
      </c>
      <c r="N89" s="596" t="n">
        <v>5458</v>
      </c>
      <c r="O89" s="596" t="n">
        <v>0</v>
      </c>
      <c r="P89" s="584" t="n">
        <v>82023</v>
      </c>
      <c r="AE89" s="169"/>
      <c r="AF89" s="169"/>
      <c r="AG89" s="169"/>
      <c r="AH89" s="169"/>
      <c r="AI89" s="169"/>
      <c r="AJ89" s="169"/>
      <c r="AK89" s="169"/>
      <c r="AL89" s="169"/>
      <c r="AM89" s="169"/>
      <c r="AN89" s="169"/>
      <c r="AO89" s="169"/>
      <c r="AP89" s="169"/>
      <c r="AQ89" s="169"/>
      <c r="AR89" s="169"/>
    </row>
    <row r="90" customFormat="false" ht="30" hidden="false" customHeight="true" outlineLevel="0" collapsed="false">
      <c r="A90" s="311" t="s">
        <v>414</v>
      </c>
      <c r="B90" s="311"/>
      <c r="C90" s="327" t="n">
        <v>787411</v>
      </c>
      <c r="D90" s="327" t="n">
        <v>1391962</v>
      </c>
      <c r="E90" s="327" t="n">
        <v>1569577</v>
      </c>
      <c r="F90" s="327" t="n">
        <v>1012822</v>
      </c>
      <c r="G90" s="327" t="n">
        <v>1914769</v>
      </c>
      <c r="H90" s="327" t="n">
        <v>1072051</v>
      </c>
      <c r="I90" s="327" t="n">
        <v>1266376</v>
      </c>
      <c r="J90" s="327" t="n">
        <v>1537521</v>
      </c>
      <c r="K90" s="327" t="n">
        <v>1979624</v>
      </c>
      <c r="L90" s="327" t="n">
        <v>1277164</v>
      </c>
      <c r="M90" s="327" t="n">
        <v>625416</v>
      </c>
      <c r="N90" s="327" t="n">
        <v>370911</v>
      </c>
      <c r="O90" s="327" t="n">
        <v>1116048</v>
      </c>
      <c r="P90" s="327" t="n">
        <v>15921652</v>
      </c>
      <c r="AE90" s="169"/>
      <c r="AF90" s="169"/>
      <c r="AG90" s="169"/>
      <c r="AH90" s="169"/>
      <c r="AI90" s="169"/>
      <c r="AJ90" s="169"/>
      <c r="AK90" s="169"/>
      <c r="AL90" s="169"/>
      <c r="AM90" s="169"/>
      <c r="AN90" s="169"/>
      <c r="AO90" s="169"/>
      <c r="AP90" s="169"/>
      <c r="AQ90" s="169"/>
      <c r="AR90" s="169"/>
    </row>
    <row r="91" customFormat="false" ht="15" hidden="false" customHeight="true" outlineLevel="0" collapsed="false">
      <c r="A91" s="208" t="s">
        <v>254</v>
      </c>
      <c r="B91" s="208"/>
      <c r="C91" s="208"/>
      <c r="D91" s="208"/>
      <c r="E91" s="208"/>
      <c r="F91" s="208"/>
      <c r="G91" s="208"/>
      <c r="H91" s="208"/>
      <c r="I91" s="208"/>
      <c r="J91" s="208"/>
      <c r="K91" s="208"/>
      <c r="L91" s="208"/>
      <c r="M91" s="208"/>
      <c r="N91" s="208"/>
      <c r="O91" s="208"/>
      <c r="P91" s="208" t="s">
        <v>40</v>
      </c>
    </row>
    <row r="94" customFormat="false" ht="15.5" hidden="false" customHeight="false" outlineLevel="0" collapsed="false">
      <c r="C94" s="595"/>
      <c r="D94" s="595"/>
      <c r="E94" s="595"/>
      <c r="F94" s="595"/>
      <c r="G94" s="595"/>
      <c r="H94" s="595"/>
      <c r="I94" s="595"/>
      <c r="J94" s="595"/>
      <c r="K94" s="595"/>
      <c r="L94" s="595"/>
      <c r="M94" s="595"/>
      <c r="N94" s="595"/>
      <c r="O94" s="595"/>
      <c r="P94" s="595"/>
    </row>
    <row r="95" customFormat="false" ht="15.5" hidden="false" customHeight="false" outlineLevel="0" collapsed="false">
      <c r="C95" s="595"/>
      <c r="D95" s="595"/>
      <c r="E95" s="595"/>
      <c r="F95" s="595"/>
      <c r="G95" s="595"/>
      <c r="H95" s="595"/>
      <c r="I95" s="595"/>
      <c r="J95" s="595"/>
      <c r="K95" s="595"/>
      <c r="L95" s="595"/>
      <c r="M95" s="595"/>
      <c r="N95" s="595"/>
      <c r="O95" s="595"/>
      <c r="P95" s="595"/>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Q4" activeCellId="0" sqref="Q4:Q6"/>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69" width="18.72"/>
    <col collapsed="false" customWidth="true" hidden="false" outlineLevel="0" max="18" min="7" style="135" width="18.72"/>
    <col collapsed="false" customWidth="true" hidden="false" outlineLevel="0" max="19" min="19" style="135" width="23.17"/>
    <col collapsed="false" customWidth="false" hidden="false" outlineLevel="0" max="257" min="20" style="135" width="9.26"/>
  </cols>
  <sheetData>
    <row r="2" customFormat="false" ht="30.75" hidden="false" customHeight="true" outlineLevel="0" collapsed="false">
      <c r="A2" s="291" t="s">
        <v>770</v>
      </c>
    </row>
    <row r="3" s="604" customFormat="true" ht="21.75" hidden="false" customHeight="true" outlineLevel="0" collapsed="false">
      <c r="A3" s="604" t="s">
        <v>771</v>
      </c>
      <c r="I3" s="605"/>
      <c r="J3" s="605"/>
      <c r="K3" s="605"/>
      <c r="L3" s="605"/>
      <c r="M3" s="605"/>
      <c r="N3" s="605"/>
      <c r="O3" s="605"/>
      <c r="P3" s="605"/>
      <c r="Q3" s="527" t="s">
        <v>437</v>
      </c>
      <c r="R3" s="527"/>
      <c r="S3" s="527"/>
    </row>
    <row r="4" s="516" customFormat="true" ht="69.75" hidden="false" customHeight="true" outlineLevel="0" collapsed="false">
      <c r="A4" s="602" t="s">
        <v>772</v>
      </c>
      <c r="B4" s="606" t="s">
        <v>773</v>
      </c>
      <c r="C4" s="607" t="s">
        <v>774</v>
      </c>
      <c r="D4" s="607" t="s">
        <v>775</v>
      </c>
      <c r="E4" s="606" t="s">
        <v>776</v>
      </c>
      <c r="F4" s="606"/>
      <c r="G4" s="606"/>
      <c r="H4" s="606"/>
      <c r="I4" s="606" t="s">
        <v>777</v>
      </c>
      <c r="J4" s="606"/>
      <c r="K4" s="606"/>
      <c r="L4" s="606"/>
      <c r="M4" s="606" t="s">
        <v>778</v>
      </c>
      <c r="N4" s="606"/>
      <c r="O4" s="606"/>
      <c r="P4" s="606"/>
      <c r="Q4" s="606" t="s">
        <v>779</v>
      </c>
      <c r="R4" s="606" t="s">
        <v>780</v>
      </c>
      <c r="S4" s="606" t="s">
        <v>781</v>
      </c>
    </row>
    <row r="5" s="516" customFormat="true" ht="55.15" hidden="false" customHeight="true" outlineLevel="0" collapsed="false">
      <c r="A5" s="602"/>
      <c r="B5" s="606"/>
      <c r="C5" s="607"/>
      <c r="D5" s="607"/>
      <c r="E5" s="606"/>
      <c r="F5" s="606"/>
      <c r="G5" s="606"/>
      <c r="H5" s="606"/>
      <c r="I5" s="606"/>
      <c r="J5" s="606"/>
      <c r="K5" s="606"/>
      <c r="L5" s="606"/>
      <c r="M5" s="606"/>
      <c r="N5" s="606"/>
      <c r="O5" s="606"/>
      <c r="P5" s="606"/>
      <c r="Q5" s="606"/>
      <c r="R5" s="606"/>
      <c r="S5" s="606"/>
    </row>
    <row r="6" s="516" customFormat="true" ht="55.15" hidden="false" customHeight="true" outlineLevel="0" collapsed="false">
      <c r="A6" s="602"/>
      <c r="B6" s="606"/>
      <c r="C6" s="607"/>
      <c r="D6" s="607"/>
      <c r="E6" s="608" t="s">
        <v>782</v>
      </c>
      <c r="F6" s="608" t="s">
        <v>783</v>
      </c>
      <c r="G6" s="608" t="s">
        <v>784</v>
      </c>
      <c r="H6" s="608" t="s">
        <v>785</v>
      </c>
      <c r="I6" s="608" t="s">
        <v>786</v>
      </c>
      <c r="J6" s="608" t="s">
        <v>783</v>
      </c>
      <c r="K6" s="608" t="s">
        <v>784</v>
      </c>
      <c r="L6" s="608" t="s">
        <v>787</v>
      </c>
      <c r="M6" s="608" t="s">
        <v>782</v>
      </c>
      <c r="N6" s="608" t="s">
        <v>788</v>
      </c>
      <c r="O6" s="608" t="s">
        <v>784</v>
      </c>
      <c r="P6" s="608" t="s">
        <v>789</v>
      </c>
      <c r="Q6" s="606"/>
      <c r="R6" s="606"/>
      <c r="S6" s="606"/>
    </row>
    <row r="7" customFormat="false" ht="19.9" hidden="false" customHeight="true" outlineLevel="0" collapsed="false">
      <c r="A7" s="341" t="n">
        <v>1</v>
      </c>
      <c r="B7" s="384" t="s">
        <v>324</v>
      </c>
      <c r="C7" s="609" t="n">
        <v>2185258</v>
      </c>
      <c r="D7" s="609" t="n">
        <v>1870969</v>
      </c>
      <c r="E7" s="393" t="n">
        <v>383890</v>
      </c>
      <c r="F7" s="393" t="n">
        <v>76142</v>
      </c>
      <c r="G7" s="393" t="n">
        <v>86345</v>
      </c>
      <c r="H7" s="327" t="n">
        <v>546377</v>
      </c>
      <c r="I7" s="393" t="n">
        <v>248913</v>
      </c>
      <c r="J7" s="393" t="n">
        <v>67389</v>
      </c>
      <c r="K7" s="393" t="n">
        <v>54883</v>
      </c>
      <c r="L7" s="327" t="n">
        <v>371185</v>
      </c>
      <c r="M7" s="393" t="n">
        <v>447855</v>
      </c>
      <c r="N7" s="393" t="n">
        <v>305703</v>
      </c>
      <c r="O7" s="393" t="n">
        <v>199849</v>
      </c>
      <c r="P7" s="327" t="n">
        <v>953407</v>
      </c>
      <c r="Q7" s="610" t="n">
        <v>314289</v>
      </c>
      <c r="R7" s="610" t="n">
        <v>259803</v>
      </c>
      <c r="S7" s="610" t="n">
        <v>54486</v>
      </c>
    </row>
    <row r="8" customFormat="false" ht="19.9" hidden="false" customHeight="true" outlineLevel="0" collapsed="false">
      <c r="A8" s="341" t="n">
        <v>2</v>
      </c>
      <c r="B8" s="384" t="s">
        <v>326</v>
      </c>
      <c r="C8" s="609" t="n">
        <v>570221</v>
      </c>
      <c r="D8" s="609" t="n">
        <v>430617</v>
      </c>
      <c r="E8" s="393" t="n">
        <v>77951</v>
      </c>
      <c r="F8" s="393" t="n">
        <v>17881</v>
      </c>
      <c r="G8" s="393" t="n">
        <v>25142</v>
      </c>
      <c r="H8" s="327" t="n">
        <v>120974</v>
      </c>
      <c r="I8" s="393" t="n">
        <v>29465</v>
      </c>
      <c r="J8" s="393" t="n">
        <v>21868</v>
      </c>
      <c r="K8" s="393" t="n">
        <v>9186</v>
      </c>
      <c r="L8" s="327" t="n">
        <v>60519</v>
      </c>
      <c r="M8" s="393" t="n">
        <v>93187</v>
      </c>
      <c r="N8" s="393" t="n">
        <v>87493</v>
      </c>
      <c r="O8" s="393" t="n">
        <v>68444</v>
      </c>
      <c r="P8" s="327" t="n">
        <v>249124</v>
      </c>
      <c r="Q8" s="610" t="n">
        <v>139604</v>
      </c>
      <c r="R8" s="610" t="n">
        <v>125448</v>
      </c>
      <c r="S8" s="610" t="n">
        <v>14156</v>
      </c>
    </row>
    <row r="9" customFormat="false" ht="19.9" hidden="false" customHeight="true" outlineLevel="0" collapsed="false">
      <c r="A9" s="341" t="n">
        <v>3</v>
      </c>
      <c r="B9" s="384" t="s">
        <v>328</v>
      </c>
      <c r="C9" s="609" t="n">
        <v>736738</v>
      </c>
      <c r="D9" s="609" t="n">
        <v>683608</v>
      </c>
      <c r="E9" s="393" t="n">
        <v>119627</v>
      </c>
      <c r="F9" s="393" t="n">
        <v>35375</v>
      </c>
      <c r="G9" s="393" t="n">
        <v>33269</v>
      </c>
      <c r="H9" s="327" t="n">
        <v>188271</v>
      </c>
      <c r="I9" s="393" t="n">
        <v>71550</v>
      </c>
      <c r="J9" s="393" t="n">
        <v>40744</v>
      </c>
      <c r="K9" s="393" t="n">
        <v>21787</v>
      </c>
      <c r="L9" s="327" t="n">
        <v>134081</v>
      </c>
      <c r="M9" s="393" t="n">
        <v>153187</v>
      </c>
      <c r="N9" s="393" t="n">
        <v>128582</v>
      </c>
      <c r="O9" s="393" t="n">
        <v>79487</v>
      </c>
      <c r="P9" s="327" t="n">
        <v>361256</v>
      </c>
      <c r="Q9" s="610" t="n">
        <v>53130</v>
      </c>
      <c r="R9" s="610" t="n">
        <v>35811</v>
      </c>
      <c r="S9" s="610" t="n">
        <v>17319</v>
      </c>
    </row>
    <row r="10" customFormat="false" ht="19.9" hidden="false" customHeight="true" outlineLevel="0" collapsed="false">
      <c r="A10" s="341" t="n">
        <v>4</v>
      </c>
      <c r="B10" s="384" t="s">
        <v>330</v>
      </c>
      <c r="C10" s="609" t="n">
        <v>478143</v>
      </c>
      <c r="D10" s="609" t="n">
        <v>276759</v>
      </c>
      <c r="E10" s="393" t="n">
        <v>38794</v>
      </c>
      <c r="F10" s="393" t="n">
        <v>11332</v>
      </c>
      <c r="G10" s="393" t="n">
        <v>20487</v>
      </c>
      <c r="H10" s="327" t="n">
        <v>70613</v>
      </c>
      <c r="I10" s="393" t="n">
        <v>10317</v>
      </c>
      <c r="J10" s="393" t="n">
        <v>9160</v>
      </c>
      <c r="K10" s="393" t="n">
        <v>4362</v>
      </c>
      <c r="L10" s="327" t="n">
        <v>23839</v>
      </c>
      <c r="M10" s="393" t="n">
        <v>71779</v>
      </c>
      <c r="N10" s="393" t="n">
        <v>65312</v>
      </c>
      <c r="O10" s="393" t="n">
        <v>45216</v>
      </c>
      <c r="P10" s="327" t="n">
        <v>182307</v>
      </c>
      <c r="Q10" s="610" t="n">
        <v>201384</v>
      </c>
      <c r="R10" s="610" t="n">
        <v>189078</v>
      </c>
      <c r="S10" s="610" t="n">
        <v>12306</v>
      </c>
    </row>
    <row r="11" customFormat="false" ht="19.9" hidden="false" customHeight="true" outlineLevel="0" collapsed="false">
      <c r="A11" s="341" t="n">
        <v>5</v>
      </c>
      <c r="B11" s="384" t="s">
        <v>332</v>
      </c>
      <c r="C11" s="609" t="n">
        <v>334956</v>
      </c>
      <c r="D11" s="609" t="n">
        <v>314570</v>
      </c>
      <c r="E11" s="393" t="n">
        <v>56152</v>
      </c>
      <c r="F11" s="393" t="n">
        <v>12739</v>
      </c>
      <c r="G11" s="393" t="n">
        <v>19646</v>
      </c>
      <c r="H11" s="327" t="n">
        <v>88537</v>
      </c>
      <c r="I11" s="393" t="n">
        <v>41028</v>
      </c>
      <c r="J11" s="393" t="n">
        <v>24942</v>
      </c>
      <c r="K11" s="393" t="n">
        <v>14245</v>
      </c>
      <c r="L11" s="327" t="n">
        <v>80215</v>
      </c>
      <c r="M11" s="393" t="n">
        <v>41778</v>
      </c>
      <c r="N11" s="393" t="n">
        <v>51814</v>
      </c>
      <c r="O11" s="393" t="n">
        <v>52226</v>
      </c>
      <c r="P11" s="327" t="n">
        <v>145818</v>
      </c>
      <c r="Q11" s="610" t="n">
        <v>20386</v>
      </c>
      <c r="R11" s="610" t="n">
        <v>15027</v>
      </c>
      <c r="S11" s="610" t="n">
        <v>5359</v>
      </c>
    </row>
    <row r="12" s="137" customFormat="true" ht="19.9" hidden="false" customHeight="true" outlineLevel="0" collapsed="false">
      <c r="A12" s="341" t="n">
        <v>6</v>
      </c>
      <c r="B12" s="384" t="s">
        <v>334</v>
      </c>
      <c r="C12" s="609" t="n">
        <v>5682442</v>
      </c>
      <c r="D12" s="609" t="n">
        <v>5387448</v>
      </c>
      <c r="E12" s="393" t="n">
        <v>1385621</v>
      </c>
      <c r="F12" s="393" t="n">
        <v>185438</v>
      </c>
      <c r="G12" s="393" t="n">
        <v>428740</v>
      </c>
      <c r="H12" s="327" t="n">
        <v>1999799</v>
      </c>
      <c r="I12" s="393" t="n">
        <v>676059</v>
      </c>
      <c r="J12" s="393" t="n">
        <v>148981</v>
      </c>
      <c r="K12" s="393" t="n">
        <v>352324</v>
      </c>
      <c r="L12" s="327" t="n">
        <v>1177364</v>
      </c>
      <c r="M12" s="393" t="n">
        <v>1183923</v>
      </c>
      <c r="N12" s="393" t="n">
        <v>430796</v>
      </c>
      <c r="O12" s="393" t="n">
        <v>595566</v>
      </c>
      <c r="P12" s="327" t="n">
        <v>2210285</v>
      </c>
      <c r="Q12" s="610" t="n">
        <v>294994</v>
      </c>
      <c r="R12" s="610" t="n">
        <v>186208</v>
      </c>
      <c r="S12" s="610" t="n">
        <v>108786</v>
      </c>
    </row>
    <row r="13" customFormat="false" ht="19.9" hidden="false" customHeight="true" outlineLevel="0" collapsed="false">
      <c r="A13" s="341" t="n">
        <v>7</v>
      </c>
      <c r="B13" s="384" t="s">
        <v>336</v>
      </c>
      <c r="C13" s="609" t="n">
        <v>2660297</v>
      </c>
      <c r="D13" s="609" t="n">
        <v>2491462</v>
      </c>
      <c r="E13" s="393" t="n">
        <v>813618</v>
      </c>
      <c r="F13" s="393" t="n">
        <v>146377</v>
      </c>
      <c r="G13" s="393" t="n">
        <v>90162</v>
      </c>
      <c r="H13" s="327" t="n">
        <v>1050157</v>
      </c>
      <c r="I13" s="393" t="n">
        <v>253205</v>
      </c>
      <c r="J13" s="393" t="n">
        <v>94218</v>
      </c>
      <c r="K13" s="393" t="n">
        <v>85613</v>
      </c>
      <c r="L13" s="327" t="n">
        <v>433036</v>
      </c>
      <c r="M13" s="393" t="n">
        <v>486416</v>
      </c>
      <c r="N13" s="393" t="n">
        <v>322879</v>
      </c>
      <c r="O13" s="393" t="n">
        <v>198974</v>
      </c>
      <c r="P13" s="327" t="n">
        <v>1008269</v>
      </c>
      <c r="Q13" s="610" t="n">
        <v>168835</v>
      </c>
      <c r="R13" s="610" t="n">
        <v>90993</v>
      </c>
      <c r="S13" s="610" t="n">
        <v>77842</v>
      </c>
    </row>
    <row r="14" s="137" customFormat="true" ht="19.9" hidden="false" customHeight="true" outlineLevel="0" collapsed="false">
      <c r="A14" s="341" t="n">
        <v>8</v>
      </c>
      <c r="B14" s="384" t="s">
        <v>338</v>
      </c>
      <c r="C14" s="609" t="n">
        <v>154315</v>
      </c>
      <c r="D14" s="609" t="n">
        <v>142464</v>
      </c>
      <c r="E14" s="393" t="n">
        <v>28678</v>
      </c>
      <c r="F14" s="393" t="n">
        <v>5217</v>
      </c>
      <c r="G14" s="393" t="n">
        <v>10228</v>
      </c>
      <c r="H14" s="327" t="n">
        <v>44123</v>
      </c>
      <c r="I14" s="393" t="n">
        <v>26611</v>
      </c>
      <c r="J14" s="393" t="n">
        <v>7229</v>
      </c>
      <c r="K14" s="393" t="n">
        <v>6935</v>
      </c>
      <c r="L14" s="327" t="n">
        <v>40775</v>
      </c>
      <c r="M14" s="393" t="n">
        <v>28173</v>
      </c>
      <c r="N14" s="393" t="n">
        <v>12128</v>
      </c>
      <c r="O14" s="393" t="n">
        <v>17265</v>
      </c>
      <c r="P14" s="327" t="n">
        <v>57566</v>
      </c>
      <c r="Q14" s="610" t="n">
        <v>11851</v>
      </c>
      <c r="R14" s="610" t="n">
        <v>8896</v>
      </c>
      <c r="S14" s="610" t="n">
        <v>2955</v>
      </c>
    </row>
    <row r="15" customFormat="false" ht="19.9" hidden="false" customHeight="true" outlineLevel="0" collapsed="false">
      <c r="A15" s="341" t="n">
        <v>9</v>
      </c>
      <c r="B15" s="384" t="s">
        <v>340</v>
      </c>
      <c r="C15" s="609" t="n">
        <v>1142389</v>
      </c>
      <c r="D15" s="609" t="n">
        <v>1044739</v>
      </c>
      <c r="E15" s="393" t="n">
        <v>214756</v>
      </c>
      <c r="F15" s="393" t="n">
        <v>57111</v>
      </c>
      <c r="G15" s="393" t="n">
        <v>44019</v>
      </c>
      <c r="H15" s="327" t="n">
        <v>315886</v>
      </c>
      <c r="I15" s="393" t="n">
        <v>159027</v>
      </c>
      <c r="J15" s="393" t="n">
        <v>64280</v>
      </c>
      <c r="K15" s="393" t="n">
        <v>50096</v>
      </c>
      <c r="L15" s="327" t="n">
        <v>273403</v>
      </c>
      <c r="M15" s="393" t="n">
        <v>179981</v>
      </c>
      <c r="N15" s="393" t="n">
        <v>173723</v>
      </c>
      <c r="O15" s="393" t="n">
        <v>101746</v>
      </c>
      <c r="P15" s="327" t="n">
        <v>455450</v>
      </c>
      <c r="Q15" s="610" t="n">
        <v>97650</v>
      </c>
      <c r="R15" s="610" t="n">
        <v>66317</v>
      </c>
      <c r="S15" s="610" t="n">
        <v>31333</v>
      </c>
    </row>
    <row r="16" customFormat="false" ht="19.9" hidden="false" customHeight="true" outlineLevel="0" collapsed="false">
      <c r="A16" s="341" t="n">
        <v>10</v>
      </c>
      <c r="B16" s="384" t="s">
        <v>341</v>
      </c>
      <c r="C16" s="609" t="n">
        <v>1246369</v>
      </c>
      <c r="D16" s="609" t="n">
        <v>1161594</v>
      </c>
      <c r="E16" s="393" t="n">
        <v>238030</v>
      </c>
      <c r="F16" s="393" t="n">
        <v>54176</v>
      </c>
      <c r="G16" s="393" t="n">
        <v>59085</v>
      </c>
      <c r="H16" s="327" t="n">
        <v>351291</v>
      </c>
      <c r="I16" s="393" t="n">
        <v>195857</v>
      </c>
      <c r="J16" s="393" t="n">
        <v>74921</v>
      </c>
      <c r="K16" s="393" t="n">
        <v>68017</v>
      </c>
      <c r="L16" s="327" t="n">
        <v>338795</v>
      </c>
      <c r="M16" s="393" t="n">
        <v>162423</v>
      </c>
      <c r="N16" s="393" t="n">
        <v>164854</v>
      </c>
      <c r="O16" s="393" t="n">
        <v>144231</v>
      </c>
      <c r="P16" s="327" t="n">
        <v>471508</v>
      </c>
      <c r="Q16" s="610" t="n">
        <v>84775</v>
      </c>
      <c r="R16" s="610" t="n">
        <v>55331</v>
      </c>
      <c r="S16" s="610" t="n">
        <v>29444</v>
      </c>
    </row>
    <row r="17" customFormat="false" ht="19.9" hidden="false" customHeight="true" outlineLevel="0" collapsed="false">
      <c r="A17" s="341" t="n">
        <v>11</v>
      </c>
      <c r="B17" s="384" t="s">
        <v>342</v>
      </c>
      <c r="C17" s="609" t="n">
        <v>225366</v>
      </c>
      <c r="D17" s="609" t="n">
        <v>215624</v>
      </c>
      <c r="E17" s="393" t="n">
        <v>56519</v>
      </c>
      <c r="F17" s="393" t="n">
        <v>6229</v>
      </c>
      <c r="G17" s="393" t="n">
        <v>11453</v>
      </c>
      <c r="H17" s="327" t="n">
        <v>74201</v>
      </c>
      <c r="I17" s="393" t="n">
        <v>32909</v>
      </c>
      <c r="J17" s="393" t="n">
        <v>9038</v>
      </c>
      <c r="K17" s="393" t="n">
        <v>6761</v>
      </c>
      <c r="L17" s="327" t="n">
        <v>48708</v>
      </c>
      <c r="M17" s="393" t="n">
        <v>54739</v>
      </c>
      <c r="N17" s="393" t="n">
        <v>19479</v>
      </c>
      <c r="O17" s="393" t="n">
        <v>18497</v>
      </c>
      <c r="P17" s="327" t="n">
        <v>92715</v>
      </c>
      <c r="Q17" s="610" t="n">
        <v>9742</v>
      </c>
      <c r="R17" s="610" t="n">
        <v>6069</v>
      </c>
      <c r="S17" s="610" t="n">
        <v>3673</v>
      </c>
    </row>
    <row r="18" customFormat="false" ht="19.9" hidden="false" customHeight="true" outlineLevel="0" collapsed="false">
      <c r="A18" s="341" t="n">
        <v>12</v>
      </c>
      <c r="B18" s="384" t="s">
        <v>343</v>
      </c>
      <c r="C18" s="609" t="n">
        <v>262404</v>
      </c>
      <c r="D18" s="609" t="n">
        <v>200306</v>
      </c>
      <c r="E18" s="393" t="n">
        <v>36168</v>
      </c>
      <c r="F18" s="393" t="n">
        <v>4836</v>
      </c>
      <c r="G18" s="393" t="n">
        <v>18754</v>
      </c>
      <c r="H18" s="327" t="n">
        <v>59758</v>
      </c>
      <c r="I18" s="393" t="n">
        <v>11377</v>
      </c>
      <c r="J18" s="393" t="n">
        <v>5192</v>
      </c>
      <c r="K18" s="393" t="n">
        <v>5515</v>
      </c>
      <c r="L18" s="327" t="n">
        <v>22084</v>
      </c>
      <c r="M18" s="393" t="n">
        <v>38574</v>
      </c>
      <c r="N18" s="393" t="n">
        <v>30847</v>
      </c>
      <c r="O18" s="393" t="n">
        <v>49043</v>
      </c>
      <c r="P18" s="327" t="n">
        <v>118464</v>
      </c>
      <c r="Q18" s="610" t="n">
        <v>62098</v>
      </c>
      <c r="R18" s="610" t="n">
        <v>55668</v>
      </c>
      <c r="S18" s="610" t="n">
        <v>6430</v>
      </c>
    </row>
    <row r="19" customFormat="false" ht="19.9" hidden="false" customHeight="true" outlineLevel="0" collapsed="false">
      <c r="A19" s="341" t="n">
        <v>13</v>
      </c>
      <c r="B19" s="384" t="s">
        <v>344</v>
      </c>
      <c r="C19" s="609" t="n">
        <v>329669</v>
      </c>
      <c r="D19" s="609" t="n">
        <v>242633</v>
      </c>
      <c r="E19" s="393" t="n">
        <v>44833</v>
      </c>
      <c r="F19" s="393" t="n">
        <v>8072</v>
      </c>
      <c r="G19" s="393" t="n">
        <v>20032</v>
      </c>
      <c r="H19" s="327" t="n">
        <v>72937</v>
      </c>
      <c r="I19" s="393" t="n">
        <v>9036</v>
      </c>
      <c r="J19" s="393" t="n">
        <v>9060</v>
      </c>
      <c r="K19" s="393" t="n">
        <v>6242</v>
      </c>
      <c r="L19" s="327" t="n">
        <v>24338</v>
      </c>
      <c r="M19" s="393" t="n">
        <v>50209</v>
      </c>
      <c r="N19" s="393" t="n">
        <v>43236</v>
      </c>
      <c r="O19" s="393" t="n">
        <v>51913</v>
      </c>
      <c r="P19" s="327" t="n">
        <v>145358</v>
      </c>
      <c r="Q19" s="610" t="n">
        <v>87036</v>
      </c>
      <c r="R19" s="610" t="n">
        <v>81013</v>
      </c>
      <c r="S19" s="610" t="n">
        <v>6023</v>
      </c>
    </row>
    <row r="20" customFormat="false" ht="19.9" hidden="false" customHeight="true" outlineLevel="0" collapsed="false">
      <c r="A20" s="341" t="n">
        <v>14</v>
      </c>
      <c r="B20" s="384" t="s">
        <v>345</v>
      </c>
      <c r="C20" s="609" t="n">
        <v>313742</v>
      </c>
      <c r="D20" s="609" t="n">
        <v>302133</v>
      </c>
      <c r="E20" s="393" t="n">
        <v>68081</v>
      </c>
      <c r="F20" s="393" t="n">
        <v>9382</v>
      </c>
      <c r="G20" s="393" t="n">
        <v>18404</v>
      </c>
      <c r="H20" s="327" t="n">
        <v>95867</v>
      </c>
      <c r="I20" s="393" t="n">
        <v>45804</v>
      </c>
      <c r="J20" s="393" t="n">
        <v>13271</v>
      </c>
      <c r="K20" s="393" t="n">
        <v>12425</v>
      </c>
      <c r="L20" s="327" t="n">
        <v>71500</v>
      </c>
      <c r="M20" s="393" t="n">
        <v>73801</v>
      </c>
      <c r="N20" s="393" t="n">
        <v>30473</v>
      </c>
      <c r="O20" s="393" t="n">
        <v>30492</v>
      </c>
      <c r="P20" s="327" t="n">
        <v>134766</v>
      </c>
      <c r="Q20" s="610" t="n">
        <v>11609</v>
      </c>
      <c r="R20" s="610" t="n">
        <v>6504</v>
      </c>
      <c r="S20" s="610" t="n">
        <v>5105</v>
      </c>
    </row>
    <row r="21" customFormat="false" ht="19.9" hidden="false" customHeight="true" outlineLevel="0" collapsed="false">
      <c r="A21" s="341" t="n">
        <v>15</v>
      </c>
      <c r="B21" s="384" t="s">
        <v>346</v>
      </c>
      <c r="C21" s="609" t="n">
        <v>266638</v>
      </c>
      <c r="D21" s="609" t="n">
        <v>252749</v>
      </c>
      <c r="E21" s="393" t="n">
        <v>43422</v>
      </c>
      <c r="F21" s="393" t="n">
        <v>14860</v>
      </c>
      <c r="G21" s="393" t="n">
        <v>15297</v>
      </c>
      <c r="H21" s="327" t="n">
        <v>73579</v>
      </c>
      <c r="I21" s="393" t="n">
        <v>32447</v>
      </c>
      <c r="J21" s="393" t="n">
        <v>22368</v>
      </c>
      <c r="K21" s="393" t="n">
        <v>10981</v>
      </c>
      <c r="L21" s="327" t="n">
        <v>65796</v>
      </c>
      <c r="M21" s="393" t="n">
        <v>35611</v>
      </c>
      <c r="N21" s="393" t="n">
        <v>42927</v>
      </c>
      <c r="O21" s="393" t="n">
        <v>34836</v>
      </c>
      <c r="P21" s="327" t="n">
        <v>113374</v>
      </c>
      <c r="Q21" s="610" t="n">
        <v>13889</v>
      </c>
      <c r="R21" s="610" t="n">
        <v>8755</v>
      </c>
      <c r="S21" s="610" t="n">
        <v>5134</v>
      </c>
    </row>
    <row r="22" s="137" customFormat="true" ht="19.9" hidden="false" customHeight="true" outlineLevel="0" collapsed="false">
      <c r="A22" s="341" t="n">
        <v>16</v>
      </c>
      <c r="B22" s="384" t="s">
        <v>347</v>
      </c>
      <c r="C22" s="609" t="n">
        <v>3156922</v>
      </c>
      <c r="D22" s="609" t="n">
        <v>2974899</v>
      </c>
      <c r="E22" s="393" t="n">
        <v>819817</v>
      </c>
      <c r="F22" s="393" t="n">
        <v>121179</v>
      </c>
      <c r="G22" s="393" t="n">
        <v>93627</v>
      </c>
      <c r="H22" s="327" t="n">
        <v>1034623</v>
      </c>
      <c r="I22" s="393" t="n">
        <v>463624</v>
      </c>
      <c r="J22" s="393" t="n">
        <v>94731</v>
      </c>
      <c r="K22" s="393" t="n">
        <v>77887</v>
      </c>
      <c r="L22" s="327" t="n">
        <v>636242</v>
      </c>
      <c r="M22" s="393" t="n">
        <v>749061</v>
      </c>
      <c r="N22" s="393" t="n">
        <v>328564</v>
      </c>
      <c r="O22" s="393" t="n">
        <v>226409</v>
      </c>
      <c r="P22" s="327" t="n">
        <v>1304034</v>
      </c>
      <c r="Q22" s="610" t="n">
        <v>182023</v>
      </c>
      <c r="R22" s="610" t="n">
        <v>109003</v>
      </c>
      <c r="S22" s="610" t="n">
        <v>73020</v>
      </c>
    </row>
    <row r="23" customFormat="false" ht="19.9" hidden="false" customHeight="true" outlineLevel="0" collapsed="false">
      <c r="A23" s="341" t="n">
        <v>17</v>
      </c>
      <c r="B23" s="384" t="s">
        <v>348</v>
      </c>
      <c r="C23" s="609" t="n">
        <v>557306</v>
      </c>
      <c r="D23" s="609" t="n">
        <v>525100</v>
      </c>
      <c r="E23" s="393" t="n">
        <v>109062</v>
      </c>
      <c r="F23" s="393" t="n">
        <v>27059</v>
      </c>
      <c r="G23" s="393" t="n">
        <v>30453</v>
      </c>
      <c r="H23" s="327" t="n">
        <v>166574</v>
      </c>
      <c r="I23" s="393" t="n">
        <v>78570</v>
      </c>
      <c r="J23" s="393" t="n">
        <v>38415</v>
      </c>
      <c r="K23" s="393" t="n">
        <v>27650</v>
      </c>
      <c r="L23" s="327" t="n">
        <v>144635</v>
      </c>
      <c r="M23" s="393" t="n">
        <v>80840</v>
      </c>
      <c r="N23" s="393" t="n">
        <v>67641</v>
      </c>
      <c r="O23" s="393" t="n">
        <v>65410</v>
      </c>
      <c r="P23" s="327" t="n">
        <v>213891</v>
      </c>
      <c r="Q23" s="610" t="n">
        <v>32206</v>
      </c>
      <c r="R23" s="610" t="n">
        <v>19701</v>
      </c>
      <c r="S23" s="610" t="n">
        <v>12505</v>
      </c>
    </row>
    <row r="24" customFormat="false" ht="19.9" hidden="false" customHeight="true" outlineLevel="0" collapsed="false">
      <c r="A24" s="341" t="n">
        <v>18</v>
      </c>
      <c r="B24" s="384" t="s">
        <v>349</v>
      </c>
      <c r="C24" s="609" t="n">
        <v>186380</v>
      </c>
      <c r="D24" s="609" t="n">
        <v>178159</v>
      </c>
      <c r="E24" s="393" t="n">
        <v>35126</v>
      </c>
      <c r="F24" s="393" t="n">
        <v>5859</v>
      </c>
      <c r="G24" s="393" t="n">
        <v>10981</v>
      </c>
      <c r="H24" s="327" t="n">
        <v>51966</v>
      </c>
      <c r="I24" s="393" t="n">
        <v>18976</v>
      </c>
      <c r="J24" s="393" t="n">
        <v>11216</v>
      </c>
      <c r="K24" s="393" t="n">
        <v>9334</v>
      </c>
      <c r="L24" s="327" t="n">
        <v>39526</v>
      </c>
      <c r="M24" s="393" t="n">
        <v>44681</v>
      </c>
      <c r="N24" s="393" t="n">
        <v>20552</v>
      </c>
      <c r="O24" s="393" t="n">
        <v>21434</v>
      </c>
      <c r="P24" s="327" t="n">
        <v>86667</v>
      </c>
      <c r="Q24" s="610" t="n">
        <v>8221</v>
      </c>
      <c r="R24" s="610" t="n">
        <v>5221</v>
      </c>
      <c r="S24" s="610" t="n">
        <v>3000</v>
      </c>
    </row>
    <row r="25" customFormat="false" ht="19.9" hidden="false" customHeight="true" outlineLevel="0" collapsed="false">
      <c r="A25" s="341" t="n">
        <v>19</v>
      </c>
      <c r="B25" s="384" t="s">
        <v>350</v>
      </c>
      <c r="C25" s="609" t="n">
        <v>519013</v>
      </c>
      <c r="D25" s="609" t="n">
        <v>477878</v>
      </c>
      <c r="E25" s="393" t="n">
        <v>79552</v>
      </c>
      <c r="F25" s="393" t="n">
        <v>18422</v>
      </c>
      <c r="G25" s="393" t="n">
        <v>22143</v>
      </c>
      <c r="H25" s="327" t="n">
        <v>120117</v>
      </c>
      <c r="I25" s="393" t="n">
        <v>74701</v>
      </c>
      <c r="J25" s="393" t="n">
        <v>26068</v>
      </c>
      <c r="K25" s="393" t="n">
        <v>16019</v>
      </c>
      <c r="L25" s="327" t="n">
        <v>116788</v>
      </c>
      <c r="M25" s="393" t="n">
        <v>127861</v>
      </c>
      <c r="N25" s="393" t="n">
        <v>55496</v>
      </c>
      <c r="O25" s="393" t="n">
        <v>57616</v>
      </c>
      <c r="P25" s="327" t="n">
        <v>240973</v>
      </c>
      <c r="Q25" s="610" t="n">
        <v>41135</v>
      </c>
      <c r="R25" s="610" t="n">
        <v>31720</v>
      </c>
      <c r="S25" s="610" t="n">
        <v>9415</v>
      </c>
    </row>
    <row r="26" customFormat="false" ht="19.9" hidden="false" customHeight="true" outlineLevel="0" collapsed="false">
      <c r="A26" s="341" t="n">
        <v>20</v>
      </c>
      <c r="B26" s="384" t="s">
        <v>351</v>
      </c>
      <c r="C26" s="609" t="n">
        <v>1045415</v>
      </c>
      <c r="D26" s="609" t="n">
        <v>987544</v>
      </c>
      <c r="E26" s="393" t="n">
        <v>227054</v>
      </c>
      <c r="F26" s="393" t="n">
        <v>53283</v>
      </c>
      <c r="G26" s="393" t="n">
        <v>42534</v>
      </c>
      <c r="H26" s="327" t="n">
        <v>322871</v>
      </c>
      <c r="I26" s="393" t="n">
        <v>153588</v>
      </c>
      <c r="J26" s="393" t="n">
        <v>64379</v>
      </c>
      <c r="K26" s="393" t="n">
        <v>33183</v>
      </c>
      <c r="L26" s="327" t="n">
        <v>251150</v>
      </c>
      <c r="M26" s="393" t="n">
        <v>178536</v>
      </c>
      <c r="N26" s="393" t="n">
        <v>162907</v>
      </c>
      <c r="O26" s="393" t="n">
        <v>72080</v>
      </c>
      <c r="P26" s="327" t="n">
        <v>413523</v>
      </c>
      <c r="Q26" s="610" t="n">
        <v>57871</v>
      </c>
      <c r="R26" s="610" t="n">
        <v>35078</v>
      </c>
      <c r="S26" s="610" t="n">
        <v>22793</v>
      </c>
    </row>
    <row r="27" s="137" customFormat="true" ht="19.9" hidden="false" customHeight="true" outlineLevel="0" collapsed="false">
      <c r="A27" s="341" t="n">
        <v>21</v>
      </c>
      <c r="B27" s="384" t="s">
        <v>352</v>
      </c>
      <c r="C27" s="609" t="n">
        <v>1728134</v>
      </c>
      <c r="D27" s="609" t="n">
        <v>1216149</v>
      </c>
      <c r="E27" s="393" t="n">
        <v>226462</v>
      </c>
      <c r="F27" s="393" t="n">
        <v>35137</v>
      </c>
      <c r="G27" s="393" t="n">
        <v>78912</v>
      </c>
      <c r="H27" s="327" t="n">
        <v>340511</v>
      </c>
      <c r="I27" s="393" t="n">
        <v>74371</v>
      </c>
      <c r="J27" s="393" t="n">
        <v>25130</v>
      </c>
      <c r="K27" s="393" t="n">
        <v>23091</v>
      </c>
      <c r="L27" s="327" t="n">
        <v>122592</v>
      </c>
      <c r="M27" s="393" t="n">
        <v>361040</v>
      </c>
      <c r="N27" s="393" t="n">
        <v>199971</v>
      </c>
      <c r="O27" s="393" t="n">
        <v>192035</v>
      </c>
      <c r="P27" s="327" t="n">
        <v>753046</v>
      </c>
      <c r="Q27" s="610" t="n">
        <v>511985</v>
      </c>
      <c r="R27" s="610" t="n">
        <v>464633</v>
      </c>
      <c r="S27" s="610" t="n">
        <v>47352</v>
      </c>
    </row>
    <row r="28" customFormat="false" ht="19.9" hidden="false" customHeight="true" outlineLevel="0" collapsed="false">
      <c r="A28" s="341" t="n">
        <v>22</v>
      </c>
      <c r="B28" s="384" t="s">
        <v>353</v>
      </c>
      <c r="C28" s="609" t="n">
        <v>411427</v>
      </c>
      <c r="D28" s="609" t="n">
        <v>380189</v>
      </c>
      <c r="E28" s="393" t="n">
        <v>72023</v>
      </c>
      <c r="F28" s="393" t="n">
        <v>18736</v>
      </c>
      <c r="G28" s="393" t="n">
        <v>23905</v>
      </c>
      <c r="H28" s="327" t="n">
        <v>114664</v>
      </c>
      <c r="I28" s="393" t="n">
        <v>53329</v>
      </c>
      <c r="J28" s="393" t="n">
        <v>36868</v>
      </c>
      <c r="K28" s="393" t="n">
        <v>17574</v>
      </c>
      <c r="L28" s="327" t="n">
        <v>107771</v>
      </c>
      <c r="M28" s="393" t="n">
        <v>49221</v>
      </c>
      <c r="N28" s="393" t="n">
        <v>65795</v>
      </c>
      <c r="O28" s="393" t="n">
        <v>42738</v>
      </c>
      <c r="P28" s="327" t="n">
        <v>157754</v>
      </c>
      <c r="Q28" s="610" t="n">
        <v>31238</v>
      </c>
      <c r="R28" s="610" t="n">
        <v>22802</v>
      </c>
      <c r="S28" s="610" t="n">
        <v>8436</v>
      </c>
    </row>
    <row r="29" customFormat="false" ht="19.9" hidden="false" customHeight="true" outlineLevel="0" collapsed="false">
      <c r="A29" s="341" t="n">
        <v>23</v>
      </c>
      <c r="B29" s="384" t="s">
        <v>354</v>
      </c>
      <c r="C29" s="609" t="n">
        <v>576122</v>
      </c>
      <c r="D29" s="609" t="n">
        <v>504950</v>
      </c>
      <c r="E29" s="393" t="n">
        <v>88985</v>
      </c>
      <c r="F29" s="393" t="n">
        <v>14651</v>
      </c>
      <c r="G29" s="393" t="n">
        <v>33220</v>
      </c>
      <c r="H29" s="327" t="n">
        <v>136856</v>
      </c>
      <c r="I29" s="393" t="n">
        <v>61808</v>
      </c>
      <c r="J29" s="393" t="n">
        <v>13859</v>
      </c>
      <c r="K29" s="393" t="n">
        <v>19606</v>
      </c>
      <c r="L29" s="327" t="n">
        <v>95273</v>
      </c>
      <c r="M29" s="393" t="n">
        <v>120882</v>
      </c>
      <c r="N29" s="393" t="n">
        <v>64807</v>
      </c>
      <c r="O29" s="393" t="n">
        <v>87132</v>
      </c>
      <c r="P29" s="327" t="n">
        <v>272821</v>
      </c>
      <c r="Q29" s="610" t="n">
        <v>71172</v>
      </c>
      <c r="R29" s="610" t="n">
        <v>60048</v>
      </c>
      <c r="S29" s="610" t="n">
        <v>11124</v>
      </c>
    </row>
    <row r="30" customFormat="false" ht="19.9" hidden="false" customHeight="true" outlineLevel="0" collapsed="false">
      <c r="A30" s="341" t="n">
        <v>24</v>
      </c>
      <c r="B30" s="384" t="s">
        <v>355</v>
      </c>
      <c r="C30" s="609" t="n">
        <v>222339</v>
      </c>
      <c r="D30" s="609" t="n">
        <v>202681</v>
      </c>
      <c r="E30" s="393" t="n">
        <v>37798</v>
      </c>
      <c r="F30" s="393" t="n">
        <v>7396</v>
      </c>
      <c r="G30" s="393" t="n">
        <v>17321</v>
      </c>
      <c r="H30" s="327" t="n">
        <v>62515</v>
      </c>
      <c r="I30" s="393" t="n">
        <v>23273</v>
      </c>
      <c r="J30" s="393" t="n">
        <v>11136</v>
      </c>
      <c r="K30" s="393" t="n">
        <v>6878</v>
      </c>
      <c r="L30" s="327" t="n">
        <v>41287</v>
      </c>
      <c r="M30" s="393" t="n">
        <v>39449</v>
      </c>
      <c r="N30" s="393" t="n">
        <v>31664</v>
      </c>
      <c r="O30" s="393" t="n">
        <v>27766</v>
      </c>
      <c r="P30" s="327" t="n">
        <v>98879</v>
      </c>
      <c r="Q30" s="610" t="n">
        <v>19658</v>
      </c>
      <c r="R30" s="610" t="n">
        <v>15551</v>
      </c>
      <c r="S30" s="610" t="n">
        <v>4107</v>
      </c>
    </row>
    <row r="31" customFormat="false" ht="19.9" hidden="false" customHeight="true" outlineLevel="0" collapsed="false">
      <c r="A31" s="341" t="n">
        <v>25</v>
      </c>
      <c r="B31" s="384" t="s">
        <v>356</v>
      </c>
      <c r="C31" s="609" t="n">
        <v>731052</v>
      </c>
      <c r="D31" s="609" t="n">
        <v>593888</v>
      </c>
      <c r="E31" s="393" t="n">
        <v>105237</v>
      </c>
      <c r="F31" s="393" t="n">
        <v>19552</v>
      </c>
      <c r="G31" s="393" t="n">
        <v>41887</v>
      </c>
      <c r="H31" s="327" t="n">
        <v>166676</v>
      </c>
      <c r="I31" s="393" t="n">
        <v>49678</v>
      </c>
      <c r="J31" s="393" t="n">
        <v>23199</v>
      </c>
      <c r="K31" s="393" t="n">
        <v>17068</v>
      </c>
      <c r="L31" s="327" t="n">
        <v>89945</v>
      </c>
      <c r="M31" s="393" t="n">
        <v>180898</v>
      </c>
      <c r="N31" s="393" t="n">
        <v>58453</v>
      </c>
      <c r="O31" s="393" t="n">
        <v>97916</v>
      </c>
      <c r="P31" s="327" t="n">
        <v>337267</v>
      </c>
      <c r="Q31" s="610" t="n">
        <v>137164</v>
      </c>
      <c r="R31" s="610" t="n">
        <v>123710</v>
      </c>
      <c r="S31" s="610" t="n">
        <v>13454</v>
      </c>
    </row>
    <row r="32" customFormat="false" ht="19.9" hidden="false" customHeight="true" outlineLevel="0" collapsed="false">
      <c r="A32" s="341" t="n">
        <v>26</v>
      </c>
      <c r="B32" s="384" t="s">
        <v>357</v>
      </c>
      <c r="C32" s="609" t="n">
        <v>899607</v>
      </c>
      <c r="D32" s="609" t="n">
        <v>858469</v>
      </c>
      <c r="E32" s="393" t="n">
        <v>213474</v>
      </c>
      <c r="F32" s="393" t="n">
        <v>28158</v>
      </c>
      <c r="G32" s="393" t="n">
        <v>45576</v>
      </c>
      <c r="H32" s="327" t="n">
        <v>287208</v>
      </c>
      <c r="I32" s="393" t="n">
        <v>133597</v>
      </c>
      <c r="J32" s="393" t="n">
        <v>34767</v>
      </c>
      <c r="K32" s="393" t="n">
        <v>42103</v>
      </c>
      <c r="L32" s="327" t="n">
        <v>210467</v>
      </c>
      <c r="M32" s="393" t="n">
        <v>212335</v>
      </c>
      <c r="N32" s="393" t="n">
        <v>66278</v>
      </c>
      <c r="O32" s="393" t="n">
        <v>82181</v>
      </c>
      <c r="P32" s="327" t="n">
        <v>360794</v>
      </c>
      <c r="Q32" s="610" t="n">
        <v>41138</v>
      </c>
      <c r="R32" s="610" t="n">
        <v>23920</v>
      </c>
      <c r="S32" s="610" t="n">
        <v>17218</v>
      </c>
    </row>
    <row r="33" customFormat="false" ht="19.9" hidden="false" customHeight="true" outlineLevel="0" collapsed="false">
      <c r="A33" s="341" t="n">
        <v>27</v>
      </c>
      <c r="B33" s="384" t="s">
        <v>358</v>
      </c>
      <c r="C33" s="609" t="n">
        <v>2072293</v>
      </c>
      <c r="D33" s="609" t="n">
        <v>1752871</v>
      </c>
      <c r="E33" s="393" t="n">
        <v>369695</v>
      </c>
      <c r="F33" s="393" t="n">
        <v>76347</v>
      </c>
      <c r="G33" s="393" t="n">
        <v>67951</v>
      </c>
      <c r="H33" s="327" t="n">
        <v>513993</v>
      </c>
      <c r="I33" s="393" t="n">
        <v>134391</v>
      </c>
      <c r="J33" s="393" t="n">
        <v>49443</v>
      </c>
      <c r="K33" s="393" t="n">
        <v>25216</v>
      </c>
      <c r="L33" s="327" t="n">
        <v>209050</v>
      </c>
      <c r="M33" s="393" t="n">
        <v>553879</v>
      </c>
      <c r="N33" s="393" t="n">
        <v>310414</v>
      </c>
      <c r="O33" s="393" t="n">
        <v>165535</v>
      </c>
      <c r="P33" s="327" t="n">
        <v>1029828</v>
      </c>
      <c r="Q33" s="610" t="n">
        <v>319422</v>
      </c>
      <c r="R33" s="610" t="n">
        <v>262308</v>
      </c>
      <c r="S33" s="610" t="n">
        <v>57114</v>
      </c>
    </row>
    <row r="34" customFormat="false" ht="19.9" hidden="false" customHeight="true" outlineLevel="0" collapsed="false">
      <c r="A34" s="341" t="n">
        <v>28</v>
      </c>
      <c r="B34" s="384" t="s">
        <v>359</v>
      </c>
      <c r="C34" s="609" t="n">
        <v>448134</v>
      </c>
      <c r="D34" s="609" t="n">
        <v>407096</v>
      </c>
      <c r="E34" s="393" t="n">
        <v>72090</v>
      </c>
      <c r="F34" s="393" t="n">
        <v>15084</v>
      </c>
      <c r="G34" s="393" t="n">
        <v>21164</v>
      </c>
      <c r="H34" s="327" t="n">
        <v>108338</v>
      </c>
      <c r="I34" s="393" t="n">
        <v>71664</v>
      </c>
      <c r="J34" s="393" t="n">
        <v>23683</v>
      </c>
      <c r="K34" s="393" t="n">
        <v>16723</v>
      </c>
      <c r="L34" s="327" t="n">
        <v>112070</v>
      </c>
      <c r="M34" s="393" t="n">
        <v>86821</v>
      </c>
      <c r="N34" s="393" t="n">
        <v>46184</v>
      </c>
      <c r="O34" s="393" t="n">
        <v>53683</v>
      </c>
      <c r="P34" s="327" t="n">
        <v>186688</v>
      </c>
      <c r="Q34" s="610" t="n">
        <v>41038</v>
      </c>
      <c r="R34" s="610" t="n">
        <v>30934</v>
      </c>
      <c r="S34" s="610" t="n">
        <v>10104</v>
      </c>
    </row>
    <row r="35" customFormat="false" ht="19.9" hidden="false" customHeight="true" outlineLevel="0" collapsed="false">
      <c r="A35" s="341" t="n">
        <v>29</v>
      </c>
      <c r="B35" s="384" t="s">
        <v>360</v>
      </c>
      <c r="C35" s="609" t="n">
        <v>135687</v>
      </c>
      <c r="D35" s="609" t="n">
        <v>118270</v>
      </c>
      <c r="E35" s="393" t="n">
        <v>15874</v>
      </c>
      <c r="F35" s="393" t="n">
        <v>4098</v>
      </c>
      <c r="G35" s="393" t="n">
        <v>7517</v>
      </c>
      <c r="H35" s="327" t="n">
        <v>27489</v>
      </c>
      <c r="I35" s="393" t="n">
        <v>13392</v>
      </c>
      <c r="J35" s="393" t="n">
        <v>6314</v>
      </c>
      <c r="K35" s="393" t="n">
        <v>3708</v>
      </c>
      <c r="L35" s="327" t="n">
        <v>23414</v>
      </c>
      <c r="M35" s="393" t="n">
        <v>33558</v>
      </c>
      <c r="N35" s="393" t="n">
        <v>14317</v>
      </c>
      <c r="O35" s="393" t="n">
        <v>19492</v>
      </c>
      <c r="P35" s="327" t="n">
        <v>67367</v>
      </c>
      <c r="Q35" s="610" t="n">
        <v>17417</v>
      </c>
      <c r="R35" s="610" t="n">
        <v>9338</v>
      </c>
      <c r="S35" s="610" t="n">
        <v>8079</v>
      </c>
    </row>
    <row r="36" s="137" customFormat="true" ht="19.9" hidden="false" customHeight="true" outlineLevel="0" collapsed="false">
      <c r="A36" s="341" t="n">
        <v>30</v>
      </c>
      <c r="B36" s="384" t="s">
        <v>361</v>
      </c>
      <c r="C36" s="609" t="n">
        <v>262662</v>
      </c>
      <c r="D36" s="609" t="n">
        <v>171736</v>
      </c>
      <c r="E36" s="393" t="n">
        <v>39371</v>
      </c>
      <c r="F36" s="393" t="n">
        <v>6218</v>
      </c>
      <c r="G36" s="393" t="n">
        <v>22864</v>
      </c>
      <c r="H36" s="327" t="n">
        <v>68453</v>
      </c>
      <c r="I36" s="393" t="n">
        <v>3200</v>
      </c>
      <c r="J36" s="393" t="n">
        <v>2512</v>
      </c>
      <c r="K36" s="393" t="n">
        <v>7888</v>
      </c>
      <c r="L36" s="327" t="n">
        <v>13600</v>
      </c>
      <c r="M36" s="393" t="n">
        <v>6059</v>
      </c>
      <c r="N36" s="393" t="n">
        <v>35013</v>
      </c>
      <c r="O36" s="393" t="n">
        <v>48611</v>
      </c>
      <c r="P36" s="327" t="n">
        <v>89683</v>
      </c>
      <c r="Q36" s="610" t="n">
        <v>90926</v>
      </c>
      <c r="R36" s="610" t="n">
        <v>84505</v>
      </c>
      <c r="S36" s="610" t="n">
        <v>6421</v>
      </c>
    </row>
    <row r="37" s="137" customFormat="true" ht="19.9" hidden="false" customHeight="true" outlineLevel="0" collapsed="false">
      <c r="A37" s="341" t="n">
        <v>31</v>
      </c>
      <c r="B37" s="384" t="s">
        <v>362</v>
      </c>
      <c r="C37" s="609" t="n">
        <v>1567249</v>
      </c>
      <c r="D37" s="609" t="n">
        <v>1256786</v>
      </c>
      <c r="E37" s="393" t="n">
        <v>167707</v>
      </c>
      <c r="F37" s="393" t="n">
        <v>59274</v>
      </c>
      <c r="G37" s="393" t="n">
        <v>62881</v>
      </c>
      <c r="H37" s="327" t="n">
        <v>289862</v>
      </c>
      <c r="I37" s="393" t="n">
        <v>120523</v>
      </c>
      <c r="J37" s="393" t="n">
        <v>57222</v>
      </c>
      <c r="K37" s="393" t="n">
        <v>28570</v>
      </c>
      <c r="L37" s="327" t="n">
        <v>206315</v>
      </c>
      <c r="M37" s="393" t="n">
        <v>343340</v>
      </c>
      <c r="N37" s="393" t="n">
        <v>273201</v>
      </c>
      <c r="O37" s="393" t="n">
        <v>144068</v>
      </c>
      <c r="P37" s="327" t="n">
        <v>760609</v>
      </c>
      <c r="Q37" s="610" t="n">
        <v>310463</v>
      </c>
      <c r="R37" s="610" t="n">
        <v>266586</v>
      </c>
      <c r="S37" s="610" t="n">
        <v>43877</v>
      </c>
    </row>
    <row r="38" s="137" customFormat="true" ht="19.9" hidden="false" customHeight="true" outlineLevel="0" collapsed="false">
      <c r="A38" s="341" t="n">
        <v>32</v>
      </c>
      <c r="B38" s="384" t="s">
        <v>363</v>
      </c>
      <c r="C38" s="609" t="n">
        <v>435439</v>
      </c>
      <c r="D38" s="609" t="n">
        <v>408673</v>
      </c>
      <c r="E38" s="393" t="n">
        <v>77943</v>
      </c>
      <c r="F38" s="393" t="n">
        <v>17017</v>
      </c>
      <c r="G38" s="393" t="n">
        <v>31724</v>
      </c>
      <c r="H38" s="327" t="n">
        <v>126684</v>
      </c>
      <c r="I38" s="393" t="n">
        <v>51272</v>
      </c>
      <c r="J38" s="393" t="n">
        <v>20433</v>
      </c>
      <c r="K38" s="393" t="n">
        <v>22710</v>
      </c>
      <c r="L38" s="327" t="n">
        <v>94415</v>
      </c>
      <c r="M38" s="393" t="n">
        <v>72321</v>
      </c>
      <c r="N38" s="393" t="n">
        <v>39977</v>
      </c>
      <c r="O38" s="393" t="n">
        <v>75276</v>
      </c>
      <c r="P38" s="327" t="n">
        <v>187574</v>
      </c>
      <c r="Q38" s="610" t="n">
        <v>26766</v>
      </c>
      <c r="R38" s="610" t="n">
        <v>17773</v>
      </c>
      <c r="S38" s="610" t="n">
        <v>8993</v>
      </c>
    </row>
    <row r="39" customFormat="false" ht="19.9" hidden="false" customHeight="true" outlineLevel="0" collapsed="false">
      <c r="A39" s="341" t="n">
        <v>33</v>
      </c>
      <c r="B39" s="384" t="s">
        <v>364</v>
      </c>
      <c r="C39" s="609" t="n">
        <v>1899632</v>
      </c>
      <c r="D39" s="609" t="n">
        <v>1621273</v>
      </c>
      <c r="E39" s="393" t="n">
        <v>376516</v>
      </c>
      <c r="F39" s="393" t="n">
        <v>82107</v>
      </c>
      <c r="G39" s="393" t="n">
        <v>77618</v>
      </c>
      <c r="H39" s="327" t="n">
        <v>536241</v>
      </c>
      <c r="I39" s="393" t="n">
        <v>185999</v>
      </c>
      <c r="J39" s="393" t="n">
        <v>60357</v>
      </c>
      <c r="K39" s="393" t="n">
        <v>59260</v>
      </c>
      <c r="L39" s="327" t="n">
        <v>305616</v>
      </c>
      <c r="M39" s="393" t="n">
        <v>276623</v>
      </c>
      <c r="N39" s="393" t="n">
        <v>322431</v>
      </c>
      <c r="O39" s="393" t="n">
        <v>180362</v>
      </c>
      <c r="P39" s="327" t="n">
        <v>779416</v>
      </c>
      <c r="Q39" s="610" t="n">
        <v>278359</v>
      </c>
      <c r="R39" s="610" t="n">
        <v>223538</v>
      </c>
      <c r="S39" s="610" t="n">
        <v>54821</v>
      </c>
    </row>
    <row r="40" customFormat="false" ht="19.9" hidden="false" customHeight="true" outlineLevel="0" collapsed="false">
      <c r="A40" s="341" t="n">
        <v>34</v>
      </c>
      <c r="B40" s="384" t="s">
        <v>365</v>
      </c>
      <c r="C40" s="609" t="n">
        <v>15834450</v>
      </c>
      <c r="D40" s="609" t="n">
        <v>14922484</v>
      </c>
      <c r="E40" s="393" t="n">
        <v>4903652</v>
      </c>
      <c r="F40" s="393" t="n">
        <v>683522</v>
      </c>
      <c r="G40" s="393" t="n">
        <v>413523</v>
      </c>
      <c r="H40" s="327" t="n">
        <v>6000697</v>
      </c>
      <c r="I40" s="393" t="n">
        <v>2144777</v>
      </c>
      <c r="J40" s="393" t="n">
        <v>306221</v>
      </c>
      <c r="K40" s="393" t="n">
        <v>341146</v>
      </c>
      <c r="L40" s="327" t="n">
        <v>2792144</v>
      </c>
      <c r="M40" s="393" t="n">
        <v>3546811</v>
      </c>
      <c r="N40" s="393" t="n">
        <v>1681875</v>
      </c>
      <c r="O40" s="393" t="n">
        <v>900957</v>
      </c>
      <c r="P40" s="327" t="n">
        <v>6129643</v>
      </c>
      <c r="Q40" s="610" t="n">
        <v>911966</v>
      </c>
      <c r="R40" s="610" t="n">
        <v>456339</v>
      </c>
      <c r="S40" s="610" t="n">
        <v>455627</v>
      </c>
    </row>
    <row r="41" s="137" customFormat="true" ht="19.9" hidden="false" customHeight="true" outlineLevel="0" collapsed="false">
      <c r="A41" s="341" t="n">
        <v>35</v>
      </c>
      <c r="B41" s="384" t="s">
        <v>366</v>
      </c>
      <c r="C41" s="609" t="n">
        <v>4424144</v>
      </c>
      <c r="D41" s="609" t="n">
        <v>4136670</v>
      </c>
      <c r="E41" s="393" t="n">
        <v>1088977</v>
      </c>
      <c r="F41" s="393" t="n">
        <v>180018</v>
      </c>
      <c r="G41" s="393" t="n">
        <v>182571</v>
      </c>
      <c r="H41" s="327" t="n">
        <v>1451566</v>
      </c>
      <c r="I41" s="393" t="n">
        <v>707419</v>
      </c>
      <c r="J41" s="393" t="n">
        <v>152398</v>
      </c>
      <c r="K41" s="393" t="n">
        <v>210807</v>
      </c>
      <c r="L41" s="327" t="n">
        <v>1070624</v>
      </c>
      <c r="M41" s="393" t="n">
        <v>797330</v>
      </c>
      <c r="N41" s="393" t="n">
        <v>369530</v>
      </c>
      <c r="O41" s="393" t="n">
        <v>447620</v>
      </c>
      <c r="P41" s="327" t="n">
        <v>1614480</v>
      </c>
      <c r="Q41" s="610" t="n">
        <v>287474</v>
      </c>
      <c r="R41" s="610" t="n">
        <v>173081</v>
      </c>
      <c r="S41" s="610" t="n">
        <v>114393</v>
      </c>
    </row>
    <row r="42" customFormat="false" ht="19.9" hidden="false" customHeight="true" outlineLevel="0" collapsed="false">
      <c r="A42" s="341" t="n">
        <v>36</v>
      </c>
      <c r="B42" s="384" t="s">
        <v>367</v>
      </c>
      <c r="C42" s="609" t="n">
        <v>266878</v>
      </c>
      <c r="D42" s="609" t="n">
        <v>202568</v>
      </c>
      <c r="E42" s="393" t="n">
        <v>27693</v>
      </c>
      <c r="F42" s="393" t="n">
        <v>8153</v>
      </c>
      <c r="G42" s="393" t="n">
        <v>15992</v>
      </c>
      <c r="H42" s="327" t="n">
        <v>51838</v>
      </c>
      <c r="I42" s="393" t="n">
        <v>12889</v>
      </c>
      <c r="J42" s="393" t="n">
        <v>9113</v>
      </c>
      <c r="K42" s="393" t="n">
        <v>4189</v>
      </c>
      <c r="L42" s="327" t="n">
        <v>26191</v>
      </c>
      <c r="M42" s="393" t="n">
        <v>59316</v>
      </c>
      <c r="N42" s="393" t="n">
        <v>34958</v>
      </c>
      <c r="O42" s="393" t="n">
        <v>30265</v>
      </c>
      <c r="P42" s="327" t="n">
        <v>124539</v>
      </c>
      <c r="Q42" s="610" t="n">
        <v>64310</v>
      </c>
      <c r="R42" s="610" t="n">
        <v>54945</v>
      </c>
      <c r="S42" s="610" t="n">
        <v>9365</v>
      </c>
    </row>
    <row r="43" customFormat="false" ht="19.9" hidden="false" customHeight="true" outlineLevel="0" collapsed="false">
      <c r="A43" s="341" t="n">
        <v>37</v>
      </c>
      <c r="B43" s="384" t="s">
        <v>368</v>
      </c>
      <c r="C43" s="609" t="n">
        <v>359904</v>
      </c>
      <c r="D43" s="609" t="n">
        <v>336179</v>
      </c>
      <c r="E43" s="393" t="n">
        <v>61669</v>
      </c>
      <c r="F43" s="393" t="n">
        <v>15417</v>
      </c>
      <c r="G43" s="393" t="n">
        <v>21899</v>
      </c>
      <c r="H43" s="327" t="n">
        <v>98985</v>
      </c>
      <c r="I43" s="393" t="n">
        <v>48465</v>
      </c>
      <c r="J43" s="393" t="n">
        <v>21308</v>
      </c>
      <c r="K43" s="393" t="n">
        <v>15082</v>
      </c>
      <c r="L43" s="327" t="n">
        <v>84855</v>
      </c>
      <c r="M43" s="393" t="n">
        <v>55101</v>
      </c>
      <c r="N43" s="393" t="n">
        <v>45888</v>
      </c>
      <c r="O43" s="393" t="n">
        <v>51350</v>
      </c>
      <c r="P43" s="327" t="n">
        <v>152339</v>
      </c>
      <c r="Q43" s="610" t="n">
        <v>23725</v>
      </c>
      <c r="R43" s="610" t="n">
        <v>17593</v>
      </c>
      <c r="S43" s="610" t="n">
        <v>6132</v>
      </c>
    </row>
    <row r="44" s="137" customFormat="true" ht="19.9" hidden="false" customHeight="true" outlineLevel="0" collapsed="false">
      <c r="A44" s="341" t="n">
        <v>38</v>
      </c>
      <c r="B44" s="384" t="s">
        <v>369</v>
      </c>
      <c r="C44" s="609" t="n">
        <v>1429402</v>
      </c>
      <c r="D44" s="609" t="n">
        <v>1337820</v>
      </c>
      <c r="E44" s="393" t="n">
        <v>281688</v>
      </c>
      <c r="F44" s="393" t="n">
        <v>50172</v>
      </c>
      <c r="G44" s="393" t="n">
        <v>61114</v>
      </c>
      <c r="H44" s="327" t="n">
        <v>392974</v>
      </c>
      <c r="I44" s="393" t="n">
        <v>171685</v>
      </c>
      <c r="J44" s="393" t="n">
        <v>43627</v>
      </c>
      <c r="K44" s="393" t="n">
        <v>35364</v>
      </c>
      <c r="L44" s="327" t="n">
        <v>250676</v>
      </c>
      <c r="M44" s="393" t="n">
        <v>362380</v>
      </c>
      <c r="N44" s="393" t="n">
        <v>179295</v>
      </c>
      <c r="O44" s="393" t="n">
        <v>152495</v>
      </c>
      <c r="P44" s="327" t="n">
        <v>694170</v>
      </c>
      <c r="Q44" s="610" t="n">
        <v>91582</v>
      </c>
      <c r="R44" s="610" t="n">
        <v>62698</v>
      </c>
      <c r="S44" s="610" t="n">
        <v>28884</v>
      </c>
    </row>
    <row r="45" customFormat="false" ht="19.9" hidden="false" customHeight="true" outlineLevel="0" collapsed="false">
      <c r="A45" s="341" t="n">
        <v>39</v>
      </c>
      <c r="B45" s="384" t="s">
        <v>370</v>
      </c>
      <c r="C45" s="609" t="n">
        <v>366036</v>
      </c>
      <c r="D45" s="609" t="n">
        <v>344973</v>
      </c>
      <c r="E45" s="393" t="n">
        <v>77750</v>
      </c>
      <c r="F45" s="393" t="n">
        <v>13859</v>
      </c>
      <c r="G45" s="393" t="n">
        <v>19006</v>
      </c>
      <c r="H45" s="327" t="n">
        <v>110615</v>
      </c>
      <c r="I45" s="393" t="n">
        <v>57355</v>
      </c>
      <c r="J45" s="393" t="n">
        <v>23304</v>
      </c>
      <c r="K45" s="393" t="n">
        <v>14711</v>
      </c>
      <c r="L45" s="327" t="n">
        <v>95370</v>
      </c>
      <c r="M45" s="393" t="n">
        <v>52223</v>
      </c>
      <c r="N45" s="393" t="n">
        <v>50141</v>
      </c>
      <c r="O45" s="393" t="n">
        <v>36624</v>
      </c>
      <c r="P45" s="327" t="n">
        <v>138988</v>
      </c>
      <c r="Q45" s="610" t="n">
        <v>21063</v>
      </c>
      <c r="R45" s="610" t="n">
        <v>13041</v>
      </c>
      <c r="S45" s="610" t="n">
        <v>8022</v>
      </c>
    </row>
    <row r="46" s="137" customFormat="true" ht="19.9" hidden="false" customHeight="true" outlineLevel="0" collapsed="false">
      <c r="A46" s="341" t="n">
        <v>40</v>
      </c>
      <c r="B46" s="384" t="s">
        <v>371</v>
      </c>
      <c r="C46" s="609" t="n">
        <v>238144</v>
      </c>
      <c r="D46" s="609" t="n">
        <v>220289</v>
      </c>
      <c r="E46" s="393" t="n">
        <v>34106</v>
      </c>
      <c r="F46" s="393" t="n">
        <v>8405</v>
      </c>
      <c r="G46" s="393" t="n">
        <v>14029</v>
      </c>
      <c r="H46" s="327" t="n">
        <v>56540</v>
      </c>
      <c r="I46" s="393" t="n">
        <v>26838</v>
      </c>
      <c r="J46" s="393" t="n">
        <v>14604</v>
      </c>
      <c r="K46" s="393" t="n">
        <v>8140</v>
      </c>
      <c r="L46" s="327" t="n">
        <v>49582</v>
      </c>
      <c r="M46" s="393" t="n">
        <v>51121</v>
      </c>
      <c r="N46" s="393" t="n">
        <v>28660</v>
      </c>
      <c r="O46" s="393" t="n">
        <v>34386</v>
      </c>
      <c r="P46" s="327" t="n">
        <v>114167</v>
      </c>
      <c r="Q46" s="610" t="n">
        <v>17855</v>
      </c>
      <c r="R46" s="610" t="n">
        <v>12982</v>
      </c>
      <c r="S46" s="610" t="n">
        <v>4873</v>
      </c>
    </row>
    <row r="47" s="137" customFormat="true" ht="19.9" hidden="false" customHeight="true" outlineLevel="0" collapsed="false">
      <c r="A47" s="341" t="n">
        <v>41</v>
      </c>
      <c r="B47" s="384" t="s">
        <v>372</v>
      </c>
      <c r="C47" s="609" t="n">
        <v>2053492</v>
      </c>
      <c r="D47" s="609" t="n">
        <v>1964283</v>
      </c>
      <c r="E47" s="393" t="n">
        <v>644843</v>
      </c>
      <c r="F47" s="393" t="n">
        <v>53348</v>
      </c>
      <c r="G47" s="393" t="n">
        <v>70678</v>
      </c>
      <c r="H47" s="327" t="n">
        <v>768869</v>
      </c>
      <c r="I47" s="393" t="n">
        <v>271393</v>
      </c>
      <c r="J47" s="393" t="n">
        <v>31762</v>
      </c>
      <c r="K47" s="393" t="n">
        <v>44353</v>
      </c>
      <c r="L47" s="327" t="n">
        <v>347508</v>
      </c>
      <c r="M47" s="393" t="n">
        <v>592595</v>
      </c>
      <c r="N47" s="393" t="n">
        <v>121891</v>
      </c>
      <c r="O47" s="393" t="n">
        <v>133420</v>
      </c>
      <c r="P47" s="327" t="n">
        <v>847906</v>
      </c>
      <c r="Q47" s="610" t="n">
        <v>89209</v>
      </c>
      <c r="R47" s="610" t="n">
        <v>51213</v>
      </c>
      <c r="S47" s="610" t="n">
        <v>37996</v>
      </c>
    </row>
    <row r="48" customFormat="false" ht="19.9" hidden="false" customHeight="true" outlineLevel="0" collapsed="false">
      <c r="A48" s="341" t="n">
        <v>42</v>
      </c>
      <c r="B48" s="384" t="s">
        <v>373</v>
      </c>
      <c r="C48" s="609" t="n">
        <v>2277495</v>
      </c>
      <c r="D48" s="609" t="n">
        <v>2091412</v>
      </c>
      <c r="E48" s="393" t="n">
        <v>405350</v>
      </c>
      <c r="F48" s="393" t="n">
        <v>110752</v>
      </c>
      <c r="G48" s="393" t="n">
        <v>90855</v>
      </c>
      <c r="H48" s="327" t="n">
        <v>606957</v>
      </c>
      <c r="I48" s="393" t="n">
        <v>195982</v>
      </c>
      <c r="J48" s="393" t="n">
        <v>109910</v>
      </c>
      <c r="K48" s="393" t="n">
        <v>57089</v>
      </c>
      <c r="L48" s="327" t="n">
        <v>362981</v>
      </c>
      <c r="M48" s="393" t="n">
        <v>456861</v>
      </c>
      <c r="N48" s="393" t="n">
        <v>428676</v>
      </c>
      <c r="O48" s="393" t="n">
        <v>235937</v>
      </c>
      <c r="P48" s="327" t="n">
        <v>1121474</v>
      </c>
      <c r="Q48" s="610" t="n">
        <v>186083</v>
      </c>
      <c r="R48" s="610" t="n">
        <v>118298</v>
      </c>
      <c r="S48" s="610" t="n">
        <v>67785</v>
      </c>
    </row>
    <row r="49" customFormat="false" ht="19.9" hidden="false" customHeight="true" outlineLevel="0" collapsed="false">
      <c r="A49" s="341" t="n">
        <v>43</v>
      </c>
      <c r="B49" s="384" t="s">
        <v>374</v>
      </c>
      <c r="C49" s="609" t="n">
        <v>567814</v>
      </c>
      <c r="D49" s="609" t="n">
        <v>542969</v>
      </c>
      <c r="E49" s="393" t="n">
        <v>107857</v>
      </c>
      <c r="F49" s="393" t="n">
        <v>17763</v>
      </c>
      <c r="G49" s="393" t="n">
        <v>25528</v>
      </c>
      <c r="H49" s="327" t="n">
        <v>151148</v>
      </c>
      <c r="I49" s="393" t="n">
        <v>96681</v>
      </c>
      <c r="J49" s="393" t="n">
        <v>18931</v>
      </c>
      <c r="K49" s="393" t="n">
        <v>15786</v>
      </c>
      <c r="L49" s="327" t="n">
        <v>131398</v>
      </c>
      <c r="M49" s="393" t="n">
        <v>143304</v>
      </c>
      <c r="N49" s="393" t="n">
        <v>59142</v>
      </c>
      <c r="O49" s="393" t="n">
        <v>57977</v>
      </c>
      <c r="P49" s="327" t="n">
        <v>260423</v>
      </c>
      <c r="Q49" s="610" t="n">
        <v>24845</v>
      </c>
      <c r="R49" s="610" t="n">
        <v>16405</v>
      </c>
      <c r="S49" s="610" t="n">
        <v>8440</v>
      </c>
    </row>
    <row r="50" customFormat="false" ht="19.9" hidden="false" customHeight="true" outlineLevel="0" collapsed="false">
      <c r="A50" s="341" t="n">
        <v>44</v>
      </c>
      <c r="B50" s="384" t="s">
        <v>375</v>
      </c>
      <c r="C50" s="609" t="n">
        <v>713694</v>
      </c>
      <c r="D50" s="609" t="n">
        <v>622484</v>
      </c>
      <c r="E50" s="393" t="n">
        <v>100433</v>
      </c>
      <c r="F50" s="393" t="n">
        <v>25697</v>
      </c>
      <c r="G50" s="393" t="n">
        <v>44229</v>
      </c>
      <c r="H50" s="327" t="n">
        <v>170359</v>
      </c>
      <c r="I50" s="393" t="n">
        <v>71775</v>
      </c>
      <c r="J50" s="393" t="n">
        <v>24259</v>
      </c>
      <c r="K50" s="393" t="n">
        <v>24089</v>
      </c>
      <c r="L50" s="327" t="n">
        <v>120123</v>
      </c>
      <c r="M50" s="393" t="n">
        <v>142320</v>
      </c>
      <c r="N50" s="393" t="n">
        <v>81810</v>
      </c>
      <c r="O50" s="393" t="n">
        <v>107872</v>
      </c>
      <c r="P50" s="327" t="n">
        <v>332002</v>
      </c>
      <c r="Q50" s="610" t="n">
        <v>91210</v>
      </c>
      <c r="R50" s="610" t="n">
        <v>73430</v>
      </c>
      <c r="S50" s="610" t="n">
        <v>17780</v>
      </c>
    </row>
    <row r="51" customFormat="false" ht="19.9" hidden="false" customHeight="true" outlineLevel="0" collapsed="false">
      <c r="A51" s="341" t="n">
        <v>45</v>
      </c>
      <c r="B51" s="384" t="s">
        <v>376</v>
      </c>
      <c r="C51" s="609" t="n">
        <v>1448584</v>
      </c>
      <c r="D51" s="609" t="n">
        <v>1336907</v>
      </c>
      <c r="E51" s="393" t="n">
        <v>313686</v>
      </c>
      <c r="F51" s="393" t="n">
        <v>68044</v>
      </c>
      <c r="G51" s="393" t="n">
        <v>53758</v>
      </c>
      <c r="H51" s="327" t="n">
        <v>435488</v>
      </c>
      <c r="I51" s="393" t="n">
        <v>160087</v>
      </c>
      <c r="J51" s="393" t="n">
        <v>99718</v>
      </c>
      <c r="K51" s="393" t="n">
        <v>38718</v>
      </c>
      <c r="L51" s="327" t="n">
        <v>298523</v>
      </c>
      <c r="M51" s="393" t="n">
        <v>293059</v>
      </c>
      <c r="N51" s="393" t="n">
        <v>191901</v>
      </c>
      <c r="O51" s="393" t="n">
        <v>117936</v>
      </c>
      <c r="P51" s="327" t="n">
        <v>602896</v>
      </c>
      <c r="Q51" s="610" t="n">
        <v>111677</v>
      </c>
      <c r="R51" s="610" t="n">
        <v>82469</v>
      </c>
      <c r="S51" s="610" t="n">
        <v>29208</v>
      </c>
    </row>
    <row r="52" customFormat="false" ht="19.9" hidden="false" customHeight="true" outlineLevel="0" collapsed="false">
      <c r="A52" s="341" t="n">
        <v>46</v>
      </c>
      <c r="B52" s="384" t="s">
        <v>377</v>
      </c>
      <c r="C52" s="609" t="n">
        <v>1044360</v>
      </c>
      <c r="D52" s="609" t="n">
        <v>897022</v>
      </c>
      <c r="E52" s="393" t="n">
        <v>138379</v>
      </c>
      <c r="F52" s="393" t="n">
        <v>36087</v>
      </c>
      <c r="G52" s="393" t="n">
        <v>43904</v>
      </c>
      <c r="H52" s="327" t="n">
        <v>218370</v>
      </c>
      <c r="I52" s="393" t="n">
        <v>76660</v>
      </c>
      <c r="J52" s="393" t="n">
        <v>28547</v>
      </c>
      <c r="K52" s="393" t="n">
        <v>20446</v>
      </c>
      <c r="L52" s="327" t="n">
        <v>125653</v>
      </c>
      <c r="M52" s="393" t="n">
        <v>287137</v>
      </c>
      <c r="N52" s="393" t="n">
        <v>151127</v>
      </c>
      <c r="O52" s="393" t="n">
        <v>114735</v>
      </c>
      <c r="P52" s="327" t="n">
        <v>552999</v>
      </c>
      <c r="Q52" s="610" t="n">
        <v>147338</v>
      </c>
      <c r="R52" s="610" t="n">
        <v>118989</v>
      </c>
      <c r="S52" s="610" t="n">
        <v>28349</v>
      </c>
    </row>
    <row r="53" customFormat="false" ht="19.9" hidden="false" customHeight="true" outlineLevel="0" collapsed="false">
      <c r="A53" s="341" t="n">
        <v>47</v>
      </c>
      <c r="B53" s="384" t="s">
        <v>378</v>
      </c>
      <c r="C53" s="609" t="n">
        <v>861854</v>
      </c>
      <c r="D53" s="609" t="n">
        <v>612393</v>
      </c>
      <c r="E53" s="393" t="n">
        <v>128145</v>
      </c>
      <c r="F53" s="393" t="n">
        <v>19335</v>
      </c>
      <c r="G53" s="393" t="n">
        <v>36061</v>
      </c>
      <c r="H53" s="327" t="n">
        <v>183541</v>
      </c>
      <c r="I53" s="393" t="n">
        <v>25610</v>
      </c>
      <c r="J53" s="393" t="n">
        <v>14433</v>
      </c>
      <c r="K53" s="393" t="n">
        <v>9534</v>
      </c>
      <c r="L53" s="327" t="n">
        <v>49577</v>
      </c>
      <c r="M53" s="393" t="n">
        <v>164381</v>
      </c>
      <c r="N53" s="393" t="n">
        <v>119621</v>
      </c>
      <c r="O53" s="393" t="n">
        <v>95273</v>
      </c>
      <c r="P53" s="327" t="n">
        <v>379275</v>
      </c>
      <c r="Q53" s="610" t="n">
        <v>249461</v>
      </c>
      <c r="R53" s="610" t="n">
        <v>218553</v>
      </c>
      <c r="S53" s="610" t="n">
        <v>30908</v>
      </c>
    </row>
    <row r="54" s="137" customFormat="true" ht="19.9" hidden="false" customHeight="true" outlineLevel="0" collapsed="false">
      <c r="A54" s="341" t="n">
        <v>48</v>
      </c>
      <c r="B54" s="384" t="s">
        <v>379</v>
      </c>
      <c r="C54" s="609" t="n">
        <v>1045388</v>
      </c>
      <c r="D54" s="609" t="n">
        <v>975490</v>
      </c>
      <c r="E54" s="393" t="n">
        <v>322382</v>
      </c>
      <c r="F54" s="393" t="n">
        <v>53628</v>
      </c>
      <c r="G54" s="393" t="n">
        <v>45138</v>
      </c>
      <c r="H54" s="327" t="n">
        <v>421148</v>
      </c>
      <c r="I54" s="393" t="n">
        <v>134251</v>
      </c>
      <c r="J54" s="393" t="n">
        <v>50472</v>
      </c>
      <c r="K54" s="393" t="n">
        <v>45272</v>
      </c>
      <c r="L54" s="327" t="n">
        <v>229995</v>
      </c>
      <c r="M54" s="393" t="n">
        <v>127472</v>
      </c>
      <c r="N54" s="393" t="n">
        <v>108294</v>
      </c>
      <c r="O54" s="393" t="n">
        <v>88581</v>
      </c>
      <c r="P54" s="327" t="n">
        <v>324347</v>
      </c>
      <c r="Q54" s="610" t="n">
        <v>69898</v>
      </c>
      <c r="R54" s="610" t="n">
        <v>37759</v>
      </c>
      <c r="S54" s="610" t="n">
        <v>32139</v>
      </c>
    </row>
    <row r="55" customFormat="false" ht="19.9" hidden="false" customHeight="true" outlineLevel="0" collapsed="false">
      <c r="A55" s="341" t="n">
        <v>49</v>
      </c>
      <c r="B55" s="384" t="s">
        <v>380</v>
      </c>
      <c r="C55" s="609" t="n">
        <v>388816</v>
      </c>
      <c r="D55" s="609" t="n">
        <v>239130</v>
      </c>
      <c r="E55" s="393" t="n">
        <v>37661</v>
      </c>
      <c r="F55" s="393" t="n">
        <v>8008</v>
      </c>
      <c r="G55" s="393" t="n">
        <v>15608</v>
      </c>
      <c r="H55" s="327" t="n">
        <v>61277</v>
      </c>
      <c r="I55" s="393" t="n">
        <v>8681</v>
      </c>
      <c r="J55" s="393" t="n">
        <v>10380</v>
      </c>
      <c r="K55" s="393" t="n">
        <v>4361</v>
      </c>
      <c r="L55" s="327" t="n">
        <v>23422</v>
      </c>
      <c r="M55" s="393" t="n">
        <v>68763</v>
      </c>
      <c r="N55" s="393" t="n">
        <v>48707</v>
      </c>
      <c r="O55" s="393" t="n">
        <v>36961</v>
      </c>
      <c r="P55" s="327" t="n">
        <v>154431</v>
      </c>
      <c r="Q55" s="610" t="n">
        <v>149686</v>
      </c>
      <c r="R55" s="610" t="n">
        <v>138582</v>
      </c>
      <c r="S55" s="610" t="n">
        <v>11104</v>
      </c>
    </row>
    <row r="56" customFormat="false" ht="19.9" hidden="false" customHeight="true" outlineLevel="0" collapsed="false">
      <c r="A56" s="341" t="n">
        <v>50</v>
      </c>
      <c r="B56" s="384" t="s">
        <v>381</v>
      </c>
      <c r="C56" s="609" t="n">
        <v>306938</v>
      </c>
      <c r="D56" s="609" t="n">
        <v>283095</v>
      </c>
      <c r="E56" s="393" t="n">
        <v>58519</v>
      </c>
      <c r="F56" s="393" t="n">
        <v>16343</v>
      </c>
      <c r="G56" s="393" t="n">
        <v>14598</v>
      </c>
      <c r="H56" s="327" t="n">
        <v>89460</v>
      </c>
      <c r="I56" s="393" t="n">
        <v>31553</v>
      </c>
      <c r="J56" s="393" t="n">
        <v>21388</v>
      </c>
      <c r="K56" s="393" t="n">
        <v>9125</v>
      </c>
      <c r="L56" s="327" t="n">
        <v>62066</v>
      </c>
      <c r="M56" s="393" t="n">
        <v>49629</v>
      </c>
      <c r="N56" s="393" t="n">
        <v>46621</v>
      </c>
      <c r="O56" s="393" t="n">
        <v>35319</v>
      </c>
      <c r="P56" s="327" t="n">
        <v>131569</v>
      </c>
      <c r="Q56" s="610" t="n">
        <v>23843</v>
      </c>
      <c r="R56" s="610" t="n">
        <v>16593</v>
      </c>
      <c r="S56" s="610" t="n">
        <v>7250</v>
      </c>
    </row>
    <row r="57" customFormat="false" ht="19.9" hidden="false" customHeight="true" outlineLevel="0" collapsed="false">
      <c r="A57" s="341" t="n">
        <v>51</v>
      </c>
      <c r="B57" s="384" t="s">
        <v>382</v>
      </c>
      <c r="C57" s="609" t="n">
        <v>358070</v>
      </c>
      <c r="D57" s="609" t="n">
        <v>317200</v>
      </c>
      <c r="E57" s="393" t="n">
        <v>52323</v>
      </c>
      <c r="F57" s="393" t="n">
        <v>20773</v>
      </c>
      <c r="G57" s="393" t="n">
        <v>16142</v>
      </c>
      <c r="H57" s="327" t="n">
        <v>89238</v>
      </c>
      <c r="I57" s="393" t="n">
        <v>27843</v>
      </c>
      <c r="J57" s="393" t="n">
        <v>17184</v>
      </c>
      <c r="K57" s="393" t="n">
        <v>10834</v>
      </c>
      <c r="L57" s="327" t="n">
        <v>55861</v>
      </c>
      <c r="M57" s="393" t="n">
        <v>62997</v>
      </c>
      <c r="N57" s="393" t="n">
        <v>72328</v>
      </c>
      <c r="O57" s="393" t="n">
        <v>36776</v>
      </c>
      <c r="P57" s="327" t="n">
        <v>172101</v>
      </c>
      <c r="Q57" s="610" t="n">
        <v>40870</v>
      </c>
      <c r="R57" s="610" t="n">
        <v>31117</v>
      </c>
      <c r="S57" s="610" t="n">
        <v>9753</v>
      </c>
    </row>
    <row r="58" customFormat="false" ht="19.9" hidden="false" customHeight="true" outlineLevel="0" collapsed="false">
      <c r="A58" s="341" t="n">
        <v>52</v>
      </c>
      <c r="B58" s="384" t="s">
        <v>383</v>
      </c>
      <c r="C58" s="609" t="n">
        <v>746628</v>
      </c>
      <c r="D58" s="609" t="n">
        <v>673649</v>
      </c>
      <c r="E58" s="393" t="n">
        <v>118722</v>
      </c>
      <c r="F58" s="393" t="n">
        <v>24925</v>
      </c>
      <c r="G58" s="393" t="n">
        <v>29807</v>
      </c>
      <c r="H58" s="327" t="n">
        <v>173454</v>
      </c>
      <c r="I58" s="393" t="n">
        <v>96204</v>
      </c>
      <c r="J58" s="393" t="n">
        <v>35803</v>
      </c>
      <c r="K58" s="393" t="n">
        <v>22302</v>
      </c>
      <c r="L58" s="327" t="n">
        <v>154309</v>
      </c>
      <c r="M58" s="393" t="n">
        <v>169548</v>
      </c>
      <c r="N58" s="393" t="n">
        <v>102991</v>
      </c>
      <c r="O58" s="393" t="n">
        <v>73347</v>
      </c>
      <c r="P58" s="327" t="n">
        <v>345886</v>
      </c>
      <c r="Q58" s="610" t="n">
        <v>72979</v>
      </c>
      <c r="R58" s="610" t="n">
        <v>57532</v>
      </c>
      <c r="S58" s="610" t="n">
        <v>15447</v>
      </c>
    </row>
    <row r="59" s="137" customFormat="true" ht="19.9" hidden="false" customHeight="true" outlineLevel="0" collapsed="false">
      <c r="A59" s="341" t="n">
        <v>53</v>
      </c>
      <c r="B59" s="384" t="s">
        <v>384</v>
      </c>
      <c r="C59" s="609" t="n">
        <v>341633</v>
      </c>
      <c r="D59" s="609" t="n">
        <v>317797</v>
      </c>
      <c r="E59" s="393" t="n">
        <v>66258</v>
      </c>
      <c r="F59" s="393" t="n">
        <v>11913</v>
      </c>
      <c r="G59" s="393" t="n">
        <v>17751</v>
      </c>
      <c r="H59" s="327" t="n">
        <v>95922</v>
      </c>
      <c r="I59" s="393" t="n">
        <v>60885</v>
      </c>
      <c r="J59" s="393" t="n">
        <v>16066</v>
      </c>
      <c r="K59" s="393" t="n">
        <v>8046</v>
      </c>
      <c r="L59" s="327" t="n">
        <v>84997</v>
      </c>
      <c r="M59" s="393" t="n">
        <v>80004</v>
      </c>
      <c r="N59" s="393" t="n">
        <v>30869</v>
      </c>
      <c r="O59" s="393" t="n">
        <v>26005</v>
      </c>
      <c r="P59" s="327" t="n">
        <v>136878</v>
      </c>
      <c r="Q59" s="610" t="n">
        <v>23836</v>
      </c>
      <c r="R59" s="610" t="n">
        <v>15768</v>
      </c>
      <c r="S59" s="610" t="n">
        <v>8068</v>
      </c>
    </row>
    <row r="60" customFormat="false" ht="19.9" hidden="false" customHeight="true" outlineLevel="0" collapsed="false">
      <c r="A60" s="341" t="n">
        <v>54</v>
      </c>
      <c r="B60" s="384" t="s">
        <v>385</v>
      </c>
      <c r="C60" s="609" t="n">
        <v>1068593</v>
      </c>
      <c r="D60" s="609" t="n">
        <v>983046</v>
      </c>
      <c r="E60" s="393" t="n">
        <v>245820</v>
      </c>
      <c r="F60" s="393" t="n">
        <v>37688</v>
      </c>
      <c r="G60" s="393" t="n">
        <v>39849</v>
      </c>
      <c r="H60" s="327" t="n">
        <v>323357</v>
      </c>
      <c r="I60" s="393" t="n">
        <v>130894</v>
      </c>
      <c r="J60" s="393" t="n">
        <v>45878</v>
      </c>
      <c r="K60" s="393" t="n">
        <v>24269</v>
      </c>
      <c r="L60" s="327" t="n">
        <v>201041</v>
      </c>
      <c r="M60" s="393" t="n">
        <v>271294</v>
      </c>
      <c r="N60" s="393" t="n">
        <v>98625</v>
      </c>
      <c r="O60" s="393" t="n">
        <v>88729</v>
      </c>
      <c r="P60" s="327" t="n">
        <v>458648</v>
      </c>
      <c r="Q60" s="610" t="n">
        <v>85547</v>
      </c>
      <c r="R60" s="610" t="n">
        <v>56263</v>
      </c>
      <c r="S60" s="610" t="n">
        <v>29284</v>
      </c>
    </row>
    <row r="61" customFormat="false" ht="19.9" hidden="false" customHeight="true" outlineLevel="0" collapsed="false">
      <c r="A61" s="341" t="n">
        <v>55</v>
      </c>
      <c r="B61" s="384" t="s">
        <v>386</v>
      </c>
      <c r="C61" s="609" t="n">
        <v>1329042</v>
      </c>
      <c r="D61" s="609" t="n">
        <v>1219504</v>
      </c>
      <c r="E61" s="393" t="n">
        <v>234148</v>
      </c>
      <c r="F61" s="393" t="n">
        <v>48644</v>
      </c>
      <c r="G61" s="393" t="n">
        <v>63316</v>
      </c>
      <c r="H61" s="327" t="n">
        <v>346108</v>
      </c>
      <c r="I61" s="393" t="n">
        <v>179153</v>
      </c>
      <c r="J61" s="393" t="n">
        <v>66416</v>
      </c>
      <c r="K61" s="393" t="n">
        <v>44734</v>
      </c>
      <c r="L61" s="327" t="n">
        <v>290303</v>
      </c>
      <c r="M61" s="393" t="n">
        <v>278831</v>
      </c>
      <c r="N61" s="393" t="n">
        <v>160547</v>
      </c>
      <c r="O61" s="393" t="n">
        <v>143715</v>
      </c>
      <c r="P61" s="327" t="n">
        <v>583093</v>
      </c>
      <c r="Q61" s="610" t="n">
        <v>109538</v>
      </c>
      <c r="R61" s="610" t="n">
        <v>80283</v>
      </c>
      <c r="S61" s="610" t="n">
        <v>29255</v>
      </c>
    </row>
    <row r="62" customFormat="false" ht="19.9" hidden="false" customHeight="true" outlineLevel="0" collapsed="false">
      <c r="A62" s="341" t="n">
        <v>56</v>
      </c>
      <c r="B62" s="384" t="s">
        <v>387</v>
      </c>
      <c r="C62" s="609" t="n">
        <v>306526</v>
      </c>
      <c r="D62" s="609" t="n">
        <v>226138</v>
      </c>
      <c r="E62" s="393" t="n">
        <v>36445</v>
      </c>
      <c r="F62" s="393" t="n">
        <v>5117</v>
      </c>
      <c r="G62" s="393" t="n">
        <v>18559</v>
      </c>
      <c r="H62" s="327" t="n">
        <v>60121</v>
      </c>
      <c r="I62" s="393" t="n">
        <v>11093</v>
      </c>
      <c r="J62" s="393" t="n">
        <v>4156</v>
      </c>
      <c r="K62" s="393" t="n">
        <v>6968</v>
      </c>
      <c r="L62" s="327" t="n">
        <v>22217</v>
      </c>
      <c r="M62" s="393" t="n">
        <v>58228</v>
      </c>
      <c r="N62" s="393" t="n">
        <v>31621</v>
      </c>
      <c r="O62" s="393" t="n">
        <v>53951</v>
      </c>
      <c r="P62" s="327" t="n">
        <v>143800</v>
      </c>
      <c r="Q62" s="610" t="n">
        <v>80388</v>
      </c>
      <c r="R62" s="610" t="n">
        <v>73744</v>
      </c>
      <c r="S62" s="610" t="n">
        <v>6644</v>
      </c>
    </row>
    <row r="63" customFormat="false" ht="19.9" hidden="false" customHeight="true" outlineLevel="0" collapsed="false">
      <c r="A63" s="341" t="n">
        <v>57</v>
      </c>
      <c r="B63" s="384" t="s">
        <v>388</v>
      </c>
      <c r="C63" s="609" t="n">
        <v>215661</v>
      </c>
      <c r="D63" s="609" t="n">
        <v>202291</v>
      </c>
      <c r="E63" s="393" t="n">
        <v>35844</v>
      </c>
      <c r="F63" s="393" t="n">
        <v>6976</v>
      </c>
      <c r="G63" s="393" t="n">
        <v>12207</v>
      </c>
      <c r="H63" s="327" t="n">
        <v>55027</v>
      </c>
      <c r="I63" s="393" t="n">
        <v>38694</v>
      </c>
      <c r="J63" s="393" t="n">
        <v>13170</v>
      </c>
      <c r="K63" s="393" t="n">
        <v>9906</v>
      </c>
      <c r="L63" s="327" t="n">
        <v>61770</v>
      </c>
      <c r="M63" s="393" t="n">
        <v>46166</v>
      </c>
      <c r="N63" s="393" t="n">
        <v>19842</v>
      </c>
      <c r="O63" s="393" t="n">
        <v>19486</v>
      </c>
      <c r="P63" s="327" t="n">
        <v>85494</v>
      </c>
      <c r="Q63" s="610" t="n">
        <v>13370</v>
      </c>
      <c r="R63" s="610" t="n">
        <v>9329</v>
      </c>
      <c r="S63" s="610" t="n">
        <v>4041</v>
      </c>
    </row>
    <row r="64" s="137" customFormat="true" ht="19.9" hidden="false" customHeight="true" outlineLevel="0" collapsed="false">
      <c r="A64" s="341" t="n">
        <v>58</v>
      </c>
      <c r="B64" s="384" t="s">
        <v>389</v>
      </c>
      <c r="C64" s="609" t="n">
        <v>625652</v>
      </c>
      <c r="D64" s="609" t="n">
        <v>574958</v>
      </c>
      <c r="E64" s="393" t="n">
        <v>96362</v>
      </c>
      <c r="F64" s="393" t="n">
        <v>23123</v>
      </c>
      <c r="G64" s="393" t="n">
        <v>32720</v>
      </c>
      <c r="H64" s="327" t="n">
        <v>152205</v>
      </c>
      <c r="I64" s="393" t="n">
        <v>70030</v>
      </c>
      <c r="J64" s="393" t="n">
        <v>34060</v>
      </c>
      <c r="K64" s="393" t="n">
        <v>17447</v>
      </c>
      <c r="L64" s="327" t="n">
        <v>121537</v>
      </c>
      <c r="M64" s="393" t="n">
        <v>153501</v>
      </c>
      <c r="N64" s="393" t="n">
        <v>72679</v>
      </c>
      <c r="O64" s="393" t="n">
        <v>75036</v>
      </c>
      <c r="P64" s="327" t="n">
        <v>301216</v>
      </c>
      <c r="Q64" s="610" t="n">
        <v>50694</v>
      </c>
      <c r="R64" s="610" t="n">
        <v>35438</v>
      </c>
      <c r="S64" s="610" t="n">
        <v>15256</v>
      </c>
    </row>
    <row r="65" customFormat="false" ht="19.9" hidden="false" customHeight="true" outlineLevel="0" collapsed="false">
      <c r="A65" s="341" t="n">
        <v>59</v>
      </c>
      <c r="B65" s="384" t="s">
        <v>390</v>
      </c>
      <c r="C65" s="609" t="n">
        <v>1127754</v>
      </c>
      <c r="D65" s="609" t="n">
        <v>1066301</v>
      </c>
      <c r="E65" s="393" t="n">
        <v>333987</v>
      </c>
      <c r="F65" s="393" t="n">
        <v>36622</v>
      </c>
      <c r="G65" s="393" t="n">
        <v>37435</v>
      </c>
      <c r="H65" s="327" t="n">
        <v>408044</v>
      </c>
      <c r="I65" s="393" t="n">
        <v>147237</v>
      </c>
      <c r="J65" s="393" t="n">
        <v>36687</v>
      </c>
      <c r="K65" s="393" t="n">
        <v>25295</v>
      </c>
      <c r="L65" s="327" t="n">
        <v>209219</v>
      </c>
      <c r="M65" s="393" t="n">
        <v>299178</v>
      </c>
      <c r="N65" s="393" t="n">
        <v>80521</v>
      </c>
      <c r="O65" s="393" t="n">
        <v>69339</v>
      </c>
      <c r="P65" s="327" t="n">
        <v>449038</v>
      </c>
      <c r="Q65" s="610" t="n">
        <v>61453</v>
      </c>
      <c r="R65" s="610" t="n">
        <v>36785</v>
      </c>
      <c r="S65" s="610" t="n">
        <v>24668</v>
      </c>
    </row>
    <row r="66" customFormat="false" ht="19.9" hidden="false" customHeight="true" outlineLevel="0" collapsed="false">
      <c r="A66" s="341" t="n">
        <v>60</v>
      </c>
      <c r="B66" s="384" t="s">
        <v>391</v>
      </c>
      <c r="C66" s="609" t="n">
        <v>592468</v>
      </c>
      <c r="D66" s="609" t="n">
        <v>538010</v>
      </c>
      <c r="E66" s="393" t="n">
        <v>82477</v>
      </c>
      <c r="F66" s="393" t="n">
        <v>20523</v>
      </c>
      <c r="G66" s="393" t="n">
        <v>27712</v>
      </c>
      <c r="H66" s="327" t="n">
        <v>130712</v>
      </c>
      <c r="I66" s="393" t="n">
        <v>63209</v>
      </c>
      <c r="J66" s="393" t="n">
        <v>33904</v>
      </c>
      <c r="K66" s="393" t="n">
        <v>19146</v>
      </c>
      <c r="L66" s="327" t="n">
        <v>116259</v>
      </c>
      <c r="M66" s="393" t="n">
        <v>122824</v>
      </c>
      <c r="N66" s="393" t="n">
        <v>94556</v>
      </c>
      <c r="O66" s="393" t="n">
        <v>73659</v>
      </c>
      <c r="P66" s="327" t="n">
        <v>291039</v>
      </c>
      <c r="Q66" s="610" t="n">
        <v>54458</v>
      </c>
      <c r="R66" s="610" t="n">
        <v>43750</v>
      </c>
      <c r="S66" s="610" t="n">
        <v>10708</v>
      </c>
    </row>
    <row r="67" customFormat="false" ht="19.9" hidden="false" customHeight="true" outlineLevel="0" collapsed="false">
      <c r="A67" s="341" t="n">
        <v>61</v>
      </c>
      <c r="B67" s="384" t="s">
        <v>392</v>
      </c>
      <c r="C67" s="609" t="n">
        <v>809759</v>
      </c>
      <c r="D67" s="609" t="n">
        <v>747842</v>
      </c>
      <c r="E67" s="393" t="n">
        <v>144512</v>
      </c>
      <c r="F67" s="393" t="n">
        <v>22608</v>
      </c>
      <c r="G67" s="393" t="n">
        <v>42544</v>
      </c>
      <c r="H67" s="327" t="n">
        <v>209664</v>
      </c>
      <c r="I67" s="393" t="n">
        <v>124378</v>
      </c>
      <c r="J67" s="393" t="n">
        <v>30738</v>
      </c>
      <c r="K67" s="393" t="n">
        <v>28640</v>
      </c>
      <c r="L67" s="327" t="n">
        <v>183756</v>
      </c>
      <c r="M67" s="393" t="n">
        <v>180331</v>
      </c>
      <c r="N67" s="393" t="n">
        <v>75825</v>
      </c>
      <c r="O67" s="393" t="n">
        <v>98266</v>
      </c>
      <c r="P67" s="327" t="n">
        <v>354422</v>
      </c>
      <c r="Q67" s="610" t="n">
        <v>61917</v>
      </c>
      <c r="R67" s="610" t="n">
        <v>44599</v>
      </c>
      <c r="S67" s="610" t="n">
        <v>17318</v>
      </c>
    </row>
    <row r="68" customFormat="false" ht="19.9" hidden="false" customHeight="true" outlineLevel="0" collapsed="false">
      <c r="A68" s="341" t="n">
        <v>62</v>
      </c>
      <c r="B68" s="384" t="s">
        <v>393</v>
      </c>
      <c r="C68" s="609" t="n">
        <v>82965</v>
      </c>
      <c r="D68" s="609" t="n">
        <v>72518</v>
      </c>
      <c r="E68" s="393" t="n">
        <v>9916</v>
      </c>
      <c r="F68" s="393" t="n">
        <v>2651</v>
      </c>
      <c r="G68" s="393" t="n">
        <v>15017</v>
      </c>
      <c r="H68" s="327" t="n">
        <v>27584</v>
      </c>
      <c r="I68" s="393" t="n">
        <v>7375</v>
      </c>
      <c r="J68" s="393" t="n">
        <v>2510</v>
      </c>
      <c r="K68" s="393" t="n">
        <v>3035</v>
      </c>
      <c r="L68" s="327" t="n">
        <v>12920</v>
      </c>
      <c r="M68" s="393" t="n">
        <v>3816</v>
      </c>
      <c r="N68" s="393" t="n">
        <v>4982</v>
      </c>
      <c r="O68" s="393" t="n">
        <v>23216</v>
      </c>
      <c r="P68" s="327" t="n">
        <v>32014</v>
      </c>
      <c r="Q68" s="610" t="n">
        <v>10447</v>
      </c>
      <c r="R68" s="610" t="n">
        <v>7734</v>
      </c>
      <c r="S68" s="610" t="n">
        <v>2713</v>
      </c>
    </row>
    <row r="69" customFormat="false" ht="19.9" hidden="false" customHeight="true" outlineLevel="0" collapsed="false">
      <c r="A69" s="341" t="n">
        <v>63</v>
      </c>
      <c r="B69" s="384" t="s">
        <v>394</v>
      </c>
      <c r="C69" s="609" t="n">
        <v>2074291</v>
      </c>
      <c r="D69" s="609" t="n">
        <v>1243586</v>
      </c>
      <c r="E69" s="393" t="n">
        <v>215076</v>
      </c>
      <c r="F69" s="393" t="n">
        <v>60418</v>
      </c>
      <c r="G69" s="393" t="n">
        <v>60545</v>
      </c>
      <c r="H69" s="327" t="n">
        <v>336039</v>
      </c>
      <c r="I69" s="393" t="n">
        <v>48270</v>
      </c>
      <c r="J69" s="393" t="n">
        <v>27534</v>
      </c>
      <c r="K69" s="393" t="n">
        <v>12643</v>
      </c>
      <c r="L69" s="327" t="n">
        <v>88447</v>
      </c>
      <c r="M69" s="393" t="n">
        <v>360377</v>
      </c>
      <c r="N69" s="393" t="n">
        <v>315007</v>
      </c>
      <c r="O69" s="393" t="n">
        <v>143716</v>
      </c>
      <c r="P69" s="327" t="n">
        <v>819100</v>
      </c>
      <c r="Q69" s="610" t="n">
        <v>830705</v>
      </c>
      <c r="R69" s="610" t="n">
        <v>771669</v>
      </c>
      <c r="S69" s="610" t="n">
        <v>59036</v>
      </c>
    </row>
    <row r="70" customFormat="false" ht="19.9" hidden="false" customHeight="true" outlineLevel="0" collapsed="false">
      <c r="A70" s="341" t="n">
        <v>64</v>
      </c>
      <c r="B70" s="384" t="s">
        <v>395</v>
      </c>
      <c r="C70" s="609" t="n">
        <v>371798</v>
      </c>
      <c r="D70" s="609" t="n">
        <v>348160</v>
      </c>
      <c r="E70" s="393" t="n">
        <v>80546</v>
      </c>
      <c r="F70" s="393" t="n">
        <v>18672</v>
      </c>
      <c r="G70" s="393" t="n">
        <v>15290</v>
      </c>
      <c r="H70" s="327" t="n">
        <v>114508</v>
      </c>
      <c r="I70" s="393" t="n">
        <v>54157</v>
      </c>
      <c r="J70" s="393" t="n">
        <v>25102</v>
      </c>
      <c r="K70" s="393" t="n">
        <v>11404</v>
      </c>
      <c r="L70" s="327" t="n">
        <v>90663</v>
      </c>
      <c r="M70" s="393" t="n">
        <v>69689</v>
      </c>
      <c r="N70" s="393" t="n">
        <v>45485</v>
      </c>
      <c r="O70" s="393" t="n">
        <v>27815</v>
      </c>
      <c r="P70" s="327" t="n">
        <v>142989</v>
      </c>
      <c r="Q70" s="610" t="n">
        <v>23638</v>
      </c>
      <c r="R70" s="610" t="n">
        <v>15962</v>
      </c>
      <c r="S70" s="610" t="n">
        <v>7676</v>
      </c>
    </row>
    <row r="71" customFormat="false" ht="19.9" hidden="false" customHeight="true" outlineLevel="0" collapsed="false">
      <c r="A71" s="341" t="n">
        <v>65</v>
      </c>
      <c r="B71" s="384" t="s">
        <v>396</v>
      </c>
      <c r="C71" s="609" t="n">
        <v>1096973</v>
      </c>
      <c r="D71" s="609" t="n">
        <v>801771</v>
      </c>
      <c r="E71" s="393" t="n">
        <v>139352</v>
      </c>
      <c r="F71" s="393" t="n">
        <v>21867</v>
      </c>
      <c r="G71" s="393" t="n">
        <v>48350</v>
      </c>
      <c r="H71" s="327" t="n">
        <v>209569</v>
      </c>
      <c r="I71" s="393" t="n">
        <v>33755</v>
      </c>
      <c r="J71" s="393" t="n">
        <v>12713</v>
      </c>
      <c r="K71" s="393" t="n">
        <v>15848</v>
      </c>
      <c r="L71" s="327" t="n">
        <v>62316</v>
      </c>
      <c r="M71" s="393" t="n">
        <v>286098</v>
      </c>
      <c r="N71" s="393" t="n">
        <v>123865</v>
      </c>
      <c r="O71" s="393" t="n">
        <v>119923</v>
      </c>
      <c r="P71" s="327" t="n">
        <v>529886</v>
      </c>
      <c r="Q71" s="610" t="n">
        <v>295202</v>
      </c>
      <c r="R71" s="610" t="n">
        <v>275383</v>
      </c>
      <c r="S71" s="610" t="n">
        <v>19819</v>
      </c>
    </row>
    <row r="72" customFormat="false" ht="19.9" hidden="false" customHeight="true" outlineLevel="0" collapsed="false">
      <c r="A72" s="341" t="n">
        <v>66</v>
      </c>
      <c r="B72" s="384" t="s">
        <v>397</v>
      </c>
      <c r="C72" s="609" t="n">
        <v>416378</v>
      </c>
      <c r="D72" s="609" t="n">
        <v>366429</v>
      </c>
      <c r="E72" s="393" t="n">
        <v>49805</v>
      </c>
      <c r="F72" s="393" t="n">
        <v>20711</v>
      </c>
      <c r="G72" s="393" t="n">
        <v>20364</v>
      </c>
      <c r="H72" s="327" t="n">
        <v>90880</v>
      </c>
      <c r="I72" s="393" t="n">
        <v>34807</v>
      </c>
      <c r="J72" s="393" t="n">
        <v>37015</v>
      </c>
      <c r="K72" s="393" t="n">
        <v>10976</v>
      </c>
      <c r="L72" s="327" t="n">
        <v>82798</v>
      </c>
      <c r="M72" s="393" t="n">
        <v>47269</v>
      </c>
      <c r="N72" s="393" t="n">
        <v>93561</v>
      </c>
      <c r="O72" s="393" t="n">
        <v>51921</v>
      </c>
      <c r="P72" s="327" t="n">
        <v>192751</v>
      </c>
      <c r="Q72" s="610" t="n">
        <v>49949</v>
      </c>
      <c r="R72" s="610" t="n">
        <v>33718</v>
      </c>
      <c r="S72" s="610" t="n">
        <v>16231</v>
      </c>
    </row>
    <row r="73" customFormat="false" ht="19.9" hidden="false" customHeight="true" outlineLevel="0" collapsed="false">
      <c r="A73" s="341" t="n">
        <v>67</v>
      </c>
      <c r="B73" s="384" t="s">
        <v>398</v>
      </c>
      <c r="C73" s="609" t="n">
        <v>577019</v>
      </c>
      <c r="D73" s="609" t="n">
        <v>546185</v>
      </c>
      <c r="E73" s="393" t="n">
        <v>111910</v>
      </c>
      <c r="F73" s="393" t="n">
        <v>12370</v>
      </c>
      <c r="G73" s="393" t="n">
        <v>24634</v>
      </c>
      <c r="H73" s="327" t="n">
        <v>148914</v>
      </c>
      <c r="I73" s="393" t="n">
        <v>141462</v>
      </c>
      <c r="J73" s="393" t="n">
        <v>14172</v>
      </c>
      <c r="K73" s="393" t="n">
        <v>14291</v>
      </c>
      <c r="L73" s="327" t="n">
        <v>169925</v>
      </c>
      <c r="M73" s="393" t="n">
        <v>168998</v>
      </c>
      <c r="N73" s="393" t="n">
        <v>23351</v>
      </c>
      <c r="O73" s="393" t="n">
        <v>34997</v>
      </c>
      <c r="P73" s="327" t="n">
        <v>227346</v>
      </c>
      <c r="Q73" s="610" t="n">
        <v>30834</v>
      </c>
      <c r="R73" s="610" t="n">
        <v>21369</v>
      </c>
      <c r="S73" s="610" t="n">
        <v>9465</v>
      </c>
    </row>
    <row r="74" customFormat="false" ht="19.9" hidden="false" customHeight="true" outlineLevel="0" collapsed="false">
      <c r="A74" s="341" t="n">
        <v>68</v>
      </c>
      <c r="B74" s="384" t="s">
        <v>399</v>
      </c>
      <c r="C74" s="609" t="n">
        <v>428977</v>
      </c>
      <c r="D74" s="609" t="n">
        <v>383277</v>
      </c>
      <c r="E74" s="393" t="n">
        <v>69500</v>
      </c>
      <c r="F74" s="393" t="n">
        <v>21133</v>
      </c>
      <c r="G74" s="393" t="n">
        <v>17026</v>
      </c>
      <c r="H74" s="327" t="n">
        <v>107659</v>
      </c>
      <c r="I74" s="393" t="n">
        <v>33334</v>
      </c>
      <c r="J74" s="393" t="n">
        <v>23855</v>
      </c>
      <c r="K74" s="393" t="n">
        <v>6792</v>
      </c>
      <c r="L74" s="327" t="n">
        <v>63981</v>
      </c>
      <c r="M74" s="393" t="n">
        <v>74514</v>
      </c>
      <c r="N74" s="393" t="n">
        <v>99856</v>
      </c>
      <c r="O74" s="393" t="n">
        <v>37267</v>
      </c>
      <c r="P74" s="327" t="n">
        <v>211637</v>
      </c>
      <c r="Q74" s="610" t="n">
        <v>45700</v>
      </c>
      <c r="R74" s="610" t="n">
        <v>32165</v>
      </c>
      <c r="S74" s="610" t="n">
        <v>13535</v>
      </c>
    </row>
    <row r="75" customFormat="false" ht="19.9" hidden="false" customHeight="true" outlineLevel="0" collapsed="false">
      <c r="A75" s="341" t="n">
        <v>69</v>
      </c>
      <c r="B75" s="384" t="s">
        <v>400</v>
      </c>
      <c r="C75" s="609" t="n">
        <v>79073</v>
      </c>
      <c r="D75" s="609" t="n">
        <v>70171</v>
      </c>
      <c r="E75" s="393" t="n">
        <v>10318</v>
      </c>
      <c r="F75" s="393" t="n">
        <v>2615</v>
      </c>
      <c r="G75" s="393" t="n">
        <v>7199</v>
      </c>
      <c r="H75" s="327" t="n">
        <v>20132</v>
      </c>
      <c r="I75" s="393" t="n">
        <v>7048</v>
      </c>
      <c r="J75" s="393" t="n">
        <v>4392</v>
      </c>
      <c r="K75" s="393" t="n">
        <v>1277</v>
      </c>
      <c r="L75" s="327" t="n">
        <v>12717</v>
      </c>
      <c r="M75" s="393" t="n">
        <v>12574</v>
      </c>
      <c r="N75" s="393" t="n">
        <v>8009</v>
      </c>
      <c r="O75" s="393" t="n">
        <v>16739</v>
      </c>
      <c r="P75" s="327" t="n">
        <v>37322</v>
      </c>
      <c r="Q75" s="610" t="n">
        <v>8902</v>
      </c>
      <c r="R75" s="610" t="n">
        <v>7034</v>
      </c>
      <c r="S75" s="610" t="n">
        <v>1868</v>
      </c>
    </row>
    <row r="76" customFormat="false" ht="19.9" hidden="false" customHeight="true" outlineLevel="0" collapsed="false">
      <c r="A76" s="341" t="n">
        <v>70</v>
      </c>
      <c r="B76" s="384" t="s">
        <v>401</v>
      </c>
      <c r="C76" s="609" t="n">
        <v>258409</v>
      </c>
      <c r="D76" s="609" t="n">
        <v>238367</v>
      </c>
      <c r="E76" s="393" t="n">
        <v>47150</v>
      </c>
      <c r="F76" s="393" t="n">
        <v>11962</v>
      </c>
      <c r="G76" s="393" t="n">
        <v>12275</v>
      </c>
      <c r="H76" s="327" t="n">
        <v>71387</v>
      </c>
      <c r="I76" s="393" t="n">
        <v>27264</v>
      </c>
      <c r="J76" s="393" t="n">
        <v>16439</v>
      </c>
      <c r="K76" s="393" t="n">
        <v>5430</v>
      </c>
      <c r="L76" s="327" t="n">
        <v>49133</v>
      </c>
      <c r="M76" s="393" t="n">
        <v>47147</v>
      </c>
      <c r="N76" s="393" t="n">
        <v>41608</v>
      </c>
      <c r="O76" s="393" t="n">
        <v>29092</v>
      </c>
      <c r="P76" s="327" t="n">
        <v>117847</v>
      </c>
      <c r="Q76" s="610" t="n">
        <v>20042</v>
      </c>
      <c r="R76" s="610" t="n">
        <v>13912</v>
      </c>
      <c r="S76" s="610" t="n">
        <v>6130</v>
      </c>
    </row>
    <row r="77" s="137" customFormat="true" ht="19.9" hidden="false" customHeight="true" outlineLevel="0" collapsed="false">
      <c r="A77" s="341" t="n">
        <v>71</v>
      </c>
      <c r="B77" s="384" t="s">
        <v>402</v>
      </c>
      <c r="C77" s="609" t="n">
        <v>269884</v>
      </c>
      <c r="D77" s="609" t="n">
        <v>253381</v>
      </c>
      <c r="E77" s="393" t="n">
        <v>45897</v>
      </c>
      <c r="F77" s="393" t="n">
        <v>8030</v>
      </c>
      <c r="G77" s="393" t="n">
        <v>16333</v>
      </c>
      <c r="H77" s="327" t="n">
        <v>70260</v>
      </c>
      <c r="I77" s="393" t="n">
        <v>33267</v>
      </c>
      <c r="J77" s="393" t="n">
        <v>11320</v>
      </c>
      <c r="K77" s="393" t="n">
        <v>11442</v>
      </c>
      <c r="L77" s="327" t="n">
        <v>56029</v>
      </c>
      <c r="M77" s="393" t="n">
        <v>58218</v>
      </c>
      <c r="N77" s="393" t="n">
        <v>24409</v>
      </c>
      <c r="O77" s="393" t="n">
        <v>44465</v>
      </c>
      <c r="P77" s="327" t="n">
        <v>127092</v>
      </c>
      <c r="Q77" s="610" t="n">
        <v>16503</v>
      </c>
      <c r="R77" s="610" t="n">
        <v>11421</v>
      </c>
      <c r="S77" s="610" t="n">
        <v>5082</v>
      </c>
    </row>
    <row r="78" s="137" customFormat="true" ht="19.9" hidden="false" customHeight="true" outlineLevel="0" collapsed="false">
      <c r="A78" s="341" t="n">
        <v>72</v>
      </c>
      <c r="B78" s="384" t="s">
        <v>403</v>
      </c>
      <c r="C78" s="609" t="n">
        <v>630685</v>
      </c>
      <c r="D78" s="609" t="n">
        <v>484224</v>
      </c>
      <c r="E78" s="393" t="n">
        <v>117453</v>
      </c>
      <c r="F78" s="393" t="n">
        <v>9429</v>
      </c>
      <c r="G78" s="393" t="n">
        <v>26117</v>
      </c>
      <c r="H78" s="327" t="n">
        <v>152999</v>
      </c>
      <c r="I78" s="393" t="n">
        <v>26842</v>
      </c>
      <c r="J78" s="393" t="n">
        <v>11706</v>
      </c>
      <c r="K78" s="393" t="n">
        <v>6410</v>
      </c>
      <c r="L78" s="327" t="n">
        <v>44958</v>
      </c>
      <c r="M78" s="393" t="n">
        <v>161962</v>
      </c>
      <c r="N78" s="393" t="n">
        <v>54402</v>
      </c>
      <c r="O78" s="393" t="n">
        <v>69903</v>
      </c>
      <c r="P78" s="327" t="n">
        <v>286267</v>
      </c>
      <c r="Q78" s="610" t="n">
        <v>146461</v>
      </c>
      <c r="R78" s="610" t="n">
        <v>134079</v>
      </c>
      <c r="S78" s="610" t="n">
        <v>12382</v>
      </c>
    </row>
    <row r="79" customFormat="false" ht="19.9" hidden="false" customHeight="true" outlineLevel="0" collapsed="false">
      <c r="A79" s="341" t="n">
        <v>73</v>
      </c>
      <c r="B79" s="384" t="s">
        <v>404</v>
      </c>
      <c r="C79" s="609" t="n">
        <v>542037</v>
      </c>
      <c r="D79" s="609" t="n">
        <v>364315</v>
      </c>
      <c r="E79" s="393" t="n">
        <v>70247</v>
      </c>
      <c r="F79" s="393" t="n">
        <v>7631</v>
      </c>
      <c r="G79" s="393" t="n">
        <v>34932</v>
      </c>
      <c r="H79" s="327" t="n">
        <v>112810</v>
      </c>
      <c r="I79" s="393" t="n">
        <v>8493</v>
      </c>
      <c r="J79" s="393" t="n">
        <v>3747</v>
      </c>
      <c r="K79" s="393" t="n">
        <v>7482</v>
      </c>
      <c r="L79" s="327" t="n">
        <v>19722</v>
      </c>
      <c r="M79" s="393" t="n">
        <v>86925</v>
      </c>
      <c r="N79" s="393" t="n">
        <v>62897</v>
      </c>
      <c r="O79" s="393" t="n">
        <v>81961</v>
      </c>
      <c r="P79" s="327" t="n">
        <v>231783</v>
      </c>
      <c r="Q79" s="610" t="n">
        <v>177722</v>
      </c>
      <c r="R79" s="610" t="n">
        <v>164170</v>
      </c>
      <c r="S79" s="610" t="n">
        <v>13552</v>
      </c>
    </row>
    <row r="80" s="137" customFormat="true" ht="19.9" hidden="false" customHeight="true" outlineLevel="0" collapsed="false">
      <c r="A80" s="341" t="n">
        <v>74</v>
      </c>
      <c r="B80" s="384" t="s">
        <v>405</v>
      </c>
      <c r="C80" s="609" t="n">
        <v>202096</v>
      </c>
      <c r="D80" s="609" t="n">
        <v>192638</v>
      </c>
      <c r="E80" s="393" t="n">
        <v>36898</v>
      </c>
      <c r="F80" s="393" t="n">
        <v>4628</v>
      </c>
      <c r="G80" s="393" t="n">
        <v>9691</v>
      </c>
      <c r="H80" s="327" t="n">
        <v>51217</v>
      </c>
      <c r="I80" s="393" t="n">
        <v>43915</v>
      </c>
      <c r="J80" s="393" t="n">
        <v>5038</v>
      </c>
      <c r="K80" s="393" t="n">
        <v>4753</v>
      </c>
      <c r="L80" s="327" t="n">
        <v>53706</v>
      </c>
      <c r="M80" s="393" t="n">
        <v>59781</v>
      </c>
      <c r="N80" s="393" t="n">
        <v>9301</v>
      </c>
      <c r="O80" s="393" t="n">
        <v>18633</v>
      </c>
      <c r="P80" s="327" t="n">
        <v>87715</v>
      </c>
      <c r="Q80" s="610" t="n">
        <v>9458</v>
      </c>
      <c r="R80" s="610" t="n">
        <v>6333</v>
      </c>
      <c r="S80" s="610" t="n">
        <v>3125</v>
      </c>
    </row>
    <row r="81" customFormat="false" ht="19.9" hidden="false" customHeight="true" outlineLevel="0" collapsed="false">
      <c r="A81" s="341" t="n">
        <v>75</v>
      </c>
      <c r="B81" s="384" t="s">
        <v>406</v>
      </c>
      <c r="C81" s="609" t="n">
        <v>87375</v>
      </c>
      <c r="D81" s="609" t="n">
        <v>70696</v>
      </c>
      <c r="E81" s="393" t="n">
        <v>10687</v>
      </c>
      <c r="F81" s="393" t="n">
        <v>4681</v>
      </c>
      <c r="G81" s="393" t="n">
        <v>5528</v>
      </c>
      <c r="H81" s="327" t="n">
        <v>20896</v>
      </c>
      <c r="I81" s="393" t="n">
        <v>5299</v>
      </c>
      <c r="J81" s="393" t="n">
        <v>3486</v>
      </c>
      <c r="K81" s="393" t="n">
        <v>1735</v>
      </c>
      <c r="L81" s="327" t="n">
        <v>10520</v>
      </c>
      <c r="M81" s="393" t="n">
        <v>10467</v>
      </c>
      <c r="N81" s="393" t="n">
        <v>18406</v>
      </c>
      <c r="O81" s="393" t="n">
        <v>10407</v>
      </c>
      <c r="P81" s="327" t="n">
        <v>39280</v>
      </c>
      <c r="Q81" s="610" t="n">
        <v>16679</v>
      </c>
      <c r="R81" s="610" t="n">
        <v>12810</v>
      </c>
      <c r="S81" s="610" t="n">
        <v>3869</v>
      </c>
    </row>
    <row r="82" customFormat="false" ht="19.9" hidden="false" customHeight="true" outlineLevel="0" collapsed="false">
      <c r="A82" s="341" t="n">
        <v>76</v>
      </c>
      <c r="B82" s="384" t="s">
        <v>407</v>
      </c>
      <c r="C82" s="609" t="n">
        <v>194232</v>
      </c>
      <c r="D82" s="609" t="n">
        <v>131443</v>
      </c>
      <c r="E82" s="393" t="n">
        <v>22309</v>
      </c>
      <c r="F82" s="393" t="n">
        <v>5486</v>
      </c>
      <c r="G82" s="393" t="n">
        <v>8838</v>
      </c>
      <c r="H82" s="327" t="n">
        <v>36633</v>
      </c>
      <c r="I82" s="393" t="n">
        <v>6575</v>
      </c>
      <c r="J82" s="393" t="n">
        <v>6930</v>
      </c>
      <c r="K82" s="393" t="n">
        <v>2444</v>
      </c>
      <c r="L82" s="327" t="n">
        <v>15949</v>
      </c>
      <c r="M82" s="393" t="n">
        <v>27962</v>
      </c>
      <c r="N82" s="393" t="n">
        <v>33829</v>
      </c>
      <c r="O82" s="393" t="n">
        <v>17070</v>
      </c>
      <c r="P82" s="327" t="n">
        <v>78861</v>
      </c>
      <c r="Q82" s="610" t="n">
        <v>62789</v>
      </c>
      <c r="R82" s="610" t="n">
        <v>56227</v>
      </c>
      <c r="S82" s="610" t="n">
        <v>6562</v>
      </c>
    </row>
    <row r="83" customFormat="false" ht="19.9" hidden="false" customHeight="true" outlineLevel="0" collapsed="false">
      <c r="A83" s="341" t="n">
        <v>77</v>
      </c>
      <c r="B83" s="384" t="s">
        <v>408</v>
      </c>
      <c r="C83" s="609" t="n">
        <v>289657</v>
      </c>
      <c r="D83" s="609" t="n">
        <v>272103</v>
      </c>
      <c r="E83" s="393" t="n">
        <v>91600</v>
      </c>
      <c r="F83" s="393" t="n">
        <v>9885</v>
      </c>
      <c r="G83" s="393" t="n">
        <v>13286</v>
      </c>
      <c r="H83" s="327" t="n">
        <v>114771</v>
      </c>
      <c r="I83" s="393" t="n">
        <v>38703</v>
      </c>
      <c r="J83" s="393" t="n">
        <v>7893</v>
      </c>
      <c r="K83" s="393" t="n">
        <v>9610</v>
      </c>
      <c r="L83" s="327" t="n">
        <v>56206</v>
      </c>
      <c r="M83" s="393" t="n">
        <v>53239</v>
      </c>
      <c r="N83" s="393" t="n">
        <v>21016</v>
      </c>
      <c r="O83" s="393" t="n">
        <v>26871</v>
      </c>
      <c r="P83" s="327" t="n">
        <v>101126</v>
      </c>
      <c r="Q83" s="610" t="n">
        <v>17554</v>
      </c>
      <c r="R83" s="610" t="n">
        <v>10274</v>
      </c>
      <c r="S83" s="610" t="n">
        <v>7280</v>
      </c>
    </row>
    <row r="84" customFormat="false" ht="19.9" hidden="false" customHeight="true" outlineLevel="0" collapsed="false">
      <c r="A84" s="341" t="n">
        <v>78</v>
      </c>
      <c r="B84" s="384" t="s">
        <v>409</v>
      </c>
      <c r="C84" s="609" t="n">
        <v>247755</v>
      </c>
      <c r="D84" s="609" t="n">
        <v>236457</v>
      </c>
      <c r="E84" s="393" t="n">
        <v>43632</v>
      </c>
      <c r="F84" s="393" t="n">
        <v>5979</v>
      </c>
      <c r="G84" s="393" t="n">
        <v>15503</v>
      </c>
      <c r="H84" s="327" t="n">
        <v>65114</v>
      </c>
      <c r="I84" s="393" t="n">
        <v>43890</v>
      </c>
      <c r="J84" s="393" t="n">
        <v>6347</v>
      </c>
      <c r="K84" s="393" t="n">
        <v>7371</v>
      </c>
      <c r="L84" s="327" t="n">
        <v>57608</v>
      </c>
      <c r="M84" s="393" t="n">
        <v>61626</v>
      </c>
      <c r="N84" s="393" t="n">
        <v>20934</v>
      </c>
      <c r="O84" s="393" t="n">
        <v>31175</v>
      </c>
      <c r="P84" s="327" t="n">
        <v>113735</v>
      </c>
      <c r="Q84" s="610" t="n">
        <v>11298</v>
      </c>
      <c r="R84" s="610" t="n">
        <v>8038</v>
      </c>
      <c r="S84" s="610" t="n">
        <v>3260</v>
      </c>
    </row>
    <row r="85" customFormat="false" ht="19.9" hidden="false" customHeight="true" outlineLevel="0" collapsed="false">
      <c r="A85" s="341" t="n">
        <v>79</v>
      </c>
      <c r="B85" s="384" t="s">
        <v>410</v>
      </c>
      <c r="C85" s="609" t="n">
        <v>140519</v>
      </c>
      <c r="D85" s="609" t="n">
        <v>117013</v>
      </c>
      <c r="E85" s="393" t="n">
        <v>22527</v>
      </c>
      <c r="F85" s="393" t="n">
        <v>6713</v>
      </c>
      <c r="G85" s="393" t="n">
        <v>8484</v>
      </c>
      <c r="H85" s="327" t="n">
        <v>37724</v>
      </c>
      <c r="I85" s="393" t="n">
        <v>5517</v>
      </c>
      <c r="J85" s="393" t="n">
        <v>6816</v>
      </c>
      <c r="K85" s="393" t="n">
        <v>2382</v>
      </c>
      <c r="L85" s="327" t="n">
        <v>14715</v>
      </c>
      <c r="M85" s="393" t="n">
        <v>15882</v>
      </c>
      <c r="N85" s="393" t="n">
        <v>29101</v>
      </c>
      <c r="O85" s="393" t="n">
        <v>19591</v>
      </c>
      <c r="P85" s="327" t="n">
        <v>64574</v>
      </c>
      <c r="Q85" s="610" t="n">
        <v>23506</v>
      </c>
      <c r="R85" s="610" t="n">
        <v>20480</v>
      </c>
      <c r="S85" s="610" t="n">
        <v>3026</v>
      </c>
    </row>
    <row r="86" customFormat="false" ht="19.9" hidden="false" customHeight="true" outlineLevel="0" collapsed="false">
      <c r="A86" s="341" t="n">
        <v>80</v>
      </c>
      <c r="B86" s="384" t="s">
        <v>411</v>
      </c>
      <c r="C86" s="609" t="n">
        <v>542822</v>
      </c>
      <c r="D86" s="609" t="n">
        <v>469472</v>
      </c>
      <c r="E86" s="393" t="n">
        <v>75135</v>
      </c>
      <c r="F86" s="393" t="n">
        <v>17500</v>
      </c>
      <c r="G86" s="393" t="n">
        <v>23520</v>
      </c>
      <c r="H86" s="327" t="n">
        <v>116155</v>
      </c>
      <c r="I86" s="393" t="n">
        <v>40471</v>
      </c>
      <c r="J86" s="393" t="n">
        <v>17068</v>
      </c>
      <c r="K86" s="393" t="n">
        <v>15527</v>
      </c>
      <c r="L86" s="327" t="n">
        <v>73066</v>
      </c>
      <c r="M86" s="393" t="n">
        <v>148817</v>
      </c>
      <c r="N86" s="393" t="n">
        <v>60388</v>
      </c>
      <c r="O86" s="393" t="n">
        <v>71046</v>
      </c>
      <c r="P86" s="327" t="n">
        <v>280251</v>
      </c>
      <c r="Q86" s="610" t="n">
        <v>73350</v>
      </c>
      <c r="R86" s="610" t="n">
        <v>63067</v>
      </c>
      <c r="S86" s="610" t="n">
        <v>10283</v>
      </c>
    </row>
    <row r="87" customFormat="false" ht="19.9" hidden="false" customHeight="true" outlineLevel="0" collapsed="false">
      <c r="A87" s="341" t="n">
        <v>81</v>
      </c>
      <c r="B87" s="384" t="s">
        <v>412</v>
      </c>
      <c r="C87" s="609" t="n">
        <v>398910</v>
      </c>
      <c r="D87" s="609" t="n">
        <v>374941</v>
      </c>
      <c r="E87" s="393" t="n">
        <v>95132</v>
      </c>
      <c r="F87" s="393" t="n">
        <v>13512</v>
      </c>
      <c r="G87" s="393" t="n">
        <v>15402</v>
      </c>
      <c r="H87" s="327" t="n">
        <v>124046</v>
      </c>
      <c r="I87" s="393" t="n">
        <v>50517</v>
      </c>
      <c r="J87" s="393" t="n">
        <v>17055</v>
      </c>
      <c r="K87" s="393" t="n">
        <v>9259</v>
      </c>
      <c r="L87" s="327" t="n">
        <v>76831</v>
      </c>
      <c r="M87" s="393" t="n">
        <v>102604</v>
      </c>
      <c r="N87" s="393" t="n">
        <v>38107</v>
      </c>
      <c r="O87" s="393" t="n">
        <v>33353</v>
      </c>
      <c r="P87" s="327" t="n">
        <v>174064</v>
      </c>
      <c r="Q87" s="610" t="n">
        <v>23969</v>
      </c>
      <c r="R87" s="610" t="n">
        <v>14993</v>
      </c>
      <c r="S87" s="610" t="n">
        <v>8976</v>
      </c>
    </row>
    <row r="88" customFormat="false" ht="30" hidden="false" customHeight="true" outlineLevel="0" collapsed="false">
      <c r="A88" s="611" t="s">
        <v>790</v>
      </c>
      <c r="B88" s="611"/>
      <c r="C88" s="393" t="n">
        <v>9338</v>
      </c>
      <c r="D88" s="393" t="n">
        <v>9338</v>
      </c>
      <c r="E88" s="327" t="n">
        <v>0</v>
      </c>
      <c r="F88" s="327" t="n">
        <v>0</v>
      </c>
      <c r="G88" s="327" t="n">
        <v>0</v>
      </c>
      <c r="H88" s="327" t="n">
        <v>0</v>
      </c>
      <c r="I88" s="393" t="n">
        <v>4514</v>
      </c>
      <c r="J88" s="393" t="n">
        <v>4</v>
      </c>
      <c r="K88" s="393" t="n">
        <v>1406</v>
      </c>
      <c r="L88" s="327" t="n">
        <v>5924</v>
      </c>
      <c r="M88" s="393" t="n">
        <v>2189</v>
      </c>
      <c r="N88" s="393" t="n">
        <v>5</v>
      </c>
      <c r="O88" s="393" t="n">
        <v>1220</v>
      </c>
      <c r="P88" s="327" t="n">
        <v>3414</v>
      </c>
      <c r="Q88" s="610" t="n">
        <v>0</v>
      </c>
      <c r="R88" s="610"/>
      <c r="S88" s="610"/>
    </row>
    <row r="89" customFormat="false" ht="30" hidden="false" customHeight="true" outlineLevel="0" collapsed="false">
      <c r="A89" s="600" t="s">
        <v>414</v>
      </c>
      <c r="B89" s="600"/>
      <c r="C89" s="612" t="n">
        <v>83534132</v>
      </c>
      <c r="D89" s="613" t="n">
        <v>74633675</v>
      </c>
      <c r="E89" s="612" t="n">
        <v>18284704</v>
      </c>
      <c r="F89" s="612" t="n">
        <v>3148080</v>
      </c>
      <c r="G89" s="612" t="n">
        <v>3538208</v>
      </c>
      <c r="H89" s="614" t="n">
        <v>24970992</v>
      </c>
      <c r="I89" s="327" t="n">
        <v>9496757</v>
      </c>
      <c r="J89" s="327" t="n">
        <v>2787972</v>
      </c>
      <c r="K89" s="327" t="n">
        <v>2441156</v>
      </c>
      <c r="L89" s="327" t="n">
        <v>14725885</v>
      </c>
      <c r="M89" s="327" t="n">
        <v>17451900</v>
      </c>
      <c r="N89" s="327" t="n">
        <v>9790971</v>
      </c>
      <c r="O89" s="327" t="n">
        <v>7693927</v>
      </c>
      <c r="P89" s="327" t="n">
        <v>34936798</v>
      </c>
      <c r="Q89" s="327" t="n">
        <v>8900457</v>
      </c>
      <c r="R89" s="327" t="n">
        <v>6825706</v>
      </c>
      <c r="S89" s="327" t="n">
        <v>2074751</v>
      </c>
    </row>
    <row r="90" s="617" customFormat="true" ht="14.25" hidden="false" customHeight="true" outlineLevel="0" collapsed="false">
      <c r="A90" s="615" t="s">
        <v>791</v>
      </c>
      <c r="B90" s="616"/>
      <c r="C90" s="616"/>
      <c r="D90" s="616"/>
      <c r="E90" s="616"/>
      <c r="F90" s="616"/>
      <c r="G90" s="616"/>
      <c r="O90" s="618"/>
      <c r="Q90" s="619"/>
      <c r="R90" s="619"/>
      <c r="S90" s="619"/>
    </row>
    <row r="91" s="617" customFormat="true" ht="14.25" hidden="false" customHeight="true" outlineLevel="0" collapsed="false">
      <c r="A91" s="588" t="s">
        <v>792</v>
      </c>
      <c r="F91" s="618"/>
      <c r="G91" s="618"/>
      <c r="I91" s="618"/>
      <c r="J91" s="620"/>
      <c r="K91" s="621"/>
      <c r="N91" s="618"/>
      <c r="O91" s="622"/>
      <c r="Q91" s="618" t="s">
        <v>40</v>
      </c>
      <c r="R91" s="623"/>
      <c r="S91" s="618" t="s">
        <v>40</v>
      </c>
    </row>
    <row r="92" s="617" customFormat="true" ht="13" hidden="false" customHeight="false" outlineLevel="0" collapsed="false">
      <c r="A92" s="588" t="s">
        <v>793</v>
      </c>
      <c r="B92" s="618"/>
      <c r="C92" s="618"/>
      <c r="D92" s="618"/>
      <c r="E92" s="618"/>
      <c r="F92" s="618"/>
      <c r="G92" s="618"/>
      <c r="I92" s="618"/>
      <c r="J92" s="618"/>
      <c r="K92" s="618"/>
      <c r="L92" s="618"/>
      <c r="M92" s="618" t="s">
        <v>40</v>
      </c>
      <c r="N92" s="618"/>
      <c r="O92" s="618"/>
      <c r="P92" s="618"/>
      <c r="Q92" s="618"/>
      <c r="R92" s="618" t="s">
        <v>40</v>
      </c>
      <c r="S92" s="618" t="s">
        <v>40</v>
      </c>
    </row>
    <row r="93" customFormat="false" ht="15.5" hidden="false" customHeight="false" outlineLevel="0" collapsed="false">
      <c r="A93" s="588" t="s">
        <v>794</v>
      </c>
      <c r="K93" s="169"/>
      <c r="L93" s="169"/>
      <c r="M93" s="169"/>
      <c r="N93" s="169"/>
      <c r="O93" s="169"/>
      <c r="R93" s="135" t="s">
        <v>40</v>
      </c>
    </row>
    <row r="94" customFormat="false" ht="15.5" hidden="false" customHeight="false" outlineLevel="0" collapsed="false">
      <c r="K94" s="169"/>
    </row>
    <row r="95" customFormat="false" ht="15.5" hidden="false" customHeight="false" outlineLevel="0" collapsed="false">
      <c r="K95" s="169"/>
    </row>
    <row r="99" customFormat="false" ht="15.5" hidden="false" customHeight="false" outlineLevel="0" collapsed="false">
      <c r="K99" s="169"/>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B17"/>
    </sheetView>
  </sheetViews>
  <sheetFormatPr defaultColWidth="9.171875" defaultRowHeight="12" zeroHeight="false" outlineLevelRow="0" outlineLevelCol="0"/>
  <cols>
    <col collapsed="false" customWidth="true" hidden="false" outlineLevel="0" max="1" min="1" style="624" width="16.53"/>
    <col collapsed="false" customWidth="true" hidden="false" outlineLevel="0" max="2" min="2" style="625" width="79.26"/>
    <col collapsed="false" customWidth="true" hidden="false" outlineLevel="0" max="3" min="3" style="625" width="52.72"/>
    <col collapsed="false" customWidth="true" hidden="false" outlineLevel="0" max="4" min="4" style="625" width="37.17"/>
    <col collapsed="false" customWidth="true" hidden="false" outlineLevel="0" max="5" min="5" style="625" width="40.17"/>
    <col collapsed="false" customWidth="true" hidden="false" outlineLevel="0" max="6" min="6" style="625" width="32.99"/>
    <col collapsed="false" customWidth="true" hidden="false" outlineLevel="0" max="7" min="7" style="625" width="26.99"/>
    <col collapsed="false" customWidth="false" hidden="false" outlineLevel="0" max="257" min="8" style="625" width="9.17"/>
  </cols>
  <sheetData>
    <row r="5" s="560" customFormat="true" ht="19.15" hidden="false" customHeight="true" outlineLevel="0" collapsed="false">
      <c r="A5" s="626" t="s">
        <v>795</v>
      </c>
      <c r="B5" s="626"/>
      <c r="C5" s="626"/>
      <c r="D5" s="626"/>
      <c r="E5" s="626"/>
      <c r="F5" s="626"/>
      <c r="G5" s="561"/>
      <c r="H5" s="561"/>
      <c r="I5" s="561"/>
      <c r="J5" s="561"/>
      <c r="K5" s="561"/>
      <c r="L5" s="561"/>
      <c r="M5" s="561"/>
      <c r="N5" s="561"/>
      <c r="O5" s="561"/>
      <c r="P5" s="561"/>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row>
    <row r="6" s="629" customFormat="true" ht="19.15" hidden="false" customHeight="true" outlineLevel="0" collapsed="false">
      <c r="A6" s="627" t="s">
        <v>796</v>
      </c>
      <c r="B6" s="627"/>
      <c r="C6" s="627"/>
      <c r="D6" s="627"/>
      <c r="E6" s="627"/>
      <c r="F6" s="627"/>
      <c r="G6" s="628"/>
      <c r="H6" s="628"/>
      <c r="I6" s="628"/>
      <c r="J6" s="628"/>
      <c r="K6" s="628"/>
      <c r="L6" s="628"/>
      <c r="M6" s="628"/>
      <c r="N6" s="628"/>
      <c r="O6" s="628"/>
      <c r="P6" s="628"/>
      <c r="Q6" s="628"/>
      <c r="R6" s="628"/>
      <c r="S6" s="628"/>
      <c r="T6" s="628"/>
      <c r="U6" s="628"/>
      <c r="V6" s="628"/>
      <c r="W6" s="628"/>
      <c r="X6" s="628"/>
      <c r="Y6" s="628"/>
      <c r="Z6" s="628"/>
      <c r="AA6" s="628"/>
      <c r="AB6" s="628"/>
      <c r="AC6" s="628"/>
      <c r="AD6" s="628"/>
      <c r="AE6" s="628"/>
      <c r="AF6" s="628"/>
      <c r="AG6" s="628"/>
      <c r="AH6" s="628"/>
      <c r="AI6" s="628"/>
      <c r="AJ6" s="628"/>
      <c r="AK6" s="628"/>
      <c r="AL6" s="628"/>
      <c r="AM6" s="628"/>
      <c r="AN6" s="628"/>
      <c r="AO6" s="628"/>
      <c r="AP6" s="628"/>
      <c r="AQ6" s="628"/>
      <c r="AR6" s="628"/>
      <c r="AS6" s="628"/>
      <c r="AT6" s="628"/>
    </row>
    <row r="7" customFormat="false" ht="38.25" hidden="false" customHeight="true" outlineLevel="0" collapsed="false">
      <c r="A7" s="630" t="s">
        <v>797</v>
      </c>
      <c r="B7" s="630"/>
      <c r="C7" s="630"/>
      <c r="D7" s="630"/>
      <c r="E7" s="630"/>
      <c r="F7" s="630"/>
    </row>
    <row r="8" customFormat="false" ht="33.75" hidden="false" customHeight="true" outlineLevel="0" collapsed="false">
      <c r="A8" s="630"/>
      <c r="B8" s="381" t="s">
        <v>798</v>
      </c>
      <c r="C8" s="631" t="n">
        <v>10008</v>
      </c>
      <c r="D8" s="632" t="s">
        <v>799</v>
      </c>
      <c r="E8" s="633"/>
      <c r="F8" s="634"/>
    </row>
    <row r="9" customFormat="false" ht="52.5" hidden="false" customHeight="true" outlineLevel="0" collapsed="false">
      <c r="A9" s="381" t="s">
        <v>800</v>
      </c>
      <c r="B9" s="381" t="s">
        <v>801</v>
      </c>
      <c r="C9" s="381" t="s">
        <v>802</v>
      </c>
      <c r="D9" s="381" t="s">
        <v>803</v>
      </c>
      <c r="E9" s="381" t="s">
        <v>804</v>
      </c>
      <c r="F9" s="381" t="s">
        <v>805</v>
      </c>
    </row>
    <row r="10" s="628" customFormat="true" ht="62.5" hidden="false" customHeight="false" outlineLevel="0" collapsed="false">
      <c r="A10" s="381" t="s">
        <v>806</v>
      </c>
      <c r="B10" s="635" t="s">
        <v>807</v>
      </c>
      <c r="C10" s="635" t="s">
        <v>808</v>
      </c>
      <c r="D10" s="635" t="s">
        <v>809</v>
      </c>
      <c r="E10" s="635" t="s">
        <v>810</v>
      </c>
      <c r="F10" s="636" t="s">
        <v>811</v>
      </c>
    </row>
    <row r="11" s="628" customFormat="true" ht="71.15" hidden="false" customHeight="true" outlineLevel="0" collapsed="false">
      <c r="A11" s="381" t="s">
        <v>812</v>
      </c>
      <c r="B11" s="635" t="s">
        <v>813</v>
      </c>
      <c r="C11" s="635"/>
      <c r="D11" s="635" t="s">
        <v>809</v>
      </c>
      <c r="E11" s="635" t="s">
        <v>814</v>
      </c>
      <c r="F11" s="636" t="s">
        <v>815</v>
      </c>
    </row>
    <row r="12" s="628" customFormat="true" ht="71.15" hidden="false" customHeight="true" outlineLevel="0" collapsed="false">
      <c r="A12" s="381" t="s">
        <v>816</v>
      </c>
      <c r="B12" s="635" t="s">
        <v>817</v>
      </c>
      <c r="C12" s="635"/>
      <c r="D12" s="635" t="s">
        <v>809</v>
      </c>
      <c r="E12" s="635" t="s">
        <v>818</v>
      </c>
      <c r="F12" s="636" t="s">
        <v>819</v>
      </c>
    </row>
    <row r="13" customFormat="false" ht="71.15" hidden="false" customHeight="true" outlineLevel="0" collapsed="false">
      <c r="A13" s="381" t="s">
        <v>820</v>
      </c>
      <c r="B13" s="635" t="s">
        <v>821</v>
      </c>
      <c r="C13" s="635" t="s">
        <v>822</v>
      </c>
      <c r="D13" s="635" t="s">
        <v>823</v>
      </c>
      <c r="E13" s="635" t="s">
        <v>824</v>
      </c>
      <c r="F13" s="636" t="s">
        <v>825</v>
      </c>
    </row>
    <row r="14" customFormat="false" ht="71.15" hidden="false" customHeight="true" outlineLevel="0" collapsed="false">
      <c r="A14" s="381"/>
      <c r="B14" s="635"/>
      <c r="C14" s="635"/>
      <c r="D14" s="635"/>
      <c r="E14" s="635" t="s">
        <v>826</v>
      </c>
      <c r="F14" s="636" t="s">
        <v>815</v>
      </c>
    </row>
    <row r="15" customFormat="false" ht="90" hidden="false" customHeight="true" outlineLevel="0" collapsed="false">
      <c r="A15" s="381"/>
      <c r="B15" s="635"/>
      <c r="C15" s="635"/>
      <c r="D15" s="635"/>
      <c r="E15" s="635" t="s">
        <v>827</v>
      </c>
      <c r="F15" s="636" t="s">
        <v>811</v>
      </c>
    </row>
    <row r="16" customFormat="false" ht="90" hidden="false" customHeight="true" outlineLevel="0" collapsed="false">
      <c r="A16" s="381" t="s">
        <v>828</v>
      </c>
      <c r="B16" s="635" t="s">
        <v>829</v>
      </c>
      <c r="C16" s="635" t="s">
        <v>830</v>
      </c>
      <c r="D16" s="635" t="s">
        <v>809</v>
      </c>
      <c r="E16" s="635" t="s">
        <v>831</v>
      </c>
      <c r="F16" s="637" t="s">
        <v>832</v>
      </c>
    </row>
    <row r="17" customFormat="false" ht="72.75" hidden="false" customHeight="true" outlineLevel="0" collapsed="false">
      <c r="A17" s="381"/>
      <c r="B17" s="635"/>
      <c r="C17" s="635"/>
      <c r="D17" s="635"/>
      <c r="E17" s="635" t="s">
        <v>833</v>
      </c>
      <c r="F17" s="637" t="s">
        <v>834</v>
      </c>
    </row>
    <row r="18" customFormat="false" ht="105" hidden="false" customHeight="true" outlineLevel="0" collapsed="false">
      <c r="A18" s="381" t="s">
        <v>835</v>
      </c>
      <c r="B18" s="635" t="s">
        <v>836</v>
      </c>
      <c r="C18" s="635" t="s">
        <v>837</v>
      </c>
      <c r="D18" s="635" t="s">
        <v>809</v>
      </c>
      <c r="E18" s="635" t="s">
        <v>838</v>
      </c>
      <c r="F18" s="637" t="s">
        <v>839</v>
      </c>
    </row>
    <row r="19" customFormat="false" ht="92.25" hidden="false" customHeight="true" outlineLevel="0" collapsed="false">
      <c r="A19" s="381" t="s">
        <v>840</v>
      </c>
      <c r="B19" s="635" t="s">
        <v>841</v>
      </c>
      <c r="C19" s="635" t="s">
        <v>842</v>
      </c>
      <c r="D19" s="635" t="s">
        <v>809</v>
      </c>
      <c r="E19" s="635" t="s">
        <v>843</v>
      </c>
      <c r="F19" s="636" t="s">
        <v>815</v>
      </c>
    </row>
    <row r="20" customFormat="false" ht="145.5" hidden="false" customHeight="true" outlineLevel="0" collapsed="false">
      <c r="A20" s="381" t="s">
        <v>844</v>
      </c>
      <c r="B20" s="635" t="s">
        <v>845</v>
      </c>
      <c r="C20" s="638" t="s">
        <v>846</v>
      </c>
      <c r="D20" s="635" t="s">
        <v>847</v>
      </c>
      <c r="E20" s="635" t="s">
        <v>848</v>
      </c>
      <c r="F20" s="636" t="s">
        <v>815</v>
      </c>
    </row>
    <row r="21" s="629" customFormat="true" ht="125.25" hidden="false" customHeight="true" outlineLevel="0" collapsed="false">
      <c r="A21" s="381" t="s">
        <v>849</v>
      </c>
      <c r="B21" s="635" t="s">
        <v>850</v>
      </c>
      <c r="C21" s="635" t="s">
        <v>851</v>
      </c>
      <c r="D21" s="635" t="s">
        <v>852</v>
      </c>
      <c r="E21" s="635" t="s">
        <v>853</v>
      </c>
      <c r="F21" s="636" t="s">
        <v>854</v>
      </c>
      <c r="G21" s="628"/>
      <c r="H21" s="628"/>
      <c r="I21" s="628"/>
      <c r="J21" s="628"/>
      <c r="K21" s="628"/>
      <c r="L21" s="628"/>
      <c r="M21" s="628"/>
      <c r="N21" s="628"/>
      <c r="O21" s="628"/>
      <c r="P21" s="628"/>
      <c r="Q21" s="628"/>
      <c r="R21" s="628"/>
      <c r="S21" s="628"/>
      <c r="T21" s="628"/>
      <c r="U21" s="628"/>
      <c r="V21" s="628"/>
      <c r="W21" s="628"/>
      <c r="X21" s="628"/>
      <c r="Y21" s="628"/>
      <c r="Z21" s="628"/>
      <c r="AA21" s="628"/>
      <c r="AB21" s="628"/>
      <c r="AC21" s="628"/>
      <c r="AD21" s="628"/>
      <c r="AE21" s="628"/>
      <c r="AF21" s="628"/>
      <c r="AG21" s="628"/>
      <c r="AH21" s="628"/>
      <c r="AI21" s="628"/>
      <c r="AJ21" s="628"/>
      <c r="AK21" s="628"/>
      <c r="AL21" s="628"/>
      <c r="AM21" s="628"/>
      <c r="AN21" s="628"/>
      <c r="AO21" s="628"/>
      <c r="AP21" s="628"/>
      <c r="AQ21" s="628"/>
      <c r="AR21" s="628"/>
      <c r="AS21" s="628"/>
      <c r="AT21" s="628"/>
    </row>
    <row r="22" s="629" customFormat="true" ht="175.5" hidden="false" customHeight="true" outlineLevel="0" collapsed="false">
      <c r="A22" s="381"/>
      <c r="B22" s="635"/>
      <c r="C22" s="635"/>
      <c r="D22" s="635"/>
      <c r="E22" s="635" t="s">
        <v>855</v>
      </c>
      <c r="F22" s="636" t="s">
        <v>856</v>
      </c>
      <c r="G22" s="628"/>
      <c r="H22" s="628"/>
      <c r="I22" s="628"/>
      <c r="J22" s="628"/>
      <c r="K22" s="628"/>
      <c r="L22" s="628"/>
      <c r="M22" s="628"/>
      <c r="N22" s="628"/>
      <c r="O22" s="628"/>
      <c r="P22" s="628"/>
      <c r="Q22" s="628"/>
      <c r="R22" s="628"/>
      <c r="S22" s="628"/>
      <c r="T22" s="628"/>
      <c r="U22" s="628"/>
      <c r="V22" s="628"/>
      <c r="W22" s="628"/>
      <c r="X22" s="628"/>
      <c r="Y22" s="628"/>
      <c r="Z22" s="628"/>
      <c r="AA22" s="628"/>
      <c r="AB22" s="628"/>
      <c r="AC22" s="628"/>
      <c r="AD22" s="628"/>
      <c r="AE22" s="628"/>
      <c r="AF22" s="628"/>
      <c r="AG22" s="628"/>
      <c r="AH22" s="628"/>
      <c r="AI22" s="628"/>
      <c r="AJ22" s="628"/>
      <c r="AK22" s="628"/>
      <c r="AL22" s="628"/>
      <c r="AM22" s="628"/>
      <c r="AN22" s="628"/>
      <c r="AO22" s="628"/>
      <c r="AP22" s="628"/>
      <c r="AQ22" s="628"/>
      <c r="AR22" s="628"/>
      <c r="AS22" s="628"/>
      <c r="AT22" s="628"/>
    </row>
    <row r="23" s="629" customFormat="true" ht="53.15" hidden="false" customHeight="true" outlineLevel="0" collapsed="false">
      <c r="A23" s="381"/>
      <c r="B23" s="635"/>
      <c r="C23" s="635"/>
      <c r="D23" s="635"/>
      <c r="E23" s="635" t="s">
        <v>857</v>
      </c>
      <c r="F23" s="636" t="s">
        <v>825</v>
      </c>
      <c r="G23" s="628"/>
      <c r="H23" s="628"/>
      <c r="I23" s="628"/>
      <c r="J23" s="628"/>
      <c r="K23" s="628"/>
      <c r="L23" s="628"/>
      <c r="M23" s="628"/>
      <c r="N23" s="628"/>
      <c r="O23" s="628"/>
      <c r="P23" s="628"/>
      <c r="Q23" s="628"/>
      <c r="R23" s="628"/>
      <c r="S23" s="628"/>
      <c r="T23" s="628"/>
      <c r="U23" s="628"/>
      <c r="V23" s="628"/>
      <c r="W23" s="628"/>
      <c r="X23" s="628"/>
      <c r="Y23" s="628"/>
      <c r="Z23" s="628"/>
      <c r="AA23" s="628"/>
      <c r="AB23" s="628"/>
      <c r="AC23" s="628"/>
      <c r="AD23" s="628"/>
      <c r="AE23" s="628"/>
      <c r="AF23" s="628"/>
      <c r="AG23" s="628"/>
      <c r="AH23" s="628"/>
      <c r="AI23" s="628"/>
      <c r="AJ23" s="628"/>
      <c r="AK23" s="628"/>
      <c r="AL23" s="628"/>
      <c r="AM23" s="628"/>
      <c r="AN23" s="628"/>
      <c r="AO23" s="628"/>
      <c r="AP23" s="628"/>
      <c r="AQ23" s="628"/>
      <c r="AR23" s="628"/>
      <c r="AS23" s="628"/>
      <c r="AT23" s="628"/>
    </row>
    <row r="24" customFormat="false" ht="53.15" hidden="false" customHeight="true" outlineLevel="0" collapsed="false">
      <c r="A24" s="639" t="s">
        <v>858</v>
      </c>
      <c r="B24" s="640" t="s">
        <v>859</v>
      </c>
      <c r="C24" s="640" t="s">
        <v>846</v>
      </c>
      <c r="D24" s="640"/>
      <c r="E24" s="635" t="s">
        <v>860</v>
      </c>
      <c r="F24" s="636" t="s">
        <v>861</v>
      </c>
    </row>
    <row r="25" customFormat="false" ht="28.5" hidden="false" customHeight="true" outlineLevel="0" collapsed="false">
      <c r="A25" s="639" t="s">
        <v>862</v>
      </c>
      <c r="B25" s="640" t="s">
        <v>863</v>
      </c>
      <c r="C25" s="640" t="s">
        <v>864</v>
      </c>
      <c r="D25" s="640" t="s">
        <v>865</v>
      </c>
      <c r="E25" s="635" t="s">
        <v>866</v>
      </c>
      <c r="F25" s="636" t="s">
        <v>815</v>
      </c>
    </row>
    <row r="26" customFormat="false" ht="220" hidden="false" customHeight="true" outlineLevel="0" collapsed="false">
      <c r="A26" s="381" t="s">
        <v>867</v>
      </c>
      <c r="B26" s="635" t="s">
        <v>868</v>
      </c>
      <c r="C26" s="635" t="s">
        <v>869</v>
      </c>
      <c r="D26" s="635" t="s">
        <v>870</v>
      </c>
      <c r="E26" s="635" t="s">
        <v>871</v>
      </c>
      <c r="F26" s="641" t="s">
        <v>872</v>
      </c>
    </row>
    <row r="27" s="628" customFormat="true" ht="71.15" hidden="false" customHeight="true" outlineLevel="0" collapsed="false">
      <c r="A27" s="381"/>
      <c r="B27" s="635"/>
      <c r="C27" s="635"/>
      <c r="D27" s="635"/>
      <c r="E27" s="635" t="s">
        <v>873</v>
      </c>
      <c r="F27" s="641" t="s">
        <v>874</v>
      </c>
    </row>
    <row r="28" s="642" customFormat="true" ht="75" hidden="false" customHeight="true" outlineLevel="0" collapsed="false">
      <c r="A28" s="639" t="s">
        <v>875</v>
      </c>
      <c r="B28" s="640" t="s">
        <v>876</v>
      </c>
      <c r="C28" s="640" t="s">
        <v>877</v>
      </c>
      <c r="D28" s="640" t="s">
        <v>878</v>
      </c>
      <c r="E28" s="635" t="s">
        <v>879</v>
      </c>
      <c r="F28" s="636" t="s">
        <v>811</v>
      </c>
      <c r="G28" s="625"/>
      <c r="H28" s="625"/>
      <c r="I28" s="625"/>
      <c r="J28" s="625"/>
      <c r="K28" s="625"/>
      <c r="L28" s="625"/>
      <c r="M28" s="625"/>
      <c r="N28" s="625"/>
      <c r="O28" s="625"/>
      <c r="P28" s="625"/>
      <c r="Q28" s="625"/>
      <c r="R28" s="625"/>
      <c r="S28" s="625"/>
      <c r="T28" s="625"/>
      <c r="U28" s="625"/>
      <c r="V28" s="625"/>
      <c r="W28" s="625"/>
      <c r="X28" s="625"/>
      <c r="Y28" s="625"/>
      <c r="Z28" s="625"/>
      <c r="AA28" s="625"/>
      <c r="AB28" s="625"/>
      <c r="AC28" s="625"/>
      <c r="AD28" s="625"/>
      <c r="AE28" s="625"/>
      <c r="AF28" s="625"/>
      <c r="AG28" s="625"/>
      <c r="AH28" s="625"/>
      <c r="AI28" s="625"/>
      <c r="AJ28" s="625"/>
      <c r="AK28" s="625"/>
      <c r="AL28" s="625"/>
      <c r="AM28" s="625"/>
      <c r="AN28" s="625"/>
      <c r="AO28" s="625"/>
      <c r="AP28" s="625"/>
      <c r="AQ28" s="625"/>
      <c r="AR28" s="625"/>
      <c r="AS28" s="625"/>
      <c r="AT28" s="625"/>
    </row>
    <row r="29" s="642" customFormat="true" ht="71.15" hidden="false" customHeight="true" outlineLevel="0" collapsed="false">
      <c r="A29" s="381" t="s">
        <v>880</v>
      </c>
      <c r="B29" s="635" t="s">
        <v>881</v>
      </c>
      <c r="C29" s="635" t="s">
        <v>882</v>
      </c>
      <c r="D29" s="635" t="s">
        <v>882</v>
      </c>
      <c r="E29" s="643" t="s">
        <v>883</v>
      </c>
      <c r="F29" s="636" t="s">
        <v>819</v>
      </c>
      <c r="G29" s="625"/>
      <c r="H29" s="625"/>
      <c r="I29" s="625"/>
      <c r="J29" s="625"/>
      <c r="K29" s="625"/>
      <c r="L29" s="625"/>
      <c r="M29" s="625"/>
      <c r="N29" s="625"/>
      <c r="O29" s="625"/>
      <c r="P29" s="625"/>
      <c r="Q29" s="625"/>
      <c r="R29" s="625"/>
      <c r="S29" s="625"/>
      <c r="T29" s="625"/>
      <c r="U29" s="625"/>
      <c r="V29" s="625"/>
      <c r="W29" s="625"/>
      <c r="X29" s="625"/>
      <c r="Y29" s="625"/>
      <c r="Z29" s="625"/>
      <c r="AA29" s="625"/>
      <c r="AB29" s="625"/>
      <c r="AC29" s="625"/>
      <c r="AD29" s="625"/>
      <c r="AE29" s="625"/>
      <c r="AF29" s="625"/>
      <c r="AG29" s="625"/>
      <c r="AH29" s="625"/>
      <c r="AI29" s="625"/>
      <c r="AJ29" s="625"/>
      <c r="AK29" s="625"/>
      <c r="AL29" s="625"/>
      <c r="AM29" s="625"/>
      <c r="AN29" s="625"/>
      <c r="AO29" s="625"/>
      <c r="AP29" s="625"/>
      <c r="AQ29" s="625"/>
      <c r="AR29" s="625"/>
      <c r="AS29" s="625"/>
      <c r="AT29" s="625"/>
    </row>
    <row r="30" customFormat="false" ht="54" hidden="false" customHeight="true" outlineLevel="0" collapsed="false">
      <c r="A30" s="381"/>
      <c r="B30" s="635" t="s">
        <v>884</v>
      </c>
      <c r="C30" s="635"/>
      <c r="D30" s="635"/>
      <c r="E30" s="643" t="s">
        <v>885</v>
      </c>
      <c r="F30" s="636" t="s">
        <v>886</v>
      </c>
    </row>
    <row r="31" customFormat="false" ht="36.75" hidden="false" customHeight="true" outlineLevel="0" collapsed="false">
      <c r="A31" s="381" t="s">
        <v>887</v>
      </c>
      <c r="B31" s="635" t="s">
        <v>888</v>
      </c>
      <c r="C31" s="635" t="s">
        <v>846</v>
      </c>
      <c r="D31" s="635" t="s">
        <v>889</v>
      </c>
      <c r="E31" s="643" t="s">
        <v>890</v>
      </c>
      <c r="F31" s="636" t="s">
        <v>819</v>
      </c>
    </row>
    <row r="32" s="628" customFormat="true" ht="42.75" hidden="false" customHeight="true" outlineLevel="0" collapsed="false">
      <c r="A32" s="381"/>
      <c r="B32" s="635"/>
      <c r="C32" s="635"/>
      <c r="D32" s="635"/>
      <c r="E32" s="643" t="s">
        <v>891</v>
      </c>
      <c r="F32" s="636" t="s">
        <v>815</v>
      </c>
    </row>
    <row r="33" s="628" customFormat="true" ht="30" hidden="false" customHeight="true" outlineLevel="0" collapsed="false">
      <c r="A33" s="381" t="s">
        <v>892</v>
      </c>
      <c r="B33" s="635" t="s">
        <v>893</v>
      </c>
      <c r="C33" s="635" t="s">
        <v>894</v>
      </c>
      <c r="D33" s="638" t="s">
        <v>889</v>
      </c>
      <c r="E33" s="643" t="s">
        <v>895</v>
      </c>
      <c r="F33" s="636" t="s">
        <v>896</v>
      </c>
    </row>
    <row r="34" s="644" customFormat="true" ht="54" hidden="false" customHeight="true" outlineLevel="0" collapsed="false">
      <c r="A34" s="381"/>
      <c r="B34" s="635"/>
      <c r="C34" s="635"/>
      <c r="D34" s="638"/>
      <c r="E34" s="643" t="s">
        <v>897</v>
      </c>
      <c r="F34" s="636" t="s">
        <v>861</v>
      </c>
    </row>
    <row r="35" s="644" customFormat="true" ht="34.5" hidden="false" customHeight="true" outlineLevel="0" collapsed="false">
      <c r="A35" s="381" t="s">
        <v>898</v>
      </c>
      <c r="B35" s="635" t="s">
        <v>899</v>
      </c>
      <c r="C35" s="635" t="s">
        <v>900</v>
      </c>
      <c r="D35" s="635" t="s">
        <v>901</v>
      </c>
      <c r="E35" s="635" t="s">
        <v>902</v>
      </c>
      <c r="F35" s="636" t="s">
        <v>903</v>
      </c>
    </row>
    <row r="36" s="644" customFormat="true" ht="52.5" hidden="false" customHeight="true" outlineLevel="0" collapsed="false">
      <c r="A36" s="381"/>
      <c r="B36" s="635"/>
      <c r="C36" s="635"/>
      <c r="D36" s="635"/>
      <c r="E36" s="635" t="s">
        <v>904</v>
      </c>
      <c r="F36" s="636" t="s">
        <v>896</v>
      </c>
    </row>
    <row r="37" s="644" customFormat="true" ht="44.25" hidden="false" customHeight="true" outlineLevel="0" collapsed="false">
      <c r="A37" s="381"/>
      <c r="B37" s="635"/>
      <c r="C37" s="635"/>
      <c r="D37" s="635"/>
      <c r="E37" s="635" t="s">
        <v>905</v>
      </c>
      <c r="F37" s="636" t="s">
        <v>906</v>
      </c>
    </row>
    <row r="38" s="644" customFormat="true" ht="56.25" hidden="false" customHeight="true" outlineLevel="0" collapsed="false">
      <c r="A38" s="639" t="s">
        <v>907</v>
      </c>
      <c r="B38" s="640" t="s">
        <v>908</v>
      </c>
      <c r="C38" s="640"/>
      <c r="D38" s="640"/>
      <c r="E38" s="635" t="s">
        <v>909</v>
      </c>
      <c r="F38" s="636" t="s">
        <v>896</v>
      </c>
    </row>
    <row r="39" s="644" customFormat="true" ht="77.25" hidden="false" customHeight="true" outlineLevel="0" collapsed="false">
      <c r="A39" s="639" t="s">
        <v>910</v>
      </c>
      <c r="B39" s="640" t="s">
        <v>911</v>
      </c>
      <c r="C39" s="640"/>
      <c r="D39" s="640"/>
      <c r="E39" s="635" t="s">
        <v>912</v>
      </c>
      <c r="F39" s="636" t="s">
        <v>861</v>
      </c>
    </row>
    <row r="40" customFormat="false" ht="51.75" hidden="false" customHeight="true" outlineLevel="0" collapsed="false">
      <c r="A40" s="639" t="s">
        <v>913</v>
      </c>
      <c r="B40" s="640" t="s">
        <v>914</v>
      </c>
      <c r="C40" s="640"/>
      <c r="D40" s="640"/>
      <c r="E40" s="635" t="s">
        <v>915</v>
      </c>
      <c r="F40" s="636" t="s">
        <v>811</v>
      </c>
    </row>
    <row r="41" customFormat="false" ht="95.25" hidden="false" customHeight="true" outlineLevel="0" collapsed="false">
      <c r="A41" s="639" t="s">
        <v>916</v>
      </c>
      <c r="B41" s="640" t="s">
        <v>917</v>
      </c>
      <c r="C41" s="640" t="s">
        <v>918</v>
      </c>
      <c r="D41" s="640" t="s">
        <v>919</v>
      </c>
      <c r="E41" s="635" t="s">
        <v>920</v>
      </c>
      <c r="F41" s="637" t="s">
        <v>921</v>
      </c>
    </row>
    <row r="42" customFormat="false" ht="119.25" hidden="false" customHeight="true" outlineLevel="0" collapsed="false">
      <c r="A42" s="639" t="s">
        <v>922</v>
      </c>
      <c r="B42" s="640" t="s">
        <v>923</v>
      </c>
      <c r="C42" s="640" t="s">
        <v>918</v>
      </c>
      <c r="D42" s="640" t="s">
        <v>919</v>
      </c>
      <c r="E42" s="635" t="s">
        <v>924</v>
      </c>
      <c r="F42" s="637" t="s">
        <v>925</v>
      </c>
    </row>
    <row r="43" customFormat="false" ht="98.25" hidden="false" customHeight="true" outlineLevel="0" collapsed="false">
      <c r="A43" s="639" t="s">
        <v>926</v>
      </c>
      <c r="B43" s="640" t="s">
        <v>927</v>
      </c>
      <c r="C43" s="640" t="s">
        <v>928</v>
      </c>
      <c r="D43" s="640" t="s">
        <v>919</v>
      </c>
      <c r="E43" s="635" t="s">
        <v>929</v>
      </c>
      <c r="F43" s="637" t="s">
        <v>930</v>
      </c>
    </row>
    <row r="44" customFormat="false" ht="38.25" hidden="false" customHeight="true" outlineLevel="0" collapsed="false">
      <c r="A44" s="381" t="s">
        <v>931</v>
      </c>
      <c r="B44" s="635" t="s">
        <v>932</v>
      </c>
      <c r="C44" s="635" t="s">
        <v>918</v>
      </c>
      <c r="D44" s="635" t="s">
        <v>919</v>
      </c>
      <c r="E44" s="635" t="s">
        <v>933</v>
      </c>
      <c r="F44" s="637" t="s">
        <v>934</v>
      </c>
    </row>
    <row r="45" customFormat="false" ht="104.15" hidden="false" customHeight="true" outlineLevel="0" collapsed="false">
      <c r="A45" s="381"/>
      <c r="B45" s="635"/>
      <c r="C45" s="635"/>
      <c r="D45" s="635"/>
      <c r="E45" s="635" t="s">
        <v>935</v>
      </c>
      <c r="F45" s="637" t="s">
        <v>930</v>
      </c>
    </row>
    <row r="46" customFormat="false" ht="83.25" hidden="false" customHeight="true" outlineLevel="0" collapsed="false">
      <c r="A46" s="381"/>
      <c r="B46" s="635"/>
      <c r="C46" s="635"/>
      <c r="D46" s="635"/>
      <c r="E46" s="635" t="s">
        <v>936</v>
      </c>
      <c r="F46" s="637" t="s">
        <v>937</v>
      </c>
    </row>
    <row r="47" customFormat="false" ht="25.5" hidden="false" customHeight="true" outlineLevel="0" collapsed="false">
      <c r="A47" s="381" t="s">
        <v>938</v>
      </c>
      <c r="B47" s="635" t="s">
        <v>939</v>
      </c>
      <c r="C47" s="635" t="s">
        <v>918</v>
      </c>
      <c r="D47" s="635" t="s">
        <v>919</v>
      </c>
      <c r="E47" s="638" t="s">
        <v>940</v>
      </c>
      <c r="F47" s="645" t="s">
        <v>941</v>
      </c>
    </row>
    <row r="48" customFormat="false" ht="87" hidden="false" customHeight="true" outlineLevel="0" collapsed="false">
      <c r="A48" s="381"/>
      <c r="B48" s="635"/>
      <c r="C48" s="635"/>
      <c r="D48" s="635"/>
      <c r="E48" s="638"/>
      <c r="F48" s="645"/>
      <c r="G48" s="646"/>
    </row>
    <row r="49" customFormat="false" ht="91.5" hidden="false" customHeight="true" outlineLevel="0" collapsed="false">
      <c r="A49" s="381"/>
      <c r="B49" s="635"/>
      <c r="C49" s="635"/>
      <c r="D49" s="635"/>
      <c r="E49" s="638"/>
      <c r="F49" s="645"/>
    </row>
    <row r="50" customFormat="false" ht="89.25" hidden="false" customHeight="true" outlineLevel="0" collapsed="false">
      <c r="A50" s="381" t="s">
        <v>942</v>
      </c>
      <c r="B50" s="635" t="s">
        <v>943</v>
      </c>
      <c r="C50" s="635" t="s">
        <v>882</v>
      </c>
      <c r="D50" s="635" t="s">
        <v>944</v>
      </c>
      <c r="E50" s="635" t="s">
        <v>945</v>
      </c>
      <c r="F50" s="647" t="s">
        <v>896</v>
      </c>
    </row>
    <row r="51" customFormat="false" ht="72.75" hidden="false" customHeight="true" outlineLevel="0" collapsed="false">
      <c r="A51" s="648" t="s">
        <v>946</v>
      </c>
      <c r="B51" s="648"/>
      <c r="C51" s="648"/>
      <c r="D51" s="648"/>
      <c r="E51" s="648"/>
      <c r="F51" s="648"/>
    </row>
    <row r="52" customFormat="false" ht="38.25" hidden="false" customHeight="true" outlineLevel="0" collapsed="false"/>
    <row r="53" customFormat="false" ht="38.25" hidden="false" customHeight="true" outlineLevel="0" collapsed="false"/>
    <row r="54" customFormat="false" ht="38.25" hidden="false" customHeight="true" outlineLevel="0" collapsed="false"/>
    <row r="55" customFormat="false" ht="38.25" hidden="false" customHeight="true" outlineLevel="0" collapsed="false"/>
    <row r="56" customFormat="false" ht="38.25" hidden="false" customHeight="true" outlineLevel="0" collapsed="false"/>
  </sheetData>
  <mergeCells count="45">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6:A27"/>
    <mergeCell ref="B26:B27"/>
    <mergeCell ref="C26:C27"/>
    <mergeCell ref="D26:D27"/>
    <mergeCell ref="A29:A30"/>
    <mergeCell ref="C29:C30"/>
    <mergeCell ref="D29:D30"/>
    <mergeCell ref="A31:A32"/>
    <mergeCell ref="B31:B32"/>
    <mergeCell ref="C31:C32"/>
    <mergeCell ref="D31:D32"/>
    <mergeCell ref="A33:A34"/>
    <mergeCell ref="B33:B34"/>
    <mergeCell ref="C33:C34"/>
    <mergeCell ref="D33:D34"/>
    <mergeCell ref="A35:A37"/>
    <mergeCell ref="B35:B37"/>
    <mergeCell ref="C35:C37"/>
    <mergeCell ref="D35:D37"/>
    <mergeCell ref="A44:A46"/>
    <mergeCell ref="B44:B46"/>
    <mergeCell ref="C44:C46"/>
    <mergeCell ref="D44:D46"/>
    <mergeCell ref="A47:A49"/>
    <mergeCell ref="B47:B49"/>
    <mergeCell ref="C47:C49"/>
    <mergeCell ref="D47:D49"/>
    <mergeCell ref="E47:E49"/>
    <mergeCell ref="F47:F49"/>
    <mergeCell ref="A51:F51"/>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265625" defaultRowHeight="13" zeroHeight="false" outlineLevelRow="0" outlineLevelCol="0"/>
  <cols>
    <col collapsed="false" customWidth="true" hidden="false" outlineLevel="0" max="1" min="1" style="83" width="23.81"/>
    <col collapsed="false" customWidth="true" hidden="false" outlineLevel="0" max="2" min="2" style="84" width="28.99"/>
    <col collapsed="false" customWidth="true" hidden="false" outlineLevel="0" max="3" min="3" style="84" width="19.72"/>
    <col collapsed="false" customWidth="true" hidden="false" outlineLevel="0" max="4" min="4" style="84" width="100.72"/>
    <col collapsed="false" customWidth="true" hidden="false" outlineLevel="0" max="5" min="5" style="84" width="22.26"/>
    <col collapsed="false" customWidth="true" hidden="false" outlineLevel="0" max="9" min="6" style="84" width="28.72"/>
    <col collapsed="false" customWidth="true" hidden="false" outlineLevel="0" max="10" min="10" style="84" width="70.26"/>
    <col collapsed="false" customWidth="false" hidden="false" outlineLevel="0" max="257" min="11" style="84"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85" t="s">
        <v>122</v>
      </c>
      <c r="B3" s="85"/>
      <c r="C3" s="85"/>
      <c r="D3" s="85"/>
    </row>
    <row r="4" s="86" customFormat="true" ht="18" hidden="false" customHeight="true" outlineLevel="0" collapsed="false">
      <c r="A4" s="85"/>
      <c r="B4" s="85"/>
      <c r="C4" s="85"/>
      <c r="D4" s="85"/>
    </row>
    <row r="5" customFormat="false" ht="18" hidden="false" customHeight="true" outlineLevel="0" collapsed="false">
      <c r="A5" s="85"/>
      <c r="B5" s="85"/>
      <c r="C5" s="85"/>
      <c r="D5" s="85"/>
    </row>
    <row r="6" customFormat="false" ht="18" hidden="false" customHeight="true" outlineLevel="0" collapsed="false">
      <c r="A6" s="85"/>
      <c r="B6" s="85"/>
      <c r="C6" s="85"/>
      <c r="D6" s="85"/>
    </row>
    <row r="7" s="88" customFormat="true" ht="13" hidden="false" customHeight="false" outlineLevel="0" collapsed="false">
      <c r="A7" s="87" t="s">
        <v>123</v>
      </c>
      <c r="B7" s="87" t="s">
        <v>124</v>
      </c>
      <c r="C7" s="87" t="s">
        <v>125</v>
      </c>
      <c r="D7" s="87" t="s">
        <v>126</v>
      </c>
    </row>
    <row r="8" customFormat="false" ht="283.15" hidden="false" customHeight="true" outlineLevel="0" collapsed="false">
      <c r="A8" s="89" t="s">
        <v>127</v>
      </c>
      <c r="B8" s="90" t="s">
        <v>128</v>
      </c>
      <c r="C8" s="91" t="s">
        <v>129</v>
      </c>
      <c r="D8" s="92" t="s">
        <v>130</v>
      </c>
    </row>
    <row r="9" customFormat="false" ht="199.15" hidden="false" customHeight="true" outlineLevel="0" collapsed="false">
      <c r="A9" s="89"/>
      <c r="B9" s="93" t="s">
        <v>131</v>
      </c>
      <c r="C9" s="94" t="s">
        <v>132</v>
      </c>
      <c r="D9" s="95" t="s">
        <v>133</v>
      </c>
    </row>
    <row r="10" customFormat="false" ht="186.65" hidden="false" customHeight="true" outlineLevel="0" collapsed="false">
      <c r="A10" s="89"/>
      <c r="B10" s="93" t="s">
        <v>134</v>
      </c>
      <c r="C10" s="94" t="s">
        <v>135</v>
      </c>
      <c r="D10" s="96" t="s">
        <v>136</v>
      </c>
    </row>
    <row r="11" customFormat="false" ht="120.65" hidden="false" customHeight="true" outlineLevel="0" collapsed="false">
      <c r="A11" s="97" t="s">
        <v>137</v>
      </c>
      <c r="B11" s="98" t="s">
        <v>138</v>
      </c>
      <c r="C11" s="98" t="s">
        <v>139</v>
      </c>
      <c r="D11" s="98" t="s">
        <v>140</v>
      </c>
    </row>
    <row r="12" customFormat="false" ht="105" hidden="false" customHeight="true" outlineLevel="0" collapsed="false">
      <c r="A12" s="97"/>
      <c r="B12" s="98" t="s">
        <v>141</v>
      </c>
      <c r="C12" s="98" t="s">
        <v>139</v>
      </c>
      <c r="D12" s="98" t="s">
        <v>142</v>
      </c>
    </row>
    <row r="13" customFormat="false" ht="61.15" hidden="false" customHeight="true" outlineLevel="0" collapsed="false">
      <c r="A13" s="97"/>
      <c r="B13" s="98" t="s">
        <v>143</v>
      </c>
      <c r="C13" s="98" t="s">
        <v>144</v>
      </c>
      <c r="D13" s="98" t="s">
        <v>145</v>
      </c>
    </row>
    <row r="14" customFormat="false" ht="77.65" hidden="false" customHeight="true" outlineLevel="0" collapsed="false">
      <c r="A14" s="89" t="s">
        <v>146</v>
      </c>
      <c r="B14" s="93" t="s">
        <v>147</v>
      </c>
      <c r="C14" s="94" t="s">
        <v>148</v>
      </c>
      <c r="D14" s="96" t="s">
        <v>149</v>
      </c>
    </row>
    <row r="15" customFormat="false" ht="57.75" hidden="false" customHeight="true" outlineLevel="0" collapsed="false">
      <c r="A15" s="89" t="s">
        <v>150</v>
      </c>
      <c r="B15" s="99" t="s">
        <v>151</v>
      </c>
      <c r="C15" s="94" t="s">
        <v>152</v>
      </c>
      <c r="D15" s="96" t="s">
        <v>153</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54</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55</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56</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02"/>
      <c r="B16" s="102"/>
      <c r="C16" s="102"/>
      <c r="D16" s="102"/>
      <c r="E16" s="102"/>
      <c r="F16" s="102"/>
      <c r="G16" s="102"/>
      <c r="H16" s="102"/>
      <c r="I16" s="102"/>
    </row>
    <row r="17" customFormat="false" ht="15" hidden="false" customHeight="true" outlineLevel="0" collapsed="false">
      <c r="A17" s="104" t="s">
        <v>157</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row r="24" customFormat="false" ht="25" hidden="false" customHeight="false" outlineLevel="0" collapsed="false">
      <c r="A24" s="101"/>
      <c r="B24" s="101"/>
      <c r="C24" s="101"/>
      <c r="D24" s="101"/>
      <c r="E24" s="101"/>
      <c r="F24" s="101"/>
      <c r="G24" s="101"/>
      <c r="H24" s="101"/>
      <c r="I24" s="101"/>
    </row>
    <row r="25" customFormat="false" ht="25" hidden="false" customHeight="false" outlineLevel="0" collapsed="false">
      <c r="A25" s="101"/>
      <c r="B25" s="101"/>
      <c r="C25" s="101"/>
      <c r="D25" s="101"/>
      <c r="E25" s="101"/>
      <c r="F25" s="101"/>
      <c r="G25" s="101"/>
      <c r="H25" s="101"/>
      <c r="I25" s="101"/>
    </row>
    <row r="26" customFormat="false" ht="25" hidden="false" customHeight="false" outlineLevel="0" collapsed="false">
      <c r="A26" s="101"/>
      <c r="B26" s="101"/>
      <c r="C26" s="101"/>
      <c r="D26" s="101"/>
      <c r="E26" s="101"/>
      <c r="F26" s="101"/>
      <c r="G26" s="101"/>
      <c r="H26" s="101"/>
      <c r="I26" s="101"/>
    </row>
    <row r="27" customFormat="false" ht="25" hidden="false" customHeight="false" outlineLevel="0" collapsed="false">
      <c r="A27" s="101"/>
      <c r="B27" s="101"/>
      <c r="C27" s="101"/>
      <c r="D27" s="101"/>
      <c r="E27" s="101"/>
      <c r="F27" s="101"/>
      <c r="G27" s="101"/>
      <c r="H27" s="101"/>
      <c r="I27" s="101"/>
    </row>
    <row r="28" customFormat="false" ht="25" hidden="false" customHeight="false" outlineLevel="0" collapsed="false">
      <c r="A28" s="101"/>
      <c r="B28" s="101"/>
      <c r="C28" s="101"/>
      <c r="D28" s="101"/>
      <c r="E28" s="101"/>
      <c r="F28" s="101"/>
      <c r="G28" s="101"/>
      <c r="H28" s="101"/>
      <c r="I28" s="101"/>
    </row>
    <row r="29" customFormat="false" ht="25" hidden="false" customHeight="false" outlineLevel="0" collapsed="false">
      <c r="A29" s="101"/>
      <c r="B29" s="101"/>
      <c r="C29" s="101"/>
      <c r="D29" s="101"/>
      <c r="E29" s="101"/>
      <c r="F29" s="101"/>
      <c r="G29" s="101"/>
      <c r="H29" s="101"/>
      <c r="I29" s="101"/>
    </row>
    <row r="30" customFormat="false" ht="25" hidden="false" customHeight="false" outlineLevel="0" collapsed="false">
      <c r="A30" s="101"/>
      <c r="B30" s="101"/>
      <c r="C30" s="101"/>
      <c r="D30" s="101"/>
      <c r="E30" s="101"/>
      <c r="F30" s="101"/>
      <c r="G30" s="101"/>
      <c r="H30" s="101"/>
      <c r="I30" s="101"/>
    </row>
    <row r="31" customFormat="false" ht="25" hidden="false" customHeight="false" outlineLevel="0" collapsed="false">
      <c r="A31" s="101"/>
      <c r="B31" s="101"/>
      <c r="C31" s="101"/>
      <c r="D31" s="101"/>
      <c r="E31" s="101"/>
      <c r="F31" s="101"/>
      <c r="G31" s="101"/>
      <c r="H31" s="101"/>
      <c r="I31" s="101"/>
    </row>
    <row r="32" customFormat="false" ht="25" hidden="false" customHeight="false" outlineLevel="0" collapsed="false">
      <c r="A32" s="101"/>
      <c r="B32" s="101"/>
      <c r="C32" s="101"/>
      <c r="D32" s="101"/>
      <c r="E32" s="101"/>
      <c r="F32" s="101"/>
      <c r="G32" s="101"/>
      <c r="H32" s="101"/>
      <c r="I32" s="101"/>
    </row>
    <row r="33" customFormat="false" ht="25" hidden="false" customHeight="false" outlineLevel="0" collapsed="false">
      <c r="A33" s="101"/>
      <c r="B33" s="101"/>
      <c r="C33" s="101"/>
      <c r="D33" s="101"/>
      <c r="E33" s="101"/>
      <c r="F33" s="101"/>
      <c r="G33" s="101"/>
      <c r="H33" s="101"/>
      <c r="I33" s="101"/>
    </row>
    <row r="34" customFormat="false" ht="25" hidden="false" customHeight="false" outlineLevel="0" collapsed="false">
      <c r="A34" s="101"/>
      <c r="B34" s="101"/>
      <c r="C34" s="101"/>
      <c r="D34" s="101"/>
      <c r="E34" s="101"/>
      <c r="F34" s="101"/>
      <c r="G34" s="101"/>
      <c r="H34" s="101"/>
      <c r="I34" s="101"/>
    </row>
    <row r="35" customFormat="false" ht="25" hidden="false" customHeight="false" outlineLevel="0" collapsed="false">
      <c r="A35" s="101"/>
      <c r="B35" s="101"/>
      <c r="C35" s="101"/>
      <c r="D35" s="101"/>
      <c r="E35" s="101"/>
      <c r="F35" s="101"/>
      <c r="G35" s="101"/>
      <c r="H35" s="101"/>
      <c r="I35" s="101"/>
    </row>
    <row r="36" customFormat="false" ht="25" hidden="false" customHeight="false" outlineLevel="0" collapsed="false">
      <c r="A36" s="101"/>
      <c r="B36" s="101"/>
      <c r="C36" s="101"/>
      <c r="D36" s="101"/>
      <c r="E36" s="101"/>
      <c r="F36" s="101"/>
      <c r="G36" s="101"/>
      <c r="H36" s="101"/>
      <c r="I36" s="101"/>
    </row>
    <row r="37" customFormat="false" ht="25" hidden="false" customHeight="false" outlineLevel="0" collapsed="false">
      <c r="A37" s="101"/>
      <c r="B37" s="101"/>
      <c r="C37" s="101"/>
      <c r="D37" s="101"/>
      <c r="E37" s="101"/>
      <c r="F37" s="101"/>
      <c r="G37" s="101"/>
      <c r="H37" s="101"/>
      <c r="I37" s="101"/>
    </row>
    <row r="38" customFormat="false" ht="25" hidden="false" customHeight="false" outlineLevel="0" collapsed="false">
      <c r="A38" s="101"/>
      <c r="B38" s="101"/>
      <c r="C38" s="101"/>
      <c r="D38" s="101"/>
      <c r="E38" s="101"/>
      <c r="F38" s="101"/>
      <c r="G38" s="101"/>
      <c r="H38" s="101"/>
      <c r="I38" s="101"/>
    </row>
    <row r="39" customFormat="false" ht="25" hidden="false" customHeight="false" outlineLevel="0" collapsed="false">
      <c r="A39" s="101"/>
      <c r="B39" s="101"/>
      <c r="C39" s="101"/>
      <c r="D39" s="101"/>
      <c r="E39" s="101"/>
      <c r="F39" s="101"/>
      <c r="G39" s="101"/>
      <c r="H39" s="101"/>
      <c r="I39" s="101"/>
    </row>
    <row r="40" customFormat="false" ht="25" hidden="false" customHeight="false" outlineLevel="0" collapsed="false">
      <c r="A40" s="101"/>
      <c r="B40" s="101"/>
      <c r="C40" s="101"/>
      <c r="D40" s="101"/>
      <c r="E40" s="101"/>
      <c r="F40" s="101"/>
      <c r="G40" s="101"/>
      <c r="H40" s="101"/>
      <c r="I40" s="101"/>
    </row>
    <row r="41" customFormat="false" ht="25" hidden="false" customHeight="false" outlineLevel="0" collapsed="false">
      <c r="A41" s="101"/>
      <c r="B41" s="101"/>
      <c r="C41" s="101"/>
      <c r="D41" s="101"/>
      <c r="E41" s="101"/>
      <c r="F41" s="101"/>
      <c r="G41" s="101"/>
      <c r="H41" s="101"/>
      <c r="I41" s="101"/>
    </row>
    <row r="42" customFormat="false" ht="25" hidden="false" customHeight="false" outlineLevel="0" collapsed="false">
      <c r="A42" s="101"/>
      <c r="B42" s="101"/>
      <c r="C42" s="101"/>
      <c r="D42" s="101"/>
      <c r="E42" s="101"/>
      <c r="F42" s="101"/>
      <c r="G42" s="101"/>
      <c r="H42" s="101"/>
      <c r="I42" s="101"/>
    </row>
    <row r="43" customFormat="false" ht="25" hidden="false" customHeight="false" outlineLevel="0" collapsed="false">
      <c r="A43" s="101"/>
      <c r="B43" s="101"/>
      <c r="C43" s="101"/>
      <c r="D43" s="101"/>
      <c r="E43" s="101"/>
      <c r="F43" s="101"/>
      <c r="G43" s="101"/>
      <c r="H43" s="101"/>
      <c r="I43" s="101"/>
    </row>
    <row r="44" customFormat="false" ht="25" hidden="false" customHeight="false" outlineLevel="0" collapsed="false">
      <c r="A44" s="101"/>
      <c r="B44" s="101"/>
      <c r="C44" s="101"/>
      <c r="D44" s="101"/>
      <c r="E44" s="101"/>
      <c r="F44" s="101"/>
      <c r="G44" s="101"/>
      <c r="H44" s="101"/>
      <c r="I44" s="101"/>
    </row>
    <row r="45" customFormat="false" ht="25" hidden="false" customHeight="false" outlineLevel="0" collapsed="false">
      <c r="A45" s="101"/>
      <c r="B45" s="101"/>
      <c r="C45" s="101"/>
      <c r="D45" s="101"/>
      <c r="E45" s="101"/>
      <c r="F45" s="101"/>
      <c r="G45" s="101"/>
      <c r="H45" s="101"/>
      <c r="I45" s="101"/>
    </row>
    <row r="46" customFormat="false" ht="25" hidden="false" customHeight="false" outlineLevel="0" collapsed="false">
      <c r="A46" s="101"/>
      <c r="B46" s="101"/>
      <c r="C46" s="101"/>
      <c r="D46" s="101"/>
      <c r="E46" s="101"/>
      <c r="F46" s="101"/>
      <c r="G46" s="101"/>
      <c r="H46" s="101"/>
      <c r="I46" s="101"/>
    </row>
    <row r="47" customFormat="false" ht="25" hidden="false" customHeight="false" outlineLevel="0" collapsed="false">
      <c r="A47" s="101"/>
      <c r="B47" s="101"/>
      <c r="C47" s="101"/>
      <c r="D47" s="101"/>
      <c r="E47" s="101"/>
      <c r="F47" s="101"/>
      <c r="G47" s="101"/>
      <c r="H47" s="101"/>
      <c r="I47" s="101"/>
    </row>
    <row r="48" customFormat="false" ht="25" hidden="false" customHeight="false" outlineLevel="0" collapsed="false">
      <c r="A48" s="101"/>
      <c r="B48" s="101"/>
      <c r="C48" s="101"/>
      <c r="D48" s="101"/>
      <c r="E48" s="101"/>
      <c r="F48" s="101"/>
      <c r="G48" s="101"/>
      <c r="H48" s="101"/>
      <c r="I48" s="101"/>
    </row>
    <row r="49" customFormat="false" ht="25" hidden="false" customHeight="false" outlineLevel="0" collapsed="false">
      <c r="A49" s="101"/>
      <c r="B49" s="101"/>
      <c r="C49" s="101"/>
      <c r="D49" s="101"/>
      <c r="E49" s="101"/>
      <c r="F49" s="101"/>
      <c r="G49" s="101"/>
      <c r="H49" s="101"/>
      <c r="I49" s="101"/>
    </row>
    <row r="50" customFormat="false" ht="25" hidden="false" customHeight="false" outlineLevel="0" collapsed="false">
      <c r="A50" s="101"/>
      <c r="B50" s="101"/>
      <c r="C50" s="101"/>
      <c r="D50" s="101"/>
      <c r="E50" s="101"/>
      <c r="F50" s="101"/>
      <c r="G50" s="101"/>
      <c r="H50" s="101"/>
      <c r="I50" s="101"/>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58</v>
      </c>
    </row>
    <row r="3" s="115" customFormat="true" ht="15" hidden="false" customHeight="true" outlineLevel="0" collapsed="false">
      <c r="A3" s="110" t="s">
        <v>159</v>
      </c>
      <c r="B3" s="111"/>
      <c r="C3" s="111"/>
      <c r="D3" s="111"/>
      <c r="E3" s="112" t="s">
        <v>160</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61</v>
      </c>
      <c r="C4" s="117" t="s">
        <v>162</v>
      </c>
      <c r="D4" s="117" t="s">
        <v>163</v>
      </c>
      <c r="E4" s="117" t="s">
        <v>164</v>
      </c>
    </row>
    <row r="5" s="124" customFormat="true" ht="15.5" hidden="false" customHeight="true" outlineLevel="0" collapsed="false">
      <c r="A5" s="116"/>
      <c r="B5" s="118" t="s">
        <v>165</v>
      </c>
      <c r="C5" s="118" t="s">
        <v>166</v>
      </c>
      <c r="D5" s="118" t="s">
        <v>167</v>
      </c>
      <c r="E5" s="118" t="s">
        <v>168</v>
      </c>
      <c r="F5" s="119"/>
      <c r="G5" s="120"/>
      <c r="H5" s="121"/>
      <c r="I5" s="122"/>
      <c r="J5" s="121"/>
      <c r="K5" s="121"/>
      <c r="L5" s="121"/>
      <c r="M5" s="121"/>
      <c r="N5" s="121"/>
      <c r="O5" s="123" t="s">
        <v>40</v>
      </c>
      <c r="P5" s="121"/>
      <c r="Q5" s="121"/>
      <c r="R5" s="121"/>
      <c r="S5" s="121"/>
      <c r="T5" s="121"/>
      <c r="U5" s="121"/>
      <c r="V5" s="121"/>
      <c r="W5" s="121"/>
    </row>
    <row r="6" s="124" customFormat="true" ht="26" hidden="false" customHeight="true" outlineLevel="0" collapsed="false">
      <c r="A6" s="125" t="s">
        <v>169</v>
      </c>
      <c r="B6" s="126" t="n">
        <v>3239</v>
      </c>
      <c r="C6" s="126" t="n">
        <v>80</v>
      </c>
      <c r="D6" s="126" t="n">
        <v>877</v>
      </c>
      <c r="E6" s="127" t="n">
        <v>4196</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70</v>
      </c>
      <c r="B7" s="126" t="n">
        <v>23309</v>
      </c>
      <c r="C7" s="126" t="n">
        <v>136</v>
      </c>
      <c r="D7" s="126" t="n">
        <v>4938</v>
      </c>
      <c r="E7" s="127" t="n">
        <v>28383</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71</v>
      </c>
      <c r="B8" s="131" t="n">
        <v>26548</v>
      </c>
      <c r="C8" s="131" t="n">
        <v>216</v>
      </c>
      <c r="D8" s="131" t="n">
        <v>5815</v>
      </c>
      <c r="E8" s="131" t="n">
        <v>32579</v>
      </c>
    </row>
    <row r="9" customFormat="false" ht="20.15" hidden="false" customHeight="true" outlineLevel="0" collapsed="false">
      <c r="A9" s="132"/>
      <c r="B9" s="132"/>
      <c r="C9" s="133" t="s">
        <v>40</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40</v>
      </c>
      <c r="C11" s="132"/>
      <c r="D11" s="132"/>
      <c r="E11" s="132"/>
    </row>
    <row r="12" customFormat="false" ht="20.15" hidden="false" customHeight="true" outlineLevel="0" collapsed="false">
      <c r="A12" s="132"/>
      <c r="B12" s="132" t="s">
        <v>40</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72</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73</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74</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104" t="s">
        <v>175</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J92"/>
  <sheetViews>
    <sheetView showFormulas="false" showGridLines="false" showRowColHeaders="true" showZeros="true" rightToLeft="false" tabSelected="false" showOutlineSymbols="true" defaultGridColor="true" view="normal" topLeftCell="C1" colorId="64" zoomScale="98" zoomScaleNormal="98" zoomScalePageLayoutView="100" workbookViewId="0">
      <selection pane="topLeft" activeCell="O48" activeCellId="0" sqref="O48"/>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2" min="2" style="135" width="15.72"/>
    <col collapsed="false" customWidth="false" hidden="false" outlineLevel="0" max="15" min="13" style="136" width="9.26"/>
    <col collapsed="false" customWidth="false" hidden="false" outlineLevel="0" max="16" min="16" style="137" width="9.26"/>
    <col collapsed="false" customWidth="false" hidden="false" outlineLevel="0" max="21" min="17" style="135" width="9.26"/>
    <col collapsed="false" customWidth="true" hidden="false" outlineLevel="0" max="22" min="22" style="135" width="15.72"/>
    <col collapsed="false" customWidth="false" hidden="false" outlineLevel="0" max="257" min="23" style="135" width="9.26"/>
  </cols>
  <sheetData>
    <row r="1" customFormat="false" ht="19.15" hidden="false" customHeight="true" outlineLevel="0" collapsed="false"/>
    <row r="2" customFormat="false" ht="27" hidden="false" customHeight="true" outlineLevel="0" collapsed="false">
      <c r="A2" s="138" t="s">
        <v>176</v>
      </c>
      <c r="B2" s="138"/>
      <c r="C2" s="138"/>
      <c r="D2" s="138"/>
      <c r="E2" s="138"/>
      <c r="F2" s="138"/>
      <c r="G2" s="138"/>
      <c r="H2" s="139" t="s">
        <v>40</v>
      </c>
      <c r="I2" s="139"/>
      <c r="J2" s="139"/>
      <c r="K2" s="139"/>
      <c r="L2" s="139"/>
      <c r="M2" s="140"/>
      <c r="N2" s="140"/>
      <c r="O2" s="140"/>
      <c r="P2" s="141"/>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row>
    <row r="3" s="148" customFormat="true" ht="15" hidden="false" customHeight="true" outlineLevel="0" collapsed="false">
      <c r="A3" s="142" t="s">
        <v>177</v>
      </c>
      <c r="B3" s="143"/>
      <c r="C3" s="143"/>
      <c r="D3" s="144"/>
      <c r="E3" s="144"/>
      <c r="F3" s="143"/>
      <c r="G3" s="143"/>
      <c r="H3" s="143" t="s">
        <v>40</v>
      </c>
      <c r="I3" s="145"/>
      <c r="J3" s="145"/>
      <c r="K3" s="145"/>
      <c r="L3" s="145"/>
      <c r="M3" s="146"/>
      <c r="N3" s="146"/>
      <c r="O3" s="146"/>
      <c r="P3" s="147"/>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row>
    <row r="4" s="148" customFormat="true" ht="5.65" hidden="false" customHeight="true" outlineLevel="0" collapsed="false">
      <c r="A4" s="142"/>
      <c r="B4" s="143"/>
      <c r="C4" s="143"/>
      <c r="D4" s="144"/>
      <c r="E4" s="144"/>
      <c r="F4" s="143"/>
      <c r="G4" s="143"/>
      <c r="H4" s="143"/>
      <c r="I4" s="145"/>
      <c r="J4" s="145"/>
      <c r="K4" s="145"/>
      <c r="L4" s="145"/>
      <c r="M4" s="146"/>
      <c r="N4" s="146"/>
      <c r="O4" s="146"/>
      <c r="P4" s="147"/>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row>
    <row r="5" s="148" customFormat="true" ht="15" hidden="false" customHeight="true" outlineLevel="0" collapsed="false">
      <c r="A5" s="149" t="s">
        <v>178</v>
      </c>
      <c r="B5" s="150"/>
      <c r="C5" s="150"/>
      <c r="D5" s="150"/>
      <c r="E5" s="150"/>
      <c r="F5" s="150"/>
      <c r="G5" s="151"/>
      <c r="H5" s="151"/>
      <c r="I5" s="152"/>
      <c r="J5" s="152"/>
      <c r="K5" s="152"/>
      <c r="L5" s="152"/>
      <c r="M5" s="146"/>
      <c r="N5" s="146"/>
      <c r="O5" s="146"/>
      <c r="P5" s="147"/>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row>
    <row r="6" s="148" customFormat="true" ht="15" hidden="false" customHeight="true" outlineLevel="0" collapsed="false">
      <c r="A6" s="153" t="s">
        <v>179</v>
      </c>
      <c r="B6" s="153" t="n">
        <v>2013</v>
      </c>
      <c r="C6" s="153" t="n">
        <v>2014</v>
      </c>
      <c r="D6" s="153" t="n">
        <v>2015</v>
      </c>
      <c r="E6" s="153" t="n">
        <v>2016</v>
      </c>
      <c r="F6" s="153" t="n">
        <v>2017</v>
      </c>
      <c r="G6" s="154" t="n">
        <v>2018</v>
      </c>
      <c r="H6" s="154" t="n">
        <v>2019</v>
      </c>
      <c r="I6" s="154" t="n">
        <v>2020</v>
      </c>
      <c r="J6" s="154" t="n">
        <v>2021</v>
      </c>
      <c r="K6" s="154" t="n">
        <v>2022</v>
      </c>
      <c r="L6" s="154" t="n">
        <v>2023</v>
      </c>
      <c r="M6" s="146"/>
      <c r="N6" s="146"/>
      <c r="O6" s="146"/>
      <c r="P6" s="147"/>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row>
    <row r="7" s="148" customFormat="true" ht="20.15" hidden="false" customHeight="true" outlineLevel="0" collapsed="false">
      <c r="A7" s="155" t="s">
        <v>180</v>
      </c>
      <c r="B7" s="156" t="n">
        <v>17329748</v>
      </c>
      <c r="C7" s="156" t="n">
        <v>17888850</v>
      </c>
      <c r="D7" s="156" t="n">
        <v>18661915</v>
      </c>
      <c r="E7" s="156" t="n">
        <v>19190462</v>
      </c>
      <c r="F7" s="156" t="n">
        <v>18607120</v>
      </c>
      <c r="G7" s="157" t="n">
        <v>19970763</v>
      </c>
      <c r="H7" s="157" t="n">
        <v>19648900</v>
      </c>
      <c r="I7" s="157" t="n">
        <v>20032004</v>
      </c>
      <c r="J7" s="157" t="n">
        <v>21097678</v>
      </c>
      <c r="K7" s="157" t="n">
        <v>22169405</v>
      </c>
      <c r="L7" s="157" t="n">
        <v>22935709</v>
      </c>
      <c r="M7" s="146"/>
      <c r="N7" s="146"/>
      <c r="O7" s="146"/>
      <c r="P7" s="147"/>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row>
    <row r="8" s="148" customFormat="true" ht="20.15" hidden="false" customHeight="true" outlineLevel="0" collapsed="false">
      <c r="A8" s="155" t="s">
        <v>181</v>
      </c>
      <c r="B8" s="156" t="n">
        <v>17260904</v>
      </c>
      <c r="C8" s="156" t="n">
        <v>18047588</v>
      </c>
      <c r="D8" s="156" t="n">
        <v>18695131</v>
      </c>
      <c r="E8" s="156" t="n">
        <v>19026178</v>
      </c>
      <c r="F8" s="156" t="n">
        <v>18790237</v>
      </c>
      <c r="G8" s="157" t="n">
        <v>19960009</v>
      </c>
      <c r="H8" s="157" t="n">
        <v>19647886</v>
      </c>
      <c r="I8" s="157" t="n">
        <v>20075675</v>
      </c>
      <c r="J8" s="157" t="n">
        <v>21141033</v>
      </c>
      <c r="K8" s="157" t="n">
        <v>22217148</v>
      </c>
      <c r="L8" s="157" t="n">
        <v>23161009</v>
      </c>
      <c r="M8" s="146"/>
      <c r="N8" s="146"/>
      <c r="O8" s="146"/>
      <c r="P8" s="147"/>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row>
    <row r="9" s="148" customFormat="true" ht="20.15" hidden="false" customHeight="true" outlineLevel="0" collapsed="false">
      <c r="A9" s="155" t="s">
        <v>182</v>
      </c>
      <c r="B9" s="156" t="n">
        <v>17521239</v>
      </c>
      <c r="C9" s="156" t="n">
        <v>18287217</v>
      </c>
      <c r="D9" s="156" t="n">
        <v>18972875</v>
      </c>
      <c r="E9" s="156" t="n">
        <v>19256027</v>
      </c>
      <c r="F9" s="156" t="n">
        <v>19263697</v>
      </c>
      <c r="G9" s="157" t="n">
        <v>20137543</v>
      </c>
      <c r="H9" s="157" t="n">
        <v>19828091</v>
      </c>
      <c r="I9" s="157" t="n">
        <v>20214050</v>
      </c>
      <c r="J9" s="157" t="n">
        <v>21464579</v>
      </c>
      <c r="K9" s="157" t="n">
        <v>22492708</v>
      </c>
      <c r="L9" s="157" t="n">
        <v>23261615</v>
      </c>
      <c r="M9" s="146"/>
      <c r="N9" s="146"/>
      <c r="O9" s="146"/>
      <c r="P9" s="147"/>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row>
    <row r="10" s="148" customFormat="true" ht="22.5" hidden="false" customHeight="true" outlineLevel="0" collapsed="false">
      <c r="A10" s="155" t="s">
        <v>183</v>
      </c>
      <c r="B10" s="156" t="n">
        <v>17758954</v>
      </c>
      <c r="C10" s="156" t="n">
        <v>18390035</v>
      </c>
      <c r="D10" s="156" t="n">
        <v>19169686</v>
      </c>
      <c r="E10" s="156" t="n">
        <v>19399797</v>
      </c>
      <c r="F10" s="156" t="n">
        <v>19579378</v>
      </c>
      <c r="G10" s="157" t="n">
        <v>20351666</v>
      </c>
      <c r="H10" s="157" t="n">
        <v>20038270</v>
      </c>
      <c r="I10" s="157" t="n">
        <v>19752080</v>
      </c>
      <c r="J10" s="157" t="n">
        <v>21896828</v>
      </c>
      <c r="K10" s="157" t="n">
        <v>22631222</v>
      </c>
      <c r="L10" s="157" t="n">
        <v>22418100</v>
      </c>
      <c r="M10" s="146"/>
      <c r="N10" s="146"/>
      <c r="O10" s="146"/>
      <c r="P10" s="147"/>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row>
    <row r="11" s="148" customFormat="true" ht="22.5" hidden="false" customHeight="true" outlineLevel="0" collapsed="false">
      <c r="A11" s="158" t="s">
        <v>184</v>
      </c>
      <c r="B11" s="159" t="n">
        <v>17848137</v>
      </c>
      <c r="C11" s="159" t="n">
        <v>18587161</v>
      </c>
      <c r="D11" s="159" t="n">
        <v>19389123</v>
      </c>
      <c r="E11" s="159" t="n">
        <v>19443619</v>
      </c>
      <c r="F11" s="159" t="n">
        <v>19847694</v>
      </c>
      <c r="G11" s="159" t="n">
        <v>20547739</v>
      </c>
      <c r="H11" s="159" t="n">
        <v>20218472</v>
      </c>
      <c r="I11" s="159" t="n">
        <v>19843495</v>
      </c>
      <c r="J11" s="159" t="n">
        <v>21925160</v>
      </c>
      <c r="K11" s="159" t="n">
        <v>22940182</v>
      </c>
      <c r="L11" s="159" t="n">
        <v>22475913</v>
      </c>
      <c r="M11" s="146"/>
      <c r="N11" s="146"/>
      <c r="O11" s="146"/>
      <c r="P11" s="147"/>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row>
    <row r="12" s="148" customFormat="true" ht="22.5" hidden="false" customHeight="true" outlineLevel="0" collapsed="false">
      <c r="A12" s="160" t="s">
        <v>185</v>
      </c>
      <c r="B12" s="157" t="n">
        <v>17912063</v>
      </c>
      <c r="C12" s="157" t="n">
        <v>18703323</v>
      </c>
      <c r="D12" s="157" t="n">
        <v>19363294</v>
      </c>
      <c r="E12" s="157" t="n">
        <v>19449850</v>
      </c>
      <c r="F12" s="157" t="n">
        <v>19775804</v>
      </c>
      <c r="G12" s="157" t="n">
        <v>20292691</v>
      </c>
      <c r="H12" s="157" t="n">
        <v>20220807</v>
      </c>
      <c r="I12" s="157" t="n">
        <v>20373446</v>
      </c>
      <c r="J12" s="157" t="n">
        <v>22144897</v>
      </c>
      <c r="K12" s="157" t="n">
        <v>23231725</v>
      </c>
      <c r="L12" s="161"/>
      <c r="M12" s="146"/>
      <c r="N12" s="146"/>
      <c r="O12" s="146"/>
      <c r="P12" s="147"/>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row>
    <row r="13" s="148" customFormat="true" ht="22.5" hidden="false" customHeight="true" outlineLevel="0" collapsed="false">
      <c r="A13" s="160" t="s">
        <v>186</v>
      </c>
      <c r="B13" s="157" t="n">
        <v>17839623</v>
      </c>
      <c r="C13" s="157" t="n">
        <v>18442224</v>
      </c>
      <c r="D13" s="157" t="n">
        <v>19104840</v>
      </c>
      <c r="E13" s="157" t="n">
        <v>19117896</v>
      </c>
      <c r="F13" s="157" t="n">
        <v>19922088</v>
      </c>
      <c r="G13" s="157" t="n">
        <v>20523586</v>
      </c>
      <c r="H13" s="157" t="n">
        <v>20102816</v>
      </c>
      <c r="I13" s="157" t="n">
        <v>20380102</v>
      </c>
      <c r="J13" s="157" t="n">
        <v>22120535</v>
      </c>
      <c r="K13" s="157" t="n">
        <v>22959768</v>
      </c>
      <c r="L13" s="161"/>
      <c r="M13" s="146"/>
      <c r="N13" s="146"/>
      <c r="O13" s="146"/>
      <c r="P13" s="147"/>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row>
    <row r="14" s="148" customFormat="true" ht="22.5" hidden="false" customHeight="true" outlineLevel="0" collapsed="false">
      <c r="A14" s="160" t="s">
        <v>187</v>
      </c>
      <c r="B14" s="157" t="n">
        <v>17831642</v>
      </c>
      <c r="C14" s="157" t="n">
        <v>18653931</v>
      </c>
      <c r="D14" s="157" t="n">
        <v>19146042</v>
      </c>
      <c r="E14" s="157" t="n">
        <v>19203724</v>
      </c>
      <c r="F14" s="157" t="n">
        <v>19979268</v>
      </c>
      <c r="G14" s="157" t="n">
        <v>20325317</v>
      </c>
      <c r="H14" s="157" t="n">
        <v>19945604</v>
      </c>
      <c r="I14" s="157" t="n">
        <v>20713606</v>
      </c>
      <c r="J14" s="157" t="n">
        <v>22152695</v>
      </c>
      <c r="K14" s="157" t="n">
        <v>23358191</v>
      </c>
      <c r="L14" s="161"/>
      <c r="M14" s="146"/>
      <c r="N14" s="146"/>
      <c r="O14" s="146"/>
      <c r="P14" s="147"/>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row>
    <row r="15" s="148" customFormat="true" ht="22.5" hidden="false" customHeight="true" outlineLevel="0" collapsed="false">
      <c r="A15" s="160" t="s">
        <v>188</v>
      </c>
      <c r="B15" s="157" t="n">
        <v>18113873</v>
      </c>
      <c r="C15" s="157" t="n">
        <v>18942797</v>
      </c>
      <c r="D15" s="157" t="n">
        <v>19298285</v>
      </c>
      <c r="E15" s="157" t="n">
        <v>19156134</v>
      </c>
      <c r="F15" s="157" t="n">
        <v>20284445</v>
      </c>
      <c r="G15" s="157" t="n">
        <v>20621914</v>
      </c>
      <c r="H15" s="157" t="n">
        <v>20279720</v>
      </c>
      <c r="I15" s="157" t="n">
        <v>20970323</v>
      </c>
      <c r="J15" s="157" t="n">
        <v>22412059</v>
      </c>
      <c r="K15" s="157" t="n">
        <v>23692191</v>
      </c>
      <c r="L15" s="161"/>
      <c r="M15" s="146"/>
      <c r="N15" s="146"/>
      <c r="O15" s="146"/>
      <c r="P15" s="147"/>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row>
    <row r="16" s="148" customFormat="true" ht="22.5" hidden="false" customHeight="true" outlineLevel="0" collapsed="false">
      <c r="A16" s="160" t="s">
        <v>189</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61"/>
      <c r="M16" s="146"/>
      <c r="N16" s="146"/>
      <c r="O16" s="146"/>
      <c r="P16" s="147"/>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row>
    <row r="17" s="148" customFormat="true" ht="22.5" hidden="false" customHeight="true" outlineLevel="0" collapsed="false">
      <c r="A17" s="160" t="s">
        <v>190</v>
      </c>
      <c r="B17" s="157" t="n">
        <v>18000892</v>
      </c>
      <c r="C17" s="157" t="n">
        <v>18898806</v>
      </c>
      <c r="D17" s="157" t="n">
        <v>19582504</v>
      </c>
      <c r="E17" s="157" t="n">
        <v>19275958</v>
      </c>
      <c r="F17" s="157" t="n">
        <v>20302716</v>
      </c>
      <c r="G17" s="157" t="n">
        <v>20349347</v>
      </c>
      <c r="H17" s="157" t="n">
        <v>20213823</v>
      </c>
      <c r="I17" s="157" t="n">
        <v>21125594</v>
      </c>
      <c r="J17" s="157" t="n">
        <v>22434929</v>
      </c>
      <c r="K17" s="157" t="n">
        <v>23701027</v>
      </c>
      <c r="L17" s="161"/>
      <c r="M17" s="146"/>
      <c r="N17" s="146"/>
      <c r="O17" s="146"/>
      <c r="P17" s="147"/>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row>
    <row r="18" s="148" customFormat="true" ht="22.5" hidden="false" customHeight="true" outlineLevel="0" collapsed="false">
      <c r="A18" s="160" t="s">
        <v>191</v>
      </c>
      <c r="B18" s="157" t="n">
        <v>17946880</v>
      </c>
      <c r="C18" s="157" t="n">
        <v>18829866</v>
      </c>
      <c r="D18" s="157" t="n">
        <v>19578731</v>
      </c>
      <c r="E18" s="157" t="n">
        <v>19099026</v>
      </c>
      <c r="F18" s="157" t="n">
        <v>20241389</v>
      </c>
      <c r="G18" s="157" t="n">
        <v>20093780</v>
      </c>
      <c r="H18" s="157" t="n">
        <v>20172891</v>
      </c>
      <c r="I18" s="157" t="n">
        <v>21064613</v>
      </c>
      <c r="J18" s="157" t="n">
        <v>22382418</v>
      </c>
      <c r="K18" s="157" t="n">
        <v>23741403</v>
      </c>
      <c r="L18" s="161"/>
      <c r="M18" s="146"/>
      <c r="N18" s="146"/>
      <c r="O18" s="146"/>
      <c r="P18" s="147"/>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row>
    <row r="19" customFormat="false" ht="27" hidden="false" customHeight="true" outlineLevel="0" collapsed="false">
      <c r="A19" s="150" t="s">
        <v>192</v>
      </c>
      <c r="B19" s="150"/>
      <c r="C19" s="150"/>
      <c r="D19" s="150"/>
      <c r="E19" s="150"/>
      <c r="F19" s="150"/>
      <c r="G19" s="151"/>
      <c r="H19" s="151"/>
      <c r="I19" s="152"/>
      <c r="J19" s="152"/>
      <c r="K19" s="152"/>
      <c r="L19" s="152"/>
    </row>
    <row r="20" customFormat="false" ht="19.9" hidden="false" customHeight="true" outlineLevel="0" collapsed="false">
      <c r="A20" s="153" t="s">
        <v>179</v>
      </c>
      <c r="B20" s="153" t="n">
        <v>2013</v>
      </c>
      <c r="C20" s="153" t="n">
        <v>2014</v>
      </c>
      <c r="D20" s="153" t="n">
        <v>2015</v>
      </c>
      <c r="E20" s="153" t="n">
        <v>2016</v>
      </c>
      <c r="F20" s="153" t="n">
        <v>2017</v>
      </c>
      <c r="G20" s="154" t="n">
        <v>2018</v>
      </c>
      <c r="H20" s="154" t="n">
        <v>2019</v>
      </c>
      <c r="I20" s="154" t="n">
        <v>2020</v>
      </c>
      <c r="J20" s="154" t="n">
        <v>2021</v>
      </c>
      <c r="K20" s="154" t="n">
        <v>2022</v>
      </c>
      <c r="L20" s="154" t="n">
        <v>2023</v>
      </c>
    </row>
    <row r="21" s="148" customFormat="true" ht="20.15" hidden="false" customHeight="true" outlineLevel="0" collapsed="false">
      <c r="A21" s="155" t="s">
        <v>180</v>
      </c>
      <c r="B21" s="156" t="n">
        <v>11698045</v>
      </c>
      <c r="C21" s="156" t="n">
        <v>12329012</v>
      </c>
      <c r="D21" s="156" t="n">
        <v>12913416</v>
      </c>
      <c r="E21" s="156" t="n">
        <v>13352629</v>
      </c>
      <c r="F21" s="156" t="n">
        <v>13115945</v>
      </c>
      <c r="G21" s="157" t="n">
        <v>14218231</v>
      </c>
      <c r="H21" s="157" t="n">
        <v>13826757</v>
      </c>
      <c r="I21" s="157" t="n">
        <v>14154168</v>
      </c>
      <c r="J21" s="157" t="n">
        <v>15055602</v>
      </c>
      <c r="K21" s="157" t="n">
        <v>15940624</v>
      </c>
      <c r="L21" s="157" t="n">
        <v>16553356</v>
      </c>
      <c r="M21" s="146"/>
      <c r="N21" s="146"/>
      <c r="O21" s="146"/>
      <c r="P21" s="147"/>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row>
    <row r="22" s="148" customFormat="true" ht="20.15" hidden="false" customHeight="true" outlineLevel="0" collapsed="false">
      <c r="A22" s="155" t="s">
        <v>181</v>
      </c>
      <c r="B22" s="156" t="n">
        <v>11620928</v>
      </c>
      <c r="C22" s="156" t="n">
        <v>12355589</v>
      </c>
      <c r="D22" s="156" t="n">
        <v>12851205</v>
      </c>
      <c r="E22" s="156" t="n">
        <v>13258741</v>
      </c>
      <c r="F22" s="156" t="n">
        <v>13126079</v>
      </c>
      <c r="G22" s="157" t="n">
        <v>14127524</v>
      </c>
      <c r="H22" s="157" t="n">
        <v>13807689</v>
      </c>
      <c r="I22" s="157" t="n">
        <v>14211588</v>
      </c>
      <c r="J22" s="157" t="n">
        <v>15077515</v>
      </c>
      <c r="K22" s="157" t="n">
        <v>15996438</v>
      </c>
      <c r="L22" s="157" t="n">
        <v>16799891</v>
      </c>
      <c r="M22" s="146"/>
      <c r="N22" s="146"/>
      <c r="O22" s="146"/>
      <c r="P22" s="147"/>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row>
    <row r="23" s="148" customFormat="true" ht="20.15" hidden="false" customHeight="true" outlineLevel="0" collapsed="false">
      <c r="A23" s="155" t="s">
        <v>182</v>
      </c>
      <c r="B23" s="156" t="n">
        <v>11896801</v>
      </c>
      <c r="C23" s="156" t="n">
        <v>12566310</v>
      </c>
      <c r="D23" s="156" t="n">
        <v>13148326</v>
      </c>
      <c r="E23" s="156" t="n">
        <v>13503330</v>
      </c>
      <c r="F23" s="156" t="n">
        <v>13558783</v>
      </c>
      <c r="G23" s="157" t="n">
        <v>14325806</v>
      </c>
      <c r="H23" s="157" t="n">
        <v>13994899</v>
      </c>
      <c r="I23" s="157" t="n">
        <v>14339304</v>
      </c>
      <c r="J23" s="157" t="n">
        <v>15381821</v>
      </c>
      <c r="K23" s="157" t="n">
        <v>16252858</v>
      </c>
      <c r="L23" s="157" t="n">
        <v>16852877</v>
      </c>
      <c r="M23" s="146"/>
      <c r="N23" s="146"/>
      <c r="O23" s="146"/>
      <c r="P23" s="147"/>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row>
    <row r="24" s="137" customFormat="true" ht="19.9" hidden="false" customHeight="true" outlineLevel="0" collapsed="false">
      <c r="A24" s="155" t="s">
        <v>183</v>
      </c>
      <c r="B24" s="156" t="n">
        <v>12132681</v>
      </c>
      <c r="C24" s="156" t="n">
        <v>12730077</v>
      </c>
      <c r="D24" s="156" t="n">
        <v>13451823</v>
      </c>
      <c r="E24" s="156" t="n">
        <v>13665900</v>
      </c>
      <c r="F24" s="156" t="n">
        <v>13849359</v>
      </c>
      <c r="G24" s="157" t="n">
        <v>14527332</v>
      </c>
      <c r="H24" s="157" t="n">
        <v>14226393</v>
      </c>
      <c r="I24" s="157" t="n">
        <v>13847835</v>
      </c>
      <c r="J24" s="157" t="n">
        <v>15794188</v>
      </c>
      <c r="K24" s="157" t="n">
        <v>16405802</v>
      </c>
      <c r="L24" s="157" t="n">
        <v>16001328</v>
      </c>
      <c r="M24" s="136"/>
      <c r="N24" s="136"/>
      <c r="O24" s="162"/>
    </row>
    <row r="25" s="137" customFormat="true" ht="19.9" hidden="false" customHeight="true" outlineLevel="0" collapsed="false">
      <c r="A25" s="158" t="s">
        <v>184</v>
      </c>
      <c r="B25" s="159" t="n">
        <v>12216079</v>
      </c>
      <c r="C25" s="159" t="n">
        <v>12922571</v>
      </c>
      <c r="D25" s="159" t="n">
        <v>13585611</v>
      </c>
      <c r="E25" s="159" t="n">
        <v>13696518</v>
      </c>
      <c r="F25" s="159" t="n">
        <v>14105505</v>
      </c>
      <c r="G25" s="159" t="n">
        <v>14729306</v>
      </c>
      <c r="H25" s="159" t="n">
        <v>14324472</v>
      </c>
      <c r="I25" s="159" t="n">
        <v>13919211</v>
      </c>
      <c r="J25" s="159" t="n">
        <v>15853614</v>
      </c>
      <c r="K25" s="159" t="n">
        <v>16687567</v>
      </c>
      <c r="L25" s="159" t="n">
        <v>15921652</v>
      </c>
      <c r="M25" s="136"/>
      <c r="N25" s="136"/>
      <c r="O25" s="162"/>
    </row>
    <row r="26" s="137" customFormat="true" ht="19.9" hidden="false" customHeight="true" outlineLevel="0" collapsed="false">
      <c r="A26" s="160" t="s">
        <v>185</v>
      </c>
      <c r="B26" s="157" t="n">
        <v>12274403</v>
      </c>
      <c r="C26" s="157" t="n">
        <v>13034290</v>
      </c>
      <c r="D26" s="157" t="n">
        <v>13596512</v>
      </c>
      <c r="E26" s="157" t="n">
        <v>13686743</v>
      </c>
      <c r="F26" s="157" t="n">
        <v>14009873</v>
      </c>
      <c r="G26" s="157" t="n">
        <v>14570283</v>
      </c>
      <c r="H26" s="157" t="n">
        <v>14287607</v>
      </c>
      <c r="I26" s="157" t="n">
        <v>14431133</v>
      </c>
      <c r="J26" s="157" t="n">
        <v>16033979</v>
      </c>
      <c r="K26" s="157" t="n">
        <v>16968248</v>
      </c>
      <c r="L26" s="157"/>
      <c r="M26" s="136"/>
      <c r="N26" s="136"/>
      <c r="O26" s="162"/>
    </row>
    <row r="27" s="137" customFormat="true" ht="19.9" hidden="false" customHeight="true" outlineLevel="0" collapsed="false">
      <c r="A27" s="160" t="s">
        <v>186</v>
      </c>
      <c r="B27" s="157" t="n">
        <v>12200031</v>
      </c>
      <c r="C27" s="157" t="n">
        <v>12701507</v>
      </c>
      <c r="D27" s="157" t="n">
        <v>13318215</v>
      </c>
      <c r="E27" s="157" t="n">
        <v>13362031</v>
      </c>
      <c r="F27" s="157" t="n">
        <v>14195607</v>
      </c>
      <c r="G27" s="157" t="n">
        <v>14664384</v>
      </c>
      <c r="H27" s="157" t="n">
        <v>14198097</v>
      </c>
      <c r="I27" s="157" t="n">
        <v>14432781</v>
      </c>
      <c r="J27" s="157" t="n">
        <v>16015524</v>
      </c>
      <c r="K27" s="157" t="n">
        <v>16701928</v>
      </c>
      <c r="L27" s="157"/>
      <c r="M27" s="136"/>
      <c r="N27" s="136"/>
      <c r="O27" s="162"/>
    </row>
    <row r="28" s="137" customFormat="true" ht="19.9" hidden="false" customHeight="true" outlineLevel="0" collapsed="false">
      <c r="A28" s="160" t="s">
        <v>187</v>
      </c>
      <c r="B28" s="157" t="n">
        <v>12236880</v>
      </c>
      <c r="C28" s="157" t="n">
        <v>12884711</v>
      </c>
      <c r="D28" s="157" t="n">
        <v>13566414</v>
      </c>
      <c r="E28" s="157" t="n">
        <v>13471407</v>
      </c>
      <c r="F28" s="157" t="n">
        <v>14265038</v>
      </c>
      <c r="G28" s="157" t="n">
        <v>14482653</v>
      </c>
      <c r="H28" s="157" t="n">
        <v>14119665</v>
      </c>
      <c r="I28" s="157" t="n">
        <v>14749189</v>
      </c>
      <c r="J28" s="157" t="n">
        <v>16025300</v>
      </c>
      <c r="K28" s="157" t="n">
        <v>17081431</v>
      </c>
      <c r="L28" s="157"/>
      <c r="M28" s="136"/>
      <c r="N28" s="136"/>
      <c r="O28" s="162"/>
    </row>
    <row r="29" s="137" customFormat="true" ht="19.9" hidden="false" customHeight="true" outlineLevel="0" collapsed="false">
      <c r="A29" s="160" t="s">
        <v>188</v>
      </c>
      <c r="B29" s="157" t="n">
        <v>12523723</v>
      </c>
      <c r="C29" s="157" t="n">
        <v>13155308</v>
      </c>
      <c r="D29" s="157" t="n">
        <v>13489364</v>
      </c>
      <c r="E29" s="157" t="n">
        <v>13470684</v>
      </c>
      <c r="F29" s="157" t="n">
        <v>14547574</v>
      </c>
      <c r="G29" s="157" t="n">
        <v>14809349</v>
      </c>
      <c r="H29" s="157" t="n">
        <v>14440956</v>
      </c>
      <c r="I29" s="157" t="n">
        <v>14998852</v>
      </c>
      <c r="J29" s="157" t="n">
        <v>16275150</v>
      </c>
      <c r="K29" s="157" t="n">
        <v>17391504</v>
      </c>
      <c r="L29" s="157"/>
      <c r="M29" s="136"/>
      <c r="N29" s="136"/>
      <c r="O29" s="162"/>
    </row>
    <row r="30" s="137" customFormat="true" ht="19.5" hidden="false" customHeight="true" outlineLevel="0" collapsed="false">
      <c r="A30" s="160" t="s">
        <v>189</v>
      </c>
      <c r="B30" s="157" t="n">
        <v>12297151</v>
      </c>
      <c r="C30" s="157" t="n">
        <v>13072609</v>
      </c>
      <c r="D30" s="157" t="n">
        <v>13741124</v>
      </c>
      <c r="E30" s="157" t="n">
        <v>13660465</v>
      </c>
      <c r="F30" s="157" t="n">
        <v>14644895</v>
      </c>
      <c r="G30" s="157" t="n">
        <v>14695062</v>
      </c>
      <c r="H30" s="157" t="n">
        <v>14511611</v>
      </c>
      <c r="I30" s="157" t="n">
        <v>15371347</v>
      </c>
      <c r="J30" s="157" t="n">
        <v>16270696</v>
      </c>
      <c r="K30" s="157" t="n">
        <v>17393928</v>
      </c>
      <c r="L30" s="157"/>
      <c r="M30" s="136"/>
      <c r="N30" s="136"/>
      <c r="O30" s="162"/>
    </row>
    <row r="31" s="137" customFormat="true" ht="16.5" hidden="false" customHeight="true" outlineLevel="0" collapsed="false">
      <c r="A31" s="160" t="s">
        <v>190</v>
      </c>
      <c r="B31" s="157" t="n">
        <v>12433976</v>
      </c>
      <c r="C31" s="157" t="n">
        <v>13100694</v>
      </c>
      <c r="D31" s="157" t="n">
        <v>13755572</v>
      </c>
      <c r="E31" s="157" t="n">
        <v>13583875</v>
      </c>
      <c r="F31" s="157" t="n">
        <v>14555878</v>
      </c>
      <c r="G31" s="157" t="n">
        <v>14448590</v>
      </c>
      <c r="H31" s="157" t="n">
        <v>14393707</v>
      </c>
      <c r="I31" s="157" t="n">
        <v>15175670</v>
      </c>
      <c r="J31" s="157" t="n">
        <v>16257219</v>
      </c>
      <c r="K31" s="157" t="n">
        <v>17337901</v>
      </c>
      <c r="L31" s="157"/>
      <c r="M31" s="136"/>
      <c r="N31" s="136"/>
      <c r="O31" s="162"/>
    </row>
    <row r="32" s="137" customFormat="true" ht="19.9" hidden="false" customHeight="true" outlineLevel="0" collapsed="false">
      <c r="A32" s="160" t="s">
        <v>191</v>
      </c>
      <c r="B32" s="157" t="n">
        <v>12363785</v>
      </c>
      <c r="C32" s="157" t="n">
        <v>13093230</v>
      </c>
      <c r="D32" s="157" t="n">
        <v>13713717</v>
      </c>
      <c r="E32" s="157" t="n">
        <v>13415843</v>
      </c>
      <c r="F32" s="157" t="n">
        <v>14477817</v>
      </c>
      <c r="G32" s="157" t="n">
        <v>14229170</v>
      </c>
      <c r="H32" s="157" t="n">
        <v>14314313</v>
      </c>
      <c r="I32" s="157" t="n">
        <v>15203423</v>
      </c>
      <c r="J32" s="157" t="n">
        <v>16169679</v>
      </c>
      <c r="K32" s="157" t="n">
        <v>17332991</v>
      </c>
      <c r="L32" s="157" t="s">
        <v>40</v>
      </c>
      <c r="M32" s="136"/>
      <c r="N32" s="136"/>
      <c r="O32" s="162"/>
    </row>
    <row r="33" s="166" customFormat="true" ht="14" hidden="false" customHeight="true" outlineLevel="0" collapsed="false">
      <c r="A33" s="163" t="s">
        <v>193</v>
      </c>
      <c r="B33" s="163"/>
      <c r="C33" s="163"/>
      <c r="D33" s="163"/>
      <c r="E33" s="163"/>
      <c r="F33" s="163"/>
      <c r="G33" s="163"/>
      <c r="H33" s="163"/>
      <c r="I33" s="163"/>
      <c r="J33" s="164"/>
      <c r="K33" s="164"/>
      <c r="L33" s="164"/>
      <c r="M33" s="165"/>
      <c r="N33" s="165"/>
      <c r="O33" s="165"/>
    </row>
    <row r="34" customFormat="false" ht="34.9" hidden="false" customHeight="true" outlineLevel="0" collapsed="false">
      <c r="A34" s="150" t="s">
        <v>194</v>
      </c>
      <c r="B34" s="150"/>
      <c r="C34" s="150"/>
      <c r="D34" s="150"/>
      <c r="E34" s="150"/>
      <c r="F34" s="150"/>
      <c r="G34" s="167"/>
      <c r="H34" s="168"/>
      <c r="I34" s="152"/>
      <c r="J34" s="152"/>
      <c r="K34" s="152"/>
      <c r="L34" s="152"/>
    </row>
    <row r="35" customFormat="false" ht="19.9" hidden="false" customHeight="true" outlineLevel="0" collapsed="false">
      <c r="A35" s="153" t="s">
        <v>179</v>
      </c>
      <c r="B35" s="153" t="n">
        <v>2013</v>
      </c>
      <c r="C35" s="153" t="n">
        <v>2014</v>
      </c>
      <c r="D35" s="153" t="n">
        <v>2015</v>
      </c>
      <c r="E35" s="153" t="n">
        <v>2016</v>
      </c>
      <c r="F35" s="153" t="n">
        <v>2017</v>
      </c>
      <c r="G35" s="154" t="n">
        <v>2018</v>
      </c>
      <c r="H35" s="154" t="n">
        <v>2019</v>
      </c>
      <c r="I35" s="154" t="n">
        <v>2020</v>
      </c>
      <c r="J35" s="154" t="n">
        <v>2021</v>
      </c>
      <c r="K35" s="154" t="n">
        <v>2022</v>
      </c>
      <c r="L35" s="154" t="n">
        <v>2023</v>
      </c>
    </row>
    <row r="36" s="148" customFormat="true" ht="20.15" hidden="false" customHeight="true" outlineLevel="0" collapsed="false">
      <c r="A36" s="155" t="s">
        <v>180</v>
      </c>
      <c r="B36" s="156" t="n">
        <v>2963719</v>
      </c>
      <c r="C36" s="156" t="n">
        <v>2720965</v>
      </c>
      <c r="D36" s="156" t="n">
        <v>2821819</v>
      </c>
      <c r="E36" s="156" t="n">
        <v>2803728</v>
      </c>
      <c r="F36" s="156" t="n">
        <v>2520079</v>
      </c>
      <c r="G36" s="157" t="n">
        <v>2762901</v>
      </c>
      <c r="H36" s="157" t="n">
        <v>2791418</v>
      </c>
      <c r="I36" s="157" t="n">
        <v>2766914</v>
      </c>
      <c r="J36" s="157" t="n">
        <v>2893394</v>
      </c>
      <c r="K36" s="157" t="n">
        <v>3028857</v>
      </c>
      <c r="L36" s="157" t="n">
        <v>3107707</v>
      </c>
      <c r="M36" s="146"/>
      <c r="N36" s="146"/>
      <c r="O36" s="146"/>
      <c r="P36" s="147"/>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row>
    <row r="37" s="148" customFormat="true" ht="20.15" hidden="false" customHeight="true" outlineLevel="0" collapsed="false">
      <c r="A37" s="155" t="s">
        <v>181</v>
      </c>
      <c r="B37" s="156" t="n">
        <v>2969232</v>
      </c>
      <c r="C37" s="156" t="n">
        <v>2855300</v>
      </c>
      <c r="D37" s="156" t="n">
        <v>2914541</v>
      </c>
      <c r="E37" s="156" t="n">
        <v>2708174</v>
      </c>
      <c r="F37" s="156" t="n">
        <v>2698940</v>
      </c>
      <c r="G37" s="157" t="n">
        <v>2835795</v>
      </c>
      <c r="H37" s="157" t="n">
        <v>2801378</v>
      </c>
      <c r="I37" s="157" t="n">
        <v>2748447</v>
      </c>
      <c r="J37" s="157" t="n">
        <v>2918795</v>
      </c>
      <c r="K37" s="157" t="n">
        <v>3025847</v>
      </c>
      <c r="L37" s="157" t="n">
        <v>3087320</v>
      </c>
      <c r="M37" s="146"/>
      <c r="N37" s="146"/>
      <c r="O37" s="146"/>
      <c r="P37" s="147"/>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row>
    <row r="38" s="148" customFormat="true" ht="20.15" hidden="false" customHeight="true" outlineLevel="0" collapsed="false">
      <c r="A38" s="155" t="s">
        <v>182</v>
      </c>
      <c r="B38" s="156" t="n">
        <v>2973096</v>
      </c>
      <c r="C38" s="156" t="n">
        <v>2871284</v>
      </c>
      <c r="D38" s="156" t="n">
        <v>2898016</v>
      </c>
      <c r="E38" s="156" t="n">
        <v>2683978</v>
      </c>
      <c r="F38" s="156" t="n">
        <v>2734104</v>
      </c>
      <c r="G38" s="157" t="n">
        <v>2804909</v>
      </c>
      <c r="H38" s="157" t="n">
        <v>2793511</v>
      </c>
      <c r="I38" s="157" t="n">
        <v>2765787</v>
      </c>
      <c r="J38" s="157" t="n">
        <v>2938150</v>
      </c>
      <c r="K38" s="157" t="n">
        <v>3044857</v>
      </c>
      <c r="L38" s="157" t="n">
        <v>3099401</v>
      </c>
      <c r="M38" s="146"/>
      <c r="N38" s="146"/>
      <c r="O38" s="146"/>
      <c r="P38" s="147"/>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row>
    <row r="39" s="137" customFormat="true" ht="19.9" hidden="false" customHeight="true" outlineLevel="0" collapsed="false">
      <c r="A39" s="155" t="s">
        <v>183</v>
      </c>
      <c r="B39" s="156" t="n">
        <v>2976760</v>
      </c>
      <c r="C39" s="156" t="n">
        <v>2815090</v>
      </c>
      <c r="D39" s="156" t="n">
        <v>2789168</v>
      </c>
      <c r="E39" s="156" t="n">
        <v>2671866</v>
      </c>
      <c r="F39" s="156" t="n">
        <v>2760089</v>
      </c>
      <c r="G39" s="157" t="n">
        <v>2812961</v>
      </c>
      <c r="H39" s="157" t="n">
        <v>2761695</v>
      </c>
      <c r="I39" s="157" t="n">
        <v>2784393</v>
      </c>
      <c r="J39" s="157" t="n">
        <v>2954314</v>
      </c>
      <c r="K39" s="157" t="n">
        <v>3032348</v>
      </c>
      <c r="L39" s="157" t="n">
        <v>3015458</v>
      </c>
      <c r="M39" s="136"/>
      <c r="N39" s="136"/>
      <c r="O39" s="136"/>
    </row>
    <row r="40" s="137" customFormat="true" ht="19.9" hidden="false" customHeight="true" outlineLevel="0" collapsed="false">
      <c r="A40" s="158" t="s">
        <v>184</v>
      </c>
      <c r="B40" s="159" t="n">
        <v>2981302</v>
      </c>
      <c r="C40" s="159" t="n">
        <v>2815276</v>
      </c>
      <c r="D40" s="159" t="n">
        <v>2874835</v>
      </c>
      <c r="E40" s="159" t="n">
        <v>2683126</v>
      </c>
      <c r="F40" s="159" t="n">
        <v>2771634</v>
      </c>
      <c r="G40" s="159" t="n">
        <v>2803693</v>
      </c>
      <c r="H40" s="159" t="n">
        <v>2838167</v>
      </c>
      <c r="I40" s="159" t="n">
        <v>2804352</v>
      </c>
      <c r="J40" s="159" t="n">
        <v>2926067</v>
      </c>
      <c r="K40" s="159" t="n">
        <v>3056661</v>
      </c>
      <c r="L40" s="159" t="n">
        <v>3016717</v>
      </c>
      <c r="M40" s="136"/>
      <c r="N40" s="136"/>
      <c r="O40" s="136"/>
    </row>
    <row r="41" s="137" customFormat="true" ht="19.9" hidden="false" customHeight="true" outlineLevel="0" collapsed="false">
      <c r="A41" s="160" t="s">
        <v>185</v>
      </c>
      <c r="B41" s="157" t="n">
        <v>2974355</v>
      </c>
      <c r="C41" s="157" t="n">
        <v>2816946</v>
      </c>
      <c r="D41" s="157" t="n">
        <v>2829934</v>
      </c>
      <c r="E41" s="157" t="n">
        <v>2679867</v>
      </c>
      <c r="F41" s="157" t="n">
        <v>2789173</v>
      </c>
      <c r="G41" s="157" t="n">
        <v>2702964</v>
      </c>
      <c r="H41" s="157" t="n">
        <v>2874942</v>
      </c>
      <c r="I41" s="157" t="n">
        <v>2822772</v>
      </c>
      <c r="J41" s="157" t="n">
        <v>2962449</v>
      </c>
      <c r="K41" s="157" t="n">
        <v>3052556</v>
      </c>
      <c r="L41" s="157"/>
      <c r="M41" s="136"/>
      <c r="N41" s="136"/>
      <c r="O41" s="136"/>
    </row>
    <row r="42" s="137" customFormat="true" ht="19.9" hidden="false" customHeight="true" outlineLevel="0" collapsed="false">
      <c r="A42" s="160" t="s">
        <v>186</v>
      </c>
      <c r="B42" s="157" t="n">
        <v>2970694</v>
      </c>
      <c r="C42" s="157" t="n">
        <v>2875917</v>
      </c>
      <c r="D42" s="157" t="n">
        <v>2838611</v>
      </c>
      <c r="E42" s="157" t="n">
        <v>2684141</v>
      </c>
      <c r="F42" s="157" t="n">
        <v>2751389</v>
      </c>
      <c r="G42" s="157" t="n">
        <v>2848614</v>
      </c>
      <c r="H42" s="157" t="n">
        <v>2835662</v>
      </c>
      <c r="I42" s="157" t="n">
        <v>2828024</v>
      </c>
      <c r="J42" s="157" t="n">
        <v>2960383</v>
      </c>
      <c r="K42" s="157" t="n">
        <v>3048929</v>
      </c>
      <c r="L42" s="157"/>
      <c r="M42" s="136"/>
      <c r="N42" s="136"/>
      <c r="O42" s="136"/>
    </row>
    <row r="43" s="137" customFormat="true" ht="19.9" hidden="false" customHeight="true" outlineLevel="0" collapsed="false">
      <c r="A43" s="160" t="s">
        <v>187</v>
      </c>
      <c r="B43" s="157" t="n">
        <v>2931681</v>
      </c>
      <c r="C43" s="157" t="n">
        <v>2909657</v>
      </c>
      <c r="D43" s="157" t="n">
        <v>2629792</v>
      </c>
      <c r="E43" s="157" t="n">
        <v>2690074</v>
      </c>
      <c r="F43" s="157" t="n">
        <v>2753919</v>
      </c>
      <c r="G43" s="157" t="n">
        <v>2844133</v>
      </c>
      <c r="H43" s="157" t="n">
        <v>2783315</v>
      </c>
      <c r="I43" s="157" t="n">
        <v>2851542</v>
      </c>
      <c r="J43" s="157" t="n">
        <v>2994151</v>
      </c>
      <c r="K43" s="157" t="n">
        <v>3059726</v>
      </c>
      <c r="L43" s="157"/>
      <c r="M43" s="136"/>
      <c r="N43" s="136"/>
      <c r="O43" s="136"/>
    </row>
    <row r="44" s="137" customFormat="true" ht="19.9" hidden="false" customHeight="true" outlineLevel="0" collapsed="false">
      <c r="A44" s="160" t="s">
        <v>188</v>
      </c>
      <c r="B44" s="157" t="n">
        <v>2883080</v>
      </c>
      <c r="C44" s="157" t="n">
        <v>2907549</v>
      </c>
      <c r="D44" s="157" t="n">
        <v>2841359</v>
      </c>
      <c r="E44" s="157" t="n">
        <v>2692666</v>
      </c>
      <c r="F44" s="157" t="n">
        <v>2772117</v>
      </c>
      <c r="G44" s="157" t="n">
        <v>2810852</v>
      </c>
      <c r="H44" s="157" t="n">
        <v>2783328</v>
      </c>
      <c r="I44" s="157" t="n">
        <v>2859258</v>
      </c>
      <c r="J44" s="157" t="n">
        <v>3001496</v>
      </c>
      <c r="K44" s="157" t="n">
        <v>3077856</v>
      </c>
      <c r="L44" s="157"/>
      <c r="M44" s="136"/>
      <c r="N44" s="136"/>
      <c r="O44" s="136"/>
    </row>
    <row r="45" s="137" customFormat="true" ht="19.9" hidden="false" customHeight="true" outlineLevel="0" collapsed="false">
      <c r="A45" s="160" t="s">
        <v>189</v>
      </c>
      <c r="B45" s="157" t="n">
        <v>2856746</v>
      </c>
      <c r="C45" s="157" t="n">
        <v>2924846</v>
      </c>
      <c r="D45" s="157" t="n">
        <v>2834268</v>
      </c>
      <c r="E45" s="157" t="n">
        <v>2695038</v>
      </c>
      <c r="F45" s="157" t="n">
        <v>2768836</v>
      </c>
      <c r="G45" s="157" t="n">
        <v>2904436</v>
      </c>
      <c r="H45" s="157" t="n">
        <v>2760621</v>
      </c>
      <c r="I45" s="157" t="n">
        <v>2869425</v>
      </c>
      <c r="J45" s="157" t="n">
        <v>2988675</v>
      </c>
      <c r="K45" s="157" t="n">
        <v>3089080</v>
      </c>
      <c r="L45" s="157"/>
      <c r="M45" s="136"/>
      <c r="N45" s="136"/>
      <c r="O45" s="136"/>
    </row>
    <row r="46" s="137" customFormat="true" ht="19.9" hidden="false" customHeight="true" outlineLevel="0" collapsed="false">
      <c r="A46" s="160" t="s">
        <v>190</v>
      </c>
      <c r="B46" s="157" t="n">
        <v>2800861</v>
      </c>
      <c r="C46" s="157" t="n">
        <v>2868886</v>
      </c>
      <c r="D46" s="157" t="n">
        <v>2830809</v>
      </c>
      <c r="E46" s="157" t="n">
        <v>2706609</v>
      </c>
      <c r="F46" s="157" t="n">
        <v>2767790</v>
      </c>
      <c r="G46" s="157" t="n">
        <v>2879630</v>
      </c>
      <c r="H46" s="157" t="n">
        <v>2736801</v>
      </c>
      <c r="I46" s="157" t="n">
        <v>2806449</v>
      </c>
      <c r="J46" s="157" t="n">
        <v>3005949</v>
      </c>
      <c r="K46" s="157" t="n">
        <v>3097926</v>
      </c>
      <c r="L46" s="157"/>
      <c r="M46" s="136"/>
      <c r="N46" s="136"/>
      <c r="O46" s="136"/>
    </row>
    <row r="47" s="137" customFormat="true" ht="19.9" hidden="false" customHeight="true" outlineLevel="0" collapsed="false">
      <c r="A47" s="160" t="s">
        <v>191</v>
      </c>
      <c r="B47" s="157" t="n">
        <v>2760917</v>
      </c>
      <c r="C47" s="157" t="n">
        <v>2827633</v>
      </c>
      <c r="D47" s="157" t="n">
        <v>2833035</v>
      </c>
      <c r="E47" s="157" t="n">
        <v>2701537</v>
      </c>
      <c r="F47" s="157" t="n">
        <v>2777484</v>
      </c>
      <c r="G47" s="157" t="n">
        <v>2833299</v>
      </c>
      <c r="H47" s="157" t="n">
        <v>2758067</v>
      </c>
      <c r="I47" s="157" t="n">
        <v>2720780</v>
      </c>
      <c r="J47" s="157" t="n">
        <v>3024877</v>
      </c>
      <c r="K47" s="157" t="n">
        <v>3131996</v>
      </c>
      <c r="L47" s="157"/>
      <c r="M47" s="136"/>
      <c r="N47" s="136"/>
      <c r="O47" s="136"/>
    </row>
    <row r="48" customFormat="false" ht="34.9" hidden="false" customHeight="true" outlineLevel="0" collapsed="false">
      <c r="A48" s="150" t="s">
        <v>195</v>
      </c>
      <c r="B48" s="150"/>
      <c r="C48" s="150"/>
      <c r="D48" s="150"/>
      <c r="E48" s="150"/>
      <c r="F48" s="150"/>
      <c r="G48" s="152"/>
      <c r="H48" s="152"/>
      <c r="I48" s="152"/>
      <c r="J48" s="152"/>
      <c r="K48" s="152"/>
      <c r="L48" s="152"/>
    </row>
    <row r="49" customFormat="false" ht="19.9" hidden="false" customHeight="true" outlineLevel="0" collapsed="false">
      <c r="A49" s="153" t="s">
        <v>179</v>
      </c>
      <c r="B49" s="153" t="n">
        <v>2013</v>
      </c>
      <c r="C49" s="153" t="n">
        <v>2014</v>
      </c>
      <c r="D49" s="153" t="n">
        <v>2015</v>
      </c>
      <c r="E49" s="153" t="n">
        <v>2016</v>
      </c>
      <c r="F49" s="153" t="n">
        <v>2017</v>
      </c>
      <c r="G49" s="154" t="n">
        <v>2018</v>
      </c>
      <c r="H49" s="154" t="n">
        <v>2019</v>
      </c>
      <c r="I49" s="154" t="n">
        <v>2020</v>
      </c>
      <c r="J49" s="154" t="n">
        <v>2021</v>
      </c>
      <c r="K49" s="154" t="n">
        <v>2022</v>
      </c>
      <c r="L49" s="154" t="n">
        <v>2023</v>
      </c>
    </row>
    <row r="50" s="148" customFormat="true" ht="20.15" hidden="false" customHeight="true" outlineLevel="0" collapsed="false">
      <c r="A50" s="155" t="s">
        <v>180</v>
      </c>
      <c r="B50" s="156" t="n">
        <v>2667984</v>
      </c>
      <c r="C50" s="156" t="n">
        <v>2838873</v>
      </c>
      <c r="D50" s="156" t="n">
        <v>2926680</v>
      </c>
      <c r="E50" s="156" t="n">
        <v>3034105</v>
      </c>
      <c r="F50" s="156" t="n">
        <v>2971096</v>
      </c>
      <c r="G50" s="157" t="n">
        <v>2989631</v>
      </c>
      <c r="H50" s="157" t="n">
        <v>3030725</v>
      </c>
      <c r="I50" s="157" t="n">
        <v>3110922</v>
      </c>
      <c r="J50" s="157" t="n">
        <v>3148682</v>
      </c>
      <c r="K50" s="157" t="n">
        <v>3199924</v>
      </c>
      <c r="L50" s="157" t="n">
        <v>3274646</v>
      </c>
      <c r="M50" s="146"/>
      <c r="N50" s="146"/>
      <c r="O50" s="146"/>
      <c r="P50" s="147"/>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row>
    <row r="51" s="148" customFormat="true" ht="20.15" hidden="false" customHeight="true" outlineLevel="0" collapsed="false">
      <c r="A51" s="155" t="s">
        <v>181</v>
      </c>
      <c r="B51" s="156" t="n">
        <v>2670744</v>
      </c>
      <c r="C51" s="156" t="n">
        <v>2836699</v>
      </c>
      <c r="D51" s="156" t="n">
        <v>2929385</v>
      </c>
      <c r="E51" s="156" t="n">
        <v>3059263</v>
      </c>
      <c r="F51" s="156" t="n">
        <v>2965218</v>
      </c>
      <c r="G51" s="157" t="n">
        <v>2996690</v>
      </c>
      <c r="H51" s="157" t="n">
        <v>3038819</v>
      </c>
      <c r="I51" s="157" t="n">
        <v>3115640</v>
      </c>
      <c r="J51" s="157" t="n">
        <v>3144723</v>
      </c>
      <c r="K51" s="157" t="n">
        <v>3194863</v>
      </c>
      <c r="L51" s="157" t="n">
        <v>3273798</v>
      </c>
      <c r="M51" s="146"/>
      <c r="N51" s="146"/>
      <c r="O51" s="146"/>
      <c r="P51" s="147"/>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row>
    <row r="52" s="148" customFormat="true" ht="20.15" hidden="false" customHeight="true" outlineLevel="0" collapsed="false">
      <c r="A52" s="155" t="s">
        <v>182</v>
      </c>
      <c r="B52" s="156" t="n">
        <v>2651342</v>
      </c>
      <c r="C52" s="156" t="n">
        <v>2849623</v>
      </c>
      <c r="D52" s="156" t="n">
        <v>2926533</v>
      </c>
      <c r="E52" s="156" t="n">
        <v>3068719</v>
      </c>
      <c r="F52" s="156" t="n">
        <v>2970810</v>
      </c>
      <c r="G52" s="157" t="n">
        <v>3006828</v>
      </c>
      <c r="H52" s="157" t="n">
        <v>3039681</v>
      </c>
      <c r="I52" s="157" t="n">
        <v>3108959</v>
      </c>
      <c r="J52" s="157" t="n">
        <v>3144608</v>
      </c>
      <c r="K52" s="157" t="n">
        <v>3194993</v>
      </c>
      <c r="L52" s="157" t="n">
        <v>3309337</v>
      </c>
      <c r="M52" s="146"/>
      <c r="N52" s="146"/>
      <c r="O52" s="146"/>
      <c r="P52" s="147"/>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row>
    <row r="53" s="137" customFormat="true" ht="20.15" hidden="false" customHeight="true" outlineLevel="0" collapsed="false">
      <c r="A53" s="155" t="s">
        <v>183</v>
      </c>
      <c r="B53" s="156" t="n">
        <v>2649513</v>
      </c>
      <c r="C53" s="156" t="n">
        <v>2844868</v>
      </c>
      <c r="D53" s="156" t="n">
        <v>2928695</v>
      </c>
      <c r="E53" s="156" t="n">
        <v>3062031</v>
      </c>
      <c r="F53" s="156" t="n">
        <v>2969930</v>
      </c>
      <c r="G53" s="157" t="n">
        <v>3011373</v>
      </c>
      <c r="H53" s="157" t="n">
        <v>3050182</v>
      </c>
      <c r="I53" s="157" t="n">
        <v>3119852</v>
      </c>
      <c r="J53" s="157" t="n">
        <v>3148326</v>
      </c>
      <c r="K53" s="157" t="n">
        <v>3193072</v>
      </c>
      <c r="L53" s="157" t="n">
        <v>3401314</v>
      </c>
      <c r="M53" s="136"/>
      <c r="N53" s="136"/>
      <c r="O53" s="136"/>
    </row>
    <row r="54" s="137" customFormat="true" ht="20.15" hidden="false" customHeight="true" outlineLevel="0" collapsed="false">
      <c r="A54" s="158" t="s">
        <v>184</v>
      </c>
      <c r="B54" s="159" t="n">
        <v>2650756</v>
      </c>
      <c r="C54" s="159" t="n">
        <v>2849314</v>
      </c>
      <c r="D54" s="159" t="n">
        <v>2928677</v>
      </c>
      <c r="E54" s="159" t="n">
        <v>3063975</v>
      </c>
      <c r="F54" s="159" t="n">
        <v>2970555</v>
      </c>
      <c r="G54" s="159" t="n">
        <v>3014740</v>
      </c>
      <c r="H54" s="159" t="n">
        <v>3055833</v>
      </c>
      <c r="I54" s="159" t="n">
        <v>3119932</v>
      </c>
      <c r="J54" s="159" t="n">
        <v>3145479</v>
      </c>
      <c r="K54" s="159" t="n">
        <v>3195954</v>
      </c>
      <c r="L54" s="159" t="n">
        <v>3537544</v>
      </c>
      <c r="M54" s="136"/>
      <c r="N54" s="136"/>
      <c r="O54" s="136"/>
    </row>
    <row r="55" s="137" customFormat="true" ht="20.15" hidden="false" customHeight="true" outlineLevel="0" collapsed="false">
      <c r="A55" s="160" t="s">
        <v>185</v>
      </c>
      <c r="B55" s="157" t="n">
        <v>2663305</v>
      </c>
      <c r="C55" s="157" t="n">
        <v>2852087</v>
      </c>
      <c r="D55" s="157" t="n">
        <v>2936848</v>
      </c>
      <c r="E55" s="157" t="n">
        <v>3083240</v>
      </c>
      <c r="F55" s="157" t="n">
        <v>2976758</v>
      </c>
      <c r="G55" s="157" t="n">
        <v>3019444</v>
      </c>
      <c r="H55" s="157" t="n">
        <v>3058258</v>
      </c>
      <c r="I55" s="157" t="n">
        <v>3119541</v>
      </c>
      <c r="J55" s="157" t="n">
        <v>3148469</v>
      </c>
      <c r="K55" s="157" t="n">
        <v>3210921</v>
      </c>
      <c r="L55" s="157"/>
      <c r="M55" s="136"/>
      <c r="N55" s="136"/>
      <c r="O55" s="136"/>
    </row>
    <row r="56" s="137" customFormat="true" ht="20.15" hidden="false" customHeight="true" outlineLevel="0" collapsed="false">
      <c r="A56" s="160" t="s">
        <v>186</v>
      </c>
      <c r="B56" s="157" t="n">
        <v>2668898</v>
      </c>
      <c r="C56" s="157" t="n">
        <v>2864800</v>
      </c>
      <c r="D56" s="157" t="n">
        <v>2948014</v>
      </c>
      <c r="E56" s="157" t="n">
        <v>3071724</v>
      </c>
      <c r="F56" s="157" t="n">
        <v>2975092</v>
      </c>
      <c r="G56" s="157" t="n">
        <v>3010588</v>
      </c>
      <c r="H56" s="157" t="n">
        <v>3069057</v>
      </c>
      <c r="I56" s="157" t="n">
        <v>3119297</v>
      </c>
      <c r="J56" s="157" t="n">
        <v>3144628</v>
      </c>
      <c r="K56" s="157" t="n">
        <v>3208911</v>
      </c>
      <c r="L56" s="157"/>
      <c r="M56" s="136"/>
      <c r="N56" s="136"/>
      <c r="O56" s="136"/>
    </row>
    <row r="57" s="137" customFormat="true" ht="20.15" hidden="false" customHeight="true" outlineLevel="0" collapsed="false">
      <c r="A57" s="160" t="s">
        <v>187</v>
      </c>
      <c r="B57" s="157" t="n">
        <v>2663081</v>
      </c>
      <c r="C57" s="157" t="n">
        <v>2859563</v>
      </c>
      <c r="D57" s="157" t="n">
        <v>2949836</v>
      </c>
      <c r="E57" s="157" t="n">
        <v>3042243</v>
      </c>
      <c r="F57" s="157" t="n">
        <v>2960311</v>
      </c>
      <c r="G57" s="157" t="n">
        <v>2998531</v>
      </c>
      <c r="H57" s="157" t="n">
        <v>3042624</v>
      </c>
      <c r="I57" s="157" t="n">
        <v>3112875</v>
      </c>
      <c r="J57" s="157" t="n">
        <v>3133244</v>
      </c>
      <c r="K57" s="157" t="n">
        <v>3217034</v>
      </c>
      <c r="L57" s="157"/>
      <c r="M57" s="136"/>
      <c r="N57" s="136"/>
      <c r="O57" s="136"/>
    </row>
    <row r="58" s="137" customFormat="true" ht="20.15" hidden="false" customHeight="true" outlineLevel="0" collapsed="false">
      <c r="A58" s="160" t="s">
        <v>188</v>
      </c>
      <c r="B58" s="157" t="n">
        <v>2707070</v>
      </c>
      <c r="C58" s="157" t="n">
        <v>2879940</v>
      </c>
      <c r="D58" s="157" t="n">
        <v>2967562</v>
      </c>
      <c r="E58" s="157" t="n">
        <v>2992784</v>
      </c>
      <c r="F58" s="157" t="n">
        <v>2964754</v>
      </c>
      <c r="G58" s="157" t="n">
        <v>3001713</v>
      </c>
      <c r="H58" s="157" t="n">
        <v>3055436</v>
      </c>
      <c r="I58" s="157" t="n">
        <v>3112213</v>
      </c>
      <c r="J58" s="157" t="n">
        <v>3135413</v>
      </c>
      <c r="K58" s="157" t="n">
        <v>3222831</v>
      </c>
      <c r="L58" s="157"/>
      <c r="M58" s="136"/>
      <c r="N58" s="136"/>
      <c r="O58" s="136"/>
    </row>
    <row r="59" s="137" customFormat="true" ht="20.15" hidden="false" customHeight="true" outlineLevel="0" collapsed="false">
      <c r="A59" s="160" t="s">
        <v>189</v>
      </c>
      <c r="B59" s="157" t="n">
        <v>2756891</v>
      </c>
      <c r="C59" s="157" t="n">
        <v>2908367</v>
      </c>
      <c r="D59" s="157" t="n">
        <v>3071020</v>
      </c>
      <c r="E59" s="157" t="n">
        <v>2994165</v>
      </c>
      <c r="F59" s="157" t="n">
        <v>2976497</v>
      </c>
      <c r="G59" s="157" t="n">
        <v>3020919</v>
      </c>
      <c r="H59" s="157" t="n">
        <v>3075826</v>
      </c>
      <c r="I59" s="157" t="n">
        <v>3133911</v>
      </c>
      <c r="J59" s="157" t="n">
        <v>3156402</v>
      </c>
      <c r="K59" s="157" t="n">
        <v>3245683</v>
      </c>
      <c r="L59" s="157"/>
      <c r="M59" s="136"/>
      <c r="N59" s="136"/>
      <c r="O59" s="136"/>
    </row>
    <row r="60" s="137" customFormat="true" ht="20.15" hidden="false" customHeight="true" outlineLevel="0" collapsed="false">
      <c r="A60" s="160" t="s">
        <v>190</v>
      </c>
      <c r="B60" s="157" t="n">
        <v>2766055</v>
      </c>
      <c r="C60" s="157" t="n">
        <v>2929226</v>
      </c>
      <c r="D60" s="157" t="n">
        <v>2996123</v>
      </c>
      <c r="E60" s="157" t="n">
        <v>2985474</v>
      </c>
      <c r="F60" s="157" t="n">
        <v>2979048</v>
      </c>
      <c r="G60" s="157" t="n">
        <v>3021127</v>
      </c>
      <c r="H60" s="157" t="n">
        <v>3083315</v>
      </c>
      <c r="I60" s="157" t="n">
        <v>3143475</v>
      </c>
      <c r="J60" s="157" t="n">
        <v>3171761</v>
      </c>
      <c r="K60" s="157" t="n">
        <v>3265200</v>
      </c>
      <c r="L60" s="157"/>
      <c r="M60" s="136"/>
      <c r="N60" s="136"/>
      <c r="O60" s="136"/>
    </row>
    <row r="61" s="137" customFormat="true" ht="19.9" hidden="false" customHeight="true" outlineLevel="0" collapsed="false">
      <c r="A61" s="160" t="s">
        <v>191</v>
      </c>
      <c r="B61" s="157" t="n">
        <v>2822178</v>
      </c>
      <c r="C61" s="157" t="n">
        <v>2909003</v>
      </c>
      <c r="D61" s="157" t="n">
        <v>3031979</v>
      </c>
      <c r="E61" s="157" t="n">
        <v>2981646</v>
      </c>
      <c r="F61" s="157" t="n">
        <v>2986088</v>
      </c>
      <c r="G61" s="157" t="n">
        <v>3031311</v>
      </c>
      <c r="H61" s="157" t="n">
        <v>3100511</v>
      </c>
      <c r="I61" s="157" t="n">
        <v>3140410</v>
      </c>
      <c r="J61" s="157" t="n">
        <v>3187862</v>
      </c>
      <c r="K61" s="157" t="n">
        <v>3276416</v>
      </c>
      <c r="L61" s="157"/>
      <c r="M61" s="136"/>
      <c r="N61" s="136"/>
      <c r="O61" s="136"/>
    </row>
    <row r="62" customFormat="false" ht="15.5" hidden="false" customHeight="false" outlineLevel="0" collapsed="false">
      <c r="C62" s="169"/>
      <c r="D62" s="169"/>
      <c r="E62" s="169"/>
    </row>
    <row r="63" customFormat="false" ht="15.5" hidden="false" customHeight="false" outlineLevel="0" collapsed="false">
      <c r="C63" s="169"/>
      <c r="D63" s="169"/>
      <c r="E63" s="169"/>
      <c r="G63" s="169"/>
      <c r="H63" s="169"/>
    </row>
    <row r="64" customFormat="false" ht="15.5" hidden="false" customHeight="false" outlineLevel="0" collapsed="false">
      <c r="C64" s="169"/>
      <c r="D64" s="169"/>
      <c r="E64" s="169"/>
      <c r="G64" s="169"/>
      <c r="I64" s="135" t="s">
        <v>40</v>
      </c>
      <c r="J64" s="135" t="s">
        <v>40</v>
      </c>
      <c r="K64" s="135" t="s">
        <v>40</v>
      </c>
      <c r="L64" s="135" t="s">
        <v>40</v>
      </c>
    </row>
    <row r="65" customFormat="false" ht="15.5" hidden="false" customHeight="false" outlineLevel="0" collapsed="false">
      <c r="C65" s="169"/>
      <c r="F65" s="135" t="s">
        <v>40</v>
      </c>
      <c r="G65" s="169"/>
    </row>
    <row r="66" customFormat="false" ht="15.5" hidden="false" customHeight="false" outlineLevel="0" collapsed="false">
      <c r="C66" s="169"/>
      <c r="G66" s="169"/>
    </row>
    <row r="67" customFormat="false" ht="15.5" hidden="false" customHeight="false" outlineLevel="0" collapsed="false">
      <c r="C67" s="169"/>
      <c r="G67" s="169"/>
    </row>
    <row r="68" customFormat="false" ht="15.5" hidden="false" customHeight="false" outlineLevel="0" collapsed="false">
      <c r="C68" s="169"/>
      <c r="G68" s="169"/>
    </row>
    <row r="69" customFormat="false" ht="15.5" hidden="false" customHeight="false" outlineLevel="0" collapsed="false">
      <c r="G69" s="169"/>
    </row>
    <row r="74" customFormat="false" ht="15.5" hidden="false" customHeight="false" outlineLevel="0" collapsed="false">
      <c r="B74" s="169"/>
      <c r="C74" s="169"/>
      <c r="D74" s="169"/>
      <c r="E74" s="169"/>
    </row>
    <row r="75" customFormat="false" ht="15.5" hidden="false" customHeight="false" outlineLevel="0" collapsed="false">
      <c r="B75" s="169"/>
      <c r="C75" s="169"/>
      <c r="D75" s="169"/>
      <c r="E75" s="169"/>
    </row>
    <row r="76" customFormat="false" ht="15.5" hidden="false" customHeight="false" outlineLevel="0" collapsed="false">
      <c r="B76" s="169"/>
      <c r="C76" s="169"/>
      <c r="D76" s="169"/>
      <c r="E76" s="169"/>
    </row>
    <row r="77" customFormat="false" ht="15.5" hidden="false" customHeight="false" outlineLevel="0" collapsed="false">
      <c r="B77" s="169"/>
      <c r="C77" s="169"/>
      <c r="D77" s="169"/>
      <c r="E77" s="169"/>
    </row>
    <row r="78" customFormat="false" ht="15.5" hidden="false" customHeight="false" outlineLevel="0" collapsed="false">
      <c r="B78" s="169"/>
      <c r="C78" s="169"/>
      <c r="D78" s="169"/>
      <c r="E78" s="169"/>
    </row>
    <row r="79" customFormat="false" ht="15.5" hidden="false" customHeight="false" outlineLevel="0" collapsed="false">
      <c r="B79" s="169"/>
      <c r="C79" s="169"/>
      <c r="D79" s="169"/>
      <c r="E79" s="169"/>
    </row>
    <row r="80" customFormat="false" ht="15.5" hidden="false" customHeight="false" outlineLevel="0" collapsed="false">
      <c r="B80" s="169"/>
      <c r="C80" s="169"/>
      <c r="D80" s="169"/>
      <c r="E80" s="169"/>
    </row>
    <row r="81" customFormat="false" ht="15.5" hidden="false" customHeight="false" outlineLevel="0" collapsed="false">
      <c r="B81" s="169"/>
      <c r="C81" s="169"/>
      <c r="D81" s="169"/>
      <c r="E81" s="169"/>
    </row>
    <row r="82" customFormat="false" ht="15.5" hidden="false" customHeight="false" outlineLevel="0" collapsed="false">
      <c r="B82" s="169"/>
      <c r="C82" s="169"/>
      <c r="D82" s="169"/>
      <c r="E82" s="169"/>
    </row>
    <row r="83" customFormat="false" ht="15.5" hidden="false" customHeight="false" outlineLevel="0" collapsed="false">
      <c r="B83" s="169"/>
      <c r="C83" s="169"/>
      <c r="D83" s="169"/>
      <c r="E83" s="169"/>
    </row>
    <row r="84" customFormat="false" ht="15.5" hidden="false" customHeight="false" outlineLevel="0" collapsed="false">
      <c r="B84" s="169"/>
      <c r="C84" s="169"/>
      <c r="D84" s="169"/>
      <c r="E84" s="169"/>
    </row>
    <row r="85" customFormat="false" ht="15.5" hidden="false" customHeight="false" outlineLevel="0" collapsed="false">
      <c r="B85" s="169"/>
      <c r="C85" s="169"/>
      <c r="D85" s="169"/>
      <c r="E85" s="169"/>
    </row>
    <row r="86" customFormat="false" ht="15.5" hidden="false" customHeight="false" outlineLevel="0" collapsed="false">
      <c r="B86" s="169"/>
      <c r="C86" s="169"/>
      <c r="D86" s="169"/>
      <c r="E86" s="169"/>
    </row>
    <row r="87" customFormat="false" ht="15.5" hidden="false" customHeight="false" outlineLevel="0" collapsed="false">
      <c r="B87" s="169"/>
      <c r="C87" s="169"/>
      <c r="D87" s="169"/>
      <c r="E87" s="169"/>
    </row>
    <row r="88" customFormat="false" ht="15.5" hidden="false" customHeight="false" outlineLevel="0" collapsed="false">
      <c r="B88" s="169"/>
      <c r="C88" s="169"/>
      <c r="D88" s="169"/>
      <c r="E88" s="169"/>
    </row>
    <row r="89" customFormat="false" ht="15.5" hidden="false" customHeight="false" outlineLevel="0" collapsed="false">
      <c r="B89" s="169"/>
      <c r="C89" s="169"/>
      <c r="D89" s="169"/>
      <c r="E89" s="169"/>
    </row>
    <row r="90" customFormat="false" ht="15.5" hidden="false" customHeight="false" outlineLevel="0" collapsed="false">
      <c r="B90" s="169"/>
      <c r="C90" s="169"/>
      <c r="D90" s="169"/>
      <c r="E90" s="169"/>
    </row>
    <row r="91" customFormat="false" ht="15.5" hidden="false" customHeight="false" outlineLevel="0" collapsed="false">
      <c r="B91" s="169"/>
      <c r="C91" s="169"/>
      <c r="D91" s="169"/>
      <c r="E91" s="169"/>
    </row>
    <row r="92" customFormat="false" ht="15.5" hidden="false" customHeight="false" outlineLevel="0" collapsed="false">
      <c r="B92" s="169"/>
      <c r="C92" s="169"/>
      <c r="D92" s="169"/>
      <c r="E92" s="169"/>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C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W6" activeCellId="0" sqref="W6"/>
    </sheetView>
  </sheetViews>
  <sheetFormatPr defaultColWidth="9.265625" defaultRowHeight="15.5" zeroHeight="false" outlineLevelRow="0" outlineLevelCol="0"/>
  <cols>
    <col collapsed="false" customWidth="true" hidden="false" outlineLevel="0" max="1" min="1" style="170" width="4.99"/>
    <col collapsed="false" customWidth="true" hidden="false" outlineLevel="0" max="2" min="2" style="171"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7" min="16" style="139" width="16.81"/>
    <col collapsed="false" customWidth="true" hidden="false" outlineLevel="0" max="18" min="18" style="139" width="13.72"/>
    <col collapsed="false" customWidth="true" hidden="false" outlineLevel="0" max="19" min="19" style="139" width="11.26"/>
    <col collapsed="false" customWidth="true" hidden="false" outlineLevel="0" max="20" min="20" style="139" width="11.53"/>
    <col collapsed="false" customWidth="true" hidden="false" outlineLevel="0" max="22" min="21" style="139" width="11.26"/>
    <col collapsed="false" customWidth="false" hidden="false" outlineLevel="0" max="257" min="23" style="139" width="9.26"/>
  </cols>
  <sheetData>
    <row r="1" customFormat="false" ht="19.15" hidden="false" customHeight="true" outlineLevel="0" collapsed="false"/>
    <row r="2" customFormat="false" ht="27" hidden="false" customHeight="true" outlineLevel="0" collapsed="false">
      <c r="A2" s="139" t="s">
        <v>196</v>
      </c>
      <c r="B2" s="172"/>
      <c r="C2" s="173"/>
      <c r="D2" s="173"/>
      <c r="E2" s="173"/>
      <c r="F2" s="173"/>
      <c r="G2" s="173"/>
      <c r="H2" s="173" t="s">
        <v>40</v>
      </c>
      <c r="I2" s="173"/>
      <c r="J2" s="173"/>
      <c r="K2" s="173"/>
      <c r="L2" s="173"/>
      <c r="M2" s="173"/>
      <c r="N2" s="173"/>
      <c r="O2" s="173"/>
      <c r="P2" s="173"/>
      <c r="Q2" s="173"/>
    </row>
    <row r="3" s="175" customFormat="true" ht="15" hidden="false" customHeight="true" outlineLevel="0" collapsed="false">
      <c r="A3" s="142" t="s">
        <v>197</v>
      </c>
      <c r="B3" s="172"/>
      <c r="C3" s="174"/>
      <c r="D3" s="174"/>
      <c r="E3" s="174"/>
      <c r="F3" s="174"/>
      <c r="G3" s="174"/>
      <c r="H3" s="174" t="s">
        <v>40</v>
      </c>
      <c r="I3" s="174"/>
      <c r="J3" s="174"/>
      <c r="K3" s="174"/>
      <c r="L3" s="174"/>
      <c r="M3" s="174"/>
      <c r="N3" s="174"/>
      <c r="O3" s="174"/>
      <c r="P3" s="174"/>
      <c r="Q3" s="174"/>
    </row>
    <row r="4" s="179" customFormat="true" ht="38.25" hidden="false" customHeight="true" outlineLevel="0" collapsed="false">
      <c r="A4" s="176" t="s">
        <v>198</v>
      </c>
      <c r="B4" s="176"/>
      <c r="C4" s="177"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8" t="s">
        <v>199</v>
      </c>
      <c r="Q4" s="177" t="s">
        <v>200</v>
      </c>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row>
    <row r="5" customFormat="false" ht="34.9" hidden="false" customHeight="true" outlineLevel="0" collapsed="false">
      <c r="A5" s="180" t="s">
        <v>201</v>
      </c>
      <c r="B5" s="181"/>
      <c r="C5" s="182" t="n">
        <v>15096728</v>
      </c>
      <c r="D5" s="182" t="n">
        <v>16196304</v>
      </c>
      <c r="E5" s="182" t="n">
        <v>17374631</v>
      </c>
      <c r="F5" s="182" t="n">
        <v>18352859</v>
      </c>
      <c r="G5" s="182" t="n">
        <v>18886989</v>
      </c>
      <c r="H5" s="182" t="n">
        <v>19821822</v>
      </c>
      <c r="I5" s="182" t="n">
        <v>20773227</v>
      </c>
      <c r="J5" s="182" t="n">
        <v>21131838</v>
      </c>
      <c r="K5" s="182" t="n">
        <v>22280463</v>
      </c>
      <c r="L5" s="182" t="n">
        <v>22072840</v>
      </c>
      <c r="M5" s="182" t="n">
        <v>22000964</v>
      </c>
      <c r="N5" s="182" t="n">
        <v>23344547</v>
      </c>
      <c r="O5" s="182" t="n">
        <v>24745149</v>
      </c>
      <c r="P5" s="182" t="n">
        <v>26344234</v>
      </c>
      <c r="Q5" s="182" t="n">
        <v>24970992</v>
      </c>
    </row>
    <row r="6" customFormat="false" ht="34.9" hidden="false" customHeight="true" outlineLevel="0" collapsed="false">
      <c r="A6" s="183"/>
      <c r="B6" s="184" t="s">
        <v>202</v>
      </c>
      <c r="C6" s="185" t="n">
        <v>14091527</v>
      </c>
      <c r="D6" s="185" t="n">
        <v>15245933</v>
      </c>
      <c r="E6" s="185" t="n">
        <v>16486178</v>
      </c>
      <c r="F6" s="185" t="n">
        <v>17451302</v>
      </c>
      <c r="G6" s="185" t="n">
        <v>17946880</v>
      </c>
      <c r="H6" s="185" t="n">
        <v>18829866</v>
      </c>
      <c r="I6" s="185" t="n">
        <v>19578731</v>
      </c>
      <c r="J6" s="185" t="n">
        <v>19099026</v>
      </c>
      <c r="K6" s="185" t="n">
        <v>20241389</v>
      </c>
      <c r="L6" s="185" t="n">
        <v>20093780</v>
      </c>
      <c r="M6" s="185" t="n">
        <v>20172891</v>
      </c>
      <c r="N6" s="185" t="n">
        <v>21064613</v>
      </c>
      <c r="O6" s="185" t="n">
        <v>22382418</v>
      </c>
      <c r="P6" s="185" t="n">
        <v>23741403</v>
      </c>
      <c r="Q6" s="185" t="n">
        <v>22475913</v>
      </c>
      <c r="T6" s="186"/>
    </row>
    <row r="7" customFormat="false" ht="41" hidden="false" customHeight="false" outlineLevel="0" collapsed="false">
      <c r="A7" s="176"/>
      <c r="B7" s="187" t="s">
        <v>203</v>
      </c>
      <c r="C7" s="185" t="n">
        <v>13061379</v>
      </c>
      <c r="D7" s="185" t="n">
        <v>14130454</v>
      </c>
      <c r="E7" s="185" t="n">
        <v>15351842</v>
      </c>
      <c r="F7" s="185" t="n">
        <v>16382998</v>
      </c>
      <c r="G7" s="185" t="n">
        <v>17007902</v>
      </c>
      <c r="H7" s="185" t="n">
        <v>17949951</v>
      </c>
      <c r="I7" s="185" t="n">
        <v>18766853</v>
      </c>
      <c r="J7" s="185" t="n">
        <v>18367294</v>
      </c>
      <c r="K7" s="185" t="n">
        <v>19511173</v>
      </c>
      <c r="L7" s="185" t="n">
        <v>19374552</v>
      </c>
      <c r="M7" s="185" t="n">
        <v>19542660</v>
      </c>
      <c r="N7" s="185" t="n">
        <v>20490475</v>
      </c>
      <c r="O7" s="185" t="n">
        <v>21843281</v>
      </c>
      <c r="P7" s="185" t="n">
        <v>23202513</v>
      </c>
      <c r="Q7" s="185" t="n">
        <v>21979510</v>
      </c>
      <c r="S7" s="186"/>
    </row>
    <row r="8" customFormat="false" ht="34.9" hidden="false" customHeight="true" outlineLevel="0" collapsed="false">
      <c r="A8" s="176"/>
      <c r="B8" s="188" t="s">
        <v>204</v>
      </c>
      <c r="C8" s="185" t="n">
        <v>1014948</v>
      </c>
      <c r="D8" s="185" t="n">
        <v>1101131</v>
      </c>
      <c r="E8" s="185" t="n">
        <v>1121777</v>
      </c>
      <c r="F8" s="185" t="n">
        <v>1056852</v>
      </c>
      <c r="G8" s="185" t="n">
        <v>928454</v>
      </c>
      <c r="H8" s="185" t="n">
        <v>864468</v>
      </c>
      <c r="I8" s="185" t="n">
        <v>797334</v>
      </c>
      <c r="J8" s="185" t="n">
        <v>717876</v>
      </c>
      <c r="K8" s="185" t="n">
        <v>705592</v>
      </c>
      <c r="L8" s="185" t="n">
        <v>696175</v>
      </c>
      <c r="M8" s="185" t="n">
        <v>600787</v>
      </c>
      <c r="N8" s="185" t="n">
        <v>547075</v>
      </c>
      <c r="O8" s="185" t="n">
        <v>511923</v>
      </c>
      <c r="P8" s="185" t="n">
        <v>512966</v>
      </c>
      <c r="Q8" s="185" t="n">
        <v>473153</v>
      </c>
    </row>
    <row r="9" customFormat="false" ht="34.9" hidden="false" customHeight="true" outlineLevel="0" collapsed="false">
      <c r="A9" s="176"/>
      <c r="B9" s="184" t="s">
        <v>205</v>
      </c>
      <c r="C9" s="185" t="n">
        <v>15200</v>
      </c>
      <c r="D9" s="185" t="n">
        <v>14348</v>
      </c>
      <c r="E9" s="185" t="n">
        <v>12559</v>
      </c>
      <c r="F9" s="185" t="n">
        <v>11452</v>
      </c>
      <c r="G9" s="185" t="n">
        <v>10524</v>
      </c>
      <c r="H9" s="185" t="n">
        <v>15447</v>
      </c>
      <c r="I9" s="185" t="n">
        <v>14544</v>
      </c>
      <c r="J9" s="185" t="n">
        <v>13856</v>
      </c>
      <c r="K9" s="185" t="n">
        <v>24624</v>
      </c>
      <c r="L9" s="185" t="n">
        <v>23053</v>
      </c>
      <c r="M9" s="185" t="n">
        <v>29444</v>
      </c>
      <c r="N9" s="185" t="n">
        <v>27063</v>
      </c>
      <c r="O9" s="185" t="n">
        <v>27214</v>
      </c>
      <c r="P9" s="185" t="n">
        <v>25924</v>
      </c>
      <c r="Q9" s="185" t="n">
        <v>23250</v>
      </c>
    </row>
    <row r="10" customFormat="false" ht="34.9" hidden="false" customHeight="true" outlineLevel="0" collapsed="false">
      <c r="A10" s="176"/>
      <c r="B10" s="184" t="s">
        <v>206</v>
      </c>
      <c r="C10" s="185" t="n">
        <v>321649</v>
      </c>
      <c r="D10" s="185" t="n">
        <v>349581</v>
      </c>
      <c r="E10" s="185" t="n">
        <v>298180</v>
      </c>
      <c r="F10" s="185" t="n">
        <v>306617</v>
      </c>
      <c r="G10" s="185" t="n">
        <v>320730</v>
      </c>
      <c r="H10" s="185" t="n">
        <v>359948</v>
      </c>
      <c r="I10" s="185" t="n">
        <v>392908</v>
      </c>
      <c r="J10" s="185" t="n">
        <v>1170080</v>
      </c>
      <c r="K10" s="185" t="n">
        <v>368373</v>
      </c>
      <c r="L10" s="185" t="n">
        <v>341659</v>
      </c>
      <c r="M10" s="185" t="n">
        <v>319017</v>
      </c>
      <c r="N10" s="185" t="n">
        <v>346624</v>
      </c>
      <c r="O10" s="185" t="n">
        <v>330828</v>
      </c>
      <c r="P10" s="185" t="n">
        <v>636302</v>
      </c>
      <c r="Q10" s="185" t="n">
        <v>595762</v>
      </c>
      <c r="S10" s="186"/>
    </row>
    <row r="11" customFormat="false" ht="34.9" hidden="false" customHeight="true" outlineLevel="0" collapsed="false">
      <c r="A11" s="184"/>
      <c r="B11" s="184" t="s">
        <v>207</v>
      </c>
      <c r="C11" s="185" t="n">
        <v>35930</v>
      </c>
      <c r="D11" s="185" t="n">
        <v>25778</v>
      </c>
      <c r="E11" s="185" t="n">
        <v>32867</v>
      </c>
      <c r="F11" s="185" t="n">
        <v>34600</v>
      </c>
      <c r="G11" s="185" t="n">
        <v>34987</v>
      </c>
      <c r="H11" s="185" t="n">
        <v>28297</v>
      </c>
      <c r="I11" s="185" t="n">
        <v>29926</v>
      </c>
      <c r="J11" s="185" t="n">
        <v>24710</v>
      </c>
      <c r="K11" s="185" t="n">
        <v>21592</v>
      </c>
      <c r="L11" s="185" t="n">
        <v>22899</v>
      </c>
      <c r="M11" s="185" t="n">
        <v>21002</v>
      </c>
      <c r="N11" s="185" t="n">
        <v>16219</v>
      </c>
      <c r="O11" s="185" t="n">
        <v>15163</v>
      </c>
      <c r="P11" s="185" t="n">
        <v>15671</v>
      </c>
      <c r="Q11" s="185" t="n">
        <v>14754</v>
      </c>
      <c r="U11" s="186"/>
      <c r="V11" s="139" t="s">
        <v>40</v>
      </c>
    </row>
    <row r="12" customFormat="false" ht="34.9" hidden="false" customHeight="true" outlineLevel="0" collapsed="false">
      <c r="A12" s="176"/>
      <c r="B12" s="184" t="s">
        <v>208</v>
      </c>
      <c r="C12" s="185" t="n">
        <v>178541</v>
      </c>
      <c r="D12" s="185" t="n">
        <v>152802</v>
      </c>
      <c r="E12" s="185" t="n">
        <v>124911</v>
      </c>
      <c r="F12" s="185" t="n">
        <v>85717</v>
      </c>
      <c r="G12" s="185" t="n">
        <v>62988</v>
      </c>
      <c r="H12" s="185" t="n">
        <v>46996</v>
      </c>
      <c r="I12" s="185" t="n">
        <v>40615</v>
      </c>
      <c r="J12" s="185" t="n">
        <v>36125</v>
      </c>
      <c r="K12" s="185" t="n">
        <v>50602</v>
      </c>
      <c r="L12" s="185" t="n">
        <v>45384</v>
      </c>
      <c r="M12" s="185" t="n">
        <v>41108</v>
      </c>
      <c r="N12" s="185" t="n">
        <v>31250</v>
      </c>
      <c r="O12" s="185" t="n">
        <v>27036</v>
      </c>
      <c r="P12" s="185" t="n">
        <v>22987</v>
      </c>
      <c r="Q12" s="185" t="n">
        <v>20141</v>
      </c>
    </row>
    <row r="13" customFormat="false" ht="34.9" hidden="false" customHeight="true" outlineLevel="0" collapsed="false">
      <c r="A13" s="176"/>
      <c r="B13" s="184" t="s">
        <v>209</v>
      </c>
      <c r="C13" s="185" t="n">
        <v>441907</v>
      </c>
      <c r="D13" s="185" t="n">
        <v>391499</v>
      </c>
      <c r="E13" s="185" t="n">
        <v>331017</v>
      </c>
      <c r="F13" s="185" t="n">
        <v>356340</v>
      </c>
      <c r="G13" s="185" t="n">
        <v>401076</v>
      </c>
      <c r="H13" s="185" t="n">
        <v>409823</v>
      </c>
      <c r="I13" s="185" t="n">
        <v>445366</v>
      </c>
      <c r="J13" s="185" t="n">
        <v>442552</v>
      </c>
      <c r="K13" s="185" t="n">
        <v>462452</v>
      </c>
      <c r="L13" s="185" t="n">
        <v>407996</v>
      </c>
      <c r="M13" s="185" t="n">
        <v>364434</v>
      </c>
      <c r="N13" s="185" t="n">
        <v>445079</v>
      </c>
      <c r="O13" s="185" t="n">
        <v>449478</v>
      </c>
      <c r="P13" s="185" t="n">
        <v>435548</v>
      </c>
      <c r="Q13" s="185" t="n">
        <v>439585</v>
      </c>
      <c r="R13" s="186"/>
    </row>
    <row r="14" customFormat="false" ht="34.9" hidden="false" customHeight="true" outlineLevel="0" collapsed="false">
      <c r="A14" s="176"/>
      <c r="B14" s="185" t="s">
        <v>210</v>
      </c>
      <c r="C14" s="185" t="n">
        <v>27174</v>
      </c>
      <c r="D14" s="185" t="n">
        <v>30711</v>
      </c>
      <c r="E14" s="185" t="n">
        <v>101478</v>
      </c>
      <c r="F14" s="185" t="n">
        <v>118283</v>
      </c>
      <c r="G14" s="185" t="n">
        <v>120328</v>
      </c>
      <c r="H14" s="189" t="n">
        <v>146892</v>
      </c>
      <c r="I14" s="189" t="n">
        <v>285681</v>
      </c>
      <c r="J14" s="185" t="n">
        <v>359345</v>
      </c>
      <c r="K14" s="185" t="n">
        <v>1136055</v>
      </c>
      <c r="L14" s="185" t="n">
        <v>1161122</v>
      </c>
      <c r="M14" s="185" t="n">
        <v>1082512</v>
      </c>
      <c r="N14" s="185" t="n">
        <v>1440762</v>
      </c>
      <c r="O14" s="185" t="n">
        <v>1540226</v>
      </c>
      <c r="P14" s="185" t="n">
        <v>1492323</v>
      </c>
      <c r="Q14" s="185" t="n">
        <v>1424837</v>
      </c>
    </row>
    <row r="15" customFormat="false" ht="34.9" hidden="false" customHeight="true" outlineLevel="0" collapsed="false">
      <c r="A15" s="190" t="s">
        <v>211</v>
      </c>
      <c r="B15" s="190"/>
      <c r="C15" s="191"/>
      <c r="D15" s="191"/>
      <c r="E15" s="191"/>
      <c r="F15" s="191"/>
      <c r="G15" s="191"/>
      <c r="H15" s="191"/>
      <c r="I15" s="191"/>
      <c r="J15" s="191"/>
      <c r="K15" s="191"/>
      <c r="L15" s="191"/>
      <c r="M15" s="191"/>
      <c r="N15" s="191"/>
      <c r="O15" s="191"/>
      <c r="P15" s="191"/>
      <c r="Q15" s="191"/>
    </row>
    <row r="16" customFormat="false" ht="24" hidden="false" customHeight="true" outlineLevel="0" collapsed="false">
      <c r="A16" s="176"/>
      <c r="B16" s="184" t="s">
        <v>212</v>
      </c>
      <c r="C16" s="182" t="n">
        <v>8488866</v>
      </c>
      <c r="D16" s="182" t="n">
        <v>8820694</v>
      </c>
      <c r="E16" s="182" t="n">
        <v>9274705</v>
      </c>
      <c r="F16" s="182" t="n">
        <v>9635806</v>
      </c>
      <c r="G16" s="182" t="n">
        <v>9893779</v>
      </c>
      <c r="H16" s="192" t="n">
        <v>10227047</v>
      </c>
      <c r="I16" s="192" t="n">
        <v>10808165</v>
      </c>
      <c r="J16" s="182" t="n">
        <v>11171059</v>
      </c>
      <c r="K16" s="182" t="n">
        <v>11418722</v>
      </c>
      <c r="L16" s="182" t="n">
        <v>11867931</v>
      </c>
      <c r="M16" s="182" t="n">
        <v>12214543</v>
      </c>
      <c r="N16" s="182" t="n">
        <v>12490714</v>
      </c>
      <c r="O16" s="182" t="n">
        <v>12847135</v>
      </c>
      <c r="P16" s="182" t="n">
        <v>13128225</v>
      </c>
      <c r="Q16" s="182" t="n">
        <v>13918511</v>
      </c>
      <c r="R16" s="186"/>
    </row>
    <row r="17" customFormat="false" ht="28.5" hidden="false" customHeight="true" outlineLevel="0" collapsed="false">
      <c r="A17" s="176"/>
      <c r="B17" s="184" t="s">
        <v>213</v>
      </c>
      <c r="C17" s="182" t="n">
        <v>9173780</v>
      </c>
      <c r="D17" s="182" t="n">
        <v>9518704</v>
      </c>
      <c r="E17" s="182" t="n">
        <v>10015071</v>
      </c>
      <c r="F17" s="182" t="n">
        <v>10382732</v>
      </c>
      <c r="G17" s="182" t="n">
        <v>10595966</v>
      </c>
      <c r="H17" s="182" t="n">
        <v>10921001</v>
      </c>
      <c r="I17" s="182" t="n">
        <v>11384263</v>
      </c>
      <c r="J17" s="182" t="n">
        <v>11755365</v>
      </c>
      <c r="K17" s="182" t="n">
        <v>12154140</v>
      </c>
      <c r="L17" s="182" t="n">
        <v>12613151</v>
      </c>
      <c r="M17" s="182" t="n">
        <v>12977719</v>
      </c>
      <c r="N17" s="182" t="n">
        <v>13264220</v>
      </c>
      <c r="O17" s="182" t="n">
        <v>13644030</v>
      </c>
      <c r="P17" s="182" t="n">
        <v>13933020</v>
      </c>
      <c r="Q17" s="182" t="n">
        <v>14725885</v>
      </c>
      <c r="R17" s="186"/>
    </row>
    <row r="18" customFormat="false" ht="31.5" hidden="false" customHeight="true" outlineLevel="0" collapsed="false">
      <c r="A18" s="176"/>
      <c r="B18" s="184" t="s">
        <v>214</v>
      </c>
      <c r="C18" s="185" t="n">
        <v>6228816</v>
      </c>
      <c r="D18" s="185" t="n">
        <v>6473492</v>
      </c>
      <c r="E18" s="185" t="n">
        <v>6816806</v>
      </c>
      <c r="F18" s="185" t="n">
        <v>7065881</v>
      </c>
      <c r="G18" s="185" t="n">
        <v>7284036</v>
      </c>
      <c r="H18" s="185" t="n">
        <v>7504323</v>
      </c>
      <c r="I18" s="185" t="n">
        <v>7854890</v>
      </c>
      <c r="J18" s="185" t="n">
        <v>8121461</v>
      </c>
      <c r="K18" s="185" t="n">
        <v>8402314</v>
      </c>
      <c r="L18" s="185" t="n">
        <v>8729758</v>
      </c>
      <c r="M18" s="185" t="n">
        <v>8968462</v>
      </c>
      <c r="N18" s="185" t="n">
        <v>9133884</v>
      </c>
      <c r="O18" s="185" t="n">
        <v>9340111</v>
      </c>
      <c r="P18" s="185" t="n">
        <v>9499096</v>
      </c>
      <c r="Q18" s="185" t="n">
        <v>10247845</v>
      </c>
      <c r="R18" s="186"/>
    </row>
    <row r="19" customFormat="false" ht="31.5" hidden="false" customHeight="true" outlineLevel="0" collapsed="false">
      <c r="A19" s="176"/>
      <c r="B19" s="184" t="s">
        <v>215</v>
      </c>
      <c r="C19" s="185" t="n">
        <v>105095</v>
      </c>
      <c r="D19" s="185" t="n">
        <v>107346</v>
      </c>
      <c r="E19" s="185" t="n">
        <v>109382</v>
      </c>
      <c r="F19" s="185" t="n">
        <v>112241</v>
      </c>
      <c r="G19" s="185" t="n">
        <v>112320</v>
      </c>
      <c r="H19" s="185" t="n">
        <v>116241</v>
      </c>
      <c r="I19" s="185" t="n">
        <v>118801</v>
      </c>
      <c r="J19" s="185" t="n">
        <v>120923</v>
      </c>
      <c r="K19" s="185" t="n">
        <v>123494</v>
      </c>
      <c r="L19" s="185" t="n">
        <v>124936</v>
      </c>
      <c r="M19" s="185" t="n">
        <v>126947</v>
      </c>
      <c r="N19" s="185" t="n">
        <v>124602</v>
      </c>
      <c r="O19" s="185" t="n">
        <v>123656</v>
      </c>
      <c r="P19" s="185" t="n">
        <v>125046</v>
      </c>
      <c r="Q19" s="185" t="n">
        <v>125096</v>
      </c>
      <c r="R19" s="186"/>
    </row>
    <row r="20" customFormat="false" ht="31.5" hidden="false" customHeight="true" outlineLevel="0" collapsed="false">
      <c r="A20" s="176"/>
      <c r="B20" s="193" t="s">
        <v>216</v>
      </c>
      <c r="C20" s="194" t="n">
        <v>6543</v>
      </c>
      <c r="D20" s="194" t="n">
        <v>6608</v>
      </c>
      <c r="E20" s="194" t="n">
        <v>6711</v>
      </c>
      <c r="F20" s="194" t="n">
        <v>6858</v>
      </c>
      <c r="G20" s="194" t="n">
        <v>6921</v>
      </c>
      <c r="H20" s="194" t="n">
        <v>11536</v>
      </c>
      <c r="I20" s="194" t="n">
        <v>11939</v>
      </c>
      <c r="J20" s="194" t="n">
        <v>12170</v>
      </c>
      <c r="K20" s="194" t="n">
        <v>12934</v>
      </c>
      <c r="L20" s="194" t="n">
        <v>13504</v>
      </c>
      <c r="M20" s="194" t="n">
        <v>14039</v>
      </c>
      <c r="N20" s="194" t="n">
        <v>14381</v>
      </c>
      <c r="O20" s="194" t="n">
        <v>14738</v>
      </c>
      <c r="P20" s="194" t="n">
        <v>15116</v>
      </c>
      <c r="Q20" s="194" t="n">
        <v>15287</v>
      </c>
      <c r="R20" s="186"/>
    </row>
    <row r="21" customFormat="false" ht="31.5" hidden="false" customHeight="true" outlineLevel="0" collapsed="false">
      <c r="A21" s="176"/>
      <c r="B21" s="193" t="s">
        <v>217</v>
      </c>
      <c r="C21" s="194" t="n">
        <v>2044775</v>
      </c>
      <c r="D21" s="194" t="n">
        <v>2127373</v>
      </c>
      <c r="E21" s="194" t="n">
        <v>2233921</v>
      </c>
      <c r="F21" s="194" t="n">
        <v>2340001</v>
      </c>
      <c r="G21" s="194" t="n">
        <v>2376354</v>
      </c>
      <c r="H21" s="194" t="n">
        <v>2477900</v>
      </c>
      <c r="I21" s="194" t="n">
        <v>2700348</v>
      </c>
      <c r="J21" s="194" t="n">
        <v>2787524</v>
      </c>
      <c r="K21" s="194" t="n">
        <v>2748356</v>
      </c>
      <c r="L21" s="194" t="n">
        <v>2863274</v>
      </c>
      <c r="M21" s="194" t="n">
        <v>2963088</v>
      </c>
      <c r="N21" s="194" t="n">
        <v>3072907</v>
      </c>
      <c r="O21" s="194" t="n">
        <v>3220617</v>
      </c>
      <c r="P21" s="194" t="n">
        <v>3335929</v>
      </c>
      <c r="Q21" s="194" t="n">
        <v>3375552</v>
      </c>
      <c r="R21" s="186"/>
    </row>
    <row r="22" customFormat="false" ht="31.5" hidden="false" customHeight="true" outlineLevel="0" collapsed="false">
      <c r="A22" s="176"/>
      <c r="B22" s="193" t="s">
        <v>218</v>
      </c>
      <c r="C22" s="194" t="n">
        <v>2701320</v>
      </c>
      <c r="D22" s="194" t="n">
        <v>2796306</v>
      </c>
      <c r="E22" s="194" t="n">
        <v>2944768</v>
      </c>
      <c r="F22" s="194" t="n">
        <v>3057453</v>
      </c>
      <c r="G22" s="194" t="n">
        <v>3049522</v>
      </c>
      <c r="H22" s="194" t="n">
        <v>3142384</v>
      </c>
      <c r="I22" s="194" t="n">
        <v>3247448</v>
      </c>
      <c r="J22" s="194" t="n">
        <v>3343265</v>
      </c>
      <c r="K22" s="194" t="n">
        <v>3451929</v>
      </c>
      <c r="L22" s="194" t="n">
        <v>3576046</v>
      </c>
      <c r="M22" s="194" t="n">
        <v>3692788</v>
      </c>
      <c r="N22" s="194" t="n">
        <v>3813421</v>
      </c>
      <c r="O22" s="194" t="n">
        <v>3984570</v>
      </c>
      <c r="P22" s="194" t="n">
        <v>4107716</v>
      </c>
      <c r="Q22" s="194" t="n">
        <v>4149765</v>
      </c>
      <c r="R22" s="186"/>
    </row>
    <row r="23" customFormat="false" ht="31.5" hidden="false" customHeight="true" outlineLevel="0" collapsed="false">
      <c r="A23" s="176"/>
      <c r="B23" s="193" t="s">
        <v>219</v>
      </c>
      <c r="C23" s="194" t="n">
        <v>57422</v>
      </c>
      <c r="D23" s="194" t="n">
        <v>58499</v>
      </c>
      <c r="E23" s="194" t="n">
        <v>58979</v>
      </c>
      <c r="F23" s="194" t="n">
        <v>60657</v>
      </c>
      <c r="G23" s="194" t="n">
        <v>61467</v>
      </c>
      <c r="H23" s="194" t="n">
        <v>62179</v>
      </c>
      <c r="I23" s="194" t="n">
        <v>65477</v>
      </c>
      <c r="J23" s="194" t="n">
        <v>70081</v>
      </c>
      <c r="K23" s="194" t="n">
        <v>73035</v>
      </c>
      <c r="L23" s="194" t="n">
        <v>75654</v>
      </c>
      <c r="M23" s="194" t="n">
        <v>79209</v>
      </c>
      <c r="N23" s="194" t="n">
        <v>80891</v>
      </c>
      <c r="O23" s="194" t="n">
        <v>82465</v>
      </c>
      <c r="P23" s="194" t="n">
        <v>85526</v>
      </c>
      <c r="Q23" s="194" t="n">
        <v>86579</v>
      </c>
      <c r="R23" s="186"/>
    </row>
    <row r="24" customFormat="false" ht="31.5" hidden="false" customHeight="true" outlineLevel="0" collapsed="false">
      <c r="A24" s="176"/>
      <c r="B24" s="193" t="s">
        <v>220</v>
      </c>
      <c r="C24" s="194" t="n">
        <v>46215</v>
      </c>
      <c r="D24" s="194" t="n">
        <v>47376</v>
      </c>
      <c r="E24" s="194" t="n">
        <v>48906</v>
      </c>
      <c r="F24" s="194" t="n">
        <v>50168</v>
      </c>
      <c r="G24" s="194" t="n">
        <v>52681</v>
      </c>
      <c r="H24" s="194" t="n">
        <v>54868</v>
      </c>
      <c r="I24" s="194" t="n">
        <v>56710</v>
      </c>
      <c r="J24" s="194" t="n">
        <v>58900</v>
      </c>
      <c r="K24" s="194" t="n">
        <v>58589</v>
      </c>
      <c r="L24" s="194" t="n">
        <v>60805</v>
      </c>
      <c r="M24" s="194" t="n">
        <v>62798</v>
      </c>
      <c r="N24" s="194" t="n">
        <v>64049</v>
      </c>
      <c r="O24" s="194" t="n">
        <v>65548</v>
      </c>
      <c r="P24" s="194" t="n">
        <v>67512</v>
      </c>
      <c r="Q24" s="194" t="n">
        <v>68152</v>
      </c>
      <c r="R24" s="186"/>
    </row>
    <row r="25" customFormat="false" ht="31.5" hidden="false" customHeight="true" outlineLevel="0" collapsed="false">
      <c r="A25" s="176"/>
      <c r="B25" s="193" t="s">
        <v>221</v>
      </c>
      <c r="C25" s="194" t="n">
        <v>74584</v>
      </c>
      <c r="D25" s="194" t="n">
        <v>76453</v>
      </c>
      <c r="E25" s="194" t="n">
        <v>78425</v>
      </c>
      <c r="F25" s="194" t="n">
        <v>79642</v>
      </c>
      <c r="G25" s="194" t="n">
        <v>81700</v>
      </c>
      <c r="H25" s="194" t="n">
        <v>84338</v>
      </c>
      <c r="I25" s="194" t="n">
        <v>85708</v>
      </c>
      <c r="J25" s="194" t="n">
        <v>87465</v>
      </c>
      <c r="K25" s="194" t="n">
        <v>90434</v>
      </c>
      <c r="L25" s="194" t="n">
        <v>93253</v>
      </c>
      <c r="M25" s="194" t="n">
        <v>96274</v>
      </c>
      <c r="N25" s="194" t="n">
        <v>97041</v>
      </c>
      <c r="O25" s="194" t="n">
        <v>98490</v>
      </c>
      <c r="P25" s="194" t="n">
        <v>100520</v>
      </c>
      <c r="Q25" s="194" t="n">
        <v>101313</v>
      </c>
      <c r="R25" s="186"/>
      <c r="S25" s="186"/>
      <c r="T25" s="139" t="s">
        <v>40</v>
      </c>
    </row>
    <row r="26" customFormat="false" ht="34.9" hidden="false" customHeight="true" outlineLevel="0" collapsed="false">
      <c r="A26" s="180" t="s">
        <v>222</v>
      </c>
      <c r="B26" s="184"/>
      <c r="C26" s="182" t="n">
        <v>33989891</v>
      </c>
      <c r="D26" s="182" t="n">
        <v>35470436</v>
      </c>
      <c r="E26" s="182" t="n">
        <v>36348317</v>
      </c>
      <c r="F26" s="182" t="n">
        <v>33807725</v>
      </c>
      <c r="G26" s="182" t="n">
        <v>32939205</v>
      </c>
      <c r="H26" s="182" t="n">
        <v>33940086</v>
      </c>
      <c r="I26" s="182" t="n">
        <v>34786174</v>
      </c>
      <c r="J26" s="182" t="n">
        <v>34933242</v>
      </c>
      <c r="K26" s="182" t="n">
        <v>35522020</v>
      </c>
      <c r="L26" s="182" t="n">
        <v>35096530</v>
      </c>
      <c r="M26" s="182" t="n">
        <v>35305977</v>
      </c>
      <c r="N26" s="182" t="n">
        <v>35556141</v>
      </c>
      <c r="O26" s="182" t="n">
        <v>35305338</v>
      </c>
      <c r="P26" s="182" t="n">
        <v>34813357</v>
      </c>
      <c r="Q26" s="182" t="n">
        <v>34936798</v>
      </c>
      <c r="R26" s="186"/>
      <c r="U26" s="186"/>
    </row>
    <row r="27" customFormat="false" ht="34.9" hidden="false" customHeight="true" outlineLevel="0" collapsed="false">
      <c r="A27" s="176"/>
      <c r="B27" s="184" t="s">
        <v>223</v>
      </c>
      <c r="C27" s="195" t="n">
        <v>1.77841516169533</v>
      </c>
      <c r="D27" s="195" t="n">
        <v>1.8361711674841</v>
      </c>
      <c r="E27" s="195" t="n">
        <v>1.87333516268172</v>
      </c>
      <c r="F27" s="195" t="n">
        <v>1.90465218996729</v>
      </c>
      <c r="G27" s="195" t="n">
        <v>1.90897623648153</v>
      </c>
      <c r="H27" s="195" t="n">
        <v>1.93817648437521</v>
      </c>
      <c r="I27" s="195" t="n">
        <v>1.92199388147757</v>
      </c>
      <c r="J27" s="195" t="n">
        <v>1.89165933149221</v>
      </c>
      <c r="K27" s="195" t="n">
        <v>1.95122212450745</v>
      </c>
      <c r="L27" s="195" t="n">
        <v>1.85987262649235</v>
      </c>
      <c r="M27" s="195" t="n">
        <v>1.8012105733305</v>
      </c>
      <c r="N27" s="195" t="n">
        <v>1.86895216718596</v>
      </c>
      <c r="O27" s="195" t="n">
        <v>1.9261219719416</v>
      </c>
      <c r="P27" s="195" t="n">
        <v>2.00668666175359</v>
      </c>
      <c r="Q27" s="195" t="n">
        <v>1.79408501383517</v>
      </c>
      <c r="S27" s="186"/>
    </row>
    <row r="28" s="198" customFormat="true" ht="34.9" hidden="false" customHeight="true" outlineLevel="0" collapsed="false">
      <c r="A28" s="196" t="s">
        <v>224</v>
      </c>
      <c r="B28" s="197"/>
      <c r="C28" s="182" t="n">
        <v>331205</v>
      </c>
      <c r="D28" s="182" t="n">
        <v>341103</v>
      </c>
      <c r="E28" s="182" t="n">
        <v>350890</v>
      </c>
      <c r="F28" s="182" t="n">
        <v>356040</v>
      </c>
      <c r="G28" s="182" t="n">
        <v>367205</v>
      </c>
      <c r="H28" s="182" t="n">
        <v>377800</v>
      </c>
      <c r="I28" s="182" t="n">
        <v>386572</v>
      </c>
      <c r="J28" s="182" t="n">
        <v>392201</v>
      </c>
      <c r="K28" s="182" t="n">
        <v>406856</v>
      </c>
      <c r="L28" s="182" t="n">
        <v>413983</v>
      </c>
      <c r="M28" s="182" t="n">
        <v>420020</v>
      </c>
      <c r="N28" s="182" t="n">
        <v>428475</v>
      </c>
      <c r="O28" s="182" t="n">
        <v>432385</v>
      </c>
      <c r="P28" s="182" t="n">
        <v>438989</v>
      </c>
      <c r="Q28" s="182" t="n">
        <v>451763</v>
      </c>
    </row>
    <row r="29" s="198" customFormat="true" ht="34.9" hidden="false" customHeight="true" outlineLevel="0" collapsed="false">
      <c r="A29" s="197"/>
      <c r="B29" s="199" t="s">
        <v>225</v>
      </c>
      <c r="C29" s="185" t="n">
        <v>109668</v>
      </c>
      <c r="D29" s="185" t="n">
        <v>114600</v>
      </c>
      <c r="E29" s="185" t="n">
        <v>119682</v>
      </c>
      <c r="F29" s="185" t="n">
        <v>122655</v>
      </c>
      <c r="G29" s="185" t="n">
        <v>130825</v>
      </c>
      <c r="H29" s="185" t="n">
        <v>136482</v>
      </c>
      <c r="I29" s="185" t="n">
        <v>140111</v>
      </c>
      <c r="J29" s="185" t="n">
        <v>140174</v>
      </c>
      <c r="K29" s="185" t="n">
        <v>141285</v>
      </c>
      <c r="L29" s="185" t="n">
        <v>142391</v>
      </c>
      <c r="M29" s="185" t="n">
        <v>140529</v>
      </c>
      <c r="N29" s="194" t="n">
        <v>141678</v>
      </c>
      <c r="O29" s="194" t="n">
        <v>141579</v>
      </c>
      <c r="P29" s="185" t="n">
        <v>144213</v>
      </c>
      <c r="Q29" s="185" t="n">
        <v>143186</v>
      </c>
    </row>
    <row r="30" s="198" customFormat="true" ht="34.9" hidden="false" customHeight="true" outlineLevel="0" collapsed="false">
      <c r="A30" s="197"/>
      <c r="B30" s="199" t="s">
        <v>226</v>
      </c>
      <c r="C30" s="185" t="n">
        <v>82459</v>
      </c>
      <c r="D30" s="185" t="n">
        <v>83581</v>
      </c>
      <c r="E30" s="185" t="n">
        <v>84890</v>
      </c>
      <c r="F30" s="185" t="n">
        <v>86103</v>
      </c>
      <c r="G30" s="185" t="n">
        <v>87213</v>
      </c>
      <c r="H30" s="185" t="n">
        <v>88359</v>
      </c>
      <c r="I30" s="185" t="n">
        <v>89483</v>
      </c>
      <c r="J30" s="185" t="n">
        <v>85920</v>
      </c>
      <c r="K30" s="185" t="n">
        <v>91670</v>
      </c>
      <c r="L30" s="185" t="n">
        <v>92906</v>
      </c>
      <c r="M30" s="185" t="n">
        <v>94027</v>
      </c>
      <c r="N30" s="194" t="n">
        <v>94972</v>
      </c>
      <c r="O30" s="194" t="n">
        <v>96103</v>
      </c>
      <c r="P30" s="185" t="n">
        <v>97041</v>
      </c>
      <c r="Q30" s="185" t="n">
        <v>107535</v>
      </c>
    </row>
    <row r="31" s="198" customFormat="true" ht="34.9" hidden="false" customHeight="true" outlineLevel="0" collapsed="false">
      <c r="A31" s="197"/>
      <c r="B31" s="199" t="s">
        <v>227</v>
      </c>
      <c r="C31" s="185" t="n">
        <v>139078</v>
      </c>
      <c r="D31" s="185" t="n">
        <v>142922</v>
      </c>
      <c r="E31" s="185" t="n">
        <v>146318</v>
      </c>
      <c r="F31" s="185" t="n">
        <v>147282</v>
      </c>
      <c r="G31" s="185" t="n">
        <v>149167</v>
      </c>
      <c r="H31" s="185" t="n">
        <v>152959</v>
      </c>
      <c r="I31" s="185" t="n">
        <v>156978</v>
      </c>
      <c r="J31" s="185" t="n">
        <v>166107</v>
      </c>
      <c r="K31" s="185" t="n">
        <v>173901</v>
      </c>
      <c r="L31" s="185" t="n">
        <v>178686</v>
      </c>
      <c r="M31" s="185" t="n">
        <v>185464</v>
      </c>
      <c r="N31" s="194" t="n">
        <v>191825</v>
      </c>
      <c r="O31" s="194" t="n">
        <v>194703</v>
      </c>
      <c r="P31" s="185" t="n">
        <v>197735</v>
      </c>
      <c r="Q31" s="185" t="n">
        <v>201042</v>
      </c>
      <c r="R31" s="200"/>
    </row>
    <row r="32" s="198" customFormat="true" ht="34.9" hidden="false" customHeight="true" outlineLevel="0" collapsed="false">
      <c r="A32" s="197"/>
      <c r="B32" s="199" t="s">
        <v>228</v>
      </c>
      <c r="C32" s="201" t="n">
        <v>1.32997004571969</v>
      </c>
      <c r="D32" s="195" t="n">
        <v>1.37112501645111</v>
      </c>
      <c r="E32" s="195" t="n">
        <v>1.40984803863824</v>
      </c>
      <c r="F32" s="195" t="n">
        <v>1.42451482526741</v>
      </c>
      <c r="G32" s="195" t="n">
        <v>1.50006306399275</v>
      </c>
      <c r="H32" s="195" t="n">
        <v>1.54463042813975</v>
      </c>
      <c r="I32" s="195" t="n">
        <v>1.56578344490015</v>
      </c>
      <c r="J32" s="195" t="n">
        <v>1.631447858473</v>
      </c>
      <c r="K32" s="195" t="n">
        <v>1.54123486418676</v>
      </c>
      <c r="L32" s="195" t="n">
        <v>1.53263513658967</v>
      </c>
      <c r="M32" s="195" t="n">
        <v>1.49</v>
      </c>
      <c r="N32" s="195" t="n">
        <v>1.49178705302616</v>
      </c>
      <c r="O32" s="195" t="n">
        <v>1.47320062849235</v>
      </c>
      <c r="P32" s="195" t="n">
        <v>1.48610381179089</v>
      </c>
      <c r="Q32" s="195" t="n">
        <v>1.33152926954015</v>
      </c>
    </row>
    <row r="33" customFormat="false" ht="34.9" hidden="false" customHeight="true" outlineLevel="0" collapsed="false">
      <c r="A33" s="202" t="s">
        <v>229</v>
      </c>
      <c r="B33" s="202"/>
      <c r="C33" s="182" t="n">
        <v>58591604</v>
      </c>
      <c r="D33" s="182" t="n">
        <v>61526547</v>
      </c>
      <c r="E33" s="182" t="n">
        <v>64088909</v>
      </c>
      <c r="F33" s="182" t="n">
        <v>62899356</v>
      </c>
      <c r="G33" s="182" t="n">
        <v>62789365</v>
      </c>
      <c r="H33" s="182" t="n">
        <v>65060709</v>
      </c>
      <c r="I33" s="182" t="n">
        <v>67330236</v>
      </c>
      <c r="J33" s="182" t="n">
        <v>68212646</v>
      </c>
      <c r="K33" s="182" t="n">
        <v>70363479</v>
      </c>
      <c r="L33" s="182" t="n">
        <v>70196504</v>
      </c>
      <c r="M33" s="182" t="n">
        <v>70704680</v>
      </c>
      <c r="N33" s="182" t="n">
        <v>72593383</v>
      </c>
      <c r="O33" s="182" t="n">
        <v>74126902</v>
      </c>
      <c r="P33" s="182" t="n">
        <v>75529600</v>
      </c>
      <c r="Q33" s="182" t="n">
        <v>75085438</v>
      </c>
      <c r="S33" s="186"/>
    </row>
    <row r="34" customFormat="false" ht="34.9" hidden="false" customHeight="true" outlineLevel="0" collapsed="false">
      <c r="A34" s="202" t="s">
        <v>230</v>
      </c>
      <c r="B34" s="202"/>
      <c r="C34" s="203" t="n">
        <v>0.80747718563854</v>
      </c>
      <c r="D34" s="203" t="n">
        <v>0.834563935471525</v>
      </c>
      <c r="E34" s="203" t="n">
        <v>0.8576719432344</v>
      </c>
      <c r="F34" s="203" t="n">
        <v>0.831700802978984</v>
      </c>
      <c r="G34" s="203" t="n">
        <v>0.81897892707693</v>
      </c>
      <c r="H34" s="203" t="n">
        <v>0.837376304933655</v>
      </c>
      <c r="I34" s="203" t="n">
        <v>0.855084272241063</v>
      </c>
      <c r="J34" s="203" t="n">
        <v>0.854635798383988</v>
      </c>
      <c r="K34" s="203" t="n">
        <v>0.870721716014096</v>
      </c>
      <c r="L34" s="203" t="n">
        <v>0.856014401854781</v>
      </c>
      <c r="M34" s="203" t="n">
        <v>0.850275780780799</v>
      </c>
      <c r="N34" s="203" t="n">
        <v>0.868192751384027</v>
      </c>
      <c r="O34" s="203" t="n">
        <v>0.875373913827604</v>
      </c>
      <c r="P34" s="203" t="n">
        <v>0.885670683569366</v>
      </c>
      <c r="Q34" s="203" t="n">
        <v>0.880462377658101</v>
      </c>
      <c r="T34" s="186"/>
      <c r="U34" s="186"/>
    </row>
    <row r="35" customFormat="false" ht="34.9" hidden="false" customHeight="true" outlineLevel="0" collapsed="false">
      <c r="A35" s="202" t="s">
        <v>231</v>
      </c>
      <c r="B35" s="202"/>
      <c r="C35" s="203" t="n">
        <v>0.19252281436146</v>
      </c>
      <c r="D35" s="203" t="n">
        <v>0.165436064528475</v>
      </c>
      <c r="E35" s="203" t="n">
        <v>0.1423280567656</v>
      </c>
      <c r="F35" s="203" t="n">
        <v>0.168299197021016</v>
      </c>
      <c r="G35" s="203" t="n">
        <v>0.18102107292307</v>
      </c>
      <c r="H35" s="203" t="n">
        <v>0.162623695066345</v>
      </c>
      <c r="I35" s="203" t="n">
        <v>0.144915727758937</v>
      </c>
      <c r="J35" s="203" t="n">
        <v>0.145364201616012</v>
      </c>
      <c r="K35" s="203" t="n">
        <v>0.129278283985904</v>
      </c>
      <c r="L35" s="203" t="n">
        <v>0.14398559814522</v>
      </c>
      <c r="M35" s="203" t="n">
        <v>0.149724219219201</v>
      </c>
      <c r="N35" s="203" t="n">
        <v>0.131807248615973</v>
      </c>
      <c r="O35" s="203" t="n">
        <v>0.124626086172396</v>
      </c>
      <c r="P35" s="203" t="n">
        <v>0.114329316430634</v>
      </c>
      <c r="Q35" s="203" t="n">
        <v>0.119537622341899</v>
      </c>
      <c r="T35" s="186"/>
    </row>
    <row r="36" customFormat="false" ht="6.75" hidden="false" customHeight="true" outlineLevel="0" collapsed="false">
      <c r="A36" s="204"/>
      <c r="B36" s="204"/>
      <c r="C36" s="205"/>
      <c r="D36" s="205"/>
      <c r="E36" s="205"/>
      <c r="F36" s="205"/>
      <c r="G36" s="205"/>
      <c r="H36" s="204"/>
      <c r="I36" s="204"/>
      <c r="J36" s="205"/>
      <c r="K36" s="205"/>
      <c r="L36" s="205"/>
      <c r="M36" s="205"/>
      <c r="N36" s="205"/>
      <c r="O36" s="205"/>
      <c r="P36" s="205"/>
      <c r="Q36" s="205" t="n">
        <v>0.119537622341899</v>
      </c>
      <c r="V36" s="186"/>
    </row>
    <row r="37" customFormat="false" ht="33" hidden="false" customHeight="true" outlineLevel="0" collapsed="false">
      <c r="A37" s="206" t="s">
        <v>232</v>
      </c>
      <c r="B37" s="206"/>
      <c r="C37" s="207" t="n">
        <v>9647131</v>
      </c>
      <c r="D37" s="207" t="n">
        <v>9395185</v>
      </c>
      <c r="E37" s="207" t="n">
        <v>8865470</v>
      </c>
      <c r="F37" s="207" t="n">
        <v>11357306</v>
      </c>
      <c r="G37" s="207" t="n">
        <v>12351352</v>
      </c>
      <c r="H37" s="207" t="n">
        <v>11385011</v>
      </c>
      <c r="I37" s="207" t="n">
        <v>10180009</v>
      </c>
      <c r="J37" s="207" t="n">
        <v>10189469</v>
      </c>
      <c r="K37" s="207" t="n">
        <v>9825269</v>
      </c>
      <c r="L37" s="207" t="n">
        <v>10585086</v>
      </c>
      <c r="M37" s="207" t="n">
        <v>11473608</v>
      </c>
      <c r="N37" s="207" t="n">
        <v>9767789</v>
      </c>
      <c r="O37" s="207" t="n">
        <v>9570272</v>
      </c>
      <c r="P37" s="207" t="n">
        <v>9088043</v>
      </c>
      <c r="Q37" s="207" t="n">
        <v>8900457</v>
      </c>
      <c r="R37" s="186"/>
      <c r="S37" s="186"/>
      <c r="T37" s="186"/>
      <c r="V37" s="186"/>
    </row>
    <row r="38" customFormat="false" ht="29.25" hidden="false" customHeight="true" outlineLevel="0" collapsed="false">
      <c r="A38" s="206" t="s">
        <v>233</v>
      </c>
      <c r="B38" s="206"/>
      <c r="C38" s="207"/>
      <c r="D38" s="207"/>
      <c r="E38" s="207"/>
      <c r="F38" s="207" t="n">
        <v>3798485</v>
      </c>
      <c r="G38" s="207" t="n">
        <v>4699867</v>
      </c>
      <c r="H38" s="207" t="n">
        <v>4043415</v>
      </c>
      <c r="I38" s="207" t="n">
        <v>2787922</v>
      </c>
      <c r="J38" s="207" t="n">
        <v>2679737</v>
      </c>
      <c r="K38" s="207" t="n">
        <v>1889260</v>
      </c>
      <c r="L38" s="207" t="n">
        <v>2322684</v>
      </c>
      <c r="M38" s="207" t="n">
        <v>2393087</v>
      </c>
      <c r="N38" s="207" t="n">
        <v>1941961</v>
      </c>
      <c r="O38" s="207" t="n">
        <v>2120790</v>
      </c>
      <c r="P38" s="207" t="n">
        <v>2143602</v>
      </c>
      <c r="Q38" s="207" t="n">
        <v>2074751</v>
      </c>
      <c r="R38" s="186"/>
    </row>
    <row r="39" customFormat="false" ht="31.5" hidden="false" customHeight="true" outlineLevel="0" collapsed="false">
      <c r="A39" s="206" t="s">
        <v>234</v>
      </c>
      <c r="B39" s="206"/>
      <c r="C39" s="207" t="n">
        <v>9647131</v>
      </c>
      <c r="D39" s="207" t="n">
        <v>9395185</v>
      </c>
      <c r="E39" s="207" t="n">
        <v>8865470</v>
      </c>
      <c r="F39" s="207" t="n">
        <v>7558821</v>
      </c>
      <c r="G39" s="207" t="n">
        <v>7651485</v>
      </c>
      <c r="H39" s="207" t="n">
        <v>7341596</v>
      </c>
      <c r="I39" s="207" t="n">
        <v>7392087</v>
      </c>
      <c r="J39" s="207" t="n">
        <v>7509732</v>
      </c>
      <c r="K39" s="207" t="n">
        <v>7936009</v>
      </c>
      <c r="L39" s="207" t="n">
        <v>8262402</v>
      </c>
      <c r="M39" s="207" t="n">
        <v>9080521</v>
      </c>
      <c r="N39" s="207" t="n">
        <v>7825828</v>
      </c>
      <c r="O39" s="207" t="n">
        <v>7449482</v>
      </c>
      <c r="P39" s="207" t="n">
        <v>6944441</v>
      </c>
      <c r="Q39" s="207" t="n">
        <v>6825706</v>
      </c>
    </row>
    <row r="40" s="210" customFormat="true" ht="29.65" hidden="false" customHeight="true" outlineLevel="0" collapsed="false">
      <c r="A40" s="208" t="s">
        <v>235</v>
      </c>
      <c r="B40" s="208"/>
      <c r="C40" s="208"/>
      <c r="D40" s="208"/>
      <c r="E40" s="208"/>
      <c r="F40" s="208"/>
      <c r="G40" s="208"/>
      <c r="H40" s="208"/>
      <c r="I40" s="208"/>
      <c r="J40" s="208"/>
      <c r="K40" s="208"/>
      <c r="L40" s="208"/>
      <c r="M40" s="208"/>
      <c r="N40" s="209"/>
      <c r="O40" s="209"/>
      <c r="P40" s="209"/>
      <c r="Q40" s="209"/>
    </row>
    <row r="41" s="214" customFormat="true" ht="12.75" hidden="false" customHeight="true" outlineLevel="0" collapsed="false">
      <c r="A41" s="208" t="s">
        <v>236</v>
      </c>
      <c r="B41" s="208"/>
      <c r="C41" s="208"/>
      <c r="D41" s="208"/>
      <c r="E41" s="208"/>
      <c r="F41" s="208"/>
      <c r="G41" s="208"/>
      <c r="H41" s="208"/>
      <c r="I41" s="208"/>
      <c r="J41" s="208"/>
      <c r="K41" s="211"/>
      <c r="L41" s="211"/>
      <c r="M41" s="212"/>
      <c r="N41" s="213"/>
      <c r="O41" s="213"/>
      <c r="P41" s="213"/>
      <c r="Q41" s="213"/>
    </row>
    <row r="42" s="216" customFormat="true" ht="14.25" hidden="false" customHeight="true" outlineLevel="0" collapsed="false">
      <c r="A42" s="215"/>
      <c r="B42" s="215"/>
      <c r="C42" s="215"/>
      <c r="D42" s="215"/>
      <c r="E42" s="215"/>
      <c r="F42" s="215"/>
      <c r="G42" s="215"/>
      <c r="H42" s="215"/>
      <c r="L42" s="217"/>
      <c r="M42" s="217"/>
      <c r="N42" s="218"/>
      <c r="O42" s="219"/>
      <c r="P42" s="219"/>
      <c r="Q42" s="219"/>
    </row>
    <row r="43" customFormat="false" ht="15" hidden="false" customHeight="true" outlineLevel="0" collapsed="false">
      <c r="A43" s="220"/>
      <c r="B43" s="220"/>
      <c r="C43" s="220"/>
      <c r="D43" s="220"/>
      <c r="E43" s="220"/>
      <c r="F43" s="220"/>
      <c r="G43" s="220"/>
      <c r="H43" s="220"/>
      <c r="I43" s="220"/>
      <c r="J43" s="220"/>
      <c r="K43" s="220"/>
      <c r="L43" s="220"/>
      <c r="M43" s="220"/>
      <c r="N43" s="221"/>
      <c r="O43" s="222"/>
      <c r="P43" s="222"/>
      <c r="Q43" s="222"/>
    </row>
    <row r="44" customFormat="false" ht="13.5" hidden="false" customHeight="true" outlineLevel="0" collapsed="false">
      <c r="A44" s="220"/>
      <c r="B44" s="220"/>
      <c r="C44" s="220"/>
      <c r="D44" s="220"/>
      <c r="E44" s="220"/>
      <c r="F44" s="220"/>
      <c r="G44" s="220"/>
      <c r="H44" s="220"/>
      <c r="I44" s="220"/>
      <c r="J44" s="220"/>
      <c r="K44" s="220"/>
      <c r="L44" s="220"/>
      <c r="M44" s="220"/>
      <c r="N44" s="221"/>
      <c r="O44" s="222" t="n">
        <v>0</v>
      </c>
      <c r="P44" s="222" t="n">
        <v>0.992238350498859</v>
      </c>
      <c r="Q44" s="222" t="n">
        <v>0.977114350024794</v>
      </c>
    </row>
    <row r="45" customFormat="false" ht="15.5" hidden="false" customHeight="false" outlineLevel="0" collapsed="false">
      <c r="B45" s="223"/>
      <c r="M45" s="224"/>
      <c r="N45" s="224"/>
      <c r="O45" s="225"/>
      <c r="P45" s="225"/>
      <c r="Q45" s="225"/>
    </row>
    <row r="46" customFormat="false" ht="15.5" hidden="false" customHeight="false" outlineLevel="0" collapsed="false">
      <c r="M46" s="226"/>
      <c r="N46" s="226"/>
      <c r="O46" s="226"/>
      <c r="P46" s="226"/>
      <c r="Q46" s="226"/>
    </row>
    <row r="47" customFormat="false" ht="15.5" hidden="false" customHeight="false" outlineLevel="0" collapsed="false">
      <c r="L47" s="186"/>
      <c r="M47" s="186"/>
      <c r="N47" s="186"/>
      <c r="O47" s="186"/>
      <c r="P47" s="186"/>
      <c r="Q47" s="186"/>
    </row>
    <row r="48" customFormat="false" ht="15.5" hidden="false" customHeight="false" outlineLevel="0" collapsed="false">
      <c r="L48" s="186"/>
      <c r="N48" s="186"/>
      <c r="O48" s="186"/>
      <c r="P48" s="186"/>
      <c r="Q48" s="186"/>
    </row>
    <row r="49" customFormat="false" ht="15.5" hidden="false" customHeight="false" outlineLevel="0" collapsed="false">
      <c r="L49" s="186"/>
      <c r="O49" s="186"/>
      <c r="P49" s="186"/>
      <c r="Q49" s="186"/>
    </row>
    <row r="50" customFormat="false" ht="15.5" hidden="false" customHeight="false" outlineLevel="0" collapsed="false">
      <c r="N50" s="186"/>
      <c r="O50" s="186"/>
      <c r="P50" s="186"/>
      <c r="Q50" s="186"/>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S9" activeCellId="0" sqref="S9"/>
    </sheetView>
  </sheetViews>
  <sheetFormatPr defaultColWidth="9.265625" defaultRowHeight="15.5" zeroHeight="false" outlineLevelRow="0" outlineLevelCol="0"/>
  <cols>
    <col collapsed="false" customWidth="true" hidden="false" outlineLevel="0" max="1" min="1" style="216" width="2.72"/>
    <col collapsed="false" customWidth="true" hidden="false" outlineLevel="0" max="2" min="2" style="216" width="69.17"/>
    <col collapsed="false" customWidth="true" hidden="false" outlineLevel="0" max="3" min="3" style="135" width="13.53"/>
    <col collapsed="false" customWidth="true" hidden="false" outlineLevel="0" max="13" min="4" style="135" width="12.72"/>
    <col collapsed="false" customWidth="true" hidden="false" outlineLevel="0" max="14" min="14" style="135" width="14.17"/>
    <col collapsed="false" customWidth="true" hidden="false" outlineLevel="0" max="15" min="15" style="135" width="16.26"/>
    <col collapsed="false" customWidth="true" hidden="false" outlineLevel="0" max="17" min="16" style="135" width="17.26"/>
    <col collapsed="false" customWidth="true" hidden="false" outlineLevel="0" max="18" min="18" style="135" width="18.99"/>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27" t="s">
        <v>237</v>
      </c>
      <c r="B2" s="227"/>
      <c r="C2" s="227"/>
      <c r="D2" s="227"/>
      <c r="E2" s="227"/>
      <c r="F2" s="227"/>
      <c r="G2" s="227"/>
      <c r="H2" s="227"/>
      <c r="I2" s="227"/>
      <c r="J2" s="228"/>
      <c r="K2" s="228"/>
      <c r="L2" s="228"/>
      <c r="M2" s="228"/>
      <c r="N2" s="228"/>
      <c r="O2" s="228"/>
      <c r="P2" s="228"/>
      <c r="Q2" s="228"/>
    </row>
    <row r="3" s="148" customFormat="true" ht="15" hidden="false" customHeight="true" outlineLevel="0" collapsed="false">
      <c r="A3" s="229" t="s">
        <v>238</v>
      </c>
      <c r="B3" s="229"/>
      <c r="C3" s="229"/>
      <c r="D3" s="229"/>
      <c r="E3" s="229"/>
      <c r="F3" s="229"/>
      <c r="G3" s="229"/>
      <c r="H3" s="229"/>
      <c r="I3" s="229"/>
      <c r="J3" s="230" t="s">
        <v>40</v>
      </c>
      <c r="K3" s="231"/>
      <c r="L3" s="231"/>
      <c r="M3" s="230" t="s">
        <v>40</v>
      </c>
      <c r="N3" s="230" t="s">
        <v>40</v>
      </c>
      <c r="O3" s="230" t="s">
        <v>40</v>
      </c>
      <c r="P3" s="230" t="s">
        <v>40</v>
      </c>
      <c r="Q3" s="230" t="s">
        <v>40</v>
      </c>
    </row>
    <row r="4" customFormat="false" ht="34.9" hidden="false" customHeight="true" outlineLevel="0" collapsed="false">
      <c r="A4" s="176" t="s">
        <v>198</v>
      </c>
      <c r="B4" s="176"/>
      <c r="C4" s="177"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7" t="s">
        <v>199</v>
      </c>
      <c r="Q4" s="177" t="s">
        <v>239</v>
      </c>
      <c r="R4" s="135" t="s">
        <v>40</v>
      </c>
    </row>
    <row r="5" customFormat="false" ht="21.75" hidden="false" customHeight="true" outlineLevel="0" collapsed="false">
      <c r="A5" s="180" t="s">
        <v>240</v>
      </c>
      <c r="B5" s="180"/>
      <c r="C5" s="232" t="n">
        <v>9618438</v>
      </c>
      <c r="D5" s="232" t="n">
        <v>10575935</v>
      </c>
      <c r="E5" s="232" t="n">
        <v>11547134</v>
      </c>
      <c r="F5" s="232" t="n">
        <v>12527337</v>
      </c>
      <c r="G5" s="232" t="n">
        <v>13136339</v>
      </c>
      <c r="H5" s="232" t="n">
        <v>13967837</v>
      </c>
      <c r="I5" s="232" t="n">
        <v>14802222</v>
      </c>
      <c r="J5" s="232" t="n">
        <v>15355158</v>
      </c>
      <c r="K5" s="232" t="n">
        <v>16369073</v>
      </c>
      <c r="L5" s="232" t="n">
        <v>16054759</v>
      </c>
      <c r="M5" s="232" t="n">
        <v>16010002</v>
      </c>
      <c r="N5" s="232" t="n">
        <v>17358140</v>
      </c>
      <c r="O5" s="232" t="n">
        <v>18399864</v>
      </c>
      <c r="P5" s="232" t="n">
        <v>19814531</v>
      </c>
      <c r="Q5" s="232" t="n">
        <v>18284704</v>
      </c>
    </row>
    <row r="6" customFormat="false" ht="21.75" hidden="false" customHeight="true" outlineLevel="0" collapsed="false">
      <c r="A6" s="176"/>
      <c r="B6" s="184" t="s">
        <v>202</v>
      </c>
      <c r="C6" s="233" t="n">
        <v>9003028</v>
      </c>
      <c r="D6" s="233" t="n">
        <v>10000099</v>
      </c>
      <c r="E6" s="233" t="n">
        <v>10929461</v>
      </c>
      <c r="F6" s="233" t="n">
        <v>11821337</v>
      </c>
      <c r="G6" s="233" t="n">
        <v>12363785</v>
      </c>
      <c r="H6" s="233" t="n">
        <v>13093230</v>
      </c>
      <c r="I6" s="233" t="n">
        <v>13713717</v>
      </c>
      <c r="J6" s="233" t="n">
        <v>13415843</v>
      </c>
      <c r="K6" s="233" t="n">
        <v>14477817</v>
      </c>
      <c r="L6" s="233" t="n">
        <v>14229170</v>
      </c>
      <c r="M6" s="233" t="n">
        <v>14314313</v>
      </c>
      <c r="N6" s="233" t="n">
        <v>15203423</v>
      </c>
      <c r="O6" s="233" t="n">
        <v>16169679</v>
      </c>
      <c r="P6" s="233" t="n">
        <v>17332991</v>
      </c>
      <c r="Q6" s="233" t="n">
        <v>15921652</v>
      </c>
      <c r="R6" s="169"/>
    </row>
    <row r="7" customFormat="false" ht="21.75" hidden="false" customHeight="true" outlineLevel="0" collapsed="false">
      <c r="A7" s="176"/>
      <c r="B7" s="184" t="s">
        <v>206</v>
      </c>
      <c r="C7" s="233" t="n">
        <v>321649</v>
      </c>
      <c r="D7" s="233" t="n">
        <v>349581</v>
      </c>
      <c r="E7" s="233" t="n">
        <v>298180</v>
      </c>
      <c r="F7" s="233" t="n">
        <v>306617</v>
      </c>
      <c r="G7" s="233" t="n">
        <v>320730</v>
      </c>
      <c r="H7" s="233" t="n">
        <v>359948</v>
      </c>
      <c r="I7" s="233" t="n">
        <v>392908</v>
      </c>
      <c r="J7" s="233" t="n">
        <v>1170080</v>
      </c>
      <c r="K7" s="233" t="n">
        <v>368373</v>
      </c>
      <c r="L7" s="233" t="n">
        <v>341659</v>
      </c>
      <c r="M7" s="233" t="n">
        <v>319017</v>
      </c>
      <c r="N7" s="233" t="n">
        <v>346624</v>
      </c>
      <c r="O7" s="233" t="n">
        <v>330828</v>
      </c>
      <c r="P7" s="233" t="n">
        <v>636302</v>
      </c>
      <c r="Q7" s="233" t="n">
        <v>595762</v>
      </c>
    </row>
    <row r="8" customFormat="false" ht="21.75" hidden="false" customHeight="true" outlineLevel="0" collapsed="false">
      <c r="A8" s="176"/>
      <c r="B8" s="184" t="s">
        <v>207</v>
      </c>
      <c r="C8" s="233" t="n">
        <v>35930</v>
      </c>
      <c r="D8" s="233" t="n">
        <v>25778</v>
      </c>
      <c r="E8" s="233" t="n">
        <v>32867</v>
      </c>
      <c r="F8" s="233" t="n">
        <v>34600</v>
      </c>
      <c r="G8" s="233" t="n">
        <v>34987</v>
      </c>
      <c r="H8" s="233" t="n">
        <v>28297</v>
      </c>
      <c r="I8" s="233" t="n">
        <v>29926</v>
      </c>
      <c r="J8" s="233" t="n">
        <v>24710</v>
      </c>
      <c r="K8" s="233" t="n">
        <v>21592</v>
      </c>
      <c r="L8" s="233" t="n">
        <v>22899</v>
      </c>
      <c r="M8" s="233" t="n">
        <v>21002</v>
      </c>
      <c r="N8" s="233" t="n">
        <v>16219</v>
      </c>
      <c r="O8" s="233" t="n">
        <v>15163</v>
      </c>
      <c r="P8" s="233" t="n">
        <v>15671</v>
      </c>
      <c r="Q8" s="233" t="n">
        <v>14754</v>
      </c>
    </row>
    <row r="9" customFormat="false" ht="31.5" hidden="false" customHeight="true" outlineLevel="0" collapsed="false">
      <c r="A9" s="176"/>
      <c r="B9" s="193" t="s">
        <v>241</v>
      </c>
      <c r="C9" s="233" t="n">
        <v>178541</v>
      </c>
      <c r="D9" s="233" t="n">
        <v>152802</v>
      </c>
      <c r="E9" s="233" t="n">
        <v>124911</v>
      </c>
      <c r="F9" s="233" t="n">
        <v>85717</v>
      </c>
      <c r="G9" s="233" t="n">
        <v>62988</v>
      </c>
      <c r="H9" s="233" t="n">
        <v>46996</v>
      </c>
      <c r="I9" s="233" t="n">
        <v>40615</v>
      </c>
      <c r="J9" s="233" t="n">
        <v>36125</v>
      </c>
      <c r="K9" s="233" t="n">
        <v>50602</v>
      </c>
      <c r="L9" s="233" t="n">
        <v>45384</v>
      </c>
      <c r="M9" s="233" t="n">
        <v>41108</v>
      </c>
      <c r="N9" s="233" t="n">
        <v>31250</v>
      </c>
      <c r="O9" s="233" t="n">
        <v>27036</v>
      </c>
      <c r="P9" s="233" t="n">
        <v>22987</v>
      </c>
      <c r="Q9" s="233" t="n">
        <v>20141</v>
      </c>
      <c r="R9" s="169"/>
    </row>
    <row r="10" customFormat="false" ht="21.75" hidden="false" customHeight="true" outlineLevel="0" collapsed="false">
      <c r="A10" s="234"/>
      <c r="B10" s="184" t="s">
        <v>242</v>
      </c>
      <c r="C10" s="233" t="n">
        <v>52116</v>
      </c>
      <c r="D10" s="233" t="n">
        <v>16964</v>
      </c>
      <c r="E10" s="233" t="n">
        <v>60237</v>
      </c>
      <c r="F10" s="233" t="n">
        <v>160783</v>
      </c>
      <c r="G10" s="233" t="n">
        <v>233521</v>
      </c>
      <c r="H10" s="233" t="n">
        <v>292474</v>
      </c>
      <c r="I10" s="233" t="n">
        <v>339375</v>
      </c>
      <c r="J10" s="233" t="n">
        <v>349055</v>
      </c>
      <c r="K10" s="233" t="n">
        <v>314634</v>
      </c>
      <c r="L10" s="233" t="n">
        <v>254525</v>
      </c>
      <c r="M10" s="233" t="n">
        <v>232050</v>
      </c>
      <c r="N10" s="233" t="n">
        <v>319862</v>
      </c>
      <c r="O10" s="233" t="n">
        <v>316932</v>
      </c>
      <c r="P10" s="233" t="n">
        <v>314257</v>
      </c>
      <c r="Q10" s="233" t="n">
        <v>307558</v>
      </c>
    </row>
    <row r="11" customFormat="false" ht="21.75" hidden="false" customHeight="true" outlineLevel="0" collapsed="false">
      <c r="A11" s="234"/>
      <c r="B11" s="184" t="s">
        <v>243</v>
      </c>
      <c r="C11" s="233" t="n">
        <v>27174</v>
      </c>
      <c r="D11" s="233" t="n">
        <v>30711</v>
      </c>
      <c r="E11" s="233" t="n">
        <v>101478</v>
      </c>
      <c r="F11" s="233" t="n">
        <v>118283</v>
      </c>
      <c r="G11" s="233" t="n">
        <v>120328</v>
      </c>
      <c r="H11" s="233" t="n">
        <v>146892</v>
      </c>
      <c r="I11" s="233" t="n">
        <v>285681</v>
      </c>
      <c r="J11" s="233" t="n">
        <v>359345</v>
      </c>
      <c r="K11" s="233" t="n">
        <v>1136055</v>
      </c>
      <c r="L11" s="233" t="n">
        <v>1161122</v>
      </c>
      <c r="M11" s="233" t="n">
        <v>1082512</v>
      </c>
      <c r="N11" s="233" t="n">
        <v>1440762</v>
      </c>
      <c r="O11" s="233" t="n">
        <v>1540226</v>
      </c>
      <c r="P11" s="233" t="n">
        <v>1492323</v>
      </c>
      <c r="Q11" s="233" t="n">
        <v>1424837</v>
      </c>
    </row>
    <row r="12" customFormat="false" ht="31.5" hidden="false" customHeight="true" outlineLevel="0" collapsed="false">
      <c r="A12" s="190" t="s">
        <v>211</v>
      </c>
      <c r="B12" s="190"/>
      <c r="C12" s="235"/>
      <c r="D12" s="235"/>
      <c r="E12" s="235"/>
      <c r="F12" s="235"/>
      <c r="G12" s="235"/>
      <c r="H12" s="235"/>
      <c r="I12" s="235"/>
      <c r="J12" s="235"/>
      <c r="K12" s="235"/>
      <c r="L12" s="235"/>
      <c r="M12" s="235"/>
      <c r="N12" s="235"/>
      <c r="O12" s="235"/>
      <c r="P12" s="235"/>
      <c r="Q12" s="235"/>
    </row>
    <row r="13" customFormat="false" ht="21.75" hidden="false" customHeight="true" outlineLevel="0" collapsed="false">
      <c r="A13" s="176"/>
      <c r="B13" s="184" t="s">
        <v>212</v>
      </c>
      <c r="C13" s="232" t="n">
        <v>4901236</v>
      </c>
      <c r="D13" s="232" t="n">
        <v>5135697</v>
      </c>
      <c r="E13" s="232" t="n">
        <v>5382003</v>
      </c>
      <c r="F13" s="232" t="n">
        <v>5631532</v>
      </c>
      <c r="G13" s="232" t="n">
        <v>5864305</v>
      </c>
      <c r="H13" s="232" t="n">
        <v>6112784</v>
      </c>
      <c r="I13" s="232" t="n">
        <v>6441029</v>
      </c>
      <c r="J13" s="232" t="n">
        <v>6738314</v>
      </c>
      <c r="K13" s="232" t="n">
        <v>7023352</v>
      </c>
      <c r="L13" s="232" t="n">
        <v>7321242</v>
      </c>
      <c r="M13" s="232" t="n">
        <v>7597064</v>
      </c>
      <c r="N13" s="232" t="n">
        <v>7829997</v>
      </c>
      <c r="O13" s="232" t="n">
        <v>8097307</v>
      </c>
      <c r="P13" s="232" t="n">
        <v>8359180</v>
      </c>
      <c r="Q13" s="232" t="n">
        <v>9037576</v>
      </c>
      <c r="S13" s="169"/>
    </row>
    <row r="14" customFormat="false" ht="19.5" hidden="false" customHeight="true" outlineLevel="0" collapsed="false">
      <c r="A14" s="176"/>
      <c r="B14" s="184" t="s">
        <v>213</v>
      </c>
      <c r="C14" s="232" t="n">
        <v>5290270</v>
      </c>
      <c r="D14" s="232" t="n">
        <v>5535411</v>
      </c>
      <c r="E14" s="232" t="n">
        <v>5777300</v>
      </c>
      <c r="F14" s="232" t="n">
        <v>6026431</v>
      </c>
      <c r="G14" s="232" t="n">
        <v>6260232</v>
      </c>
      <c r="H14" s="232" t="n">
        <v>6509713</v>
      </c>
      <c r="I14" s="232" t="n">
        <v>6839981</v>
      </c>
      <c r="J14" s="232" t="n">
        <v>7144301</v>
      </c>
      <c r="K14" s="232" t="n">
        <v>7434132</v>
      </c>
      <c r="L14" s="232" t="n">
        <v>7736004</v>
      </c>
      <c r="M14" s="232" t="n">
        <v>8025769</v>
      </c>
      <c r="N14" s="232" t="n">
        <v>8265828</v>
      </c>
      <c r="O14" s="232" t="n">
        <v>8547805</v>
      </c>
      <c r="P14" s="232" t="n">
        <v>8814482</v>
      </c>
      <c r="Q14" s="232" t="n">
        <v>9496757</v>
      </c>
      <c r="R14" s="169"/>
      <c r="S14" s="169"/>
    </row>
    <row r="15" customFormat="false" ht="27.75" hidden="false" customHeight="true" outlineLevel="0" collapsed="false">
      <c r="A15" s="176"/>
      <c r="B15" s="184" t="s">
        <v>214</v>
      </c>
      <c r="C15" s="233" t="n">
        <v>3665784</v>
      </c>
      <c r="D15" s="233" t="n">
        <v>3850199</v>
      </c>
      <c r="E15" s="233" t="n">
        <v>4041409</v>
      </c>
      <c r="F15" s="233" t="n">
        <v>4235496</v>
      </c>
      <c r="G15" s="233" t="n">
        <v>4412711</v>
      </c>
      <c r="H15" s="233" t="n">
        <v>4601192</v>
      </c>
      <c r="I15" s="233" t="n">
        <v>4865179</v>
      </c>
      <c r="J15" s="233" t="n">
        <v>5098801</v>
      </c>
      <c r="K15" s="233" t="n">
        <v>5319318</v>
      </c>
      <c r="L15" s="233" t="n">
        <v>5552281</v>
      </c>
      <c r="M15" s="233" t="n">
        <v>5759778</v>
      </c>
      <c r="N15" s="233" t="n">
        <v>5923661</v>
      </c>
      <c r="O15" s="233" t="n">
        <v>6095878</v>
      </c>
      <c r="P15" s="233" t="n">
        <v>6275341</v>
      </c>
      <c r="Q15" s="233" t="n">
        <v>6924222</v>
      </c>
      <c r="R15" s="169"/>
    </row>
    <row r="16" customFormat="false" ht="27.75" hidden="false" customHeight="true" outlineLevel="0" collapsed="false">
      <c r="A16" s="176"/>
      <c r="B16" s="184" t="s">
        <v>215</v>
      </c>
      <c r="C16" s="233" t="n">
        <v>66038</v>
      </c>
      <c r="D16" s="233" t="n">
        <v>66902</v>
      </c>
      <c r="E16" s="233" t="n">
        <v>67575</v>
      </c>
      <c r="F16" s="233" t="n">
        <v>68593</v>
      </c>
      <c r="G16" s="233" t="n">
        <v>69153</v>
      </c>
      <c r="H16" s="233" t="n">
        <v>71688</v>
      </c>
      <c r="I16" s="233" t="n">
        <v>73004</v>
      </c>
      <c r="J16" s="233" t="n">
        <v>74429</v>
      </c>
      <c r="K16" s="233" t="n">
        <v>75978</v>
      </c>
      <c r="L16" s="233" t="n">
        <v>76554</v>
      </c>
      <c r="M16" s="233" t="n">
        <v>77752</v>
      </c>
      <c r="N16" s="233" t="n">
        <v>76131</v>
      </c>
      <c r="O16" s="233" t="n">
        <v>75239</v>
      </c>
      <c r="P16" s="233" t="n">
        <v>76016</v>
      </c>
      <c r="Q16" s="233" t="n">
        <v>76021</v>
      </c>
      <c r="R16" s="169"/>
      <c r="S16" s="169"/>
    </row>
    <row r="17" customFormat="false" ht="27.75" hidden="false" customHeight="true" outlineLevel="0" collapsed="false">
      <c r="A17" s="234"/>
      <c r="B17" s="193" t="s">
        <v>244</v>
      </c>
      <c r="C17" s="233" t="n">
        <v>1065787</v>
      </c>
      <c r="D17" s="233" t="n">
        <v>1112739</v>
      </c>
      <c r="E17" s="233" t="n">
        <v>1165170</v>
      </c>
      <c r="F17" s="233" t="n">
        <v>1216760</v>
      </c>
      <c r="G17" s="233" t="n">
        <v>1268502</v>
      </c>
      <c r="H17" s="233" t="n">
        <v>1323133</v>
      </c>
      <c r="I17" s="233" t="n">
        <v>1381234</v>
      </c>
      <c r="J17" s="233" t="n">
        <v>1436828</v>
      </c>
      <c r="K17" s="233" t="n">
        <v>1496970</v>
      </c>
      <c r="L17" s="233" t="n">
        <v>1556578</v>
      </c>
      <c r="M17" s="233" t="n">
        <v>1618243</v>
      </c>
      <c r="N17" s="233" t="n">
        <v>1686067</v>
      </c>
      <c r="O17" s="233" t="n">
        <v>1779066</v>
      </c>
      <c r="P17" s="233" t="n">
        <v>1855767</v>
      </c>
      <c r="Q17" s="233" t="n">
        <v>1883609</v>
      </c>
      <c r="R17" s="169"/>
      <c r="S17" s="169"/>
    </row>
    <row r="18" customFormat="false" ht="27.75" hidden="false" customHeight="true" outlineLevel="0" collapsed="false">
      <c r="A18" s="234"/>
      <c r="B18" s="193" t="s">
        <v>245</v>
      </c>
      <c r="C18" s="233" t="n">
        <v>1426472</v>
      </c>
      <c r="D18" s="233" t="n">
        <v>1483417</v>
      </c>
      <c r="E18" s="233" t="n">
        <v>1531014</v>
      </c>
      <c r="F18" s="233" t="n">
        <v>1582401</v>
      </c>
      <c r="G18" s="233" t="n">
        <v>1635705</v>
      </c>
      <c r="H18" s="233" t="n">
        <v>1690968</v>
      </c>
      <c r="I18" s="233" t="n">
        <v>1751325</v>
      </c>
      <c r="J18" s="233" t="n">
        <v>1814407</v>
      </c>
      <c r="K18" s="233" t="n">
        <v>1876504</v>
      </c>
      <c r="L18" s="233" t="n">
        <v>1939548</v>
      </c>
      <c r="M18" s="233" t="n">
        <v>2014189</v>
      </c>
      <c r="N18" s="233" t="n">
        <v>2089682</v>
      </c>
      <c r="O18" s="233" t="n">
        <v>2197414</v>
      </c>
      <c r="P18" s="233" t="n">
        <v>2278913</v>
      </c>
      <c r="Q18" s="233" t="n">
        <v>2310489</v>
      </c>
      <c r="R18" s="169"/>
      <c r="S18" s="169"/>
    </row>
    <row r="19" customFormat="false" ht="27.75" hidden="false" customHeight="true" outlineLevel="0" collapsed="false">
      <c r="A19" s="234"/>
      <c r="B19" s="193" t="s">
        <v>246</v>
      </c>
      <c r="C19" s="233" t="n">
        <v>57422</v>
      </c>
      <c r="D19" s="233" t="n">
        <v>58496</v>
      </c>
      <c r="E19" s="233" t="n">
        <v>58966</v>
      </c>
      <c r="F19" s="233" t="n">
        <v>60612</v>
      </c>
      <c r="G19" s="233" t="n">
        <v>61403</v>
      </c>
      <c r="H19" s="233" t="n">
        <v>62097</v>
      </c>
      <c r="I19" s="233" t="n">
        <v>65361</v>
      </c>
      <c r="J19" s="233" t="n">
        <v>69924</v>
      </c>
      <c r="K19" s="233" t="n">
        <v>72831</v>
      </c>
      <c r="L19" s="233" t="n">
        <v>75406</v>
      </c>
      <c r="M19" s="233" t="n">
        <v>78917</v>
      </c>
      <c r="N19" s="233" t="n">
        <v>80563</v>
      </c>
      <c r="O19" s="233" t="n">
        <v>82100</v>
      </c>
      <c r="P19" s="233" t="n">
        <v>85131</v>
      </c>
      <c r="Q19" s="233" t="n">
        <v>86176</v>
      </c>
      <c r="R19" s="169"/>
    </row>
    <row r="20" customFormat="false" ht="31.5" hidden="false" customHeight="true" outlineLevel="0" collapsed="false">
      <c r="A20" s="234"/>
      <c r="B20" s="193" t="s">
        <v>247</v>
      </c>
      <c r="C20" s="233" t="n">
        <v>46205</v>
      </c>
      <c r="D20" s="233" t="n">
        <v>47361</v>
      </c>
      <c r="E20" s="233" t="n">
        <v>48883</v>
      </c>
      <c r="F20" s="233" t="n">
        <v>50071</v>
      </c>
      <c r="G20" s="233" t="n">
        <v>52536</v>
      </c>
      <c r="H20" s="233" t="n">
        <v>54674</v>
      </c>
      <c r="I20" s="233" t="n">
        <v>56251</v>
      </c>
      <c r="J20" s="233" t="n">
        <v>58332</v>
      </c>
      <c r="K20" s="233" t="n">
        <v>58255</v>
      </c>
      <c r="L20" s="233" t="n">
        <v>60423</v>
      </c>
      <c r="M20" s="233" t="n">
        <v>62374</v>
      </c>
      <c r="N20" s="233" t="n">
        <v>63575</v>
      </c>
      <c r="O20" s="233" t="n">
        <v>65024</v>
      </c>
      <c r="P20" s="233" t="n">
        <v>66925</v>
      </c>
      <c r="Q20" s="233" t="n">
        <v>67548</v>
      </c>
      <c r="R20" s="169"/>
    </row>
    <row r="21" customFormat="false" ht="27.75" hidden="false" customHeight="true" outlineLevel="0" collapsed="false">
      <c r="A21" s="234"/>
      <c r="B21" s="193" t="s">
        <v>248</v>
      </c>
      <c r="C21" s="233" t="n">
        <v>74554</v>
      </c>
      <c r="D21" s="233" t="n">
        <v>76397</v>
      </c>
      <c r="E21" s="233" t="n">
        <v>78336</v>
      </c>
      <c r="F21" s="233" t="n">
        <v>79329</v>
      </c>
      <c r="G21" s="233" t="n">
        <v>81260</v>
      </c>
      <c r="H21" s="233" t="n">
        <v>83768</v>
      </c>
      <c r="I21" s="233" t="n">
        <v>85112</v>
      </c>
      <c r="J21" s="233" t="n">
        <v>86740</v>
      </c>
      <c r="K21" s="233" t="n">
        <v>89501</v>
      </c>
      <c r="L21" s="233" t="n">
        <v>92215</v>
      </c>
      <c r="M21" s="233" t="n">
        <v>95133</v>
      </c>
      <c r="N21" s="233" t="n">
        <v>95791</v>
      </c>
      <c r="O21" s="233" t="n">
        <v>97174</v>
      </c>
      <c r="P21" s="233" t="n">
        <v>99081</v>
      </c>
      <c r="Q21" s="233" t="n">
        <v>99849</v>
      </c>
      <c r="R21" s="169"/>
    </row>
    <row r="22" s="137" customFormat="true" ht="21" hidden="false" customHeight="true" outlineLevel="0" collapsed="false">
      <c r="A22" s="184" t="s">
        <v>249</v>
      </c>
      <c r="B22" s="234"/>
      <c r="C22" s="232" t="n">
        <v>19617515</v>
      </c>
      <c r="D22" s="232" t="n">
        <v>20704448</v>
      </c>
      <c r="E22" s="232" t="n">
        <v>21024424</v>
      </c>
      <c r="F22" s="232" t="n">
        <v>18461326</v>
      </c>
      <c r="G22" s="232" t="n">
        <v>17784126</v>
      </c>
      <c r="H22" s="232" t="n">
        <v>18447686</v>
      </c>
      <c r="I22" s="232" t="n">
        <v>18930244</v>
      </c>
      <c r="J22" s="232" t="n">
        <v>19438157</v>
      </c>
      <c r="K22" s="232" t="n">
        <v>19572127</v>
      </c>
      <c r="L22" s="232" t="n">
        <v>18507169</v>
      </c>
      <c r="M22" s="232" t="n">
        <v>18685973</v>
      </c>
      <c r="N22" s="232" t="n">
        <v>18952335</v>
      </c>
      <c r="O22" s="232" t="n">
        <v>18544929</v>
      </c>
      <c r="P22" s="232" t="n">
        <v>17684401</v>
      </c>
      <c r="Q22" s="232" t="n">
        <v>17451900</v>
      </c>
    </row>
    <row r="23" customFormat="false" ht="21.75" hidden="false" customHeight="true" outlineLevel="0" collapsed="false">
      <c r="A23" s="184" t="s">
        <v>250</v>
      </c>
      <c r="B23" s="234"/>
      <c r="C23" s="236" t="n">
        <v>1.96245151223079</v>
      </c>
      <c r="D23" s="236" t="n">
        <v>2.05929886439952</v>
      </c>
      <c r="E23" s="236" t="n">
        <v>2.14550865170458</v>
      </c>
      <c r="F23" s="236" t="n">
        <v>2.22449894629028</v>
      </c>
      <c r="G23" s="236" t="n">
        <v>2.24005044075982</v>
      </c>
      <c r="H23" s="236" t="n">
        <v>2.28502054055893</v>
      </c>
      <c r="I23" s="236" t="n">
        <v>2.29811447829221</v>
      </c>
      <c r="J23" s="236" t="n">
        <v>2.27878338706092</v>
      </c>
      <c r="K23" s="236" t="n">
        <v>2.33066390521221</v>
      </c>
      <c r="L23" s="236" t="n">
        <v>2.19290101324338</v>
      </c>
      <c r="M23" s="236" t="n">
        <v>2.10739332984427</v>
      </c>
      <c r="N23" s="236" t="n">
        <v>2.21687696687496</v>
      </c>
      <c r="O23" s="236" t="n">
        <v>2.27234363227182</v>
      </c>
      <c r="P23" s="236" t="n">
        <v>2.37039171306276</v>
      </c>
      <c r="Q23" s="236" t="n">
        <v>2.02318674830508</v>
      </c>
    </row>
    <row r="24" customFormat="false" ht="25.5" hidden="false" customHeight="true" outlineLevel="0" collapsed="false">
      <c r="A24" s="184" t="s">
        <v>251</v>
      </c>
      <c r="B24" s="234"/>
      <c r="C24" s="232" t="n">
        <v>34526223</v>
      </c>
      <c r="D24" s="232" t="n">
        <v>36815794</v>
      </c>
      <c r="E24" s="232" t="n">
        <v>38348858</v>
      </c>
      <c r="F24" s="232" t="n">
        <v>37015094</v>
      </c>
      <c r="G24" s="232" t="n">
        <v>37180697</v>
      </c>
      <c r="H24" s="232" t="n">
        <v>38925236</v>
      </c>
      <c r="I24" s="232" t="n">
        <v>40572447</v>
      </c>
      <c r="J24" s="232" t="n">
        <v>41937616</v>
      </c>
      <c r="K24" s="232" t="n">
        <v>43375332</v>
      </c>
      <c r="L24" s="232" t="n">
        <v>42297932</v>
      </c>
      <c r="M24" s="232" t="n">
        <v>42721744</v>
      </c>
      <c r="N24" s="232" t="n">
        <v>44576303</v>
      </c>
      <c r="O24" s="232" t="n">
        <v>45492598</v>
      </c>
      <c r="P24" s="232" t="n">
        <v>46313414</v>
      </c>
      <c r="Q24" s="232" t="n">
        <v>45233361</v>
      </c>
    </row>
    <row r="25" s="148" customFormat="true" ht="13" hidden="false" customHeight="true" outlineLevel="0" collapsed="false">
      <c r="A25" s="208" t="s">
        <v>252</v>
      </c>
      <c r="B25" s="208"/>
      <c r="C25" s="208"/>
      <c r="D25" s="208"/>
      <c r="E25" s="208"/>
      <c r="F25" s="208"/>
      <c r="G25" s="208"/>
      <c r="H25" s="208"/>
      <c r="I25" s="208"/>
      <c r="J25" s="208"/>
      <c r="K25" s="208"/>
      <c r="L25" s="208"/>
      <c r="M25" s="208"/>
      <c r="N25" s="237"/>
      <c r="O25" s="237"/>
      <c r="P25" s="237"/>
      <c r="Q25" s="237"/>
    </row>
    <row r="26" s="148" customFormat="true" ht="23.65" hidden="false" customHeight="true" outlineLevel="0" collapsed="false">
      <c r="A26" s="208" t="s">
        <v>253</v>
      </c>
      <c r="B26" s="208"/>
      <c r="C26" s="208"/>
      <c r="D26" s="208"/>
      <c r="E26" s="208"/>
      <c r="F26" s="208"/>
      <c r="G26" s="208"/>
      <c r="H26" s="208"/>
      <c r="I26" s="208"/>
      <c r="J26" s="208"/>
      <c r="K26" s="208"/>
      <c r="L26" s="208"/>
      <c r="M26" s="208"/>
      <c r="N26" s="237"/>
      <c r="O26" s="237"/>
      <c r="P26" s="237"/>
      <c r="Q26" s="237"/>
    </row>
    <row r="27" customFormat="false" ht="15" hidden="false" customHeight="true" outlineLevel="0" collapsed="false">
      <c r="A27" s="208" t="s">
        <v>254</v>
      </c>
      <c r="B27" s="208"/>
      <c r="C27" s="208"/>
      <c r="D27" s="208"/>
      <c r="E27" s="208"/>
      <c r="F27" s="208"/>
      <c r="G27" s="208" t="s">
        <v>40</v>
      </c>
      <c r="H27" s="208"/>
      <c r="I27" s="208"/>
      <c r="J27" s="208"/>
      <c r="K27" s="208"/>
      <c r="L27" s="208"/>
      <c r="M27" s="208"/>
    </row>
    <row r="28" customFormat="false" ht="15.5" hidden="false" customHeight="false" outlineLevel="0" collapsed="false">
      <c r="P28" s="169"/>
      <c r="Q28" s="169"/>
    </row>
    <row r="30" customFormat="false" ht="15.5" hidden="false" customHeight="false" outlineLevel="0" collapsed="false">
      <c r="C30" s="169"/>
      <c r="D30" s="169"/>
      <c r="E30" s="169"/>
      <c r="F30" s="169"/>
      <c r="G30" s="169"/>
      <c r="H30" s="169"/>
      <c r="I30" s="169"/>
      <c r="J30" s="169"/>
      <c r="K30" s="169"/>
      <c r="L30" s="169"/>
      <c r="M30" s="169"/>
      <c r="N30" s="169"/>
      <c r="O30" s="169"/>
      <c r="P30" s="169"/>
      <c r="Q30" s="169"/>
    </row>
    <row r="31" customFormat="false" ht="15.5" hidden="false" customHeight="false" outlineLevel="0" collapsed="false">
      <c r="C31" s="169"/>
      <c r="D31" s="169"/>
      <c r="E31" s="169"/>
      <c r="F31" s="169"/>
      <c r="G31" s="169"/>
      <c r="H31" s="169"/>
      <c r="I31" s="169"/>
      <c r="J31" s="169"/>
      <c r="K31" s="169"/>
      <c r="L31" s="169"/>
      <c r="M31" s="169"/>
      <c r="N31" s="169"/>
      <c r="O31" s="169"/>
      <c r="P31" s="169"/>
      <c r="Q31" s="169"/>
    </row>
    <row r="32" customFormat="false" ht="15.5" hidden="false" customHeight="false" outlineLevel="0" collapsed="false">
      <c r="H32" s="169"/>
      <c r="I32" s="169"/>
      <c r="J32" s="169"/>
      <c r="K32" s="135" t="s">
        <v>40</v>
      </c>
      <c r="M32" s="169"/>
      <c r="N32" s="169"/>
      <c r="O32" s="169"/>
      <c r="P32" s="169"/>
      <c r="Q32" s="169"/>
    </row>
    <row r="34" customFormat="false" ht="15.5" hidden="false" customHeight="false" outlineLevel="0" collapsed="false">
      <c r="H34" s="169"/>
      <c r="I34" s="169"/>
      <c r="J34" s="169"/>
      <c r="M34" s="169"/>
      <c r="N34" s="169"/>
      <c r="O34" s="169"/>
      <c r="P34" s="169"/>
      <c r="Q34" s="169"/>
    </row>
    <row r="35" customFormat="false" ht="15.5" hidden="false" customHeight="true" outlineLevel="0" collapsed="false">
      <c r="A35" s="238" t="s">
        <v>40</v>
      </c>
      <c r="B35" s="238"/>
    </row>
    <row r="36" customFormat="false" ht="15.5" hidden="false" customHeight="false" outlineLevel="0" collapsed="false">
      <c r="M36" s="169"/>
      <c r="N36" s="169"/>
      <c r="O36" s="169"/>
      <c r="P36" s="169"/>
      <c r="Q36" s="169"/>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ASUS</cp:lastModifiedBy>
  <cp:lastPrinted>2020-09-14T10:36:36Z</cp:lastPrinted>
  <dcterms:modified xsi:type="dcterms:W3CDTF">2023-08-08T05:25:33Z</dcterms:modified>
  <cp:revision>0</cp:revision>
  <dc:subject/>
  <dc:title/>
</cp:coreProperties>
</file>