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918"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externalReferences>
    <externalReference r:id="rId30"/>
    <externalReference r:id="rId31"/>
  </externalReference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7</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M$61</definedName>
    <definedName function="false" hidden="false" localSheetId="27" name="_xlnm.Print_Area" vbProcedure="false">'20. İdari Para Cezaları'!$A$2:$F$39</definedName>
    <definedName function="false" hidden="false" localSheetId="7" name="_xlnm.Print_Area" vbProcedure="false">'3.Sosyal Güvenlik Kapsamı'!$A$2:$Q$42</definedName>
    <definedName function="false" hidden="false" localSheetId="8" name="_xlnm.Print_Area" vbProcedure="false">'4.4-a Sigortalı Sayıları'!$A$2:$Q$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E$62</definedName>
    <definedName function="false" hidden="false" localSheetId="7" name="Excel_BuiltIn__FilterDatabase" vbProcedure="false">'3.Sosyal Güvenlik Kapsamı'!$A$1:$G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961">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Mart Ayı</t>
  </si>
  <si>
    <t xml:space="preserve">İşyeri Başına Ortalama Çalışan Sayıs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MART, 2023
Social Security Instutition Monthly Bulletin, Insured Statistics, March 2023</t>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charset val="162"/>
      </rPr>
      <t xml:space="preserve">2023 MART</t>
    </r>
    <r>
      <rPr>
        <sz val="10"/>
        <rFont val="Arial"/>
        <family val="2"/>
      </rPr>
      <t xml:space="preserve"> (March)</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family val="2"/>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2 Aralık </t>
    </r>
    <r>
      <rPr>
        <i val="true"/>
        <sz val="11"/>
        <rFont val="Arial"/>
        <family val="2"/>
        <charset val="162"/>
      </rPr>
      <t xml:space="preserve">(December)</t>
    </r>
  </si>
  <si>
    <r>
      <rPr>
        <b val="true"/>
        <sz val="11"/>
        <rFont val="Arial"/>
        <family val="2"/>
        <charset val="162"/>
      </rPr>
      <t xml:space="preserve">2023 Mart </t>
    </r>
    <r>
      <rPr>
        <i val="true"/>
        <sz val="11"/>
        <rFont val="Arial"/>
        <family val="2"/>
        <charset val="162"/>
      </rPr>
      <t xml:space="preserve">(March)</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b val="true"/>
        <sz val="11"/>
        <rFont val="Arial"/>
        <family val="2"/>
        <charset val="162"/>
      </rPr>
      <t xml:space="preserve">1- Aktif Sigortalılar</t>
    </r>
    <r>
      <rPr>
        <sz val="11"/>
        <rFont val="Arial"/>
        <family val="2"/>
        <charset val="162"/>
      </rPr>
      <t xml:space="preserve"> - </t>
    </r>
    <r>
      <rPr>
        <i val="true"/>
        <sz val="10"/>
        <rFont val="Arial"/>
        <family val="2"/>
        <charset val="162"/>
      </rPr>
      <t xml:space="preserve">Insured</t>
    </r>
  </si>
  <si>
    <r>
      <rPr>
        <b val="true"/>
        <sz val="11"/>
        <rFont val="Arial"/>
        <family val="2"/>
        <charset val="162"/>
      </rPr>
      <t xml:space="preserve">2- Aylık Alanlar</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3- Bağımlılar</t>
    </r>
    <r>
      <rPr>
        <sz val="11"/>
        <rFont val="Arial"/>
        <family val="2"/>
        <charset val="162"/>
      </rPr>
      <t xml:space="preserve"> - </t>
    </r>
    <r>
      <rPr>
        <i val="true"/>
        <sz val="10"/>
        <rFont val="Arial"/>
        <family val="2"/>
        <charset val="162"/>
      </rPr>
      <t xml:space="preserve">Dependents</t>
    </r>
  </si>
  <si>
    <r>
      <rPr>
        <b val="true"/>
        <sz val="11"/>
        <rFont val="Arial"/>
        <family val="2"/>
        <charset val="162"/>
      </rPr>
      <t xml:space="preserve">4- Özel Sandıklar Aktif /Pasif Oranı</t>
    </r>
    <r>
      <rPr>
        <sz val="11"/>
        <rFont val="Arial"/>
        <family val="2"/>
        <charset val="162"/>
      </rPr>
      <t xml:space="preserve">-</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Yıllar </t>
    </r>
    <r>
      <rPr>
        <i val="true"/>
        <sz val="11"/>
        <rFont val="Arial"/>
        <family val="2"/>
        <charset val="162"/>
      </rPr>
      <t xml:space="preserve">Years</t>
    </r>
  </si>
  <si>
    <t xml:space="preserve">2021 Aralık</t>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i val="true"/>
        <sz val="11"/>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1"/>
        <rFont val="Arial"/>
        <family val="2"/>
        <charset val="162"/>
      </rPr>
      <t xml:space="preserve">Demarch</t>
    </r>
  </si>
  <si>
    <r>
      <rPr>
        <b val="true"/>
        <sz val="11"/>
        <rFont val="Arial"/>
        <family val="2"/>
        <charset val="162"/>
      </rPr>
      <t xml:space="preserve">  2- İsteğe Bağlı -</t>
    </r>
    <r>
      <rPr>
        <sz val="11"/>
        <rFont val="Arial"/>
        <family val="2"/>
        <charset val="162"/>
      </rPr>
      <t xml:space="preserve"> </t>
    </r>
    <r>
      <rPr>
        <i val="true"/>
        <sz val="11"/>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1"/>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Invalidity pensioners</t>
    </r>
  </si>
  <si>
    <r>
      <rPr>
        <b val="true"/>
        <sz val="11"/>
        <rFont val="Arial"/>
        <family val="2"/>
        <charset val="162"/>
      </rPr>
      <t xml:space="preserve">3 - Ölüm Aylığı Alanlar (Dosya) 
     </t>
    </r>
    <r>
      <rPr>
        <i val="true"/>
        <sz val="11"/>
        <rFont val="Arial"/>
        <family val="2"/>
        <charset val="162"/>
      </rPr>
      <t xml:space="preserve">Survivor's pensioners (file)</t>
    </r>
  </si>
  <si>
    <r>
      <rPr>
        <b val="true"/>
        <sz val="11"/>
        <rFont val="Arial"/>
        <family val="2"/>
        <charset val="162"/>
      </rPr>
      <t xml:space="preserve">4 - Ölüm Aylığı Alanlar (Kişi) 
     </t>
    </r>
    <r>
      <rPr>
        <i val="true"/>
        <sz val="11"/>
        <rFont val="Arial"/>
        <family val="2"/>
        <charset val="162"/>
      </rPr>
      <t xml:space="preserve">Widow's and Orphan's pensioners</t>
    </r>
  </si>
  <si>
    <r>
      <rPr>
        <b val="true"/>
        <sz val="11"/>
        <rFont val="Arial"/>
        <family val="2"/>
        <charset val="162"/>
      </rPr>
      <t xml:space="preserve">5 - Sürekli İşgöremezlik Geliri Alanlar
     </t>
    </r>
    <r>
      <rPr>
        <i val="true"/>
        <sz val="11"/>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1"/>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1"/>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1"/>
        <rFont val="Arial"/>
        <family val="2"/>
        <charset val="162"/>
      </rPr>
      <t xml:space="preserve">Insured/Pensioner Ratio</t>
    </r>
  </si>
  <si>
    <r>
      <rPr>
        <b val="true"/>
        <sz val="11"/>
        <rFont val="Arial"/>
        <family val="2"/>
        <charset val="162"/>
      </rPr>
      <t xml:space="preserve">4/b  Kapsamı - </t>
    </r>
    <r>
      <rPr>
        <i val="true"/>
        <sz val="11"/>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  4/b (except Agricultural)</t>
    </r>
  </si>
  <si>
    <r>
      <rPr>
        <b val="true"/>
        <sz val="11"/>
        <rFont val="Arial"/>
        <family val="2"/>
        <charset val="162"/>
      </rPr>
      <t xml:space="preserve">          Zorunlu (Tarım Hariç)
</t>
    </r>
    <r>
      <rPr>
        <sz val="11"/>
        <rFont val="Arial"/>
        <family val="2"/>
        <charset val="162"/>
      </rPr>
      <t xml:space="preserve">          </t>
    </r>
    <r>
      <rPr>
        <i val="true"/>
        <sz val="11"/>
        <rFont val="Arial"/>
        <family val="2"/>
        <charset val="162"/>
      </rPr>
      <t xml:space="preserve">Compulsory (except Agricultural)</t>
    </r>
  </si>
  <si>
    <r>
      <rPr>
        <b val="true"/>
        <sz val="11"/>
        <rFont val="Arial"/>
        <family val="2"/>
        <charset val="162"/>
      </rPr>
      <t xml:space="preserve">II- PASİF (AYLIK VEYA GELİR ALANLAR)
SİGORTALILAR -</t>
    </r>
    <r>
      <rPr>
        <b val="true"/>
        <i val="true"/>
        <sz val="11"/>
        <rFont val="Arial"/>
        <family val="2"/>
        <charset val="162"/>
      </rPr>
      <t xml:space="preserve"> </t>
    </r>
    <r>
      <rPr>
        <i val="true"/>
        <sz val="11"/>
        <rFont val="Arial"/>
        <family val="2"/>
        <charset val="162"/>
      </rPr>
      <t xml:space="preserve">PENSIONERS</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Agricultural Compulsory (4/b)</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Tarım) 
 </t>
    </r>
    <r>
      <rPr>
        <i val="true"/>
        <sz val="11"/>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3 Mart</t>
    </r>
    <r>
      <rPr>
        <i val="true"/>
        <sz val="10"/>
        <rFont val="Arial"/>
        <family val="2"/>
        <charset val="162"/>
      </rPr>
      <t xml:space="preserve"> (March)</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i val="true"/>
        <sz val="10"/>
        <rFont val="Arial"/>
        <family val="2"/>
        <charset val="162"/>
      </rPr>
      <t xml:space="preserve">2023 Mart </t>
    </r>
    <r>
      <rPr>
        <i val="true"/>
        <sz val="10"/>
        <rFont val="Arial"/>
        <family val="2"/>
        <charset val="162"/>
      </rPr>
      <t xml:space="preserve">(March)</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charset val="162"/>
      </rPr>
      <t xml:space="preserve">Total Active Insured</t>
    </r>
  </si>
  <si>
    <r>
      <rPr>
        <b val="true"/>
        <sz val="10"/>
        <rFont val="Arial"/>
        <family val="2"/>
        <charset val="162"/>
      </rPr>
      <t xml:space="preserve">Zorunlu Sigortalı 
</t>
    </r>
    <r>
      <rPr>
        <i val="true"/>
        <sz val="10"/>
        <rFont val="Arial"/>
        <family val="2"/>
        <charset val="16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r>
      <rPr>
        <b val="true"/>
        <sz val="10"/>
        <rFont val="Arial"/>
        <family val="2"/>
        <charset val="162"/>
      </rPr>
      <t xml:space="preserve">2022 ARALIK
</t>
    </r>
    <r>
      <rPr>
        <i val="true"/>
        <sz val="10"/>
        <rFont val="Arial"/>
        <family val="2"/>
        <charset val="162"/>
      </rPr>
      <t xml:space="preserve">(December)</t>
    </r>
  </si>
  <si>
    <r>
      <rPr>
        <b val="true"/>
        <sz val="10"/>
        <rFont val="Arial"/>
        <family val="2"/>
        <charset val="162"/>
      </rPr>
      <t xml:space="preserve">2023 MART
</t>
    </r>
    <r>
      <rPr>
        <i val="true"/>
        <sz val="10"/>
        <rFont val="Arial"/>
        <family val="2"/>
        <charset val="162"/>
      </rPr>
      <t xml:space="preserve">(March)</t>
    </r>
  </si>
  <si>
    <t xml:space="preserve">Not: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Mart </t>
    </r>
    <r>
      <rPr>
        <i val="true"/>
        <sz val="10"/>
        <rFont val="Arial"/>
        <family val="2"/>
        <charset val="162"/>
      </rPr>
      <t xml:space="preserve">(March)</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t xml:space="preserve">zorunlu</t>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2 kişidir. Toplama dahil edilmemiştir.”</t>
  </si>
  <si>
    <t xml:space="preserve">TABLO 11.1 - 4/a ,4/b, 4/c KAPSAMLARINDA PASİF SİGORTALILARIN İL CİNSİYET DAĞILIMI</t>
  </si>
  <si>
    <t xml:space="preserve">Table 11.1 -  Distribution of Total Pensoners In 4/a, 4/b, 4/c Coverage by Provinces and Gender</t>
  </si>
  <si>
    <r>
      <rPr>
        <b val="true"/>
        <sz val="10"/>
        <rFont val="Arial"/>
        <family val="2"/>
        <charset val="162"/>
      </rPr>
      <t xml:space="preserve">2023 Mart </t>
    </r>
    <r>
      <rPr>
        <b val="true"/>
        <i val="true"/>
        <sz val="10"/>
        <rFont val="Arial"/>
        <family val="2"/>
        <charset val="162"/>
      </rPr>
      <t xml:space="preserve">(</t>
    </r>
    <r>
      <rPr>
        <i val="true"/>
        <sz val="10"/>
        <rFont val="Arial"/>
        <family val="2"/>
        <charset val="162"/>
      </rPr>
      <t xml:space="preserve">March)</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t xml:space="preserve">2021 
</t>
  </si>
  <si>
    <r>
      <rPr>
        <b val="true"/>
        <sz val="10"/>
        <rFont val="Arial"/>
        <family val="2"/>
        <charset val="162"/>
      </rPr>
      <t xml:space="preserve">2022 
Aralık
</t>
    </r>
    <r>
      <rPr>
        <i val="true"/>
        <sz val="9"/>
        <rFont val="Arial"/>
        <family val="2"/>
        <charset val="162"/>
      </rPr>
      <t xml:space="preserve">(December)</t>
    </r>
  </si>
  <si>
    <r>
      <rPr>
        <b val="true"/>
        <sz val="10"/>
        <rFont val="Arial"/>
        <family val="2"/>
        <charset val="162"/>
      </rPr>
      <t xml:space="preserve">2023
Mart</t>
    </r>
    <r>
      <rPr>
        <i val="true"/>
        <sz val="10"/>
        <rFont val="Arial"/>
        <family val="2"/>
        <charset val="162"/>
      </rPr>
      <t xml:space="preserve"> (March)</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0"/>
        <color rgb="FF000000"/>
        <rFont val="Arial"/>
        <family val="2"/>
        <charset val="162"/>
      </rPr>
      <t xml:space="preserve"> (Kişi)</t>
    </r>
    <r>
      <rPr>
        <sz val="10"/>
        <color rgb="FF000000"/>
        <rFont val="Arial"/>
        <family val="2"/>
        <charset val="162"/>
      </rPr>
      <t xml:space="preserve"> </t>
    </r>
    <r>
      <rPr>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t xml:space="preserve">Ölüm Aylığı Alanlar  (Kişi) - Widow's and Orphan's pensioners</t>
  </si>
  <si>
    <t xml:space="preserve">Sürekli İşgöremezlik Ölüm Geliri Alanlar (Kişi) - Survivor's benefit recipients (permanent incapacity) (person) </t>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Sürekli İşgöremezlik Ölüm Geliri Alanlar (Kişi) - </t>
    </r>
    <r>
      <rPr>
        <i val="true"/>
        <sz val="10"/>
        <rFont val="Arial"/>
        <family val="2"/>
        <charset val="162"/>
      </rPr>
      <t xml:space="preserve">Survivor's benefit recipients (permanent incapacity) (person) </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Sürekli İşgöremezlik Ölüm Geliri Alanlar (Kişi) -</t>
    </r>
    <r>
      <rPr>
        <i val="true"/>
        <sz val="10"/>
        <rFont val="Arial"/>
        <family val="2"/>
        <charset val="162"/>
      </rPr>
      <t xml:space="preserve"> Survivor's benefit recipients (permanent incapacity) (person) </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2023 Mart</t>
    </r>
    <r>
      <rPr>
        <b val="true"/>
        <i val="true"/>
        <sz val="10"/>
        <rFont val="Arial"/>
        <family val="2"/>
        <charset val="162"/>
      </rPr>
      <t xml:space="preserve"> </t>
    </r>
    <r>
      <rPr>
        <i val="true"/>
        <sz val="10"/>
        <rFont val="Arial"/>
        <family val="2"/>
        <charset val="162"/>
      </rPr>
      <t xml:space="preserve">(March)</t>
    </r>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3 - 31.12.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0.008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0.016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50.04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30.024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001 TL
En Fazla Asgari ücretin 2 katı
20.016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251 TL
En Fazla Asgari ücretin 2 katı
20.016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5.004 TL
En Fazla Asgari ücretin 2 katı
20.016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20.096 TL</t>
  </si>
  <si>
    <t xml:space="preserve">2- Diğer defterleri tutmakla yükümlü olanlar için Asgari Ücretin 6 katı kadar idari para cezası uygulanmaktadır.</t>
  </si>
  <si>
    <t xml:space="preserve">60.048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5.004 TL</t>
  </si>
  <si>
    <t xml:space="preserve">5510-102/1-f </t>
  </si>
  <si>
    <t xml:space="preserve">85 inci maddesinin beşinci fıkrasında belirtilen yükümlülükleri belirtilen sürede
yerine getirmeyenlere, aylık asgari ücretin iki katı tutarında idari para cezası uygulanmaktad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10.008 TL
</t>
  </si>
  <si>
    <t xml:space="preserve">Aylık asgari ücretin onda biri tutarında idari para cezası uygulanmaktadır.</t>
  </si>
  <si>
    <t xml:space="preserve">  1.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00.08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1.000 TL</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001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240.192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001 TL
En Fazla Asgari ücretin 2 katı
20.016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251 TL
En Fazla Asgari ücretin 2 katı
20.016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5.004 TL
En Fazla Asgari ücretin 2 katı
20.016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0.008 TL
En Fazla Asgari ücretin 3 katı
30.024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3.336 TL
En Fazla Asgari ücret
10.008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000 TL
Aylık asgari ücretin iki katından fazla olmamak üzere 
20.016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64">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2"/>
      <name val="Arial Tur"/>
      <family val="0"/>
      <charset val="162"/>
    </font>
    <font>
      <b val="true"/>
      <sz val="11"/>
      <name val="Arial Tur"/>
      <family val="0"/>
      <charset val="162"/>
    </font>
    <font>
      <b val="true"/>
      <sz val="11"/>
      <name val="Arial"/>
      <family val="2"/>
      <charset val="162"/>
    </font>
    <font>
      <i val="true"/>
      <sz val="10"/>
      <name val="Arial Tur"/>
      <family val="0"/>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
      <color rgb="FF000000"/>
      <name val="Arial Tur"/>
      <family val="2"/>
    </font>
    <font>
      <sz val="8"/>
      <color rgb="FF000000"/>
      <name val="Arial Tur"/>
      <family val="2"/>
    </font>
    <font>
      <b val="true"/>
      <sz val="10.75"/>
      <color rgb="FF000000"/>
      <name val="Arial Tur"/>
      <family val="2"/>
    </font>
    <font>
      <sz val="6.25"/>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sz val="12"/>
      <color rgb="FF000000"/>
      <name val="Times New Roman"/>
      <family val="1"/>
      <charset val="162"/>
    </font>
    <font>
      <sz val="12"/>
      <color rgb="FF000000"/>
      <name val="Arial"/>
      <family val="2"/>
      <charset val="162"/>
    </font>
    <font>
      <i val="true"/>
      <sz val="10"/>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b val="true"/>
      <sz val="14"/>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b val="true"/>
      <shadow val="true"/>
      <sz val="10"/>
      <name val="Arial"/>
      <family val="2"/>
      <charset val="162"/>
    </font>
    <font>
      <shadow val="true"/>
      <sz val="10"/>
      <name val="Arial"/>
      <family val="2"/>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06" applyFont="true" applyBorder="false" applyAlignment="false" applyProtection="false">
      <alignment horizontal="general" vertical="bottom" textRotation="0" wrapText="false" indent="0" shrinkToFit="false"/>
      <protection locked="true" hidden="false"/>
    </xf>
    <xf numFmtId="164" fontId="55" fillId="0" borderId="0" xfId="206" applyFont="true" applyBorder="false" applyAlignment="false" applyProtection="false">
      <alignment horizontal="general" vertical="bottom" textRotation="0" wrapText="false" indent="0" shrinkToFit="false"/>
      <protection locked="true" hidden="false"/>
    </xf>
    <xf numFmtId="164" fontId="56" fillId="0" borderId="0" xfId="206" applyFont="true" applyBorder="false" applyAlignment="false" applyProtection="false">
      <alignment horizontal="general" vertical="bottom" textRotation="0" wrapText="false" indent="0" shrinkToFit="false"/>
      <protection locked="true" hidden="false"/>
    </xf>
    <xf numFmtId="164" fontId="57" fillId="2" borderId="24" xfId="206" applyFont="true" applyBorder="true" applyAlignment="true" applyProtection="false">
      <alignment horizontal="center" vertical="bottom" textRotation="0" wrapText="true" indent="0" shrinkToFit="false"/>
      <protection locked="true" hidden="false"/>
    </xf>
    <xf numFmtId="164" fontId="57" fillId="0" borderId="25" xfId="206" applyFont="true" applyBorder="true" applyAlignment="true" applyProtection="false">
      <alignment horizontal="center" vertical="bottom" textRotation="0" wrapText="true" indent="0" shrinkToFit="false"/>
      <protection locked="true" hidden="false"/>
    </xf>
    <xf numFmtId="164" fontId="57" fillId="0" borderId="0" xfId="206" applyFont="true" applyBorder="false" applyAlignment="true" applyProtection="false">
      <alignment horizontal="center" vertical="bottom" textRotation="0" wrapText="false" indent="0" shrinkToFit="false"/>
      <protection locked="true" hidden="false"/>
    </xf>
    <xf numFmtId="164" fontId="57" fillId="0" borderId="26" xfId="206" applyFont="true" applyBorder="true" applyAlignment="true" applyProtection="false">
      <alignment horizontal="center" vertical="bottom" textRotation="0" wrapText="false" indent="0" shrinkToFit="false"/>
      <protection locked="true" hidden="false"/>
    </xf>
    <xf numFmtId="170" fontId="57" fillId="2" borderId="27" xfId="206" applyFont="true" applyBorder="true" applyAlignment="true" applyProtection="false">
      <alignment horizontal="center" vertical="bottom" textRotation="0" wrapText="false" indent="0" shrinkToFit="false"/>
      <protection locked="true" hidden="false"/>
    </xf>
    <xf numFmtId="164" fontId="56" fillId="0" borderId="0" xfId="206" applyFont="true" applyBorder="false" applyAlignment="true" applyProtection="false">
      <alignment horizontal="general" vertical="center" textRotation="0" wrapText="false" indent="0" shrinkToFit="false"/>
      <protection locked="true" hidden="false"/>
    </xf>
    <xf numFmtId="164" fontId="58" fillId="2" borderId="27" xfId="206" applyFont="true" applyBorder="true" applyAlignment="true" applyProtection="false">
      <alignment horizontal="center" vertical="bottom" textRotation="0" wrapText="true" indent="0" shrinkToFit="false"/>
      <protection locked="true" hidden="false"/>
    </xf>
    <xf numFmtId="164" fontId="59" fillId="0" borderId="25" xfId="206" applyFont="true" applyBorder="true" applyAlignment="true" applyProtection="false">
      <alignment horizontal="center" vertical="bottom" textRotation="0" wrapText="true" indent="0" shrinkToFit="false"/>
      <protection locked="true" hidden="false"/>
    </xf>
    <xf numFmtId="164" fontId="60" fillId="0" borderId="0" xfId="206" applyFont="true" applyBorder="false" applyAlignment="true" applyProtection="false">
      <alignment horizontal="center" vertical="bottom" textRotation="0" wrapText="true" indent="0" shrinkToFit="false"/>
      <protection locked="true" hidden="false"/>
    </xf>
    <xf numFmtId="164" fontId="60" fillId="0" borderId="26" xfId="206" applyFont="true" applyBorder="true" applyAlignment="true" applyProtection="false">
      <alignment horizontal="center" vertical="bottom" textRotation="0" wrapText="true" indent="0" shrinkToFit="false"/>
      <protection locked="true" hidden="false"/>
    </xf>
    <xf numFmtId="164" fontId="61" fillId="2" borderId="27" xfId="20" applyFont="true" applyBorder="true" applyAlignment="true" applyProtection="true">
      <alignment horizontal="center" vertical="center" textRotation="0" wrapText="true" indent="0" shrinkToFit="false"/>
      <protection locked="true" hidden="false"/>
    </xf>
    <xf numFmtId="164" fontId="62" fillId="0" borderId="25" xfId="20" applyFont="true" applyBorder="true" applyAlignment="true" applyProtection="true">
      <alignment horizontal="general" vertical="bottom" textRotation="0" wrapText="false" indent="0" shrinkToFit="false"/>
      <protection locked="true" hidden="false"/>
    </xf>
    <xf numFmtId="164" fontId="62" fillId="0" borderId="26" xfId="20" applyFont="true" applyBorder="true" applyAlignment="true" applyProtection="true">
      <alignment horizontal="left" vertical="bottom" textRotation="0" wrapText="fals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4" fillId="0" borderId="26" xfId="20" applyFont="true" applyBorder="true" applyAlignment="true" applyProtection="true">
      <alignment horizontal="left" vertical="bottom" textRotation="0" wrapText="fals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1" fillId="2" borderId="27" xfId="20" applyFont="true" applyBorder="true" applyAlignment="true" applyProtection="true">
      <alignment horizontal="center" vertical="bottom" textRotation="0" wrapText="true" indent="0" shrinkToFit="false"/>
      <protection locked="true" hidden="false"/>
    </xf>
    <xf numFmtId="164" fontId="65" fillId="0" borderId="0" xfId="206"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2" fillId="0" borderId="25" xfId="778" applyFont="true" applyBorder="true" applyAlignment="false" applyProtection="false">
      <alignment horizontal="general" vertical="bottom" textRotation="0" wrapText="false" indent="0" shrinkToFit="false"/>
      <protection locked="true" hidden="false"/>
    </xf>
    <xf numFmtId="164" fontId="55" fillId="0" borderId="25" xfId="778" applyFont="true" applyBorder="true" applyAlignment="false" applyProtection="false">
      <alignment horizontal="general" vertical="bottom" textRotation="0" wrapText="false" indent="0" shrinkToFit="false"/>
      <protection locked="true" hidden="false"/>
    </xf>
    <xf numFmtId="164" fontId="66" fillId="0" borderId="26" xfId="20" applyFont="true" applyBorder="true" applyAlignment="true" applyProtection="true">
      <alignment horizontal="left" vertical="bottom" textRotation="0" wrapText="false" indent="0" shrinkToFit="false"/>
      <protection locked="true" hidden="false"/>
    </xf>
    <xf numFmtId="164" fontId="34" fillId="0" borderId="25" xfId="206" applyFont="true" applyBorder="true" applyAlignment="false" applyProtection="false">
      <alignment horizontal="general" vertical="bottom" textRotation="0" wrapText="false" indent="0" shrinkToFit="false"/>
      <protection locked="true" hidden="false"/>
    </xf>
    <xf numFmtId="164" fontId="67" fillId="2" borderId="25" xfId="778" applyFont="true" applyBorder="true" applyAlignment="false" applyProtection="false">
      <alignment horizontal="general" vertical="bottom" textRotation="0" wrapText="false" indent="0" shrinkToFit="false"/>
      <protection locked="true" hidden="false"/>
    </xf>
    <xf numFmtId="164" fontId="63" fillId="2" borderId="0" xfId="20" applyFont="true" applyBorder="true" applyAlignment="true" applyProtection="true">
      <alignment horizontal="left" vertical="bottom" textRotation="0" wrapText="false" indent="0" shrinkToFit="false"/>
      <protection locked="true" hidden="false"/>
    </xf>
    <xf numFmtId="164" fontId="63" fillId="2" borderId="26" xfId="20" applyFont="true" applyBorder="true" applyAlignment="true" applyProtection="true">
      <alignment horizontal="left" vertical="bottom" textRotation="0" wrapText="false" indent="0" shrinkToFit="false"/>
      <protection locked="true" hidden="false"/>
    </xf>
    <xf numFmtId="164" fontId="55" fillId="2" borderId="0" xfId="206" applyFont="true" applyBorder="false" applyAlignment="false" applyProtection="false">
      <alignment horizontal="general" vertical="bottom" textRotation="0" wrapText="false" indent="0" shrinkToFit="false"/>
      <protection locked="true" hidden="false"/>
    </xf>
    <xf numFmtId="164" fontId="56" fillId="2" borderId="0" xfId="206" applyFont="true" applyBorder="false" applyAlignment="false" applyProtection="false">
      <alignment horizontal="general" vertical="bottom" textRotation="0" wrapText="false" indent="0" shrinkToFit="false"/>
      <protection locked="true" hidden="false"/>
    </xf>
    <xf numFmtId="164" fontId="56" fillId="2" borderId="26" xfId="206" applyFont="true" applyBorder="true" applyAlignment="false" applyProtection="false">
      <alignment horizontal="general" vertical="bottom" textRotation="0" wrapText="false" indent="0" shrinkToFit="false"/>
      <protection locked="true" hidden="false"/>
    </xf>
    <xf numFmtId="164" fontId="67" fillId="2" borderId="0" xfId="778" applyFont="true" applyBorder="false" applyAlignment="false" applyProtection="false">
      <alignment horizontal="general" vertical="bottom" textRotation="0" wrapText="false" indent="0" shrinkToFit="false"/>
      <protection locked="true" hidden="false"/>
    </xf>
    <xf numFmtId="164" fontId="67" fillId="2" borderId="28" xfId="778" applyFont="true" applyBorder="true" applyAlignment="false" applyProtection="false">
      <alignment horizontal="general" vertical="bottom" textRotation="0" wrapText="false" indent="0" shrinkToFit="false"/>
      <protection locked="true" hidden="false"/>
    </xf>
    <xf numFmtId="164" fontId="68" fillId="2" borderId="3" xfId="778" applyFont="true" applyBorder="true" applyAlignment="false" applyProtection="false">
      <alignment horizontal="general" vertical="bottom" textRotation="0" wrapText="false" indent="0" shrinkToFit="false"/>
      <protection locked="true" hidden="false"/>
    </xf>
    <xf numFmtId="164" fontId="56" fillId="2" borderId="3" xfId="206" applyFont="true" applyBorder="true" applyAlignment="false" applyProtection="false">
      <alignment horizontal="general" vertical="bottom" textRotation="0" wrapText="false" indent="0" shrinkToFit="false"/>
      <protection locked="true" hidden="false"/>
    </xf>
    <xf numFmtId="164" fontId="56" fillId="2" borderId="29" xfId="206"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2" borderId="30" xfId="0" applyFont="true" applyBorder="true" applyAlignment="true" applyProtection="false">
      <alignment horizontal="center" vertical="center" textRotation="0" wrapText="tru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0" fillId="2" borderId="30" xfId="0" applyFont="true" applyBorder="true" applyAlignment="true" applyProtection="false">
      <alignment horizontal="left" vertical="center" textRotation="0" wrapText="true" indent="0" shrinkToFit="false"/>
      <protection locked="true" hidden="false"/>
    </xf>
    <xf numFmtId="164" fontId="70" fillId="2" borderId="30" xfId="0" applyFont="true" applyBorder="true" applyAlignment="true" applyProtection="false">
      <alignment horizontal="left" vertical="top" textRotation="0" wrapText="true" indent="0" shrinkToFit="false"/>
      <protection locked="true" hidden="false"/>
    </xf>
    <xf numFmtId="164" fontId="70" fillId="2" borderId="30" xfId="0" applyFont="true" applyBorder="true" applyAlignment="true" applyProtection="false">
      <alignment horizontal="general" vertical="center" textRotation="0" wrapText="false" indent="0" shrinkToFit="false"/>
      <protection locked="true" hidden="false"/>
    </xf>
    <xf numFmtId="164" fontId="70" fillId="2" borderId="30" xfId="0" applyFont="true" applyBorder="true" applyAlignment="true" applyProtection="false">
      <alignment horizontal="general" vertical="center" textRotation="0" wrapText="true" indent="0" shrinkToFit="false"/>
      <protection locked="true" hidden="false"/>
    </xf>
    <xf numFmtId="164" fontId="70" fillId="2" borderId="30" xfId="0" applyFont="true" applyBorder="true" applyAlignment="true" applyProtection="false">
      <alignment horizontal="general" vertical="bottom" textRotation="0" wrapText="true" indent="0" shrinkToFit="false"/>
      <protection locked="true" hidden="false"/>
    </xf>
    <xf numFmtId="164" fontId="70" fillId="2" borderId="30" xfId="0" applyFont="true" applyBorder="true" applyAlignment="true" applyProtection="false">
      <alignment horizontal="general" vertical="top" textRotation="0" wrapText="true" indent="0" shrinkToFit="false"/>
      <protection locked="true" hidden="false"/>
    </xf>
    <xf numFmtId="164" fontId="73" fillId="2" borderId="30" xfId="0" applyFont="true" applyBorder="true" applyAlignment="true" applyProtection="false">
      <alignment horizontal="center" vertical="center" textRotation="0" wrapText="true" indent="0" shrinkToFit="false"/>
      <protection locked="true" hidden="false"/>
    </xf>
    <xf numFmtId="164" fontId="74" fillId="2" borderId="30" xfId="0" applyFont="true" applyBorder="true" applyAlignment="true" applyProtection="false">
      <alignment horizontal="general" vertical="top" textRotation="0" wrapText="true" indent="0" shrinkToFit="false"/>
      <protection locked="true" hidden="false"/>
    </xf>
    <xf numFmtId="164" fontId="74" fillId="2" borderId="30" xfId="0" applyFont="true" applyBorder="true" applyAlignment="true" applyProtection="false">
      <alignment horizontal="left" vertical="center" textRotation="0" wrapText="true" indent="0" shrinkToFit="false"/>
      <protection locked="true" hidden="false"/>
    </xf>
    <xf numFmtId="164" fontId="76" fillId="0" borderId="31" xfId="206" applyFont="true" applyBorder="true" applyAlignment="true" applyProtection="false">
      <alignment horizontal="general" vertical="center" textRotation="0" wrapText="true" indent="0" shrinkToFit="false"/>
      <protection locked="true" hidden="false"/>
    </xf>
    <xf numFmtId="164" fontId="76" fillId="0" borderId="0" xfId="206" applyFont="true" applyBorder="false" applyAlignment="true" applyProtection="false">
      <alignment horizontal="general" vertical="center" textRotation="0" wrapText="true" indent="0" shrinkToFit="false"/>
      <protection locked="true" hidden="false"/>
    </xf>
    <xf numFmtId="164" fontId="77" fillId="0" borderId="0" xfId="206" applyFont="true" applyBorder="true" applyAlignment="true" applyProtection="false">
      <alignment horizontal="center" vertical="center" textRotation="0" wrapText="true" indent="0" shrinkToFit="false"/>
      <protection locked="true" hidden="false"/>
    </xf>
    <xf numFmtId="164" fontId="77" fillId="0" borderId="0" xfId="206" applyFont="true" applyBorder="false" applyAlignment="true" applyProtection="false">
      <alignment horizontal="center" vertical="center" textRotation="0" wrapText="true" indent="0" shrinkToFit="false"/>
      <protection locked="true" hidden="false"/>
    </xf>
    <xf numFmtId="164" fontId="78" fillId="0" borderId="0" xfId="206" applyFont="true" applyBorder="true" applyAlignment="true" applyProtection="false">
      <alignment horizontal="center" vertical="center" textRotation="0" wrapText="true" indent="0" shrinkToFit="false"/>
      <protection locked="true" hidden="false"/>
    </xf>
    <xf numFmtId="164" fontId="76" fillId="0" borderId="32" xfId="206" applyFont="true" applyBorder="true" applyAlignment="true" applyProtection="false">
      <alignment horizontal="general" vertical="center" textRotation="0" wrapText="true" indent="0" shrinkToFit="false"/>
      <protection locked="true" hidden="false"/>
    </xf>
    <xf numFmtId="164" fontId="79" fillId="0" borderId="0" xfId="778" applyFont="true" applyBorder="false" applyAlignment="false" applyProtection="false">
      <alignment horizontal="general" vertical="bottom" textRotation="0" wrapText="false" indent="0" shrinkToFit="false"/>
      <protection locked="true" hidden="false"/>
    </xf>
    <xf numFmtId="164" fontId="80" fillId="0" borderId="0" xfId="778" applyFont="true" applyBorder="false" applyAlignment="false" applyProtection="false">
      <alignment horizontal="general" vertical="bottom" textRotation="0" wrapText="false" indent="0" shrinkToFit="false"/>
      <protection locked="true" hidden="false"/>
    </xf>
    <xf numFmtId="164" fontId="81" fillId="27" borderId="0" xfId="778" applyFont="true" applyBorder="false" applyAlignment="false" applyProtection="false">
      <alignment horizontal="general" vertical="bottom" textRotation="0" wrapText="false" indent="0" shrinkToFit="false"/>
      <protection locked="true" hidden="false"/>
    </xf>
    <xf numFmtId="164" fontId="82" fillId="0" borderId="0" xfId="778" applyFont="true" applyBorder="false" applyAlignment="false" applyProtection="false">
      <alignment horizontal="general" vertical="bottom" textRotation="0" wrapText="false" indent="0" shrinkToFit="false"/>
      <protection locked="true" hidden="false"/>
    </xf>
    <xf numFmtId="164" fontId="83" fillId="27" borderId="0" xfId="778" applyFont="true" applyBorder="false" applyAlignment="true" applyProtection="false">
      <alignment horizontal="general" vertical="center" textRotation="0" wrapText="false" indent="0" shrinkToFit="false"/>
      <protection locked="true" hidden="false"/>
    </xf>
    <xf numFmtId="164" fontId="84" fillId="27" borderId="0" xfId="778" applyFont="true" applyBorder="false" applyAlignment="true" applyProtection="false">
      <alignment horizontal="general" vertical="center" textRotation="0" wrapText="false" indent="0" shrinkToFit="false"/>
      <protection locked="true" hidden="false"/>
    </xf>
    <xf numFmtId="164" fontId="50" fillId="0" borderId="0" xfId="778" applyFont="true" applyBorder="false" applyAlignment="true" applyProtection="false">
      <alignment horizontal="right" vertical="center" textRotation="0" wrapText="false" indent="0" shrinkToFit="false"/>
      <protection locked="true" hidden="false"/>
    </xf>
    <xf numFmtId="164" fontId="52" fillId="0" borderId="0" xfId="778" applyFont="true" applyBorder="false" applyAlignment="true" applyProtection="false">
      <alignment horizontal="general" vertical="center" textRotation="0" wrapText="false" indent="0" shrinkToFit="false"/>
      <protection locked="true" hidden="false"/>
    </xf>
    <xf numFmtId="164" fontId="85" fillId="27" borderId="0" xfId="778" applyFont="true" applyBorder="false" applyAlignment="true" applyProtection="false">
      <alignment horizontal="general" vertical="center" textRotation="0" wrapText="false" indent="0" shrinkToFit="false"/>
      <protection locked="true" hidden="false"/>
    </xf>
    <xf numFmtId="164" fontId="20" fillId="0" borderId="0" xfId="778" applyFont="false" applyBorder="false" applyAlignment="true" applyProtection="false">
      <alignment horizontal="general" vertical="center" textRotation="0" wrapText="false" indent="0" shrinkToFit="false"/>
      <protection locked="true" hidden="false"/>
    </xf>
    <xf numFmtId="164" fontId="86" fillId="2" borderId="0" xfId="778" applyFont="true" applyBorder="true" applyAlignment="true" applyProtection="false">
      <alignment horizontal="center"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false" indent="0" shrinkToFit="false"/>
      <protection locked="true" hidden="false"/>
    </xf>
    <xf numFmtId="164" fontId="87" fillId="2" borderId="0" xfId="778" applyFont="true" applyBorder="false" applyAlignment="true" applyProtection="false">
      <alignment horizontal="center" vertical="center" textRotation="0" wrapText="false" indent="0" shrinkToFit="false"/>
      <protection locked="true" hidden="false"/>
    </xf>
    <xf numFmtId="164" fontId="80" fillId="0" borderId="0" xfId="778" applyFont="true" applyBorder="false" applyAlignment="true" applyProtection="false">
      <alignment horizontal="general" vertical="center" textRotation="0" wrapText="false" indent="0" shrinkToFit="false"/>
      <protection locked="true" hidden="false"/>
    </xf>
    <xf numFmtId="177" fontId="81" fillId="27" borderId="0" xfId="801" applyFont="true" applyBorder="true" applyAlignment="true" applyProtection="true">
      <alignment horizontal="general" vertical="center" textRotation="0" wrapText="false" indent="0" shrinkToFit="false"/>
      <protection locked="true" hidden="false"/>
    </xf>
    <xf numFmtId="164" fontId="81" fillId="27" borderId="0" xfId="778" applyFont="true" applyBorder="false" applyAlignment="true" applyProtection="false">
      <alignment horizontal="general" vertical="center" textRotation="0" wrapText="false" indent="0" shrinkToFit="false"/>
      <protection locked="true" hidden="false"/>
    </xf>
    <xf numFmtId="164" fontId="82" fillId="27" borderId="0" xfId="778" applyFont="true" applyBorder="false" applyAlignment="true" applyProtection="false">
      <alignment horizontal="center" vertical="center" textRotation="0" wrapText="false" indent="0" shrinkToFit="false"/>
      <protection locked="true" hidden="false"/>
    </xf>
    <xf numFmtId="164" fontId="79" fillId="27" borderId="0" xfId="778" applyFont="true" applyBorder="false" applyAlignment="true" applyProtection="false">
      <alignment horizontal="general" vertical="center" textRotation="0" wrapText="false" indent="0" shrinkToFit="false"/>
      <protection locked="true" hidden="false"/>
    </xf>
    <xf numFmtId="164" fontId="79" fillId="0" borderId="0" xfId="778" applyFont="true" applyBorder="false" applyAlignment="true" applyProtection="false">
      <alignment horizontal="general" vertical="center" textRotation="0" wrapText="false" indent="0" shrinkToFit="false"/>
      <protection locked="true" hidden="false"/>
    </xf>
    <xf numFmtId="164" fontId="86" fillId="2" borderId="0" xfId="778" applyFont="true" applyBorder="false" applyAlignment="true" applyProtection="false">
      <alignment horizontal="general" vertical="center" textRotation="0" wrapText="true" indent="0" shrinkToFit="false"/>
      <protection locked="true" hidden="false"/>
    </xf>
    <xf numFmtId="170" fontId="79" fillId="0" borderId="0" xfId="778" applyFont="true" applyBorder="false" applyAlignment="true" applyProtection="false">
      <alignment horizontal="center" vertical="center" textRotation="0" wrapText="false" indent="0" shrinkToFit="false"/>
      <protection locked="true" hidden="false"/>
    </xf>
    <xf numFmtId="170" fontId="82" fillId="0" borderId="0" xfId="778" applyFont="true" applyBorder="false" applyAlignment="true" applyProtection="false">
      <alignment horizontal="center" vertical="center" textRotation="0" wrapText="false" indent="0" shrinkToFit="false"/>
      <protection locked="true" hidden="false"/>
    </xf>
    <xf numFmtId="164" fontId="88" fillId="27" borderId="0" xfId="778" applyFont="true" applyBorder="false" applyAlignment="true" applyProtection="false">
      <alignment horizontal="center" vertical="center" textRotation="0" wrapText="false" indent="0" shrinkToFit="false"/>
      <protection locked="true" hidden="false"/>
    </xf>
    <xf numFmtId="170" fontId="86" fillId="2" borderId="0" xfId="778" applyFont="true" applyBorder="false" applyAlignment="true" applyProtection="false">
      <alignment horizontal="left"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true" indent="0" shrinkToFit="false"/>
      <protection locked="true" hidden="false"/>
    </xf>
    <xf numFmtId="170" fontId="82" fillId="2" borderId="0" xfId="778" applyFont="true" applyBorder="false" applyAlignment="true" applyProtection="false">
      <alignment horizontal="center" vertical="center" textRotation="0" wrapText="false" indent="0" shrinkToFit="false"/>
      <protection locked="true" hidden="false"/>
    </xf>
    <xf numFmtId="164" fontId="90" fillId="0" borderId="0" xfId="778" applyFont="true" applyBorder="false" applyAlignment="false" applyProtection="false">
      <alignment horizontal="general" vertical="bottom" textRotation="0" wrapText="false" indent="0" shrinkToFit="false"/>
      <protection locked="true" hidden="false"/>
    </xf>
    <xf numFmtId="170" fontId="90" fillId="0" borderId="0" xfId="778" applyFont="true" applyBorder="false" applyAlignment="false" applyProtection="false">
      <alignment horizontal="general" vertical="bottom" textRotation="0" wrapText="false" indent="0" shrinkToFit="false"/>
      <protection locked="true" hidden="false"/>
    </xf>
    <xf numFmtId="164" fontId="20" fillId="0" borderId="0" xfId="206"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778" applyFont="true" applyBorder="true" applyAlignment="true" applyProtection="false">
      <alignment horizontal="left" vertical="bottom" textRotation="0" wrapText="false" indent="0" shrinkToFit="false"/>
      <protection locked="true" hidden="false"/>
    </xf>
    <xf numFmtId="164" fontId="55" fillId="0" borderId="0" xfId="778" applyFont="true" applyBorder="false" applyAlignment="false" applyProtection="false">
      <alignment horizontal="general" vertical="bottom" textRotation="0" wrapText="false" indent="0" shrinkToFit="false"/>
      <protection locked="true" hidden="false"/>
    </xf>
    <xf numFmtId="164" fontId="92" fillId="27" borderId="0" xfId="778" applyFont="true" applyBorder="false" applyAlignment="false" applyProtection="false">
      <alignment horizontal="general" vertical="bottom" textRotation="0" wrapText="false" indent="0" shrinkToFit="false"/>
      <protection locked="true" hidden="false"/>
    </xf>
    <xf numFmtId="164" fontId="55" fillId="27" borderId="0" xfId="778" applyFont="true" applyBorder="false" applyAlignment="false" applyProtection="false">
      <alignment horizontal="general" vertical="bottom" textRotation="0" wrapText="false" indent="0" shrinkToFit="false"/>
      <protection locked="true" hidden="false"/>
    </xf>
    <xf numFmtId="164" fontId="93" fillId="0" borderId="0" xfId="778" applyFont="true" applyBorder="false" applyAlignment="true" applyProtection="false">
      <alignment horizontal="general" vertical="center" textRotation="0" wrapText="false" indent="0" shrinkToFit="false"/>
      <protection locked="true" hidden="false"/>
    </xf>
    <xf numFmtId="164" fontId="94" fillId="0" borderId="0" xfId="778" applyFont="true" applyBorder="false" applyAlignment="false" applyProtection="false">
      <alignment horizontal="general" vertical="bottom" textRotation="0" wrapText="false" indent="0" shrinkToFit="false"/>
      <protection locked="true" hidden="false"/>
    </xf>
    <xf numFmtId="170" fontId="95" fillId="0" borderId="0" xfId="777" applyFont="true" applyBorder="false" applyAlignment="false" applyProtection="false">
      <alignment horizontal="general" vertical="bottom" textRotation="0" wrapText="false" indent="0" shrinkToFit="false"/>
      <protection locked="true" hidden="false"/>
    </xf>
    <xf numFmtId="170" fontId="94" fillId="0" borderId="0" xfId="778" applyFont="true" applyBorder="false" applyAlignment="false" applyProtection="false">
      <alignment horizontal="general" vertical="bottom" textRotation="0" wrapText="false" indent="0" shrinkToFit="false"/>
      <protection locked="true" hidden="false"/>
    </xf>
    <xf numFmtId="164" fontId="96" fillId="27" borderId="0" xfId="778" applyFont="true" applyBorder="false" applyAlignment="false" applyProtection="false">
      <alignment horizontal="general" vertical="bottom" textRotation="0" wrapText="false" indent="0" shrinkToFit="false"/>
      <protection locked="true" hidden="false"/>
    </xf>
    <xf numFmtId="164" fontId="94" fillId="27" borderId="0" xfId="77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777" applyFont="true" applyBorder="false" applyAlignment="true" applyProtection="false">
      <alignment horizontal="left" vertical="bottom" textRotation="0" wrapText="false" indent="0" shrinkToFit="false"/>
      <protection locked="true" hidden="false"/>
    </xf>
    <xf numFmtId="164" fontId="97" fillId="27" borderId="0" xfId="777" applyFont="true" applyBorder="false" applyAlignment="true" applyProtection="false">
      <alignment horizontal="left" vertical="bottom" textRotation="0" wrapText="false" indent="0" shrinkToFit="false"/>
      <protection locked="true" hidden="false"/>
    </xf>
    <xf numFmtId="164" fontId="55" fillId="27" borderId="0" xfId="777"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98" fillId="2" borderId="33" xfId="777" applyFont="true" applyBorder="true" applyAlignment="true" applyProtection="false">
      <alignment horizontal="center" vertical="bottom" textRotation="0" wrapText="false" indent="0" shrinkToFit="false"/>
      <protection locked="true" hidden="false"/>
    </xf>
    <xf numFmtId="164" fontId="98" fillId="2" borderId="34" xfId="777" applyFont="true" applyBorder="true" applyAlignment="true" applyProtection="false">
      <alignment horizontal="center" vertical="bottom" textRotation="0" wrapText="false" indent="0" shrinkToFit="false"/>
      <protection locked="true" hidden="false"/>
    </xf>
    <xf numFmtId="164" fontId="99" fillId="2" borderId="35" xfId="211" applyFont="true" applyBorder="true" applyAlignment="true" applyProtection="false">
      <alignment horizontal="left" vertical="center" textRotation="0" wrapText="true" indent="0" shrinkToFit="false"/>
      <protection locked="true" hidden="false"/>
    </xf>
    <xf numFmtId="170" fontId="99" fillId="2" borderId="35" xfId="777" applyFont="true" applyBorder="true" applyAlignment="true" applyProtection="false">
      <alignment horizontal="right" vertical="bottom" textRotation="0" wrapText="false" indent="0" shrinkToFit="false"/>
      <protection locked="true" hidden="false"/>
    </xf>
    <xf numFmtId="170" fontId="99" fillId="2" borderId="34" xfId="777" applyFont="true" applyBorder="true" applyAlignment="true" applyProtection="false">
      <alignment horizontal="right" vertical="bottom" textRotation="0" wrapText="false" indent="0" shrinkToFit="false"/>
      <protection locked="true" hidden="false"/>
    </xf>
    <xf numFmtId="164" fontId="99" fillId="11" borderId="34" xfId="211" applyFont="true" applyBorder="true" applyAlignment="true" applyProtection="false">
      <alignment horizontal="left" vertical="center" textRotation="0" wrapText="true" indent="0" shrinkToFit="false"/>
      <protection locked="true" hidden="false"/>
    </xf>
    <xf numFmtId="170" fontId="99" fillId="11" borderId="34" xfId="777" applyFont="true" applyBorder="true" applyAlignment="true" applyProtection="false">
      <alignment horizontal="right" vertical="bottom" textRotation="0" wrapText="false" indent="0" shrinkToFit="false"/>
      <protection locked="true" hidden="false"/>
    </xf>
    <xf numFmtId="164" fontId="99" fillId="2" borderId="34" xfId="211" applyFont="true" applyBorder="true" applyAlignment="true" applyProtection="false">
      <alignment horizontal="left" vertical="center" textRotation="0" wrapText="true" indent="0" shrinkToFit="false"/>
      <protection locked="true" hidden="false"/>
    </xf>
    <xf numFmtId="170" fontId="91" fillId="27"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55" fillId="27" borderId="0" xfId="777" applyFont="true" applyBorder="false" applyAlignment="true" applyProtection="false">
      <alignment horizontal="left" vertical="bottom" textRotation="0" wrapText="false" indent="0" shrinkToFit="false"/>
      <protection locked="true" hidden="false"/>
    </xf>
    <xf numFmtId="176" fontId="55" fillId="27" borderId="0" xfId="777"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778" applyFont="true" applyBorder="false" applyAlignment="true" applyProtection="false">
      <alignment horizontal="center" vertical="center" textRotation="0" wrapText="false" indent="0" shrinkToFit="false"/>
      <protection locked="true" hidden="false"/>
    </xf>
    <xf numFmtId="164" fontId="99" fillId="0" borderId="0" xfId="778" applyFont="true" applyBorder="false" applyAlignment="true" applyProtection="false">
      <alignment horizontal="general" vertical="center" textRotation="0" wrapText="false" indent="0" shrinkToFit="false"/>
      <protection locked="true" hidden="false"/>
    </xf>
    <xf numFmtId="164" fontId="104" fillId="0" borderId="0" xfId="778" applyFont="true" applyBorder="false" applyAlignment="true" applyProtection="false">
      <alignment horizontal="general" vertical="center" textRotation="0" wrapText="false" indent="0" shrinkToFit="false"/>
      <protection locked="true" hidden="false"/>
    </xf>
    <xf numFmtId="170" fontId="34" fillId="0" borderId="0" xfId="778" applyFont="true" applyBorder="false" applyAlignment="false" applyProtection="false">
      <alignment horizontal="general" vertical="bottom" textRotation="0" wrapText="false" indent="0" shrinkToFit="false"/>
      <protection locked="true" hidden="false"/>
    </xf>
    <xf numFmtId="170" fontId="50" fillId="0" borderId="0" xfId="778" applyFont="true" applyBorder="false" applyAlignment="false" applyProtection="false">
      <alignment horizontal="general" vertical="bottom" textRotation="0" wrapText="false" indent="0" shrinkToFit="false"/>
      <protection locked="true" hidden="false"/>
    </xf>
    <xf numFmtId="164" fontId="50" fillId="0" borderId="0" xfId="778" applyFont="true" applyBorder="false" applyAlignment="false" applyProtection="false">
      <alignment horizontal="general" vertical="bottom" textRotation="0" wrapText="false" indent="0" shrinkToFit="false"/>
      <protection locked="true" hidden="false"/>
    </xf>
    <xf numFmtId="164" fontId="99" fillId="2" borderId="34" xfId="778" applyFont="true" applyBorder="true" applyAlignment="true" applyProtection="false">
      <alignment horizontal="center" vertical="center" textRotation="0" wrapText="false" indent="0" shrinkToFit="false"/>
      <protection locked="true" hidden="false"/>
    </xf>
    <xf numFmtId="164" fontId="99" fillId="2" borderId="34" xfId="778" applyFont="true" applyBorder="true" applyAlignment="true" applyProtection="false">
      <alignment horizontal="center" vertical="center" textRotation="0" wrapText="true" indent="0" shrinkToFit="false"/>
      <protection locked="true" hidden="false"/>
    </xf>
    <xf numFmtId="164" fontId="99" fillId="2" borderId="33" xfId="778" applyFont="true" applyBorder="true" applyAlignment="true" applyProtection="false">
      <alignment horizontal="center" vertical="center" textRotation="0" wrapText="true" indent="0" shrinkToFit="false"/>
      <protection locked="true" hidden="false"/>
    </xf>
    <xf numFmtId="164" fontId="55" fillId="10" borderId="0" xfId="778" applyFont="true" applyBorder="false" applyAlignment="false" applyProtection="false">
      <alignment horizontal="general" vertical="bottom" textRotation="0" wrapText="false" indent="0" shrinkToFit="false"/>
      <protection locked="true" hidden="false"/>
    </xf>
    <xf numFmtId="164" fontId="99" fillId="2" borderId="34" xfId="778" applyFont="true" applyBorder="true" applyAlignment="true" applyProtection="false">
      <alignment horizontal="left" vertical="center" textRotation="0" wrapText="false" indent="0" shrinkToFit="false"/>
      <protection locked="true" hidden="false"/>
    </xf>
    <xf numFmtId="164" fontId="102" fillId="2" borderId="34" xfId="778" applyFont="true" applyBorder="true" applyAlignment="true" applyProtection="false">
      <alignment horizontal="general" vertical="center" textRotation="0" wrapText="false" indent="0" shrinkToFit="false"/>
      <protection locked="true" hidden="false"/>
    </xf>
    <xf numFmtId="170" fontId="99" fillId="2" borderId="34" xfId="778" applyFont="true" applyBorder="true" applyAlignment="true" applyProtection="false">
      <alignment horizontal="general" vertical="center" textRotation="0" wrapText="false" indent="0" shrinkToFit="false"/>
      <protection locked="true" hidden="false"/>
    </xf>
    <xf numFmtId="164" fontId="113" fillId="2" borderId="34" xfId="778" applyFont="true" applyBorder="true" applyAlignment="true" applyProtection="false">
      <alignment horizontal="left" vertical="center" textRotation="0" wrapText="false" indent="0" shrinkToFit="false"/>
      <protection locked="true" hidden="false"/>
    </xf>
    <xf numFmtId="164" fontId="99" fillId="2" borderId="34" xfId="778" applyFont="true" applyBorder="true" applyAlignment="true" applyProtection="false">
      <alignment horizontal="general" vertical="center" textRotation="0" wrapText="false" indent="0" shrinkToFit="false"/>
      <protection locked="true" hidden="false"/>
    </xf>
    <xf numFmtId="170" fontId="104" fillId="2" borderId="34" xfId="778" applyFont="true" applyBorder="true" applyAlignment="true" applyProtection="false">
      <alignment horizontal="general" vertical="center" textRotation="0" wrapText="false" indent="0" shrinkToFit="false"/>
      <protection locked="true" hidden="false"/>
    </xf>
    <xf numFmtId="170" fontId="55" fillId="0" borderId="0" xfId="778" applyFont="true" applyBorder="false" applyAlignment="false" applyProtection="false">
      <alignment horizontal="general" vertical="bottom" textRotation="0" wrapText="false" indent="0" shrinkToFit="false"/>
      <protection locked="true" hidden="false"/>
    </xf>
    <xf numFmtId="170" fontId="99" fillId="2" borderId="34" xfId="778" applyFont="true" applyBorder="true" applyAlignment="true" applyProtection="false">
      <alignment horizontal="general" vertical="center" textRotation="0" wrapText="true" indent="0" shrinkToFit="false"/>
      <protection locked="true" hidden="false"/>
    </xf>
    <xf numFmtId="164" fontId="104" fillId="2" borderId="34" xfId="778" applyFont="true" applyBorder="true" applyAlignment="true" applyProtection="false">
      <alignment horizontal="general" vertical="center" textRotation="0" wrapText="true" indent="0" shrinkToFit="false"/>
      <protection locked="true" hidden="false"/>
    </xf>
    <xf numFmtId="170" fontId="104" fillId="2" borderId="35" xfId="778" applyFont="true" applyBorder="true" applyAlignment="true" applyProtection="false">
      <alignment horizontal="general" vertical="center" textRotation="0" wrapText="false" indent="0" shrinkToFit="false"/>
      <protection locked="true" hidden="false"/>
    </xf>
    <xf numFmtId="164" fontId="99" fillId="2" borderId="34" xfId="778" applyFont="true" applyBorder="true" applyAlignment="true" applyProtection="false">
      <alignment horizontal="left" vertical="center" textRotation="0" wrapText="true" indent="0" shrinkToFit="false"/>
      <protection locked="true" hidden="false"/>
    </xf>
    <xf numFmtId="164" fontId="104" fillId="2" borderId="36" xfId="778" applyFont="true" applyBorder="true" applyAlignment="true" applyProtection="false">
      <alignment horizontal="general" vertical="center" textRotation="0" wrapText="false" indent="0" shrinkToFit="false"/>
      <protection locked="true" hidden="false"/>
    </xf>
    <xf numFmtId="170" fontId="99" fillId="2" borderId="33" xfId="778" applyFont="true" applyBorder="true" applyAlignment="true" applyProtection="false">
      <alignment horizontal="general" vertical="center" textRotation="0" wrapText="false" indent="0" shrinkToFit="false"/>
      <protection locked="true" hidden="false"/>
    </xf>
    <xf numFmtId="164" fontId="99" fillId="2" borderId="34" xfId="778" applyFont="true" applyBorder="true" applyAlignment="true" applyProtection="false">
      <alignment horizontal="general" vertical="center" textRotation="0" wrapText="true" indent="0" shrinkToFit="false"/>
      <protection locked="true" hidden="false"/>
    </xf>
    <xf numFmtId="170" fontId="114" fillId="2" borderId="34" xfId="778" applyFont="true" applyBorder="true" applyAlignment="true" applyProtection="false">
      <alignment horizontal="general" vertical="center" textRotation="0" wrapText="false" indent="0" shrinkToFit="false"/>
      <protection locked="true" hidden="false"/>
    </xf>
    <xf numFmtId="176" fontId="99" fillId="2" borderId="34" xfId="778" applyFont="true" applyBorder="true" applyAlignment="true" applyProtection="false">
      <alignment horizontal="general" vertical="center" textRotation="0" wrapText="false" indent="0" shrinkToFit="false"/>
      <protection locked="true" hidden="false"/>
    </xf>
    <xf numFmtId="164" fontId="99" fillId="2" borderId="34" xfId="780" applyFont="true" applyBorder="true" applyAlignment="true" applyProtection="false">
      <alignment horizontal="general" vertical="center" textRotation="0" wrapText="false" indent="0" shrinkToFit="false"/>
      <protection locked="true" hidden="false"/>
    </xf>
    <xf numFmtId="164" fontId="104" fillId="2" borderId="34" xfId="776" applyFont="true" applyBorder="true" applyAlignment="true" applyProtection="false">
      <alignment horizontal="general" vertical="center" textRotation="0" wrapText="false" indent="0" shrinkToFit="false"/>
      <protection locked="true" hidden="false"/>
    </xf>
    <xf numFmtId="164" fontId="34" fillId="0" borderId="0" xfId="776" applyFont="true" applyBorder="false" applyAlignment="false" applyProtection="false">
      <alignment horizontal="general" vertical="bottom" textRotation="0" wrapText="false" indent="0" shrinkToFit="false"/>
      <protection locked="true" hidden="false"/>
    </xf>
    <xf numFmtId="170" fontId="34" fillId="0" borderId="0" xfId="776" applyFont="true" applyBorder="false" applyAlignment="false" applyProtection="false">
      <alignment horizontal="general" vertical="bottom" textRotation="0" wrapText="false" indent="0" shrinkToFit="false"/>
      <protection locked="true" hidden="false"/>
    </xf>
    <xf numFmtId="165" fontId="99" fillId="2" borderId="34" xfId="15" applyFont="true" applyBorder="true" applyAlignment="true" applyProtection="true">
      <alignment horizontal="general" vertical="center" textRotation="0" wrapText="false" indent="0" shrinkToFit="false"/>
      <protection locked="true" hidden="false"/>
    </xf>
    <xf numFmtId="164" fontId="99" fillId="2" borderId="34" xfId="780" applyFont="true" applyBorder="true" applyAlignment="true" applyProtection="false">
      <alignment horizontal="general" vertical="center" textRotation="0" wrapText="true" indent="0" shrinkToFit="false"/>
      <protection locked="true" hidden="false"/>
    </xf>
    <xf numFmtId="173" fontId="99" fillId="2" borderId="34" xfId="778" applyFont="true" applyBorder="true" applyAlignment="true" applyProtection="false">
      <alignment horizontal="general" vertical="center" textRotation="0" wrapText="false" indent="0" shrinkToFit="false"/>
      <protection locked="true" hidden="false"/>
    </xf>
    <xf numFmtId="170" fontId="98" fillId="27" borderId="34" xfId="0" applyFont="true" applyBorder="true" applyAlignment="true" applyProtection="false">
      <alignment horizontal="left" vertical="center" textRotation="0" wrapText="true" indent="0" shrinkToFit="false"/>
      <protection locked="true" hidden="false"/>
    </xf>
    <xf numFmtId="170" fontId="98" fillId="27" borderId="34" xfId="0" applyFont="true" applyBorder="true" applyAlignment="false" applyProtection="false">
      <alignment horizontal="general" vertical="bottom" textRotation="0" wrapText="false" indent="0" shrinkToFit="false"/>
      <protection locked="true" hidden="false"/>
    </xf>
    <xf numFmtId="170" fontId="98" fillId="2" borderId="34" xfId="0" applyFont="true" applyBorder="true" applyAlignment="true" applyProtection="false">
      <alignment horizontal="left" vertical="center" textRotation="0" wrapText="true" indent="0" shrinkToFit="false"/>
      <protection locked="true" hidden="false"/>
    </xf>
    <xf numFmtId="170" fontId="98" fillId="2" borderId="34" xfId="0" applyFont="true" applyBorder="true" applyAlignment="false" applyProtection="false">
      <alignment horizontal="general" vertical="bottom" textRotation="0" wrapText="false" indent="0" shrinkToFit="false"/>
      <protection locked="true" hidden="false"/>
    </xf>
    <xf numFmtId="171" fontId="101" fillId="0" borderId="0" xfId="784" applyFont="true" applyBorder="true" applyAlignment="true" applyProtection="false">
      <alignment horizontal="left" vertical="center" textRotation="0" wrapText="true" indent="0" shrinkToFit="false"/>
      <protection locked="true" hidden="false"/>
    </xf>
    <xf numFmtId="178" fontId="102" fillId="0" borderId="0" xfId="784" applyFont="true" applyBorder="false" applyAlignment="true" applyProtection="false">
      <alignment horizontal="left" vertical="center" textRotation="0" wrapText="true" indent="0" shrinkToFit="false"/>
      <protection locked="true" hidden="false"/>
    </xf>
    <xf numFmtId="179" fontId="104" fillId="0" borderId="0" xfId="801" applyFont="true" applyBorder="true" applyAlignment="true" applyProtection="true">
      <alignment horizontal="general" vertical="center" textRotation="0" wrapText="false" indent="0" shrinkToFit="false"/>
      <protection locked="true" hidden="false"/>
    </xf>
    <xf numFmtId="170" fontId="115" fillId="0" borderId="0" xfId="0" applyFont="true" applyBorder="false" applyAlignment="true" applyProtection="false">
      <alignment horizontal="general" vertical="center" textRotation="0" wrapText="false" indent="0" shrinkToFit="false"/>
      <protection locked="true" hidden="false"/>
    </xf>
    <xf numFmtId="180" fontId="115" fillId="0" borderId="0" xfId="0" applyFont="true" applyBorder="false" applyAlignment="true" applyProtection="false">
      <alignment horizontal="general" vertical="center" textRotation="0" wrapText="false" indent="0" shrinkToFit="false"/>
      <protection locked="true" hidden="false"/>
    </xf>
    <xf numFmtId="170"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71" fontId="116" fillId="0" borderId="0" xfId="78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6" fillId="0" borderId="0" xfId="784" applyFont="true" applyBorder="true" applyAlignment="true" applyProtection="false">
      <alignment horizontal="left" vertical="center" textRotation="0" wrapText="true" indent="0" shrinkToFit="false"/>
      <protection locked="true" hidden="false"/>
    </xf>
    <xf numFmtId="183" fontId="116" fillId="0" borderId="0" xfId="784" applyFont="true" applyBorder="false" applyAlignment="true" applyProtection="false">
      <alignment horizontal="left" vertical="center" textRotation="0" wrapText="true" indent="0" shrinkToFit="false"/>
      <protection locked="true" hidden="false"/>
    </xf>
    <xf numFmtId="183" fontId="117" fillId="0" borderId="0" xfId="784" applyFont="true" applyBorder="fals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81" fontId="55" fillId="0" borderId="0" xfId="778" applyFont="true" applyBorder="false" applyAlignment="false" applyProtection="false">
      <alignment horizontal="general" vertical="bottom" textRotation="0" wrapText="false" indent="0" shrinkToFit="false"/>
      <protection locked="true" hidden="false"/>
    </xf>
    <xf numFmtId="181" fontId="118" fillId="0" borderId="0" xfId="778" applyFont="true" applyBorder="false" applyAlignment="false" applyProtection="false">
      <alignment horizontal="general" vertical="bottom" textRotation="0" wrapText="false" indent="0" shrinkToFit="false"/>
      <protection locked="true" hidden="false"/>
    </xf>
    <xf numFmtId="180" fontId="55" fillId="0" borderId="0" xfId="778"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3" fillId="27" borderId="0" xfId="0" applyFont="true" applyBorder="true" applyAlignment="true" applyProtection="false">
      <alignment horizontal="left" vertical="center" textRotation="0" wrapText="true" indent="0" shrinkToFit="false"/>
      <protection locked="true" hidden="false"/>
    </xf>
    <xf numFmtId="170" fontId="119"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70" fontId="99" fillId="2" borderId="34" xfId="778" applyFont="true" applyBorder="true" applyAlignment="false" applyProtection="false">
      <alignment horizontal="general" vertical="bottom" textRotation="0" wrapText="false" indent="0" shrinkToFit="false"/>
      <protection locked="true" hidden="false"/>
    </xf>
    <xf numFmtId="170" fontId="104" fillId="2" borderId="34" xfId="778" applyFont="true" applyBorder="true" applyAlignment="false" applyProtection="false">
      <alignment horizontal="general" vertical="bottom" textRotation="0" wrapText="false" indent="0" shrinkToFit="false"/>
      <protection locked="true" hidden="false"/>
    </xf>
    <xf numFmtId="164" fontId="104" fillId="2" borderId="34" xfId="0" applyFont="true" applyBorder="true" applyAlignment="true" applyProtection="false">
      <alignment horizontal="general" vertical="center" textRotation="0" wrapText="false" indent="0" shrinkToFit="false"/>
      <protection locked="true" hidden="false"/>
    </xf>
    <xf numFmtId="176" fontId="99" fillId="2" borderId="36" xfId="778" applyFont="true" applyBorder="true" applyAlignment="false" applyProtection="false">
      <alignment horizontal="general" vertical="bottom" textRotation="0" wrapText="false" indent="0" shrinkToFit="false"/>
      <protection locked="true" hidden="false"/>
    </xf>
    <xf numFmtId="176" fontId="99" fillId="2" borderId="34" xfId="778" applyFont="true" applyBorder="true" applyAlignment="true" applyProtection="false">
      <alignment horizontal="right" vertical="bottom" textRotation="0" wrapText="false" indent="0" shrinkToFit="false"/>
      <protection locked="true" hidden="false"/>
    </xf>
    <xf numFmtId="171" fontId="67" fillId="0" borderId="0" xfId="784" applyFont="true" applyBorder="false" applyAlignment="true" applyProtection="false">
      <alignment horizontal="left" vertical="center" textRotation="0" wrapText="true" indent="0" shrinkToFit="false"/>
      <protection locked="true" hidden="false"/>
    </xf>
    <xf numFmtId="164" fontId="116" fillId="0" borderId="0" xfId="778"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20" fillId="27" borderId="0"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true" applyProtection="false">
      <alignment horizontal="left" vertical="bottom" textRotation="0" wrapText="true" indent="0" shrinkToFit="false"/>
      <protection locked="true" hidden="false"/>
    </xf>
    <xf numFmtId="170" fontId="99" fillId="2" borderId="34" xfId="778" applyFont="true" applyBorder="true" applyAlignment="true" applyProtection="false">
      <alignment horizontal="left" vertical="center" textRotation="0" wrapText="true" indent="0" shrinkToFit="false"/>
      <protection locked="true" hidden="false"/>
    </xf>
    <xf numFmtId="170" fontId="104" fillId="2" borderId="37" xfId="778" applyFont="true" applyBorder="true" applyAlignment="true" applyProtection="false">
      <alignment horizontal="center" vertical="center" textRotation="0" wrapText="false" indent="0" shrinkToFit="false"/>
      <protection locked="true" hidden="false"/>
    </xf>
    <xf numFmtId="170" fontId="104" fillId="2" borderId="38" xfId="778" applyFont="true" applyBorder="true" applyAlignment="true" applyProtection="false">
      <alignment horizontal="center" vertical="center" textRotation="0" wrapText="false" indent="0" shrinkToFit="false"/>
      <protection locked="true" hidden="false"/>
    </xf>
    <xf numFmtId="170" fontId="122" fillId="2" borderId="34" xfId="778" applyFont="true" applyBorder="true" applyAlignment="true" applyProtection="false">
      <alignment horizontal="general" vertical="center" textRotation="0" wrapText="false" indent="0" shrinkToFit="false"/>
      <protection locked="true" hidden="false"/>
    </xf>
    <xf numFmtId="184" fontId="99" fillId="2" borderId="37" xfId="0" applyFont="true" applyBorder="true" applyAlignment="true" applyProtection="false">
      <alignment horizontal="center" vertical="center" textRotation="0" wrapText="true" indent="0" shrinkToFit="false"/>
      <protection locked="true" hidden="false"/>
    </xf>
    <xf numFmtId="170" fontId="99" fillId="2" borderId="34" xfId="0" applyFont="true" applyBorder="true" applyAlignment="true" applyProtection="false">
      <alignment horizontal="general" vertical="center" textRotation="0" wrapText="false" indent="0" shrinkToFit="false"/>
      <protection locked="true" hidden="false"/>
    </xf>
    <xf numFmtId="170" fontId="104" fillId="2" borderId="34" xfId="0" applyFont="true" applyBorder="true" applyAlignment="true" applyProtection="false">
      <alignment horizontal="general" vertical="center" textRotation="0" wrapText="false" indent="0" shrinkToFit="false"/>
      <protection locked="true" hidden="false"/>
    </xf>
    <xf numFmtId="170" fontId="104" fillId="2" borderId="37" xfId="0" applyFont="true" applyBorder="true" applyAlignment="true" applyProtection="false">
      <alignment horizontal="center" vertical="center" textRotation="0" wrapText="false" indent="0" shrinkToFit="false"/>
      <protection locked="true" hidden="false"/>
    </xf>
    <xf numFmtId="170" fontId="104" fillId="2" borderId="38" xfId="0" applyFont="true" applyBorder="true" applyAlignment="true" applyProtection="false">
      <alignment horizontal="center" vertical="center" textRotation="0" wrapText="false" indent="0" shrinkToFit="false"/>
      <protection locked="true" hidden="false"/>
    </xf>
    <xf numFmtId="170" fontId="99" fillId="2" borderId="37" xfId="0" applyFont="true" applyBorder="true" applyAlignment="true" applyProtection="false">
      <alignment horizontal="general" vertical="center" textRotation="0" wrapText="false" indent="0" shrinkToFit="false"/>
      <protection locked="true" hidden="false"/>
    </xf>
    <xf numFmtId="170" fontId="104" fillId="2" borderId="37" xfId="0" applyFont="true" applyBorder="true" applyAlignment="true" applyProtection="false">
      <alignment horizontal="general" vertical="center" textRotation="0" wrapText="false" indent="0" shrinkToFit="false"/>
      <protection locked="true" hidden="false"/>
    </xf>
    <xf numFmtId="170" fontId="104" fillId="2" borderId="34" xfId="0" applyFont="true" applyBorder="true" applyAlignment="true" applyProtection="false">
      <alignment horizontal="right" vertical="center" textRotation="0" wrapText="false" indent="0" shrinkToFit="false"/>
      <protection locked="true" hidden="false"/>
    </xf>
    <xf numFmtId="170" fontId="99" fillId="2" borderId="34" xfId="0" applyFont="true" applyBorder="true" applyAlignment="true" applyProtection="false">
      <alignment horizontal="right" vertical="center" textRotation="0" wrapText="false" indent="0" shrinkToFit="false"/>
      <protection locked="true" hidden="false"/>
    </xf>
    <xf numFmtId="185" fontId="99" fillId="2" borderId="34" xfId="0" applyFont="true" applyBorder="true" applyAlignment="true" applyProtection="false">
      <alignment horizontal="general" vertical="center" textRotation="0" wrapText="false" indent="0" shrinkToFit="false"/>
      <protection locked="true" hidden="false"/>
    </xf>
    <xf numFmtId="186" fontId="99" fillId="2" borderId="34" xfId="0" applyFont="true" applyBorder="true" applyAlignment="true" applyProtection="false">
      <alignment horizontal="general" vertical="center" textRotation="0" wrapText="false" indent="0" shrinkToFit="false"/>
      <protection locked="true" hidden="false"/>
    </xf>
    <xf numFmtId="186" fontId="99" fillId="2" borderId="37" xfId="0" applyFont="true" applyBorder="true" applyAlignment="true" applyProtection="false">
      <alignment horizontal="general" vertical="center" textRotation="0" wrapText="false" indent="0" shrinkToFit="false"/>
      <protection locked="true" hidden="false"/>
    </xf>
    <xf numFmtId="184" fontId="99" fillId="2" borderId="39" xfId="0" applyFont="true" applyBorder="true" applyAlignment="true" applyProtection="false">
      <alignment horizontal="center" vertical="center" textRotation="0" wrapText="true" indent="0" shrinkToFit="false"/>
      <protection locked="true" hidden="false"/>
    </xf>
    <xf numFmtId="164" fontId="99" fillId="2" borderId="34" xfId="0" applyFont="true" applyBorder="true" applyAlignment="true" applyProtection="false">
      <alignment horizontal="general" vertical="center" textRotation="0" wrapText="false" indent="0" shrinkToFit="false"/>
      <protection locked="true" hidden="false"/>
    </xf>
    <xf numFmtId="170" fontId="99" fillId="2" borderId="40" xfId="0" applyFont="true" applyBorder="true" applyAlignment="true" applyProtection="false">
      <alignment horizontal="general" vertical="center" textRotation="0" wrapText="false" indent="0" shrinkToFit="false"/>
      <protection locked="true" hidden="false"/>
    </xf>
    <xf numFmtId="170" fontId="99" fillId="2" borderId="37" xfId="778" applyFont="true" applyBorder="true" applyAlignment="true" applyProtection="false">
      <alignment horizontal="general" vertical="center" textRotation="0" wrapText="false" indent="0" shrinkToFit="false"/>
      <protection locked="true" hidden="false"/>
    </xf>
    <xf numFmtId="170" fontId="102" fillId="27" borderId="0" xfId="778" applyFont="true" applyBorder="false" applyAlignment="true" applyProtection="false">
      <alignment horizontal="left" vertical="bottom" textRotation="0" wrapText="false" indent="0" shrinkToFit="false"/>
      <protection locked="true" hidden="false"/>
    </xf>
    <xf numFmtId="170" fontId="102" fillId="27" borderId="0" xfId="778"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70" fontId="104" fillId="0" borderId="0" xfId="0" applyFont="true" applyBorder="false" applyAlignment="false" applyProtection="false">
      <alignment horizontal="general" vertical="bottom" textRotation="0" wrapText="false" indent="0" shrinkToFit="false"/>
      <protection locked="true" hidden="false"/>
    </xf>
    <xf numFmtId="170" fontId="104"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3" fillId="27" borderId="0" xfId="0" applyFont="true" applyBorder="true" applyAlignment="true" applyProtection="false">
      <alignment horizontal="left" vertical="center" textRotation="0" wrapText="true" indent="0" shrinkToFit="false"/>
      <protection locked="true" hidden="false"/>
    </xf>
    <xf numFmtId="164" fontId="50" fillId="2" borderId="41"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center" vertical="center" textRotation="0" wrapText="true" indent="0" shrinkToFit="false"/>
      <protection locked="true" hidden="false"/>
    </xf>
    <xf numFmtId="164" fontId="50" fillId="2" borderId="41" xfId="778" applyFont="true" applyBorder="true" applyAlignment="true" applyProtection="false">
      <alignment horizontal="left" vertical="center" textRotation="0" wrapText="false" indent="0" shrinkToFit="false"/>
      <protection locked="true" hidden="false"/>
    </xf>
    <xf numFmtId="170" fontId="50" fillId="2" borderId="41" xfId="778" applyFont="true" applyBorder="true" applyAlignment="true" applyProtection="false">
      <alignment horizontal="general" vertical="center" textRotation="0" wrapText="false" indent="0" shrinkToFit="false"/>
      <protection locked="true" hidden="false"/>
    </xf>
    <xf numFmtId="164" fontId="99" fillId="2" borderId="41" xfId="778" applyFont="true" applyBorder="true" applyAlignment="true" applyProtection="false">
      <alignment horizontal="general" vertical="center" textRotation="0" wrapText="false" indent="0" shrinkToFit="false"/>
      <protection locked="true" hidden="false"/>
    </xf>
    <xf numFmtId="170" fontId="20" fillId="2" borderId="41" xfId="778" applyFont="true" applyBorder="true" applyAlignment="true" applyProtection="false">
      <alignment horizontal="general"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false" indent="0" shrinkToFit="false"/>
      <protection locked="true" hidden="false"/>
    </xf>
    <xf numFmtId="170" fontId="50" fillId="2" borderId="41" xfId="778" applyFont="true" applyBorder="true" applyAlignment="true" applyProtection="false">
      <alignment horizontal="left" vertical="center" textRotation="0" wrapText="true" indent="0" shrinkToFit="false"/>
      <protection locked="true" hidden="false"/>
    </xf>
    <xf numFmtId="170" fontId="20" fillId="2" borderId="42" xfId="778" applyFont="true" applyBorder="true" applyAlignment="true" applyProtection="false">
      <alignment horizontal="center" vertical="center" textRotation="0" wrapText="false" indent="0" shrinkToFit="false"/>
      <protection locked="true" hidden="false"/>
    </xf>
    <xf numFmtId="170" fontId="20" fillId="2" borderId="43"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true" indent="0" shrinkToFit="false"/>
      <protection locked="true" hidden="false"/>
    </xf>
    <xf numFmtId="164" fontId="50" fillId="2" borderId="44" xfId="778" applyFont="true" applyBorder="true" applyAlignment="true" applyProtection="false">
      <alignment horizontal="general" vertical="center" textRotation="0" wrapText="false" indent="0" shrinkToFit="false"/>
      <protection locked="true" hidden="false"/>
    </xf>
    <xf numFmtId="176" fontId="50" fillId="2" borderId="44" xfId="778" applyFont="true" applyBorder="true" applyAlignment="true" applyProtection="false">
      <alignment horizontal="general" vertical="center" textRotation="0" wrapText="false" indent="0" shrinkToFit="false"/>
      <protection locked="true" hidden="false"/>
    </xf>
    <xf numFmtId="164" fontId="50" fillId="2" borderId="0" xfId="778" applyFont="true" applyBorder="false" applyAlignment="true" applyProtection="false">
      <alignment horizontal="general" vertical="center" textRotation="0" wrapText="false" indent="0" shrinkToFit="false"/>
      <protection locked="true" hidden="false"/>
    </xf>
    <xf numFmtId="170" fontId="50" fillId="2" borderId="0" xfId="778" applyFont="true" applyBorder="false" applyAlignment="true" applyProtection="false">
      <alignment horizontal="general" vertical="center" textRotation="0" wrapText="false" indent="0" shrinkToFit="false"/>
      <protection locked="true" hidden="false"/>
    </xf>
    <xf numFmtId="170" fontId="101" fillId="27" borderId="0" xfId="0" applyFont="true" applyBorder="true" applyAlignment="true" applyProtection="false">
      <alignment horizontal="left" vertical="bottom" textRotation="0" wrapText="true" indent="0" shrinkToFit="false"/>
      <protection locked="true" hidden="false"/>
    </xf>
    <xf numFmtId="164" fontId="116" fillId="27" borderId="0" xfId="778" applyFont="true" applyBorder="false" applyAlignment="false" applyProtection="false">
      <alignment horizontal="general" vertical="bottom" textRotation="0" wrapText="false" indent="0" shrinkToFit="false"/>
      <protection locked="true" hidden="false"/>
    </xf>
    <xf numFmtId="170" fontId="116"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801"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772" applyFont="true" applyBorder="false" applyAlignment="false" applyProtection="false">
      <alignment horizontal="general" vertical="bottom" textRotation="0" wrapText="false" indent="0" shrinkToFit="false"/>
      <protection locked="true" hidden="false"/>
    </xf>
    <xf numFmtId="188" fontId="34" fillId="0" borderId="0" xfId="772" applyFont="true" applyBorder="false" applyAlignment="false" applyProtection="false">
      <alignment horizontal="general" vertical="bottom" textRotation="0" wrapText="false" indent="0" shrinkToFit="false"/>
      <protection locked="true" hidden="false"/>
    </xf>
    <xf numFmtId="188" fontId="55" fillId="0" borderId="0" xfId="772"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true" applyProtection="false">
      <alignment horizontal="general" vertical="center" textRotation="0" wrapText="false" indent="0" shrinkToFit="false"/>
      <protection locked="true" hidden="false"/>
    </xf>
    <xf numFmtId="187" fontId="20" fillId="27" borderId="0" xfId="801"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2" applyFont="true" applyBorder="false" applyAlignment="false" applyProtection="false">
      <alignment horizontal="general" vertical="bottom" textRotation="0" wrapText="false" indent="0" shrinkToFit="false"/>
      <protection locked="true" hidden="false"/>
    </xf>
    <xf numFmtId="164" fontId="20" fillId="0" borderId="0" xfId="772" applyFont="true" applyBorder="false" applyAlignment="false" applyProtection="false">
      <alignment horizontal="general" vertical="bottom" textRotation="0" wrapText="false" indent="0" shrinkToFit="false"/>
      <protection locked="true" hidden="false"/>
    </xf>
    <xf numFmtId="188" fontId="20" fillId="0" borderId="0" xfId="772" applyFont="true" applyBorder="false" applyAlignment="false" applyProtection="false">
      <alignment horizontal="general" vertical="bottom" textRotation="0" wrapText="false" indent="0" shrinkToFit="false"/>
      <protection locked="true" hidden="false"/>
    </xf>
    <xf numFmtId="188" fontId="50" fillId="0" borderId="39" xfId="772" applyFont="true" applyBorder="true" applyAlignment="true" applyProtection="false">
      <alignment horizontal="right" vertical="bottom" textRotation="0" wrapText="false" indent="0" shrinkToFit="false"/>
      <protection locked="true" hidden="false"/>
    </xf>
    <xf numFmtId="170" fontId="124" fillId="2" borderId="34" xfId="779" applyFont="true" applyBorder="true" applyAlignment="true" applyProtection="false">
      <alignment horizontal="center" vertical="center" textRotation="90" wrapText="true" indent="0" shrinkToFit="false"/>
      <protection locked="true" hidden="false"/>
    </xf>
    <xf numFmtId="170" fontId="124" fillId="2" borderId="34" xfId="779" applyFont="true" applyBorder="true" applyAlignment="true" applyProtection="false">
      <alignment horizontal="center" vertical="center" textRotation="0" wrapText="true" indent="0" shrinkToFit="false"/>
      <protection locked="true" hidden="false"/>
    </xf>
    <xf numFmtId="170" fontId="50" fillId="2" borderId="34" xfId="779" applyFont="true" applyBorder="true" applyAlignment="true" applyProtection="false">
      <alignment horizontal="center" vertical="center" textRotation="0" wrapText="true" indent="0" shrinkToFit="false"/>
      <protection locked="true" hidden="false"/>
    </xf>
    <xf numFmtId="164" fontId="50" fillId="2" borderId="34" xfId="772" applyFont="true" applyBorder="true" applyAlignment="true" applyProtection="false">
      <alignment horizontal="center" vertical="center" textRotation="0" wrapText="false" indent="0" shrinkToFit="false"/>
      <protection locked="true" hidden="false"/>
    </xf>
    <xf numFmtId="164" fontId="50" fillId="2" borderId="34" xfId="772" applyFont="true" applyBorder="true" applyAlignment="true" applyProtection="false">
      <alignment horizontal="center" vertical="center" textRotation="0" wrapText="true" indent="0" shrinkToFit="false"/>
      <protection locked="true" hidden="false"/>
    </xf>
    <xf numFmtId="170" fontId="66" fillId="2" borderId="34" xfId="779" applyFont="true" applyBorder="true" applyAlignment="true" applyProtection="false">
      <alignment horizontal="center" vertical="center" textRotation="0" wrapText="true" indent="0" shrinkToFit="false"/>
      <protection locked="true" hidden="false"/>
    </xf>
    <xf numFmtId="164" fontId="99"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4" fillId="2" borderId="34" xfId="180" applyFont="true" applyBorder="true" applyAlignment="true" applyProtection="true">
      <alignment horizontal="center" vertical="center" textRotation="0" wrapText="false" indent="0" shrinkToFit="false"/>
      <protection locked="true" hidden="false"/>
    </xf>
    <xf numFmtId="170" fontId="124" fillId="2" borderId="34" xfId="779" applyFont="true" applyBorder="true" applyAlignment="true" applyProtection="false">
      <alignment horizontal="general" vertical="center" textRotation="0" wrapText="false" indent="0" shrinkToFit="false"/>
      <protection locked="true" hidden="false"/>
    </xf>
    <xf numFmtId="170" fontId="20" fillId="2" borderId="34" xfId="772" applyFont="false" applyBorder="true" applyAlignment="true" applyProtection="false">
      <alignment horizontal="general" vertical="center" textRotation="0" wrapText="false" indent="0" shrinkToFit="false"/>
      <protection locked="true" hidden="false"/>
    </xf>
    <xf numFmtId="164" fontId="20" fillId="2" borderId="34" xfId="772"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783" applyFont="true" applyBorder="true" applyAlignment="true" applyProtection="false">
      <alignment horizontal="right" vertical="center" textRotation="0" wrapText="false" indent="0" shrinkToFit="false"/>
      <protection locked="true" hidden="false"/>
    </xf>
    <xf numFmtId="184" fontId="20" fillId="2" borderId="34" xfId="801" applyFont="true" applyBorder="true" applyAlignment="true" applyProtection="true">
      <alignment horizontal="general" vertical="center" textRotation="0" wrapText="false" indent="0" shrinkToFit="false"/>
      <protection locked="true" hidden="false"/>
    </xf>
    <xf numFmtId="170" fontId="124" fillId="2" borderId="34" xfId="779" applyFont="true" applyBorder="true" applyAlignment="false" applyProtection="false">
      <alignment horizontal="general" vertical="center" textRotation="0" wrapText="true" indent="0" shrinkToFit="false"/>
      <protection locked="true" hidden="false"/>
    </xf>
    <xf numFmtId="164" fontId="20" fillId="2" borderId="34" xfId="801" applyFont="true" applyBorder="true" applyAlignment="true" applyProtection="true">
      <alignment horizontal="general" vertical="center" textRotation="0" wrapText="false" indent="0" shrinkToFit="false"/>
      <protection locked="true" hidden="false"/>
    </xf>
    <xf numFmtId="170" fontId="50" fillId="2" borderId="34" xfId="18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773"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1" fillId="0" borderId="0" xfId="784" applyFont="true" applyBorder="false" applyAlignment="false" applyProtection="false">
      <alignment horizontal="general" vertical="bottom" textRotation="0" wrapText="false" indent="0" shrinkToFit="false"/>
      <protection locked="true" hidden="false"/>
    </xf>
    <xf numFmtId="171" fontId="101" fillId="0" borderId="0" xfId="784" applyFont="true" applyBorder="false" applyAlignment="true" applyProtection="false">
      <alignment horizontal="left" vertical="center" textRotation="0" wrapText="true" indent="0" shrinkToFit="false"/>
      <protection locked="true" hidden="false"/>
    </xf>
    <xf numFmtId="170" fontId="34" fillId="0" borderId="0" xfId="772"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93" fillId="27" borderId="0" xfId="0" applyFont="true" applyBorder="false" applyAlignment="true" applyProtection="false">
      <alignment horizontal="left" vertical="center" textRotation="0" wrapText="false" indent="0" shrinkToFit="false"/>
      <protection locked="true" hidden="false"/>
    </xf>
    <xf numFmtId="179" fontId="127" fillId="27" borderId="0" xfId="801" applyFont="true" applyBorder="true" applyAlignment="true" applyProtection="true">
      <alignment horizontal="general" vertical="bottom" textRotation="0" wrapText="false" indent="0" shrinkToFit="false"/>
      <protection locked="true" hidden="false"/>
    </xf>
    <xf numFmtId="164" fontId="96" fillId="27" borderId="0" xfId="0" applyFont="true" applyBorder="false" applyAlignment="false" applyProtection="false">
      <alignment horizontal="general" vertical="bottom" textRotation="0" wrapText="false" indent="0" shrinkToFit="false"/>
      <protection locked="true" hidden="false"/>
    </xf>
    <xf numFmtId="188" fontId="67" fillId="27" borderId="0" xfId="0" applyFont="true" applyBorder="tru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0" fontId="50" fillId="2" borderId="34" xfId="782"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3" fillId="2" borderId="34" xfId="782" applyFont="true" applyBorder="true" applyAlignment="true" applyProtection="false">
      <alignment horizontal="center" vertical="center" textRotation="0" wrapText="false" indent="0" shrinkToFit="false"/>
      <protection locked="true" hidden="false"/>
    </xf>
    <xf numFmtId="164" fontId="63" fillId="2" borderId="34" xfId="0" applyFont="true" applyBorder="true" applyAlignment="true" applyProtection="false">
      <alignment horizontal="center" vertical="center" textRotation="0" wrapText="false" indent="0" shrinkToFit="false"/>
      <protection locked="true" hidden="false"/>
    </xf>
    <xf numFmtId="164" fontId="95" fillId="2" borderId="34" xfId="0" applyFont="true" applyBorder="true" applyAlignment="true" applyProtection="false">
      <alignment horizontal="center" vertical="center" textRotation="0" wrapText="false" indent="0" shrinkToFit="false"/>
      <protection locked="true" hidden="false"/>
    </xf>
    <xf numFmtId="164" fontId="95" fillId="2" borderId="34" xfId="0" applyFont="true" applyBorder="true" applyAlignment="true" applyProtection="false">
      <alignment horizontal="general" vertical="center" textRotation="0" wrapText="false" indent="0" shrinkToFit="false"/>
      <protection locked="true" hidden="false"/>
    </xf>
    <xf numFmtId="170" fontId="20" fillId="2" borderId="34" xfId="775" applyFont="false" applyBorder="true" applyAlignment="true" applyProtection="false">
      <alignment horizontal="right" vertical="center" textRotation="0" wrapText="true" indent="0" shrinkToFit="false"/>
      <protection locked="true" hidden="false"/>
    </xf>
    <xf numFmtId="170" fontId="124" fillId="2" borderId="35" xfId="180" applyFont="true" applyBorder="true" applyAlignment="true" applyProtection="true">
      <alignment horizontal="center" vertical="center" textRotation="0" wrapText="false" indent="0" shrinkToFit="false"/>
      <protection locked="true" hidden="false"/>
    </xf>
    <xf numFmtId="170" fontId="124" fillId="2" borderId="35" xfId="779" applyFont="true" applyBorder="true" applyAlignment="true" applyProtection="false">
      <alignment horizontal="general" vertical="center" textRotation="0" wrapText="false" indent="0" shrinkToFit="false"/>
      <protection locked="true" hidden="false"/>
    </xf>
    <xf numFmtId="170" fontId="20" fillId="2" borderId="35" xfId="775" applyFont="false" applyBorder="true" applyAlignment="true" applyProtection="false">
      <alignment horizontal="right" vertical="center" textRotation="0" wrapText="true" indent="0" shrinkToFit="false"/>
      <protection locked="true" hidden="false"/>
    </xf>
    <xf numFmtId="170" fontId="124" fillId="2" borderId="0" xfId="779" applyFont="true" applyBorder="true" applyAlignment="true" applyProtection="false">
      <alignment horizontal="center" vertical="center" textRotation="0" wrapText="true" indent="0" shrinkToFit="false"/>
      <protection locked="true" hidden="false"/>
    </xf>
    <xf numFmtId="170" fontId="95" fillId="2" borderId="0" xfId="783" applyFont="true" applyBorder="false" applyAlignment="true" applyProtection="false">
      <alignment horizontal="right" vertical="center" textRotation="0" wrapText="false" indent="0" shrinkToFit="false"/>
      <protection locked="true" hidden="false"/>
    </xf>
    <xf numFmtId="164" fontId="104" fillId="0" borderId="0" xfId="286" applyFont="true" applyBorder="false" applyAlignment="false" applyProtection="false">
      <alignment horizontal="general" vertical="bottom" textRotation="0" wrapText="false" indent="0" shrinkToFit="false"/>
      <protection locked="true" hidden="false"/>
    </xf>
    <xf numFmtId="164" fontId="103" fillId="0" borderId="0" xfId="286" applyFont="true" applyBorder="false" applyAlignment="false" applyProtection="false">
      <alignment horizontal="general" vertical="bottom" textRotation="0" wrapText="false" indent="0" shrinkToFit="false"/>
      <protection locked="true" hidden="false"/>
    </xf>
    <xf numFmtId="164" fontId="82" fillId="0" borderId="0" xfId="286" applyFont="true" applyBorder="true" applyAlignment="true" applyProtection="false">
      <alignment horizontal="left" vertical="bottom" textRotation="0" wrapText="false" indent="0" shrinkToFit="false"/>
      <protection locked="true" hidden="false"/>
    </xf>
    <xf numFmtId="164" fontId="93" fillId="27" borderId="0" xfId="286" applyFont="true" applyBorder="false" applyAlignment="true" applyProtection="false">
      <alignment horizontal="general" vertical="center" textRotation="0" wrapText="false" indent="0" shrinkToFit="false"/>
      <protection locked="true" hidden="false"/>
    </xf>
    <xf numFmtId="164" fontId="20" fillId="27" borderId="0" xfId="286" applyFont="true" applyBorder="false" applyAlignment="false" applyProtection="false">
      <alignment horizontal="general" vertical="bottom" textRotation="0" wrapText="false" indent="0" shrinkToFit="false"/>
      <protection locked="true" hidden="false"/>
    </xf>
    <xf numFmtId="164" fontId="96" fillId="27" borderId="0" xfId="286" applyFont="true" applyBorder="false" applyAlignment="false" applyProtection="false">
      <alignment horizontal="general" vertical="bottom" textRotation="0" wrapText="false" indent="0" shrinkToFit="false"/>
      <protection locked="true" hidden="false"/>
    </xf>
    <xf numFmtId="164" fontId="131" fillId="27" borderId="0" xfId="286" applyFont="true" applyBorder="false" applyAlignment="true" applyProtection="false">
      <alignment horizontal="left" vertical="bottom" textRotation="0" wrapText="false" indent="0" shrinkToFit="false"/>
      <protection locked="true" hidden="false"/>
    </xf>
    <xf numFmtId="164" fontId="131" fillId="0" borderId="0" xfId="286" applyFont="true" applyBorder="false" applyAlignment="true" applyProtection="false">
      <alignment horizontal="left" vertical="bottom" textRotation="0" wrapText="false" indent="0" shrinkToFit="false"/>
      <protection locked="true" hidden="false"/>
    </xf>
    <xf numFmtId="164" fontId="127" fillId="0" borderId="0" xfId="286" applyFont="true" applyBorder="false" applyAlignment="false" applyProtection="false">
      <alignment horizontal="general" vertical="bottom" textRotation="0" wrapText="false" indent="0" shrinkToFit="false"/>
      <protection locked="true" hidden="false"/>
    </xf>
    <xf numFmtId="188" fontId="50" fillId="27" borderId="0" xfId="286" applyFont="true" applyBorder="true" applyAlignment="true" applyProtection="false">
      <alignment horizontal="right" vertical="center" textRotation="0" wrapText="false" indent="0" shrinkToFit="false"/>
      <protection locked="true" hidden="false"/>
    </xf>
    <xf numFmtId="164" fontId="20" fillId="0" borderId="0" xfId="286"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0" fillId="0" borderId="0" xfId="286" applyFont="true" applyBorder="false" applyAlignment="false" applyProtection="false">
      <alignment horizontal="general" vertical="bottom" textRotation="0" wrapText="false" indent="0" shrinkToFit="false"/>
      <protection locked="true" hidden="false"/>
    </xf>
    <xf numFmtId="170" fontId="124" fillId="2" borderId="34" xfId="0" applyFont="true" applyBorder="true" applyAlignment="true" applyProtection="false">
      <alignment horizontal="right" vertical="center" textRotation="0" wrapText="true" indent="0" shrinkToFit="false"/>
      <protection locked="true" hidden="false"/>
    </xf>
    <xf numFmtId="164" fontId="132" fillId="0" borderId="0" xfId="286" applyFont="true" applyBorder="true" applyAlignment="true" applyProtection="false">
      <alignment horizontal="left" vertical="bottom" textRotation="0" wrapText="false" indent="0" shrinkToFit="false"/>
      <protection locked="true" hidden="false"/>
    </xf>
    <xf numFmtId="179" fontId="92" fillId="0" borderId="0" xfId="801"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2" fillId="0" borderId="0" xfId="801" applyFont="true" applyBorder="tru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55" fillId="0" borderId="0" xfId="781" applyFont="true" applyBorder="false" applyAlignment="true" applyProtection="false">
      <alignment horizontal="left" vertical="bottom" textRotation="0" wrapText="false" indent="0" shrinkToFit="false"/>
      <protection locked="true" hidden="false"/>
    </xf>
    <xf numFmtId="179" fontId="131" fillId="27" borderId="0" xfId="801" applyFont="true" applyBorder="true" applyAlignment="true" applyProtection="true">
      <alignment horizontal="general" vertical="bottom" textRotation="0" wrapText="false" indent="0" shrinkToFit="false"/>
      <protection locked="true" hidden="false"/>
    </xf>
    <xf numFmtId="164" fontId="133" fillId="27" borderId="0" xfId="781" applyFont="true" applyBorder="false" applyAlignment="false" applyProtection="false">
      <alignment horizontal="general" vertical="bottom" textRotation="0" wrapText="false" indent="0" shrinkToFit="false"/>
      <protection locked="true" hidden="false"/>
    </xf>
    <xf numFmtId="164" fontId="133" fillId="0" borderId="0" xfId="781"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781" applyFont="true" applyBorder="true" applyAlignment="true" applyProtection="false">
      <alignment horizontal="center" vertical="center" textRotation="0" wrapText="true" indent="0" shrinkToFit="false"/>
      <protection locked="true" hidden="false"/>
    </xf>
    <xf numFmtId="164" fontId="99" fillId="2" borderId="34" xfId="781" applyFont="true" applyBorder="true" applyAlignment="true" applyProtection="false">
      <alignment horizontal="center" vertical="center" textRotation="0" wrapText="true" indent="0" shrinkToFit="false"/>
      <protection locked="true" hidden="false"/>
    </xf>
    <xf numFmtId="164" fontId="50" fillId="2" borderId="34" xfId="775"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4" fillId="2" borderId="34" xfId="801" applyFont="true" applyBorder="true" applyAlignment="true" applyProtection="true">
      <alignment horizontal="right" vertical="center" textRotation="0" wrapText="true" indent="0" shrinkToFit="false"/>
      <protection locked="true" hidden="false"/>
    </xf>
    <xf numFmtId="179" fontId="52" fillId="2" borderId="34" xfId="801" applyFont="true" applyBorder="true" applyAlignment="true" applyProtection="true">
      <alignment horizontal="right" vertical="center" textRotation="0" wrapText="true" indent="0" shrinkToFit="false"/>
      <protection locked="true" hidden="false"/>
    </xf>
    <xf numFmtId="170" fontId="20" fillId="2" borderId="34" xfId="774" applyFont="true" applyBorder="true" applyAlignment="true" applyProtection="false">
      <alignment horizontal="right" vertical="center" textRotation="0" wrapText="true" indent="0" shrinkToFit="false"/>
      <protection locked="true" hidden="false"/>
    </xf>
    <xf numFmtId="170" fontId="50" fillId="2" borderId="34" xfId="774"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774"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783"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774" applyFont="true" applyBorder="true" applyAlignment="true" applyProtection="false">
      <alignment horizontal="right" vertical="center" textRotation="0" wrapText="true" indent="0" shrinkToFit="false"/>
      <protection locked="true" hidden="false"/>
    </xf>
    <xf numFmtId="164" fontId="50" fillId="2" borderId="34" xfId="774"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781" applyFont="true" applyBorder="true" applyAlignment="true" applyProtection="false">
      <alignment horizontal="right" vertical="center" textRotation="0" wrapText="true" indent="0" shrinkToFit="false"/>
      <protection locked="true" hidden="false"/>
    </xf>
    <xf numFmtId="170" fontId="50" fillId="2" borderId="34" xfId="779" applyFont="true" applyBorder="true" applyAlignment="true" applyProtection="false">
      <alignment horizontal="general" vertical="center" textRotation="0" wrapText="false" indent="0" shrinkToFit="false"/>
      <protection locked="true" hidden="false"/>
    </xf>
    <xf numFmtId="189" fontId="124" fillId="2" borderId="34" xfId="801" applyFont="true" applyBorder="true" applyAlignment="true" applyProtection="true">
      <alignment horizontal="right" vertical="center" textRotation="0" wrapText="true" indent="0" shrinkToFit="false"/>
      <protection locked="true" hidden="false"/>
    </xf>
    <xf numFmtId="164" fontId="52" fillId="2" borderId="34" xfId="781" applyFont="true" applyBorder="true" applyAlignment="true" applyProtection="false">
      <alignment horizontal="right" vertical="center" textRotation="0" wrapText="true" indent="0" shrinkToFit="false"/>
      <protection locked="true" hidden="false"/>
    </xf>
    <xf numFmtId="170" fontId="124"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131" fillId="27"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70" fontId="52" fillId="2" borderId="34" xfId="775" applyFont="true" applyBorder="true" applyAlignment="true" applyProtection="false">
      <alignment horizontal="right" vertical="center" textRotation="0" wrapText="true" indent="0" shrinkToFit="false"/>
      <protection locked="true" hidden="false"/>
    </xf>
    <xf numFmtId="170" fontId="124" fillId="2" borderId="34" xfId="775" applyFont="true" applyBorder="true" applyAlignment="true" applyProtection="false">
      <alignment horizontal="right" vertical="center"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9" fontId="79" fillId="27" borderId="0" xfId="801" applyFont="true" applyBorder="true" applyAlignment="true" applyProtection="true">
      <alignment horizontal="general" vertical="bottom" textRotation="0" wrapText="false" indent="0" shrinkToFit="false"/>
      <protection locked="true" hidden="false"/>
    </xf>
    <xf numFmtId="179" fontId="90" fillId="27" borderId="0" xfId="801" applyFont="true" applyBorder="true" applyAlignment="true" applyProtection="tru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36" fillId="27" borderId="0" xfId="0" applyFont="true" applyBorder="false" applyAlignment="true" applyProtection="false">
      <alignment horizontal="left" vertical="bottom" textRotation="0" wrapText="false" indent="0" shrinkToFit="false"/>
      <protection locked="true" hidden="false"/>
    </xf>
    <xf numFmtId="179" fontId="137" fillId="27" borderId="0" xfId="801" applyFont="true" applyBorder="true" applyAlignment="true" applyProtection="true">
      <alignment horizontal="left" vertical="bottom" textRotation="0" wrapText="false" indent="0" shrinkToFit="false"/>
      <protection locked="true" hidden="false"/>
    </xf>
    <xf numFmtId="179" fontId="138" fillId="27" borderId="0" xfId="801" applyFont="true" applyBorder="true" applyAlignment="true" applyProtection="true">
      <alignment horizontal="left"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39" fillId="2" borderId="33" xfId="779" applyFont="true" applyBorder="true" applyAlignment="true" applyProtection="false">
      <alignment horizontal="center" vertical="center" textRotation="90" wrapText="true" indent="0" shrinkToFit="false"/>
      <protection locked="true" hidden="false"/>
    </xf>
    <xf numFmtId="164" fontId="86" fillId="2" borderId="33" xfId="0" applyFont="true" applyBorder="true" applyAlignment="true" applyProtection="true">
      <alignment horizontal="center" vertical="center" textRotation="0" wrapText="true" indent="0" shrinkToFit="false"/>
      <protection locked="false" hidden="false"/>
    </xf>
    <xf numFmtId="164" fontId="86" fillId="2" borderId="33"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center" textRotation="0" wrapText="true" indent="0" shrinkToFit="false"/>
      <protection locked="false" hidden="false"/>
    </xf>
    <xf numFmtId="185" fontId="139" fillId="2" borderId="34" xfId="801" applyFont="true" applyBorder="true" applyAlignment="true" applyProtection="true">
      <alignment horizontal="center" vertical="center" textRotation="0" wrapText="true" indent="0" shrinkToFit="false"/>
      <protection locked="false" hidden="false"/>
    </xf>
    <xf numFmtId="170" fontId="139" fillId="2" borderId="34" xfId="180" applyFont="true" applyBorder="true" applyAlignment="true" applyProtection="true">
      <alignment horizontal="center" vertical="center" textRotation="0" wrapText="false" indent="0" shrinkToFit="false"/>
      <protection locked="true" hidden="false"/>
    </xf>
    <xf numFmtId="170" fontId="139" fillId="2" borderId="34" xfId="779" applyFont="true" applyBorder="true" applyAlignment="true" applyProtection="false">
      <alignment horizontal="general" vertical="center" textRotation="0" wrapText="false" indent="0" shrinkToFit="false"/>
      <protection locked="true" hidden="false"/>
    </xf>
    <xf numFmtId="190" fontId="84" fillId="2" borderId="34" xfId="0" applyFont="true" applyBorder="true" applyAlignment="false" applyProtection="false">
      <alignment horizontal="general" vertical="bottom" textRotation="0" wrapText="false" indent="0" shrinkToFit="false"/>
      <protection locked="true" hidden="false"/>
    </xf>
    <xf numFmtId="170" fontId="84" fillId="2" borderId="34" xfId="0" applyFont="true" applyBorder="true" applyAlignment="false" applyProtection="false">
      <alignment horizontal="general" vertical="bottom" textRotation="0" wrapText="false" indent="0" shrinkToFit="false"/>
      <protection locked="true" hidden="false"/>
    </xf>
    <xf numFmtId="190" fontId="79" fillId="0" borderId="0" xfId="0" applyFont="true" applyBorder="false" applyAlignment="false" applyProtection="false">
      <alignment horizontal="general" vertical="bottom" textRotation="0" wrapText="false" indent="0" shrinkToFit="false"/>
      <protection locked="true" hidden="false"/>
    </xf>
    <xf numFmtId="164" fontId="84" fillId="2" borderId="34" xfId="0" applyFont="true" applyBorder="true" applyAlignment="false" applyProtection="false">
      <alignment horizontal="general" vertical="bottom" textRotation="0" wrapText="false" indent="0" shrinkToFit="false"/>
      <protection locked="true" hidden="false"/>
    </xf>
    <xf numFmtId="170" fontId="99" fillId="2" borderId="34" xfId="0" applyFont="true" applyBorder="true" applyAlignment="true" applyProtection="false">
      <alignment horizontal="left" vertical="bottom" textRotation="0" wrapText="false" indent="0" shrinkToFit="false"/>
      <protection locked="true" hidden="false"/>
    </xf>
    <xf numFmtId="170" fontId="86" fillId="2" borderId="34" xfId="0" applyFont="true" applyBorder="true" applyAlignment="true" applyProtection="false">
      <alignment horizontal="center" vertical="bottom" textRotation="0" wrapText="true" indent="0" shrinkToFit="false"/>
      <protection locked="true" hidden="false"/>
    </xf>
    <xf numFmtId="170" fontId="86" fillId="2" borderId="34" xfId="801" applyFont="true" applyBorder="true" applyAlignment="true" applyProtection="true">
      <alignment horizontal="right"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79" fillId="27"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84" fontId="55" fillId="27" borderId="0" xfId="833" applyFont="true" applyBorder="true" applyAlignment="true" applyProtection="true">
      <alignment horizontal="left" vertical="bottom" textRotation="0" wrapText="true" indent="0" shrinkToFit="false"/>
      <protection locked="true" hidden="false"/>
    </xf>
    <xf numFmtId="164" fontId="63" fillId="27" borderId="0" xfId="211" applyFont="true" applyBorder="true" applyAlignment="true" applyProtection="false">
      <alignment horizontal="left" vertical="center" textRotation="0" wrapText="true" indent="0" shrinkToFit="false"/>
      <protection locked="true" hidden="false"/>
    </xf>
    <xf numFmtId="164" fontId="55" fillId="2" borderId="41" xfId="211" applyFont="true" applyBorder="true" applyAlignment="true" applyProtection="false">
      <alignment horizontal="center" vertical="center" textRotation="0" wrapText="true" indent="0" shrinkToFit="false"/>
      <protection locked="true" hidden="false"/>
    </xf>
    <xf numFmtId="170" fontId="55" fillId="2" borderId="41" xfId="211" applyFont="true" applyBorder="true" applyAlignment="true" applyProtection="false">
      <alignment horizontal="center" vertical="center" textRotation="0" wrapText="true" indent="0" shrinkToFit="false"/>
      <protection locked="true" hidden="false"/>
    </xf>
    <xf numFmtId="164" fontId="55" fillId="2" borderId="41" xfId="211" applyFont="true" applyBorder="true" applyAlignment="true" applyProtection="false">
      <alignment horizontal="left" vertical="center" textRotation="0" wrapText="false" indent="0" shrinkToFit="false"/>
      <protection locked="true" hidden="false"/>
    </xf>
    <xf numFmtId="170" fontId="34" fillId="2" borderId="41" xfId="211" applyFont="true" applyBorder="true" applyAlignment="true" applyProtection="false">
      <alignment horizontal="general" vertical="center" textRotation="0" wrapText="false" indent="0" shrinkToFit="false"/>
      <protection locked="true" hidden="false"/>
    </xf>
    <xf numFmtId="170" fontId="55" fillId="2" borderId="41" xfId="211" applyFont="true" applyBorder="true" applyAlignment="true" applyProtection="false">
      <alignment horizontal="general" vertical="center" textRotation="0" wrapText="false" indent="0" shrinkToFit="false"/>
      <protection locked="true" hidden="false"/>
    </xf>
    <xf numFmtId="170" fontId="55" fillId="2" borderId="41" xfId="213" applyFont="true" applyBorder="true" applyAlignment="true" applyProtection="false">
      <alignment horizontal="general" vertical="center" textRotation="0" wrapText="false" indent="0" shrinkToFit="false"/>
      <protection locked="true" hidden="false"/>
    </xf>
    <xf numFmtId="164" fontId="55" fillId="2" borderId="41" xfId="211" applyFont="true" applyBorder="true" applyAlignment="true" applyProtection="false">
      <alignment horizontal="left" vertical="center" textRotation="0" wrapText="true" indent="0" shrinkToFit="false"/>
      <protection locked="true" hidden="false"/>
    </xf>
    <xf numFmtId="164" fontId="34" fillId="2" borderId="41" xfId="211" applyFont="true" applyBorder="true" applyAlignment="true" applyProtection="false">
      <alignment horizontal="right" vertical="center" textRotation="0" wrapText="false" indent="0" shrinkToFit="false"/>
      <protection locked="true" hidden="false"/>
    </xf>
    <xf numFmtId="164" fontId="55" fillId="2" borderId="41" xfId="211" applyFont="true" applyBorder="true" applyAlignment="true" applyProtection="false">
      <alignment horizontal="general" vertical="center" textRotation="0" wrapText="false" indent="0" shrinkToFit="false"/>
      <protection locked="true" hidden="false"/>
    </xf>
    <xf numFmtId="164" fontId="55" fillId="2" borderId="41" xfId="211" applyFont="true" applyBorder="true" applyAlignment="true" applyProtection="false">
      <alignment horizontal="general" vertical="center" textRotation="0" wrapText="true" indent="0" shrinkToFit="false"/>
      <protection locked="true" hidden="false"/>
    </xf>
    <xf numFmtId="170" fontId="55" fillId="2" borderId="41" xfId="211" applyFont="true" applyBorder="true" applyAlignment="true" applyProtection="false">
      <alignment horizontal="general" vertical="center" textRotation="0" wrapText="true" indent="0" shrinkToFit="false"/>
      <protection locked="true" hidden="false"/>
    </xf>
    <xf numFmtId="164" fontId="101"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01"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41" fillId="0" borderId="45"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2" fillId="2" borderId="41" xfId="779" applyFont="true" applyBorder="true" applyAlignment="true" applyProtection="false">
      <alignment horizontal="center" vertical="center" textRotation="90" wrapText="true" indent="0" shrinkToFit="false"/>
      <protection locked="true" hidden="false"/>
    </xf>
    <xf numFmtId="170" fontId="125" fillId="2" borderId="41" xfId="779" applyFont="true" applyBorder="true" applyAlignment="true" applyProtection="false">
      <alignment horizontal="center" vertical="center" textRotation="0" wrapText="true" indent="0" shrinkToFit="false"/>
      <protection locked="true" hidden="false"/>
    </xf>
    <xf numFmtId="164" fontId="135" fillId="2" borderId="41" xfId="0" applyFont="true" applyBorder="true" applyAlignment="true" applyProtection="false">
      <alignment horizontal="center" vertical="center" textRotation="0" wrapText="true" indent="0" shrinkToFit="false"/>
      <protection locked="true" hidden="false"/>
    </xf>
    <xf numFmtId="170" fontId="86" fillId="2" borderId="41" xfId="782" applyFont="true" applyBorder="true" applyAlignment="true" applyProtection="false">
      <alignment horizontal="center" vertical="center" textRotation="0" wrapText="true" indent="0" shrinkToFit="false"/>
      <protection locked="true" hidden="false"/>
    </xf>
    <xf numFmtId="164" fontId="86" fillId="2" borderId="41" xfId="0" applyFont="true" applyBorder="true" applyAlignment="true" applyProtection="false">
      <alignment horizontal="center" vertical="center" textRotation="0" wrapText="false" indent="0" shrinkToFit="false"/>
      <protection locked="true" hidden="false"/>
    </xf>
    <xf numFmtId="170" fontId="87" fillId="2" borderId="41" xfId="782" applyFont="true" applyBorder="true" applyAlignment="true" applyProtection="false">
      <alignment horizontal="center" vertical="center" textRotation="0" wrapText="false" indent="0" shrinkToFit="false"/>
      <protection locked="true" hidden="false"/>
    </xf>
    <xf numFmtId="164" fontId="87" fillId="2" borderId="41" xfId="0" applyFont="true" applyBorder="true" applyAlignment="true" applyProtection="false">
      <alignment horizontal="center" vertical="center" textRotation="0" wrapText="false" indent="0" shrinkToFit="false"/>
      <protection locked="true" hidden="false"/>
    </xf>
    <xf numFmtId="164" fontId="98" fillId="2" borderId="41" xfId="0" applyFont="true" applyBorder="true" applyAlignment="true" applyProtection="false">
      <alignment horizontal="center" vertical="center" textRotation="0" wrapText="false" indent="0" shrinkToFit="false"/>
      <protection locked="true" hidden="false"/>
    </xf>
    <xf numFmtId="164" fontId="98" fillId="2" borderId="41" xfId="0" applyFont="true" applyBorder="true" applyAlignment="true" applyProtection="false">
      <alignment horizontal="general" vertical="center" textRotation="0" wrapText="false" indent="0" shrinkToFit="false"/>
      <protection locked="true" hidden="false"/>
    </xf>
    <xf numFmtId="170" fontId="143" fillId="2" borderId="41" xfId="775" applyFont="true" applyBorder="true" applyAlignment="true" applyProtection="false">
      <alignment horizontal="right" vertical="center" textRotation="0" wrapText="true" indent="0" shrinkToFit="false"/>
      <protection locked="true" hidden="false"/>
    </xf>
    <xf numFmtId="170" fontId="142" fillId="2" borderId="41" xfId="180" applyFont="true" applyBorder="true" applyAlignment="true" applyProtection="true">
      <alignment horizontal="center" vertical="center" textRotation="0" wrapText="false" indent="0" shrinkToFit="false"/>
      <protection locked="true" hidden="false"/>
    </xf>
    <xf numFmtId="170" fontId="142" fillId="2" borderId="41" xfId="779" applyFont="true" applyBorder="true" applyAlignment="true" applyProtection="false">
      <alignment horizontal="general" vertical="center" textRotation="0" wrapText="false" indent="0" shrinkToFit="false"/>
      <protection locked="true" hidden="false"/>
    </xf>
    <xf numFmtId="170" fontId="142" fillId="2" borderId="41" xfId="779" applyFont="true" applyBorder="true" applyAlignment="true" applyProtection="false">
      <alignment horizontal="center" vertical="center" textRotation="0" wrapText="true" indent="0" shrinkToFit="false"/>
      <protection locked="true" hidden="false"/>
    </xf>
    <xf numFmtId="170" fontId="144" fillId="2" borderId="41" xfId="783" applyFont="true" applyBorder="true" applyAlignment="true" applyProtection="false">
      <alignment horizontal="right" vertical="center" textRotation="0" wrapText="false" indent="0" shrinkToFit="false"/>
      <protection locked="true" hidden="false"/>
    </xf>
    <xf numFmtId="171" fontId="104" fillId="0" borderId="0" xfId="0" applyFont="true" applyBorder="false" applyAlignment="false" applyProtection="false">
      <alignment horizontal="general" vertical="bottom" textRotation="0" wrapText="false" indent="0" shrinkToFit="false"/>
      <protection locked="true" hidden="false"/>
    </xf>
    <xf numFmtId="164" fontId="83"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24"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801"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801" applyFont="true" applyBorder="true" applyAlignment="true" applyProtection="true">
      <alignment horizontal="right" vertical="center" textRotation="0" wrapText="false" indent="0" shrinkToFit="false"/>
      <protection locked="true" hidden="false"/>
    </xf>
    <xf numFmtId="170" fontId="124" fillId="2" borderId="34" xfId="801" applyFont="true" applyBorder="true" applyAlignment="true" applyProtection="true">
      <alignment horizontal="right" vertical="center" textRotation="0" wrapText="false" indent="0" shrinkToFit="false"/>
      <protection locked="true" hidden="false"/>
    </xf>
    <xf numFmtId="187" fontId="124" fillId="2" borderId="34" xfId="80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4" fillId="0" borderId="0" xfId="801"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5" fillId="2" borderId="3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88" fontId="95"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148" fillId="27" borderId="0" xfId="0" applyFont="true" applyBorder="false" applyAlignment="false" applyProtection="false">
      <alignment horizontal="general" vertical="bottom" textRotation="0" wrapText="false" indent="0" shrinkToFit="false"/>
      <protection locked="true" hidden="false"/>
    </xf>
    <xf numFmtId="164" fontId="148" fillId="27" borderId="0" xfId="0" applyFont="true" applyBorder="false" applyAlignment="false" applyProtection="false">
      <alignment horizontal="general" vertical="bottom" textRotation="0" wrapText="false" indent="0" shrinkToFit="false"/>
      <protection locked="true" hidden="false"/>
    </xf>
    <xf numFmtId="164" fontId="146" fillId="27" borderId="0" xfId="0" applyFont="true" applyBorder="false" applyAlignment="true" applyProtection="false">
      <alignment horizontal="left" vertical="center" textRotation="0" wrapText="true" indent="0" shrinkToFit="false"/>
      <protection locked="true" hidden="false"/>
    </xf>
    <xf numFmtId="187" fontId="148"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false" applyProtection="false">
      <alignment horizontal="general" vertical="bottom" textRotation="0" wrapText="false" indent="0" shrinkToFit="false"/>
      <protection locked="true" hidden="false"/>
    </xf>
    <xf numFmtId="170" fontId="150" fillId="27" borderId="0" xfId="0" applyFont="true" applyBorder="false" applyAlignment="false" applyProtection="false">
      <alignment horizontal="general" vertical="bottom" textRotation="0" wrapText="false" indent="0" shrinkToFit="false"/>
      <protection locked="true" hidden="false"/>
    </xf>
    <xf numFmtId="164" fontId="118" fillId="27" borderId="0" xfId="0" applyFont="true" applyBorder="false" applyAlignment="true" applyProtection="false">
      <alignment horizontal="general" vertical="bottom" textRotation="0" wrapText="true" indent="0" shrinkToFit="false"/>
      <protection locked="true" hidden="false"/>
    </xf>
    <xf numFmtId="187" fontId="150" fillId="27"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1" fillId="28" borderId="0" xfId="0" applyFont="true" applyBorder="false" applyAlignment="false" applyProtection="false">
      <alignment horizontal="general" vertical="bottom" textRotation="0" wrapText="false" indent="0" shrinkToFit="false"/>
      <protection locked="true" hidden="false"/>
    </xf>
    <xf numFmtId="165" fontId="34" fillId="0" borderId="0" xfId="801" applyFont="true" applyBorder="true" applyAlignment="true" applyProtection="true">
      <alignment horizontal="general" vertical="bottom" textRotation="0" wrapText="false" indent="0" shrinkToFit="false"/>
      <protection locked="true" hidden="false"/>
    </xf>
    <xf numFmtId="164" fontId="55" fillId="0" borderId="0" xfId="782"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1" fillId="27" borderId="0" xfId="0" applyFont="true" applyBorder="false" applyAlignment="true" applyProtection="false">
      <alignment horizontal="left" vertical="center" textRotation="0" wrapText="false" indent="0" shrinkToFit="false"/>
      <protection locked="true" hidden="false"/>
    </xf>
    <xf numFmtId="164" fontId="152" fillId="27" borderId="0" xfId="782" applyFont="true" applyBorder="false" applyAlignment="true" applyProtection="false">
      <alignment horizontal="general" vertical="center" textRotation="0" wrapText="true" indent="0" shrinkToFit="false"/>
      <protection locked="true" hidden="false"/>
    </xf>
    <xf numFmtId="164" fontId="153" fillId="27" borderId="0" xfId="782" applyFont="true" applyBorder="false" applyAlignment="true" applyProtection="false">
      <alignment horizontal="general" vertical="center" textRotation="0" wrapText="true" indent="0" shrinkToFit="false"/>
      <protection locked="true" hidden="false"/>
    </xf>
    <xf numFmtId="170" fontId="152" fillId="27" borderId="0" xfId="782" applyFont="true" applyBorder="false" applyAlignment="true" applyProtection="false">
      <alignment horizontal="general" vertical="center" textRotation="0" wrapText="true" indent="0" shrinkToFit="false"/>
      <protection locked="true" hidden="false"/>
    </xf>
    <xf numFmtId="165" fontId="154" fillId="27" borderId="0" xfId="801" applyFont="true" applyBorder="true" applyAlignment="true" applyProtection="true">
      <alignment horizontal="left" vertical="center" textRotation="0" wrapText="tru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782" applyFont="true" applyBorder="true" applyAlignment="true" applyProtection="false">
      <alignment horizontal="center" vertical="center" textRotation="90" wrapText="true" indent="0" shrinkToFit="false"/>
      <protection locked="true" hidden="false"/>
    </xf>
    <xf numFmtId="164" fontId="50" fillId="2" borderId="34" xfId="782"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3" fillId="2" borderId="33" xfId="0" applyFont="true" applyBorder="true" applyAlignment="true" applyProtection="false">
      <alignment horizontal="center" vertical="center" textRotation="0" wrapText="false" indent="0" shrinkToFit="false"/>
      <protection locked="true" hidden="false"/>
    </xf>
    <xf numFmtId="164" fontId="124"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3" fillId="2" borderId="33" xfId="782" applyFont="true" applyBorder="true" applyAlignment="true" applyProtection="false">
      <alignment horizontal="center" vertical="center" textRotation="0" wrapText="false" indent="0" shrinkToFit="false"/>
      <protection locked="true" hidden="false"/>
    </xf>
    <xf numFmtId="170" fontId="63" fillId="2" borderId="33" xfId="0" applyFont="true" applyBorder="true" applyAlignment="true" applyProtection="false">
      <alignment horizontal="center" vertical="center" textRotation="0" wrapText="false" indent="0" shrinkToFit="false"/>
      <protection locked="true" hidden="false"/>
    </xf>
    <xf numFmtId="170" fontId="66" fillId="2" borderId="33" xfId="0" applyFont="true" applyBorder="true" applyAlignment="true" applyProtection="false">
      <alignment horizontal="center" vertical="center" textRotation="0" wrapText="false" indent="0" shrinkToFit="false"/>
      <protection locked="true" hidden="false"/>
    </xf>
    <xf numFmtId="164" fontId="63" fillId="2" borderId="33" xfId="0" applyFont="true" applyBorder="true" applyAlignment="true" applyProtection="false">
      <alignment horizontal="center" vertical="center" textRotation="0" wrapText="true" indent="0" shrinkToFit="false"/>
      <protection locked="true" hidden="false"/>
    </xf>
    <xf numFmtId="164" fontId="50" fillId="2" borderId="34" xfId="782"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4"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155"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20" fillId="2" borderId="34" xfId="782" applyFont="true" applyBorder="true" applyAlignment="true" applyProtection="false">
      <alignment horizontal="general" vertical="center" textRotation="0" wrapText="true" indent="0" shrinkToFit="false"/>
      <protection locked="true" hidden="false"/>
    </xf>
    <xf numFmtId="176" fontId="20" fillId="2" borderId="33" xfId="0" applyFont="true" applyBorder="true" applyAlignment="true" applyProtection="false">
      <alignment horizontal="center" vertical="center" textRotation="0" wrapText="fals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4"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false" applyProtection="false">
      <alignment horizontal="general" vertical="bottom" textRotation="0" wrapText="false" indent="0" shrinkToFit="false"/>
      <protection locked="true" hidden="false"/>
    </xf>
    <xf numFmtId="164" fontId="157" fillId="27" borderId="0" xfId="0" applyFont="true" applyBorder="false" applyAlignment="false" applyProtection="false">
      <alignment horizontal="general" vertical="bottom" textRotation="0" wrapText="false" indent="0" shrinkToFit="false"/>
      <protection locked="true" hidden="false"/>
    </xf>
    <xf numFmtId="165" fontId="156" fillId="0" borderId="0" xfId="801" applyFont="true" applyBorder="true" applyAlignment="true" applyProtection="true">
      <alignment horizontal="general" vertical="bottom" textRotation="0" wrapText="false" indent="0" shrinkToFit="false"/>
      <protection locked="true" hidden="false"/>
    </xf>
    <xf numFmtId="171" fontId="132" fillId="0" borderId="0" xfId="784" applyFont="true" applyBorder="true" applyAlignment="true" applyProtection="false">
      <alignment horizontal="left" vertical="center" textRotation="0" wrapText="true" indent="0" shrinkToFit="false"/>
      <protection locked="true" hidden="false"/>
    </xf>
    <xf numFmtId="164" fontId="158" fillId="27" borderId="0" xfId="0" applyFont="true" applyBorder="false" applyAlignment="false" applyProtection="false">
      <alignment horizontal="general" vertical="bottom" textRotation="0" wrapText="false" indent="0" shrinkToFit="false"/>
      <protection locked="true" hidden="false"/>
    </xf>
    <xf numFmtId="165" fontId="56" fillId="0" borderId="0" xfId="801" applyFont="true" applyBorder="true" applyAlignment="true" applyProtection="true">
      <alignment horizontal="general" vertical="bottom" textRotation="0" wrapText="false" indent="0" shrinkToFit="false"/>
      <protection locked="true" hidden="false"/>
    </xf>
    <xf numFmtId="177" fontId="34" fillId="0" borderId="0" xfId="80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59"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3"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3" fillId="2" borderId="33" xfId="0" applyFont="true" applyBorder="true" applyAlignment="true" applyProtection="false">
      <alignment horizontal="center" vertical="center" textRotation="0" wrapText="true" indent="0" shrinkToFit="false"/>
      <protection locked="true" hidden="false"/>
    </xf>
    <xf numFmtId="164" fontId="160" fillId="2" borderId="34" xfId="782" applyFont="true" applyBorder="true" applyAlignment="true" applyProtection="false">
      <alignment horizontal="left" vertical="center" textRotation="0" wrapText="true" indent="0" shrinkToFit="false"/>
      <protection locked="true" hidden="false"/>
    </xf>
    <xf numFmtId="189" fontId="52" fillId="2" borderId="34" xfId="801" applyFont="true" applyBorder="true" applyAlignment="true" applyProtection="true">
      <alignment horizontal="right" vertical="center" textRotation="0" wrapText="true" indent="0" shrinkToFit="false"/>
      <protection locked="true" hidden="false"/>
    </xf>
    <xf numFmtId="189" fontId="20" fillId="2" borderId="34" xfId="801" applyFont="true" applyBorder="true" applyAlignment="true" applyProtection="true">
      <alignment horizontal="right" vertical="center" textRotation="0" wrapText="true" indent="0" shrinkToFit="false"/>
      <protection locked="true" hidden="false"/>
    </xf>
    <xf numFmtId="170" fontId="95" fillId="2" borderId="34" xfId="0" applyFont="true" applyBorder="true" applyAlignment="true" applyProtection="false">
      <alignment horizontal="general" vertical="center" textRotation="0" wrapText="fals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0" fillId="2" borderId="34" xfId="782" applyFont="true" applyBorder="true" applyAlignment="true" applyProtection="false">
      <alignment horizontal="general" vertical="center" textRotation="0" wrapText="true" indent="0" shrinkToFit="false"/>
      <protection locked="true" hidden="false"/>
    </xf>
    <xf numFmtId="164" fontId="160" fillId="2" borderId="34" xfId="782"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64" fontId="129"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801" applyFont="true" applyBorder="true" applyAlignment="true" applyProtection="true">
      <alignment horizontal="right" vertical="center" textRotation="0" wrapText="true" indent="0" shrinkToFit="false"/>
      <protection locked="true" hidden="false"/>
    </xf>
    <xf numFmtId="164" fontId="20" fillId="2" borderId="34" xfId="801"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801"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50" fillId="2" borderId="33" xfId="782" applyFont="true" applyBorder="true" applyAlignment="true" applyProtection="false">
      <alignment horizontal="center" vertical="center" textRotation="90" wrapText="true" indent="0" shrinkToFit="false"/>
      <protection locked="true" hidden="false"/>
    </xf>
    <xf numFmtId="170" fontId="50" fillId="2" borderId="33" xfId="782"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93" fillId="27" borderId="0" xfId="0" applyFont="true" applyBorder="false" applyAlignment="true" applyProtection="false">
      <alignment horizontal="general" vertical="center" textRotation="0" wrapText="true" indent="0" shrinkToFit="false"/>
      <protection locked="true" hidden="false"/>
    </xf>
    <xf numFmtId="164" fontId="124" fillId="2" borderId="33" xfId="0" applyFont="true" applyBorder="true" applyAlignment="true" applyProtection="false">
      <alignment horizontal="center" vertical="center" textRotation="0" wrapText="true" indent="0" shrinkToFit="false"/>
      <protection locked="true" hidden="false"/>
    </xf>
    <xf numFmtId="170" fontId="124" fillId="2" borderId="33" xfId="0" applyFont="true" applyBorder="true" applyAlignment="true" applyProtection="false">
      <alignment horizontal="center" vertical="center" textRotation="0" wrapText="true" indent="0" shrinkToFit="false"/>
      <protection locked="true" hidden="false"/>
    </xf>
    <xf numFmtId="164" fontId="124"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4"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9" fontId="67" fillId="0" borderId="0" xfId="801"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86" fontId="67" fillId="0" borderId="0" xfId="0" applyFont="true" applyBorder="false" applyAlignment="false" applyProtection="false">
      <alignment horizontal="general" vertical="bottom" textRotation="0" wrapText="false" indent="0" shrinkToFit="false"/>
      <protection locked="true" hidden="false"/>
    </xf>
    <xf numFmtId="179" fontId="67"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5" fillId="0" borderId="0" xfId="781" applyFont="true" applyBorder="true" applyAlignment="true" applyProtection="false">
      <alignment horizontal="left" vertical="bottom" textRotation="0" wrapText="true" indent="0" shrinkToFit="false"/>
      <protection locked="true" hidden="false"/>
    </xf>
    <xf numFmtId="164" fontId="63" fillId="0" borderId="0" xfId="781" applyFont="true" applyBorder="true" applyAlignment="true" applyProtection="false">
      <alignment horizontal="left" vertical="center" textRotation="0" wrapText="true" indent="0" shrinkToFit="false"/>
      <protection locked="true" hidden="false"/>
    </xf>
    <xf numFmtId="164" fontId="162" fillId="2" borderId="34" xfId="781" applyFont="true" applyBorder="true" applyAlignment="true" applyProtection="false">
      <alignment horizontal="center" vertical="center" textRotation="0" wrapText="true" indent="0" shrinkToFit="false"/>
      <protection locked="true" hidden="false"/>
    </xf>
    <xf numFmtId="165" fontId="131" fillId="2" borderId="37" xfId="801" applyFont="true" applyBorder="true" applyAlignment="true" applyProtection="true">
      <alignment horizontal="right" vertical="center" textRotation="0" wrapText="true" indent="0" shrinkToFit="false"/>
      <protection locked="true" hidden="false"/>
    </xf>
    <xf numFmtId="181" fontId="131" fillId="2" borderId="36" xfId="781" applyFont="true" applyBorder="true" applyAlignment="true" applyProtection="false">
      <alignment horizontal="left" vertical="center" textRotation="0" wrapText="true" indent="0" shrinkToFit="false"/>
      <protection locked="true" hidden="false"/>
    </xf>
    <xf numFmtId="164" fontId="162" fillId="2" borderId="36" xfId="781" applyFont="true" applyBorder="true" applyAlignment="true" applyProtection="false">
      <alignment horizontal="center" vertical="center" textRotation="0" wrapText="true" indent="0" shrinkToFit="false"/>
      <protection locked="true" hidden="false"/>
    </xf>
    <xf numFmtId="164" fontId="162" fillId="2" borderId="46" xfId="781" applyFont="true" applyBorder="true" applyAlignment="true" applyProtection="false">
      <alignment horizontal="right" vertical="center" textRotation="0" wrapText="true" indent="0" shrinkToFit="false"/>
      <protection locked="true" hidden="false"/>
    </xf>
    <xf numFmtId="164" fontId="20" fillId="2" borderId="34" xfId="781" applyFont="true" applyBorder="true" applyAlignment="true" applyProtection="false">
      <alignment horizontal="left" vertical="center" textRotation="0" wrapText="true" indent="0" shrinkToFit="false"/>
      <protection locked="true" hidden="false"/>
    </xf>
    <xf numFmtId="192" fontId="50" fillId="2" borderId="34" xfId="801" applyFont="true" applyBorder="true" applyAlignment="true" applyProtection="true">
      <alignment horizontal="right" vertical="center" textRotation="0" wrapText="false" indent="2" shrinkToFit="false"/>
      <protection locked="true" hidden="false"/>
    </xf>
    <xf numFmtId="192" fontId="50" fillId="2" borderId="34" xfId="801" applyFont="true" applyBorder="true" applyAlignment="true" applyProtection="true">
      <alignment horizontal="center" vertical="center" textRotation="0" wrapText="true" indent="0" shrinkToFit="false"/>
      <protection locked="true" hidden="false"/>
    </xf>
    <xf numFmtId="164" fontId="20" fillId="2" borderId="34" xfId="781" applyFont="true" applyBorder="true" applyAlignment="true" applyProtection="false">
      <alignment horizontal="center" vertical="center" textRotation="0" wrapText="true" indent="0" shrinkToFit="false"/>
      <protection locked="true" hidden="false"/>
    </xf>
    <xf numFmtId="164" fontId="50" fillId="2" borderId="33" xfId="781" applyFont="true" applyBorder="true" applyAlignment="true" applyProtection="false">
      <alignment horizontal="center" vertical="center" textRotation="0" wrapText="true" indent="0" shrinkToFit="false"/>
      <protection locked="true" hidden="false"/>
    </xf>
    <xf numFmtId="164" fontId="20" fillId="2" borderId="33" xfId="781" applyFont="true" applyBorder="true" applyAlignment="true" applyProtection="false">
      <alignment horizontal="left" vertical="center" textRotation="0" wrapText="true" indent="0" shrinkToFit="false"/>
      <protection locked="true" hidden="false"/>
    </xf>
    <xf numFmtId="192" fontId="50" fillId="2" borderId="34" xfId="801" applyFont="true" applyBorder="true" applyAlignment="true" applyProtection="true">
      <alignment horizontal="right" vertical="center" textRotation="0" wrapText="true" indent="2"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2" borderId="46" xfId="781" applyFont="true" applyBorder="true" applyAlignment="true" applyProtection="false">
      <alignment horizontal="left" vertical="center" textRotation="0" wrapText="true" indent="0" shrinkToFit="false"/>
      <protection locked="true" hidden="false"/>
    </xf>
    <xf numFmtId="164" fontId="20" fillId="27" borderId="0" xfId="781" applyFont="false" applyBorder="false" applyAlignment="true" applyProtection="false">
      <alignment horizontal="justify" vertical="center" textRotation="0" wrapText="false" indent="0" shrinkToFit="false"/>
      <protection locked="true" hidden="false"/>
    </xf>
    <xf numFmtId="165" fontId="50" fillId="2" borderId="34" xfId="801" applyFont="true" applyBorder="true" applyAlignment="true" applyProtection="true">
      <alignment horizontal="center" vertical="center" textRotation="0" wrapText="true" indent="0" shrinkToFit="false"/>
      <protection locked="true" hidden="false"/>
    </xf>
    <xf numFmtId="165" fontId="50" fillId="2" borderId="34" xfId="801" applyFont="true" applyBorder="true" applyAlignment="true" applyProtection="true">
      <alignment horizontal="right" vertical="center" textRotation="0" wrapText="false" indent="2" shrinkToFit="false"/>
      <protection locked="true" hidden="false"/>
    </xf>
    <xf numFmtId="164" fontId="156" fillId="27" borderId="47" xfId="0" applyFont="true" applyBorder="true" applyAlignment="true" applyProtection="false">
      <alignment horizontal="general"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_19-İL-EMOD-Öncelikli Yaşam" xfId="248"/>
    <cellStyle name="Normal 12" xfId="249"/>
    <cellStyle name="Normal 12 2" xfId="250"/>
    <cellStyle name="Normal 12 2 2" xfId="251"/>
    <cellStyle name="Normal 12 2 3" xfId="252"/>
    <cellStyle name="Normal 12 3" xfId="253"/>
    <cellStyle name="Normal 12 4" xfId="254"/>
    <cellStyle name="Normal 13" xfId="255"/>
    <cellStyle name="Normal 13 2" xfId="256"/>
    <cellStyle name="Normal 13 2 2" xfId="257"/>
    <cellStyle name="Normal 13 2 3" xfId="258"/>
    <cellStyle name="Normal 13 3" xfId="259"/>
    <cellStyle name="Normal 13 4" xfId="260"/>
    <cellStyle name="Normal 14" xfId="261"/>
    <cellStyle name="Normal 14 2" xfId="262"/>
    <cellStyle name="Normal 14 2 2" xfId="263"/>
    <cellStyle name="Normal 14 2 3" xfId="264"/>
    <cellStyle name="Normal 14 3" xfId="265"/>
    <cellStyle name="Normal 15" xfId="266"/>
    <cellStyle name="Normal 15 2" xfId="267"/>
    <cellStyle name="Normal 16" xfId="268"/>
    <cellStyle name="Normal 16 2" xfId="269"/>
    <cellStyle name="Normal 16 2 2" xfId="270"/>
    <cellStyle name="Normal 16 2 3" xfId="271"/>
    <cellStyle name="Normal 16 3" xfId="272"/>
    <cellStyle name="Normal 17" xfId="273"/>
    <cellStyle name="Normal 17 2" xfId="274"/>
    <cellStyle name="Normal 17 2 2" xfId="275"/>
    <cellStyle name="Normal 17 2 3" xfId="276"/>
    <cellStyle name="Normal 17 3" xfId="277"/>
    <cellStyle name="Normal 18" xfId="278"/>
    <cellStyle name="Normal 18 2" xfId="279"/>
    <cellStyle name="Normal 18 3" xfId="280"/>
    <cellStyle name="Normal 18 4" xfId="281"/>
    <cellStyle name="Normal 19" xfId="282"/>
    <cellStyle name="Normal 19 2" xfId="283"/>
    <cellStyle name="Normal 19 3" xfId="284"/>
    <cellStyle name="Normal 19 4" xfId="285"/>
    <cellStyle name="Normal 2" xfId="286"/>
    <cellStyle name="Normal 2 10" xfId="287"/>
    <cellStyle name="Normal 2 10 2" xfId="288"/>
    <cellStyle name="Normal 2 10 3" xfId="289"/>
    <cellStyle name="Normal 2 11" xfId="290"/>
    <cellStyle name="Normal 2 12" xfId="291"/>
    <cellStyle name="Normal 2 13" xfId="292"/>
    <cellStyle name="Normal 2 14" xfId="293"/>
    <cellStyle name="Normal 2 15" xfId="294"/>
    <cellStyle name="Normal 2 16" xfId="295"/>
    <cellStyle name="Normal 2 17" xfId="296"/>
    <cellStyle name="Normal 2 18" xfId="297"/>
    <cellStyle name="Normal 2 19" xfId="298"/>
    <cellStyle name="Normal 2 2" xfId="299"/>
    <cellStyle name="Normal 2 2 2" xfId="300"/>
    <cellStyle name="Normal 2 2 3" xfId="301"/>
    <cellStyle name="Normal 2 2 4" xfId="302"/>
    <cellStyle name="Normal 2 3" xfId="303"/>
    <cellStyle name="Normal 2 3 2" xfId="304"/>
    <cellStyle name="Normal 2 3 2 2" xfId="305"/>
    <cellStyle name="Normal 2 3 3" xfId="306"/>
    <cellStyle name="Normal 2 4" xfId="307"/>
    <cellStyle name="Normal 2 4 10" xfId="308"/>
    <cellStyle name="Normal 2 4 11" xfId="309"/>
    <cellStyle name="Normal 2 4 12" xfId="310"/>
    <cellStyle name="Normal 2 4 2" xfId="311"/>
    <cellStyle name="Normal 2 4 2 2" xfId="312"/>
    <cellStyle name="Normal 2 4 2 3" xfId="313"/>
    <cellStyle name="Normal 2 4 2 4" xfId="314"/>
    <cellStyle name="Normal 2 4 2 5" xfId="315"/>
    <cellStyle name="Normal 2 4 3" xfId="316"/>
    <cellStyle name="Normal 2 4 3 2" xfId="317"/>
    <cellStyle name="Normal 2 4 3 3" xfId="318"/>
    <cellStyle name="Normal 2 4 4" xfId="319"/>
    <cellStyle name="Normal 2 4 4 2" xfId="320"/>
    <cellStyle name="Normal 2 4 4 3" xfId="321"/>
    <cellStyle name="Normal 2 4 5" xfId="322"/>
    <cellStyle name="Normal 2 4 5 2" xfId="323"/>
    <cellStyle name="Normal 2 4 5 3" xfId="324"/>
    <cellStyle name="Normal 2 4 6" xfId="325"/>
    <cellStyle name="Normal 2 4 6 2" xfId="326"/>
    <cellStyle name="Normal 2 4 6 3" xfId="327"/>
    <cellStyle name="Normal 2 4 7" xfId="328"/>
    <cellStyle name="Normal 2 4 7 2" xfId="329"/>
    <cellStyle name="Normal 2 4 7 3" xfId="330"/>
    <cellStyle name="Normal 2 4 8" xfId="331"/>
    <cellStyle name="Normal 2 4 8 2" xfId="332"/>
    <cellStyle name="Normal 2 4 8 3" xfId="333"/>
    <cellStyle name="Normal 2 4 9" xfId="334"/>
    <cellStyle name="Normal 2 5" xfId="335"/>
    <cellStyle name="Normal 2 5 2" xfId="336"/>
    <cellStyle name="Normal 2 5 2 2" xfId="337"/>
    <cellStyle name="Normal 2 5 3" xfId="338"/>
    <cellStyle name="Normal 2 6" xfId="339"/>
    <cellStyle name="Normal 2 6 2" xfId="340"/>
    <cellStyle name="Normal 2 6 2 2" xfId="341"/>
    <cellStyle name="Normal 2 6 3" xfId="342"/>
    <cellStyle name="Normal 2 7" xfId="343"/>
    <cellStyle name="Normal 2 7 2" xfId="344"/>
    <cellStyle name="Normal 2 7 3" xfId="345"/>
    <cellStyle name="Normal 2 8" xfId="346"/>
    <cellStyle name="Normal 2 8 2" xfId="347"/>
    <cellStyle name="Normal 2 8 3" xfId="348"/>
    <cellStyle name="Normal 2 9" xfId="349"/>
    <cellStyle name="Normal 2 9 2" xfId="350"/>
    <cellStyle name="Normal 2 9 3" xfId="351"/>
    <cellStyle name="Normal 20" xfId="352"/>
    <cellStyle name="Normal 20 2" xfId="353"/>
    <cellStyle name="Normal 20 3" xfId="354"/>
    <cellStyle name="Normal 20 4" xfId="355"/>
    <cellStyle name="Normal 21" xfId="356"/>
    <cellStyle name="Normal 21 2" xfId="357"/>
    <cellStyle name="Normal 21 3" xfId="358"/>
    <cellStyle name="Normal 21 4" xfId="359"/>
    <cellStyle name="Normal 22" xfId="360"/>
    <cellStyle name="Normal 22 2" xfId="361"/>
    <cellStyle name="Normal 22 3" xfId="362"/>
    <cellStyle name="Normal 22 4" xfId="363"/>
    <cellStyle name="Normal 23" xfId="364"/>
    <cellStyle name="Normal 23 2" xfId="365"/>
    <cellStyle name="Normal 23 3" xfId="366"/>
    <cellStyle name="Normal 23 4" xfId="367"/>
    <cellStyle name="Normal 24" xfId="368"/>
    <cellStyle name="Normal 24 2" xfId="369"/>
    <cellStyle name="Normal 24 2 2" xfId="370"/>
    <cellStyle name="Normal 24 3" xfId="371"/>
    <cellStyle name="Normal 24 3 2" xfId="372"/>
    <cellStyle name="Normal 24 4" xfId="373"/>
    <cellStyle name="Normal 24 5" xfId="374"/>
    <cellStyle name="Normal 24 6" xfId="375"/>
    <cellStyle name="Normal 25" xfId="376"/>
    <cellStyle name="Normal 25 2" xfId="377"/>
    <cellStyle name="Normal 25 2 2" xfId="378"/>
    <cellStyle name="Normal 25 2 3" xfId="379"/>
    <cellStyle name="Normal 25 2 4" xfId="380"/>
    <cellStyle name="Normal 25 3" xfId="381"/>
    <cellStyle name="Normal 25 4" xfId="382"/>
    <cellStyle name="Normal 25 5" xfId="383"/>
    <cellStyle name="Normal 25 6" xfId="384"/>
    <cellStyle name="Normal 26" xfId="385"/>
    <cellStyle name="Normal 26 2" xfId="386"/>
    <cellStyle name="Normal 26 2 2" xfId="387"/>
    <cellStyle name="Normal 26 2 3" xfId="388"/>
    <cellStyle name="Normal 26 3" xfId="389"/>
    <cellStyle name="Normal 27" xfId="390"/>
    <cellStyle name="Normal 27 2" xfId="391"/>
    <cellStyle name="Normal 27 2 2" xfId="392"/>
    <cellStyle name="Normal 27 2 3" xfId="393"/>
    <cellStyle name="Normal 27 3" xfId="394"/>
    <cellStyle name="Normal 28" xfId="395"/>
    <cellStyle name="Normal 28 2" xfId="396"/>
    <cellStyle name="Normal 28 2 2" xfId="397"/>
    <cellStyle name="Normal 28 2 3" xfId="398"/>
    <cellStyle name="Normal 28 3" xfId="399"/>
    <cellStyle name="Normal 29" xfId="400"/>
    <cellStyle name="Normal 29 2" xfId="401"/>
    <cellStyle name="Normal 29 2 2" xfId="402"/>
    <cellStyle name="Normal 29 2 3" xfId="403"/>
    <cellStyle name="Normal 29 2 4" xfId="404"/>
    <cellStyle name="Normal 29 3" xfId="405"/>
    <cellStyle name="Normal 29 4" xfId="406"/>
    <cellStyle name="Normal 29 5" xfId="407"/>
    <cellStyle name="Normal 3" xfId="408"/>
    <cellStyle name="Normal 3 2" xfId="409"/>
    <cellStyle name="Normal 3 2 2" xfId="410"/>
    <cellStyle name="Normal 3 2 3" xfId="411"/>
    <cellStyle name="Normal 3 3" xfId="412"/>
    <cellStyle name="Normal 3 3 2" xfId="413"/>
    <cellStyle name="Normal 3 3 3" xfId="414"/>
    <cellStyle name="Normal 3 4" xfId="415"/>
    <cellStyle name="Normal 3 4 2" xfId="416"/>
    <cellStyle name="Normal 3 4 3" xfId="417"/>
    <cellStyle name="Normal 3 5" xfId="418"/>
    <cellStyle name="Normal 3 5 2" xfId="419"/>
    <cellStyle name="Normal 3 5 3" xfId="420"/>
    <cellStyle name="Normal 3 6" xfId="421"/>
    <cellStyle name="Normal 3 7" xfId="422"/>
    <cellStyle name="Normal 30" xfId="423"/>
    <cellStyle name="Normal 30 2" xfId="424"/>
    <cellStyle name="Normal 30 3" xfId="425"/>
    <cellStyle name="Normal 30 4" xfId="426"/>
    <cellStyle name="Normal 31" xfId="427"/>
    <cellStyle name="Normal 31 2" xfId="428"/>
    <cellStyle name="Normal 31 3" xfId="429"/>
    <cellStyle name="Normal 31 4" xfId="430"/>
    <cellStyle name="Normal 32" xfId="431"/>
    <cellStyle name="Normal 32 2" xfId="432"/>
    <cellStyle name="Normal 32 3" xfId="433"/>
    <cellStyle name="Normal 32 4" xfId="434"/>
    <cellStyle name="Normal 33" xfId="435"/>
    <cellStyle name="Normal 33 2" xfId="436"/>
    <cellStyle name="Normal 33 3" xfId="437"/>
    <cellStyle name="Normal 33 4" xfId="438"/>
    <cellStyle name="Normal 34" xfId="439"/>
    <cellStyle name="Normal 34 2" xfId="440"/>
    <cellStyle name="Normal 34 3" xfId="441"/>
    <cellStyle name="Normal 34 4" xfId="442"/>
    <cellStyle name="Normal 35" xfId="443"/>
    <cellStyle name="Normal 35 2" xfId="444"/>
    <cellStyle name="Normal 35 3" xfId="445"/>
    <cellStyle name="Normal 35 4" xfId="446"/>
    <cellStyle name="Normal 36" xfId="447"/>
    <cellStyle name="Normal 36 2" xfId="448"/>
    <cellStyle name="Normal 36 3" xfId="449"/>
    <cellStyle name="Normal 36 4" xfId="450"/>
    <cellStyle name="Normal 37" xfId="451"/>
    <cellStyle name="Normal 37 2" xfId="452"/>
    <cellStyle name="Normal 37 3" xfId="453"/>
    <cellStyle name="Normal 37 4" xfId="454"/>
    <cellStyle name="Normal 38" xfId="455"/>
    <cellStyle name="Normal 38 2" xfId="456"/>
    <cellStyle name="Normal 38 3" xfId="457"/>
    <cellStyle name="Normal 39" xfId="458"/>
    <cellStyle name="Normal 39 2" xfId="459"/>
    <cellStyle name="Normal 39 3" xfId="460"/>
    <cellStyle name="Normal 4" xfId="461"/>
    <cellStyle name="Normal 4 2" xfId="462"/>
    <cellStyle name="Normal 4 2 2" xfId="463"/>
    <cellStyle name="Normal 4 2_25.İL-EMOD-Öncelikli Yaşam" xfId="464"/>
    <cellStyle name="Normal 4 3" xfId="465"/>
    <cellStyle name="Normal 4 3 10" xfId="466"/>
    <cellStyle name="Normal 4 3 10 2" xfId="467"/>
    <cellStyle name="Normal 4 3 10 3" xfId="468"/>
    <cellStyle name="Normal 4 3 11" xfId="469"/>
    <cellStyle name="Normal 4 3 12" xfId="470"/>
    <cellStyle name="Normal 4 3 13" xfId="471"/>
    <cellStyle name="Normal 4 3 2" xfId="472"/>
    <cellStyle name="Normal 4 3 2 10" xfId="473"/>
    <cellStyle name="Normal 4 3 2 11" xfId="474"/>
    <cellStyle name="Normal 4 3 2 2" xfId="475"/>
    <cellStyle name="Normal 4 3 2 2 2" xfId="476"/>
    <cellStyle name="Normal 4 3 2 2 3" xfId="477"/>
    <cellStyle name="Normal 4 3 2 2 4" xfId="478"/>
    <cellStyle name="Normal 4 3 2 3" xfId="479"/>
    <cellStyle name="Normal 4 3 2 3 2" xfId="480"/>
    <cellStyle name="Normal 4 3 2 3 3" xfId="481"/>
    <cellStyle name="Normal 4 3 2 4" xfId="482"/>
    <cellStyle name="Normal 4 3 2 4 2" xfId="483"/>
    <cellStyle name="Normal 4 3 2 4 3" xfId="484"/>
    <cellStyle name="Normal 4 3 2 5" xfId="485"/>
    <cellStyle name="Normal 4 3 2 5 2" xfId="486"/>
    <cellStyle name="Normal 4 3 2 5 3" xfId="487"/>
    <cellStyle name="Normal 4 3 2 6" xfId="488"/>
    <cellStyle name="Normal 4 3 2 6 2" xfId="489"/>
    <cellStyle name="Normal 4 3 2 6 3" xfId="490"/>
    <cellStyle name="Normal 4 3 2 7" xfId="491"/>
    <cellStyle name="Normal 4 3 2 7 2" xfId="492"/>
    <cellStyle name="Normal 4 3 2 7 3" xfId="493"/>
    <cellStyle name="Normal 4 3 2 8" xfId="494"/>
    <cellStyle name="Normal 4 3 2 8 2" xfId="495"/>
    <cellStyle name="Normal 4 3 2 8 3" xfId="496"/>
    <cellStyle name="Normal 4 3 2 9" xfId="497"/>
    <cellStyle name="Normal 4 3 3" xfId="498"/>
    <cellStyle name="Normal 4 3 3 2" xfId="499"/>
    <cellStyle name="Normal 4 3 3 3" xfId="500"/>
    <cellStyle name="Normal 4 3 3 4" xfId="501"/>
    <cellStyle name="Normal 4 3 4" xfId="502"/>
    <cellStyle name="Normal 4 3 4 10" xfId="503"/>
    <cellStyle name="Normal 4 3 4 11" xfId="504"/>
    <cellStyle name="Normal 4 3 4 2" xfId="505"/>
    <cellStyle name="Normal 4 3 4 2 2" xfId="506"/>
    <cellStyle name="Normal 4 3 4 2 3" xfId="507"/>
    <cellStyle name="Normal 4 3 4 2 4" xfId="508"/>
    <cellStyle name="Normal 4 3 4 3" xfId="509"/>
    <cellStyle name="Normal 4 3 4 3 2" xfId="510"/>
    <cellStyle name="Normal 4 3 4 3 3" xfId="511"/>
    <cellStyle name="Normal 4 3 4 4" xfId="512"/>
    <cellStyle name="Normal 4 3 4 4 2" xfId="513"/>
    <cellStyle name="Normal 4 3 4 4 3" xfId="514"/>
    <cellStyle name="Normal 4 3 4 5" xfId="515"/>
    <cellStyle name="Normal 4 3 4 5 2" xfId="516"/>
    <cellStyle name="Normal 4 3 4 5 3" xfId="517"/>
    <cellStyle name="Normal 4 3 4 6" xfId="518"/>
    <cellStyle name="Normal 4 3 4 6 2" xfId="519"/>
    <cellStyle name="Normal 4 3 4 6 3" xfId="520"/>
    <cellStyle name="Normal 4 3 4 7" xfId="521"/>
    <cellStyle name="Normal 4 3 4 7 2" xfId="522"/>
    <cellStyle name="Normal 4 3 4 7 3" xfId="523"/>
    <cellStyle name="Normal 4 3 4 8" xfId="524"/>
    <cellStyle name="Normal 4 3 4 8 2" xfId="525"/>
    <cellStyle name="Normal 4 3 4 8 3" xfId="526"/>
    <cellStyle name="Normal 4 3 4 9" xfId="527"/>
    <cellStyle name="Normal 4 3 5" xfId="528"/>
    <cellStyle name="Normal 4 3 5 2" xfId="529"/>
    <cellStyle name="Normal 4 3 5 3" xfId="530"/>
    <cellStyle name="Normal 4 3 5 4" xfId="531"/>
    <cellStyle name="Normal 4 3 6" xfId="532"/>
    <cellStyle name="Normal 4 3 6 2" xfId="533"/>
    <cellStyle name="Normal 4 3 6 3" xfId="534"/>
    <cellStyle name="Normal 4 3 7" xfId="535"/>
    <cellStyle name="Normal 4 3 7 2" xfId="536"/>
    <cellStyle name="Normal 4 3 7 3" xfId="537"/>
    <cellStyle name="Normal 4 3 8" xfId="538"/>
    <cellStyle name="Normal 4 3 8 2" xfId="539"/>
    <cellStyle name="Normal 4 3 8 3" xfId="540"/>
    <cellStyle name="Normal 4 3 9" xfId="541"/>
    <cellStyle name="Normal 4 3 9 2" xfId="542"/>
    <cellStyle name="Normal 4 3 9 3" xfId="543"/>
    <cellStyle name="Normal 4 4" xfId="544"/>
    <cellStyle name="Normal 4 5" xfId="545"/>
    <cellStyle name="Normal 40" xfId="546"/>
    <cellStyle name="Normal 40 2" xfId="547"/>
    <cellStyle name="Normal 40 3" xfId="548"/>
    <cellStyle name="Normal 41" xfId="549"/>
    <cellStyle name="Normal 41 2" xfId="550"/>
    <cellStyle name="Normal 41 3" xfId="551"/>
    <cellStyle name="Normal 42" xfId="552"/>
    <cellStyle name="Normal 42 2" xfId="553"/>
    <cellStyle name="Normal 42 3" xfId="554"/>
    <cellStyle name="Normal 43" xfId="555"/>
    <cellStyle name="Normal 43 2" xfId="556"/>
    <cellStyle name="Normal 43 3" xfId="557"/>
    <cellStyle name="Normal 44" xfId="558"/>
    <cellStyle name="Normal 44 2" xfId="559"/>
    <cellStyle name="Normal 44 3" xfId="560"/>
    <cellStyle name="Normal 45" xfId="561"/>
    <cellStyle name="Normal 45 2" xfId="562"/>
    <cellStyle name="Normal 45 3" xfId="563"/>
    <cellStyle name="Normal 46" xfId="564"/>
    <cellStyle name="Normal 46 2" xfId="565"/>
    <cellStyle name="Normal 46 3" xfId="566"/>
    <cellStyle name="Normal 47" xfId="567"/>
    <cellStyle name="Normal 47 2" xfId="568"/>
    <cellStyle name="Normal 47 3" xfId="569"/>
    <cellStyle name="Normal 48" xfId="570"/>
    <cellStyle name="Normal 48 2" xfId="571"/>
    <cellStyle name="Normal 48 3" xfId="572"/>
    <cellStyle name="Normal 49" xfId="573"/>
    <cellStyle name="Normal 49 2" xfId="574"/>
    <cellStyle name="Normal 49 3" xfId="575"/>
    <cellStyle name="Normal 4_19-İL-EMOD-Öncelikli Yaşam" xfId="576"/>
    <cellStyle name="Normal 5" xfId="577"/>
    <cellStyle name="Normal 5 2" xfId="578"/>
    <cellStyle name="Normal 5 3" xfId="579"/>
    <cellStyle name="Normal 5 4" xfId="580"/>
    <cellStyle name="Normal 5 5" xfId="581"/>
    <cellStyle name="Normal 5 6" xfId="582"/>
    <cellStyle name="Normal 5 7" xfId="583"/>
    <cellStyle name="Normal 50" xfId="584"/>
    <cellStyle name="Normal 50 2" xfId="585"/>
    <cellStyle name="Normal 50 3" xfId="586"/>
    <cellStyle name="Normal 51" xfId="587"/>
    <cellStyle name="Normal 51 2" xfId="588"/>
    <cellStyle name="Normal 51 3" xfId="589"/>
    <cellStyle name="Normal 52" xfId="590"/>
    <cellStyle name="Normal 52 2" xfId="591"/>
    <cellStyle name="Normal 52 3" xfId="592"/>
    <cellStyle name="Normal 53" xfId="593"/>
    <cellStyle name="Normal 53 2" xfId="594"/>
    <cellStyle name="Normal 53 3" xfId="595"/>
    <cellStyle name="Normal 54" xfId="596"/>
    <cellStyle name="Normal 54 2" xfId="597"/>
    <cellStyle name="Normal 54 3" xfId="598"/>
    <cellStyle name="Normal 55" xfId="599"/>
    <cellStyle name="Normal 55 2" xfId="600"/>
    <cellStyle name="Normal 55 3" xfId="601"/>
    <cellStyle name="Normal 56" xfId="602"/>
    <cellStyle name="Normal 56 2" xfId="603"/>
    <cellStyle name="Normal 56 3" xfId="604"/>
    <cellStyle name="Normal 57" xfId="605"/>
    <cellStyle name="Normal 57 2" xfId="606"/>
    <cellStyle name="Normal 57 3" xfId="607"/>
    <cellStyle name="Normal 58" xfId="608"/>
    <cellStyle name="Normal 58 2" xfId="609"/>
    <cellStyle name="Normal 58 3" xfId="610"/>
    <cellStyle name="Normal 59" xfId="611"/>
    <cellStyle name="Normal 59 2" xfId="612"/>
    <cellStyle name="Normal 59 3" xfId="613"/>
    <cellStyle name="Normal 6" xfId="614"/>
    <cellStyle name="Normal 6 10" xfId="615"/>
    <cellStyle name="Normal 6 11" xfId="616"/>
    <cellStyle name="Normal 6 12" xfId="617"/>
    <cellStyle name="Normal 6 2" xfId="618"/>
    <cellStyle name="Normal 6 2 2" xfId="619"/>
    <cellStyle name="Normal 6 2 3" xfId="620"/>
    <cellStyle name="Normal 6 2 4" xfId="621"/>
    <cellStyle name="Normal 6 3" xfId="622"/>
    <cellStyle name="Normal 6 3 2" xfId="623"/>
    <cellStyle name="Normal 6 3 3" xfId="624"/>
    <cellStyle name="Normal 6 3 4" xfId="625"/>
    <cellStyle name="Normal 6 4" xfId="626"/>
    <cellStyle name="Normal 6 4 2" xfId="627"/>
    <cellStyle name="Normal 6 4 3" xfId="628"/>
    <cellStyle name="Normal 6 4 4" xfId="629"/>
    <cellStyle name="Normal 6 5" xfId="630"/>
    <cellStyle name="Normal 6 5 2" xfId="631"/>
    <cellStyle name="Normal 6 5 3" xfId="632"/>
    <cellStyle name="Normal 6 6" xfId="633"/>
    <cellStyle name="Normal 6 6 2" xfId="634"/>
    <cellStyle name="Normal 6 6 2 2" xfId="635"/>
    <cellStyle name="Normal 6 6 2 3" xfId="636"/>
    <cellStyle name="Normal 6 6 3" xfId="637"/>
    <cellStyle name="Normal 6 6 4" xfId="638"/>
    <cellStyle name="Normal 6 7" xfId="639"/>
    <cellStyle name="Normal 6 7 2" xfId="640"/>
    <cellStyle name="Normal 6 7 3" xfId="641"/>
    <cellStyle name="Normal 6 8" xfId="642"/>
    <cellStyle name="Normal 6 8 2" xfId="643"/>
    <cellStyle name="Normal 6 8 3" xfId="644"/>
    <cellStyle name="Normal 6 9" xfId="645"/>
    <cellStyle name="Normal 60" xfId="646"/>
    <cellStyle name="Normal 60 2" xfId="647"/>
    <cellStyle name="Normal 60 3" xfId="648"/>
    <cellStyle name="Normal 61" xfId="649"/>
    <cellStyle name="Normal 61 2" xfId="650"/>
    <cellStyle name="Normal 61 3" xfId="651"/>
    <cellStyle name="Normal 62" xfId="652"/>
    <cellStyle name="Normal 62 2" xfId="653"/>
    <cellStyle name="Normal 62 3" xfId="654"/>
    <cellStyle name="Normal 63" xfId="655"/>
    <cellStyle name="Normal 63 2" xfId="656"/>
    <cellStyle name="Normal 63 3" xfId="657"/>
    <cellStyle name="Normal 64" xfId="658"/>
    <cellStyle name="Normal 65" xfId="659"/>
    <cellStyle name="Normal 65 2" xfId="660"/>
    <cellStyle name="Normal 65 3" xfId="661"/>
    <cellStyle name="Normal 66" xfId="662"/>
    <cellStyle name="Normal 66 2" xfId="663"/>
    <cellStyle name="Normal 66 3" xfId="664"/>
    <cellStyle name="Normal 67" xfId="665"/>
    <cellStyle name="Normal 67 2" xfId="666"/>
    <cellStyle name="Normal 67 3" xfId="667"/>
    <cellStyle name="Normal 68" xfId="668"/>
    <cellStyle name="Normal 68 2" xfId="669"/>
    <cellStyle name="Normal 68 3" xfId="670"/>
    <cellStyle name="Normal 69" xfId="671"/>
    <cellStyle name="Normal 69 2" xfId="672"/>
    <cellStyle name="Normal 69 3" xfId="673"/>
    <cellStyle name="Normal 7" xfId="674"/>
    <cellStyle name="Normal 7 2" xfId="675"/>
    <cellStyle name="Normal 70" xfId="676"/>
    <cellStyle name="Normal 70 2" xfId="677"/>
    <cellStyle name="Normal 70 3" xfId="678"/>
    <cellStyle name="Normal 71" xfId="679"/>
    <cellStyle name="Normal 71 2" xfId="680"/>
    <cellStyle name="Normal 71 3" xfId="681"/>
    <cellStyle name="Normal 72" xfId="682"/>
    <cellStyle name="Normal 72 2" xfId="683"/>
    <cellStyle name="Normal 72 3" xfId="684"/>
    <cellStyle name="Normal 73" xfId="685"/>
    <cellStyle name="Normal 73 2" xfId="686"/>
    <cellStyle name="Normal 73 3" xfId="687"/>
    <cellStyle name="Normal 74" xfId="688"/>
    <cellStyle name="Normal 74 2" xfId="689"/>
    <cellStyle name="Normal 74 3" xfId="690"/>
    <cellStyle name="Normal 75" xfId="691"/>
    <cellStyle name="Normal 75 2" xfId="692"/>
    <cellStyle name="Normal 75 3" xfId="693"/>
    <cellStyle name="Normal 76" xfId="694"/>
    <cellStyle name="Normal 76 2" xfId="695"/>
    <cellStyle name="Normal 76 3" xfId="696"/>
    <cellStyle name="Normal 77" xfId="697"/>
    <cellStyle name="Normal 77 2" xfId="698"/>
    <cellStyle name="Normal 77 3" xfId="699"/>
    <cellStyle name="Normal 78" xfId="700"/>
    <cellStyle name="Normal 78 2" xfId="701"/>
    <cellStyle name="Normal 78 3" xfId="702"/>
    <cellStyle name="Normal 79" xfId="703"/>
    <cellStyle name="Normal 79 2" xfId="704"/>
    <cellStyle name="Normal 79 3" xfId="705"/>
    <cellStyle name="Normal 8" xfId="706"/>
    <cellStyle name="Normal 8 2" xfId="707"/>
    <cellStyle name="Normal 80" xfId="708"/>
    <cellStyle name="Normal 80 2" xfId="709"/>
    <cellStyle name="Normal 80 3" xfId="710"/>
    <cellStyle name="Normal 81" xfId="711"/>
    <cellStyle name="Normal 81 2" xfId="712"/>
    <cellStyle name="Normal 81 3" xfId="713"/>
    <cellStyle name="Normal 82" xfId="714"/>
    <cellStyle name="Normal 82 2" xfId="715"/>
    <cellStyle name="Normal 82 3" xfId="716"/>
    <cellStyle name="Normal 83" xfId="717"/>
    <cellStyle name="Normal 83 2" xfId="718"/>
    <cellStyle name="Normal 83 3" xfId="719"/>
    <cellStyle name="Normal 84" xfId="720"/>
    <cellStyle name="Normal 84 2" xfId="721"/>
    <cellStyle name="Normal 84 3" xfId="722"/>
    <cellStyle name="Normal 85" xfId="723"/>
    <cellStyle name="Normal 85 2" xfId="724"/>
    <cellStyle name="Normal 85 3" xfId="725"/>
    <cellStyle name="Normal 86" xfId="726"/>
    <cellStyle name="Normal 86 2" xfId="727"/>
    <cellStyle name="Normal 86 3" xfId="728"/>
    <cellStyle name="Normal 87" xfId="729"/>
    <cellStyle name="Normal 87 2" xfId="730"/>
    <cellStyle name="Normal 87 3" xfId="731"/>
    <cellStyle name="Normal 88" xfId="732"/>
    <cellStyle name="Normal 88 2" xfId="733"/>
    <cellStyle name="Normal 88 3" xfId="734"/>
    <cellStyle name="Normal 89" xfId="735"/>
    <cellStyle name="Normal 89 2" xfId="736"/>
    <cellStyle name="Normal 89 3" xfId="737"/>
    <cellStyle name="Normal 9" xfId="738"/>
    <cellStyle name="Normal 9 2" xfId="739"/>
    <cellStyle name="Normal 9 2 2" xfId="740"/>
    <cellStyle name="Normal 9 2 3" xfId="741"/>
    <cellStyle name="Normal 9 3" xfId="742"/>
    <cellStyle name="Normal 9 4" xfId="743"/>
    <cellStyle name="Normal 90" xfId="744"/>
    <cellStyle name="Normal 90 2" xfId="745"/>
    <cellStyle name="Normal 90 3" xfId="746"/>
    <cellStyle name="Normal 91" xfId="747"/>
    <cellStyle name="Normal 91 2" xfId="748"/>
    <cellStyle name="Normal 91 3" xfId="749"/>
    <cellStyle name="Normal 92" xfId="750"/>
    <cellStyle name="Normal 92 2" xfId="751"/>
    <cellStyle name="Normal 92 3" xfId="752"/>
    <cellStyle name="Normal 93" xfId="753"/>
    <cellStyle name="Normal 93 2" xfId="754"/>
    <cellStyle name="Normal 93 3" xfId="755"/>
    <cellStyle name="Normal 94" xfId="756"/>
    <cellStyle name="Normal 94 2" xfId="757"/>
    <cellStyle name="Normal 94 3" xfId="758"/>
    <cellStyle name="Normal 95" xfId="759"/>
    <cellStyle name="Normal 95 2" xfId="760"/>
    <cellStyle name="Normal 95 3" xfId="761"/>
    <cellStyle name="Normal 96" xfId="762"/>
    <cellStyle name="Normal 96 2" xfId="763"/>
    <cellStyle name="Normal 96 3" xfId="764"/>
    <cellStyle name="Normal 97" xfId="765"/>
    <cellStyle name="Normal 97 2" xfId="766"/>
    <cellStyle name="Normal 97 3" xfId="767"/>
    <cellStyle name="Normal 98" xfId="768"/>
    <cellStyle name="Normal 98 2" xfId="769"/>
    <cellStyle name="Normal 98 3" xfId="770"/>
    <cellStyle name="Normal 99" xfId="771"/>
    <cellStyle name="Normal_2009 NİSAN SİGORTALI (1 kısım)" xfId="772"/>
    <cellStyle name="Normal_2009_06_sigortali" xfId="773"/>
    <cellStyle name="Normal_7.4-b-İL-ESNAF" xfId="774"/>
    <cellStyle name="Normal_8 4-b İL TARIM" xfId="775"/>
    <cellStyle name="Normal_8-Agustos bulten2007(Son Hali)2" xfId="776"/>
    <cellStyle name="Normal_BÜTÇEVELİ" xfId="777"/>
    <cellStyle name="Normal_Ekim Bülteni 2006" xfId="778"/>
    <cellStyle name="Normal_MYÖ2" xfId="779"/>
    <cellStyle name="Normal_nufus" xfId="780"/>
    <cellStyle name="Normal_Sayfa1" xfId="781"/>
    <cellStyle name="Normal_Sayfa2" xfId="782"/>
    <cellStyle name="Normal_TABLO-69" xfId="783"/>
    <cellStyle name="Normal_İLYAS BEY için kapsam 26 temmuz 2010" xfId="784"/>
    <cellStyle name="Not 2" xfId="785"/>
    <cellStyle name="Not 3" xfId="786"/>
    <cellStyle name="Not 3 2" xfId="787"/>
    <cellStyle name="Not 3_25.İL-EMOD-Öncelikli Yaşam" xfId="788"/>
    <cellStyle name="Not 4" xfId="789"/>
    <cellStyle name="Nötr 2" xfId="790"/>
    <cellStyle name="Nötr 3" xfId="791"/>
    <cellStyle name="Nötr 4" xfId="792"/>
    <cellStyle name="Stil 1" xfId="793"/>
    <cellStyle name="Toplam 2" xfId="794"/>
    <cellStyle name="Toplam 3" xfId="795"/>
    <cellStyle name="Toplam 4" xfId="796"/>
    <cellStyle name="Uyarı Metni 2" xfId="797"/>
    <cellStyle name="Uyarı Metni 3" xfId="798"/>
    <cellStyle name="Uyarı Metni 4" xfId="799"/>
    <cellStyle name="Virgül 2" xfId="800"/>
    <cellStyle name="Virgül 2 2" xfId="801"/>
    <cellStyle name="Virgül 3" xfId="802"/>
    <cellStyle name="Virgül 3 2" xfId="803"/>
    <cellStyle name="Virgül 4" xfId="804"/>
    <cellStyle name="Virgül 4 2" xfId="805"/>
    <cellStyle name="Virgül 5" xfId="806"/>
    <cellStyle name="Virgül 6" xfId="807"/>
    <cellStyle name="Virgül 6 2" xfId="808"/>
    <cellStyle name="Virgül 7" xfId="809"/>
    <cellStyle name="Virgül 7 2" xfId="810"/>
    <cellStyle name="Virgül 8" xfId="811"/>
    <cellStyle name="Virgül 8 2" xfId="812"/>
    <cellStyle name="Virgül 9" xfId="813"/>
    <cellStyle name="Vurgu1 2" xfId="814"/>
    <cellStyle name="Vurgu1 3" xfId="815"/>
    <cellStyle name="Vurgu1 4" xfId="816"/>
    <cellStyle name="Vurgu2 2" xfId="817"/>
    <cellStyle name="Vurgu2 3" xfId="818"/>
    <cellStyle name="Vurgu2 4" xfId="819"/>
    <cellStyle name="Vurgu3 2" xfId="820"/>
    <cellStyle name="Vurgu3 3" xfId="821"/>
    <cellStyle name="Vurgu3 4" xfId="822"/>
    <cellStyle name="Vurgu4 2" xfId="823"/>
    <cellStyle name="Vurgu4 3" xfId="824"/>
    <cellStyle name="Vurgu4 4" xfId="825"/>
    <cellStyle name="Vurgu5 2" xfId="826"/>
    <cellStyle name="Vurgu5 3" xfId="827"/>
    <cellStyle name="Vurgu5 4" xfId="828"/>
    <cellStyle name="Vurgu6 2" xfId="829"/>
    <cellStyle name="Vurgu6 3" xfId="830"/>
    <cellStyle name="Vurgu6 4" xfId="831"/>
    <cellStyle name="Yüzde 2" xfId="832"/>
    <cellStyle name="Yüzde 2 2" xfId="833"/>
    <cellStyle name="Yüzde 2 3" xfId="834"/>
    <cellStyle name="Yüzde 3" xfId="835"/>
    <cellStyle name="Yüzde 4" xfId="836"/>
    <cellStyle name="Yüzde 4 2" xfId="837"/>
    <cellStyle name="Çıkış 2" xfId="838"/>
    <cellStyle name="Çıkış 3" xfId="839"/>
    <cellStyle name="Çıkış 4" xfId="840"/>
    <cellStyle name="İyi 2" xfId="841"/>
    <cellStyle name="İyi 3" xfId="842"/>
    <cellStyle name="İyi 4" xfId="843"/>
    <cellStyle name="İzlenen Köprü 2" xfId="844"/>
    <cellStyle name="İşaretli Hücre 2" xfId="845"/>
    <cellStyle name="İşaretli Hücre 3" xfId="846"/>
    <cellStyle name="İşaretli Hücre 4" xfId="847"/>
    <cellStyle name="*unknown*" xfId="20" builtinId="8"/>
  </cellStyles>
  <dxfs count="11">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518657372152"/>
          <c:y val="0.073780487804878"/>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35920567043524"/>
          <c:y val="0.13760162601626"/>
          <c:w val="0.764044285630602"/>
          <c:h val="0.86239837398374"/>
        </c:manualLayout>
      </c:layout>
      <c:lineChart>
        <c:grouping val="standard"/>
        <c:varyColors val="0"/>
        <c:ser>
          <c:idx val="0"/>
          <c:order val="0"/>
          <c:tx>
            <c:strRef>
              <c:f>'[2]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2]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2]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2]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6"/>
          <c:order val="6"/>
          <c:tx>
            <c:strRef>
              <c:f>'[2]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7"/>
          <c:order val="7"/>
          <c:tx>
            <c:strRef>
              <c:f>'[2]2.Aylara Göre Sigortalılar'!$L$6</c:f>
              <c:strCache>
                <c:ptCount val="1"/>
                <c:pt idx="0">
                  <c:v>2023</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7:$L$9</c:f>
              <c:numCache>
                <c:formatCode>General</c:formatCode>
                <c:ptCount val="3"/>
                <c:pt idx="0">
                  <c:v>22935709</c:v>
                </c:pt>
                <c:pt idx="1">
                  <c:v>22912607</c:v>
                </c:pt>
                <c:pt idx="2">
                  <c:v>23261615</c:v>
                </c:pt>
              </c:numCache>
            </c:numRef>
          </c:val>
          <c:smooth val="0"/>
        </c:ser>
        <c:hiLowLines>
          <c:spPr>
            <a:ln w="0">
              <a:noFill/>
            </a:ln>
          </c:spPr>
        </c:hiLowLines>
        <c:marker val="1"/>
        <c:axId val="75962139"/>
        <c:axId val="97383843"/>
      </c:lineChart>
      <c:catAx>
        <c:axId val="759621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7383843"/>
        <c:crossesAt val="0"/>
        <c:auto val="1"/>
        <c:lblAlgn val="ctr"/>
        <c:lblOffset val="100"/>
        <c:noMultiLvlLbl val="0"/>
      </c:catAx>
      <c:valAx>
        <c:axId val="97383843"/>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5962139"/>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987815593697"/>
          <c:y val="0.264329268292683"/>
          <c:w val="0.107433659422412"/>
          <c:h val="0.45528455284552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667501018686"/>
          <c:y val="0.074157544537454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3706851388323"/>
          <c:y val="0.146490663232453"/>
          <c:w val="0.76215146399674"/>
          <c:h val="0.80757673320455"/>
        </c:manualLayout>
      </c:layout>
      <c:lineChart>
        <c:grouping val="standard"/>
        <c:varyColors val="0"/>
        <c:ser>
          <c:idx val="0"/>
          <c:order val="0"/>
          <c:tx>
            <c:strRef>
              <c:f>'[2]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21:$L$32</c:f>
              <c:numCache>
                <c:formatCode>General</c:formatCode>
                <c:ptCount val="12"/>
                <c:pt idx="0">
                  <c:v>16553356</c:v>
                </c:pt>
                <c:pt idx="1">
                  <c:v>16551489</c:v>
                </c:pt>
                <c:pt idx="2">
                  <c:v>16852877</c:v>
                </c:pt>
              </c:numCache>
            </c:numRef>
          </c:val>
          <c:smooth val="0"/>
        </c:ser>
        <c:hiLowLines>
          <c:spPr>
            <a:ln w="0">
              <a:noFill/>
            </a:ln>
          </c:spPr>
        </c:hiLowLines>
        <c:marker val="1"/>
        <c:axId val="90975566"/>
        <c:axId val="46054160"/>
      </c:lineChart>
      <c:catAx>
        <c:axId val="9097556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6054160"/>
        <c:crossesAt val="0"/>
        <c:auto val="1"/>
        <c:lblAlgn val="ctr"/>
        <c:lblOffset val="100"/>
        <c:noMultiLvlLbl val="0"/>
      </c:catAx>
      <c:valAx>
        <c:axId val="46054160"/>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90975566"/>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2482100238663"/>
          <c:y val="0.26840523717536"/>
          <c:w val="0.106758251353397"/>
          <c:h val="0.36724619016956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891957899634"/>
          <c:y val="0.05896302684057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4218759085887"/>
          <c:y val="0.115662390859114"/>
          <c:w val="0.751933476769204"/>
          <c:h val="0.878624555351946"/>
        </c:manualLayout>
      </c:layout>
      <c:lineChart>
        <c:grouping val="standard"/>
        <c:varyColors val="0"/>
        <c:ser>
          <c:idx val="0"/>
          <c:order val="0"/>
          <c:tx>
            <c:strRef>
              <c:f>'[2]2.Aylara Göre Sigortalılar'!$F$49</c:f>
              <c:strCache>
                <c:ptCount val="1"/>
                <c:pt idx="0">
                  <c:v>2017</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2.Aylara Göre Sigortalılar'!$G$49</c:f>
              <c:strCache>
                <c:ptCount val="1"/>
                <c:pt idx="0">
                  <c:v>2018</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2.Aylara Göre Sigortalılar'!$L$49</c:f>
              <c:strCache>
                <c:ptCount val="1"/>
                <c:pt idx="0">
                  <c:v>2023</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50:$L$61</c:f>
              <c:numCache>
                <c:formatCode>General</c:formatCode>
                <c:ptCount val="12"/>
                <c:pt idx="0">
                  <c:v>3274646</c:v>
                </c:pt>
                <c:pt idx="1">
                  <c:v>3273798</c:v>
                </c:pt>
                <c:pt idx="2">
                  <c:v>3309337</c:v>
                </c:pt>
              </c:numCache>
            </c:numRef>
          </c:val>
          <c:smooth val="0"/>
        </c:ser>
        <c:hiLowLines>
          <c:spPr>
            <a:ln w="0">
              <a:noFill/>
            </a:ln>
          </c:spPr>
        </c:hiLowLines>
        <c:marker val="1"/>
        <c:axId val="98474866"/>
        <c:axId val="15183725"/>
      </c:lineChart>
      <c:catAx>
        <c:axId val="9847486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5183725"/>
        <c:crossesAt val="0"/>
        <c:auto val="1"/>
        <c:lblAlgn val="ctr"/>
        <c:lblOffset val="100"/>
        <c:noMultiLvlLbl val="0"/>
      </c:catAx>
      <c:valAx>
        <c:axId val="15183725"/>
        <c:scaling>
          <c:orientation val="minMax"/>
          <c:max val="3400000"/>
          <c:min val="27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8474866"/>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1598534628133"/>
          <c:y val="0.207179044949876"/>
          <c:w val="0.10664650811188"/>
          <c:h val="0.44109086989328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8280917610533"/>
          <c:y val="0.066607851786502"/>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14120623239234"/>
          <c:y val="0.190339655932951"/>
          <c:w val="0.779451503478411"/>
          <c:h val="0.795765328628143"/>
        </c:manualLayout>
      </c:layout>
      <c:lineChart>
        <c:grouping val="standard"/>
        <c:varyColors val="0"/>
        <c:ser>
          <c:idx val="0"/>
          <c:order val="0"/>
          <c:tx>
            <c:strRef>
              <c:f>'[2]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36:$L$47</c:f>
              <c:numCache>
                <c:formatCode>General</c:formatCode>
                <c:ptCount val="12"/>
                <c:pt idx="0">
                  <c:v>3107707</c:v>
                </c:pt>
                <c:pt idx="1">
                  <c:v>3087320</c:v>
                </c:pt>
                <c:pt idx="2">
                  <c:v>3099401</c:v>
                </c:pt>
              </c:numCache>
            </c:numRef>
          </c:val>
          <c:smooth val="0"/>
        </c:ser>
        <c:hiLowLines>
          <c:spPr>
            <a:ln w="0">
              <a:noFill/>
            </a:ln>
          </c:spPr>
        </c:hiLowLines>
        <c:marker val="1"/>
        <c:axId val="15625683"/>
        <c:axId val="93411994"/>
      </c:lineChart>
      <c:catAx>
        <c:axId val="156256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93411994"/>
        <c:crossesAt val="2500000"/>
        <c:auto val="1"/>
        <c:lblAlgn val="ctr"/>
        <c:lblOffset val="100"/>
        <c:noMultiLvlLbl val="0"/>
      </c:catAx>
      <c:valAx>
        <c:axId val="93411994"/>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5625683"/>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5976542287127"/>
          <c:y val="0.295655050727834"/>
          <c:w val="0.105444719139884"/>
          <c:h val="0.37737097485663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38160</xdr:rowOff>
    </xdr:from>
    <xdr:to>
      <xdr:col>0</xdr:col>
      <xdr:colOff>1006920</xdr:colOff>
      <xdr:row>1</xdr:row>
      <xdr:rowOff>82440</xdr:rowOff>
    </xdr:to>
    <xdr:sp>
      <xdr:nvSpPr>
        <xdr:cNvPr id="30" name="Dikdörtgen: Yuvarlatılmış Üst Köşeler 2">
          <a:hlinkClick r:id="rId1"/>
        </xdr:cNvPr>
        <xdr:cNvSpPr/>
      </xdr:nvSpPr>
      <xdr:spPr>
        <a:xfrm>
          <a:off x="32400" y="38160"/>
          <a:ext cx="974520" cy="2876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32400</xdr:colOff>
      <xdr:row>0</xdr:row>
      <xdr:rowOff>38160</xdr:rowOff>
    </xdr:from>
    <xdr:to>
      <xdr:col>0</xdr:col>
      <xdr:colOff>1006920</xdr:colOff>
      <xdr:row>1</xdr:row>
      <xdr:rowOff>82440</xdr:rowOff>
    </xdr:to>
    <xdr:sp>
      <xdr:nvSpPr>
        <xdr:cNvPr id="31" name="Dikdörtgen: Yuvarlatılmış Üst Köşeler 2">
          <a:hlinkClick r:id="rId2"/>
        </xdr:cNvPr>
        <xdr:cNvSpPr/>
      </xdr:nvSpPr>
      <xdr:spPr>
        <a:xfrm>
          <a:off x="32400" y="38160"/>
          <a:ext cx="974520" cy="2876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5"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4</xdr:col>
      <xdr:colOff>0</xdr:colOff>
      <xdr:row>5</xdr:row>
      <xdr:rowOff>0</xdr:rowOff>
    </xdr:from>
    <xdr:to>
      <xdr:col>22</xdr:col>
      <xdr:colOff>923040</xdr:colOff>
      <xdr:row>18</xdr:row>
      <xdr:rowOff>12240</xdr:rowOff>
    </xdr:to>
    <xdr:graphicFrame>
      <xdr:nvGraphicFramePr>
        <xdr:cNvPr id="6" name="Grafik 1029"/>
        <xdr:cNvGraphicFramePr/>
      </xdr:nvGraphicFramePr>
      <xdr:xfrm>
        <a:off x="15429240" y="1038960"/>
        <a:ext cx="6145200" cy="354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19</xdr:row>
      <xdr:rowOff>0</xdr:rowOff>
    </xdr:from>
    <xdr:to>
      <xdr:col>22</xdr:col>
      <xdr:colOff>961920</xdr:colOff>
      <xdr:row>32</xdr:row>
      <xdr:rowOff>107640</xdr:rowOff>
    </xdr:to>
    <xdr:graphicFrame>
      <xdr:nvGraphicFramePr>
        <xdr:cNvPr id="7" name="Grafik 1029"/>
        <xdr:cNvGraphicFramePr/>
      </xdr:nvGraphicFramePr>
      <xdr:xfrm>
        <a:off x="15429240" y="4911840"/>
        <a:ext cx="6184080" cy="335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48</xdr:row>
      <xdr:rowOff>0</xdr:rowOff>
    </xdr:from>
    <xdr:to>
      <xdr:col>22</xdr:col>
      <xdr:colOff>968400</xdr:colOff>
      <xdr:row>61</xdr:row>
      <xdr:rowOff>19080</xdr:rowOff>
    </xdr:to>
    <xdr:graphicFrame>
      <xdr:nvGraphicFramePr>
        <xdr:cNvPr id="8" name="Grafik 1031"/>
        <xdr:cNvGraphicFramePr/>
      </xdr:nvGraphicFramePr>
      <xdr:xfrm>
        <a:off x="15429240" y="12517920"/>
        <a:ext cx="6190560" cy="333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34</xdr:row>
      <xdr:rowOff>0</xdr:rowOff>
    </xdr:from>
    <xdr:to>
      <xdr:col>22</xdr:col>
      <xdr:colOff>1038960</xdr:colOff>
      <xdr:row>46</xdr:row>
      <xdr:rowOff>222120</xdr:rowOff>
    </xdr:to>
    <xdr:graphicFrame>
      <xdr:nvGraphicFramePr>
        <xdr:cNvPr id="9" name="Grafik 1030"/>
        <xdr:cNvGraphicFramePr/>
      </xdr:nvGraphicFramePr>
      <xdr:xfrm>
        <a:off x="15429240" y="8779680"/>
        <a:ext cx="6261120" cy="326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aktas6/AppData/Local/Microsoft/Windows/INetCache/Content.Outlook/H3ORTGAE/Sigortal&#305;_12_2022_&#199;al&#305;&#351;m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topaloglu/AppData/Local/Microsoft/Windows/INetCache/Content.Outlook/TLQ0C1V2/Sigortal&#305;_03_2023_&#199;al&#305;&#351;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row r="6">
          <cell r="Y6">
            <v>1733299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AppData/Local/Microsoft/Windows/INetCache/Content.Outlook/Content.Outlook/AppData/Local/AppData/Local/Microsoft/Windows/INetCache/Content.Outlook/AppData/Local/Microsoft/Windows/INetCache/Content.Outlook/AppData/Local/Microsoft/Windows/INetCache/Content.O" TargetMode="External"/><Relationship Id="rId2" Type="http://schemas.openxmlformats.org/officeDocument/2006/relationships/hyperlink" Target="../../../AppData/Local/Microsoft/Windows/INetCache/Content.Outlook/Content.Outlook/AppData/Local/AppData/Local/Microsoft/Windows/INetCache/Content.Outlook/AppData/Local/Microsoft/Windows/INetCache/Content.Outlook/AppData/Local/Microsoft/Windows/INetCache/Content.O" TargetMode="External"/><Relationship Id="rId3"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2111</v>
      </c>
      <c r="C4" s="18" t="n">
        <v>354369</v>
      </c>
      <c r="D4" s="19" t="n">
        <v>130032</v>
      </c>
      <c r="E4" s="19" t="n">
        <v>753963</v>
      </c>
      <c r="F4" s="20" t="n">
        <v>411</v>
      </c>
      <c r="G4" s="20" t="n">
        <v>35093</v>
      </c>
      <c r="H4" s="21" t="n">
        <v>10463</v>
      </c>
      <c r="I4" s="21" t="n">
        <v>63823</v>
      </c>
      <c r="J4" s="18" t="n">
        <f aca="false">B4+D4+F4+H4</f>
        <v>163017</v>
      </c>
      <c r="K4" s="18" t="n">
        <f aca="false">C4+E4+G4+I4</f>
        <v>1207248</v>
      </c>
      <c r="L4" s="22" t="n">
        <v>2108703</v>
      </c>
      <c r="M4" s="22" t="n">
        <v>16852877</v>
      </c>
      <c r="N4" s="23"/>
      <c r="O4" s="24" t="n">
        <f aca="false">(J4/L4)</f>
        <v>0.077306761549635</v>
      </c>
      <c r="P4" s="24" t="n">
        <f aca="false">(K4/M4)</f>
        <v>0.0716345345664126</v>
      </c>
    </row>
    <row r="5" customFormat="false" ht="25" hidden="false" customHeight="true" outlineLevel="0" collapsed="false">
      <c r="A5" s="17" t="s">
        <v>12</v>
      </c>
      <c r="B5" s="25" t="n">
        <f aca="false">C4/B4</f>
        <v>16.0268192302474</v>
      </c>
      <c r="C5" s="25"/>
      <c r="D5" s="26" t="n">
        <f aca="false">E4/D4</f>
        <v>5.79828811369509</v>
      </c>
      <c r="E5" s="26"/>
      <c r="F5" s="27" t="n">
        <f aca="false">G4/F4</f>
        <v>85.3844282238443</v>
      </c>
      <c r="G5" s="27"/>
      <c r="H5" s="28" t="n">
        <f aca="false">I4/H4</f>
        <v>6.0998757526522</v>
      </c>
      <c r="I5" s="28"/>
      <c r="J5" s="25" t="n">
        <f aca="false">K4/J4</f>
        <v>7.40565707870958</v>
      </c>
      <c r="K5" s="25"/>
      <c r="L5" s="29" t="n">
        <f aca="false">M4/L4</f>
        <v>7.992058151385</v>
      </c>
      <c r="M5" s="29"/>
      <c r="N5" s="23"/>
      <c r="O5" s="30"/>
      <c r="P5" s="30"/>
    </row>
    <row r="6" customFormat="false" ht="15.5" hidden="false" customHeight="false" outlineLevel="0" collapsed="false">
      <c r="A6" s="31" t="s">
        <v>13</v>
      </c>
      <c r="B6" s="18" t="n">
        <v>22146</v>
      </c>
      <c r="C6" s="18" t="n">
        <v>309793</v>
      </c>
      <c r="D6" s="19" t="n">
        <v>131183</v>
      </c>
      <c r="E6" s="19" t="n">
        <v>760046</v>
      </c>
      <c r="F6" s="20" t="n">
        <v>411</v>
      </c>
      <c r="G6" s="20" t="n">
        <v>34024</v>
      </c>
      <c r="H6" s="21" t="n">
        <v>10385</v>
      </c>
      <c r="I6" s="21" t="n">
        <v>63044</v>
      </c>
      <c r="J6" s="18" t="n">
        <f aca="false">B6+D6+F6+H6</f>
        <v>164125</v>
      </c>
      <c r="K6" s="18" t="n">
        <f aca="false">C6+E6+G6+I6</f>
        <v>1166907</v>
      </c>
      <c r="L6" s="22" t="n">
        <v>2120558</v>
      </c>
      <c r="M6" s="22" t="n">
        <v>16799891</v>
      </c>
      <c r="N6" s="23"/>
      <c r="O6" s="24" t="n">
        <f aca="false">(J6/L6)</f>
        <v>0.0773970813342526</v>
      </c>
      <c r="P6" s="24" t="n">
        <f aca="false">(K6/M6)</f>
        <v>0.069459200657909</v>
      </c>
    </row>
    <row r="7" customFormat="false" ht="25" hidden="false" customHeight="true" outlineLevel="0" collapsed="false">
      <c r="A7" s="31" t="s">
        <v>12</v>
      </c>
      <c r="B7" s="25" t="n">
        <f aca="false">C6/B6</f>
        <v>13.9886661248081</v>
      </c>
      <c r="C7" s="25"/>
      <c r="D7" s="26" t="n">
        <f aca="false">E6/D6</f>
        <v>5.7937842555819</v>
      </c>
      <c r="E7" s="26"/>
      <c r="F7" s="27" t="n">
        <f aca="false">G6/F6</f>
        <v>82.7834549878346</v>
      </c>
      <c r="G7" s="27"/>
      <c r="H7" s="28" t="n">
        <f aca="false">I6/H6</f>
        <v>6.07067886374579</v>
      </c>
      <c r="I7" s="28"/>
      <c r="J7" s="25" t="n">
        <f aca="false">K6/J6</f>
        <v>7.1098674790556</v>
      </c>
      <c r="K7" s="25"/>
      <c r="L7" s="29" t="n">
        <f aca="false">M6/L6</f>
        <v>7.92239165351761</v>
      </c>
      <c r="M7" s="29"/>
      <c r="N7" s="23"/>
      <c r="O7" s="30"/>
      <c r="P7" s="30"/>
    </row>
    <row r="8" customFormat="false" ht="15.5" hidden="false" customHeight="false" outlineLevel="0" collapsed="false">
      <c r="A8" s="32" t="s">
        <v>14</v>
      </c>
      <c r="B8" s="18" t="n">
        <v>22004</v>
      </c>
      <c r="C8" s="18" t="n">
        <v>300896</v>
      </c>
      <c r="D8" s="19" t="n">
        <v>130015</v>
      </c>
      <c r="E8" s="19" t="n">
        <v>765587</v>
      </c>
      <c r="F8" s="20" t="n">
        <v>413</v>
      </c>
      <c r="G8" s="20" t="n">
        <v>33489</v>
      </c>
      <c r="H8" s="21" t="n">
        <v>10266</v>
      </c>
      <c r="I8" s="21" t="n">
        <v>62839</v>
      </c>
      <c r="J8" s="18" t="n">
        <f aca="false">B8+D8+F8+H8</f>
        <v>162698</v>
      </c>
      <c r="K8" s="18" t="n">
        <f aca="false">C8+E8+G8+I8</f>
        <v>1162811</v>
      </c>
      <c r="L8" s="22" t="n">
        <v>2084078</v>
      </c>
      <c r="M8" s="22" t="n">
        <v>16553356</v>
      </c>
      <c r="N8" s="23"/>
      <c r="O8" s="24" t="n">
        <f aca="false">(J8/L8)</f>
        <v>0.0780671356830215</v>
      </c>
      <c r="P8" s="24" t="n">
        <f aca="false">(K8/M8)</f>
        <v>0.0702462388895642</v>
      </c>
    </row>
    <row r="9" customFormat="false" ht="25" hidden="false" customHeight="true" outlineLevel="0" collapsed="false">
      <c r="A9" s="32" t="s">
        <v>12</v>
      </c>
      <c r="B9" s="25" t="n">
        <f aca="false">C8/B8</f>
        <v>13.6746046173423</v>
      </c>
      <c r="C9" s="25"/>
      <c r="D9" s="26" t="n">
        <f aca="false">E8/D8</f>
        <v>5.88845133253855</v>
      </c>
      <c r="E9" s="26"/>
      <c r="F9" s="27" t="n">
        <f aca="false">G8/F8</f>
        <v>81.0871670702179</v>
      </c>
      <c r="G9" s="27"/>
      <c r="H9" s="28" t="n">
        <f aca="false">I8/H8</f>
        <v>6.12107929086304</v>
      </c>
      <c r="I9" s="28"/>
      <c r="J9" s="25" t="n">
        <f aca="false">K8/J8</f>
        <v>7.14705159252111</v>
      </c>
      <c r="K9" s="25"/>
      <c r="L9" s="29" t="n">
        <f aca="false">M8/L8</f>
        <v>7.94277181564222</v>
      </c>
      <c r="M9" s="29"/>
      <c r="N9" s="23"/>
      <c r="O9" s="30"/>
      <c r="P9" s="30"/>
    </row>
    <row r="10" customFormat="false" ht="15.5" hidden="false" customHeight="false" outlineLevel="0" collapsed="false">
      <c r="A10" s="31" t="s">
        <v>15</v>
      </c>
      <c r="B10" s="18" t="n">
        <v>22734</v>
      </c>
      <c r="C10" s="18" t="n">
        <v>310449</v>
      </c>
      <c r="D10" s="19" t="n">
        <v>135840</v>
      </c>
      <c r="E10" s="19" t="n">
        <v>795695</v>
      </c>
      <c r="F10" s="20" t="n">
        <v>421</v>
      </c>
      <c r="G10" s="20" t="n">
        <v>32664</v>
      </c>
      <c r="H10" s="21" t="n">
        <v>10412</v>
      </c>
      <c r="I10" s="21" t="n">
        <v>63532</v>
      </c>
      <c r="J10" s="18" t="n">
        <f aca="false">B10+D10+F10+H10</f>
        <v>169407</v>
      </c>
      <c r="K10" s="18" t="n">
        <f aca="false">C10+E10+G10+I10</f>
        <v>1202340</v>
      </c>
      <c r="L10" s="22" t="n">
        <v>2189841</v>
      </c>
      <c r="M10" s="22" t="n">
        <v>17332991</v>
      </c>
      <c r="N10" s="23"/>
      <c r="O10" s="24" t="n">
        <f aca="false">(J10/L10)</f>
        <v>0.07736041109834</v>
      </c>
      <c r="P10" s="24" t="n">
        <f aca="false">(K10/M10)</f>
        <v>0.0693671392317691</v>
      </c>
    </row>
    <row r="11" customFormat="false" ht="25" hidden="false" customHeight="true" outlineLevel="0" collapsed="false">
      <c r="A11" s="31" t="s">
        <v>12</v>
      </c>
      <c r="B11" s="25" t="n">
        <f aca="false">C10/B10</f>
        <v>13.655713908683</v>
      </c>
      <c r="C11" s="25"/>
      <c r="D11" s="26" t="n">
        <f aca="false">E10/D10</f>
        <v>5.85758981154299</v>
      </c>
      <c r="E11" s="26"/>
      <c r="F11" s="27" t="n">
        <f aca="false">G10/F10</f>
        <v>77.5866983372922</v>
      </c>
      <c r="G11" s="27"/>
      <c r="H11" s="28" t="n">
        <f aca="false">I10/H10</f>
        <v>6.10180560891279</v>
      </c>
      <c r="I11" s="28"/>
      <c r="J11" s="25" t="n">
        <f aca="false">K10/J10</f>
        <v>7.09734544617401</v>
      </c>
      <c r="K11" s="25"/>
      <c r="L11" s="29" t="n">
        <f aca="false">M10/L10</f>
        <v>7.91518242648667</v>
      </c>
      <c r="M11" s="29"/>
      <c r="N11" s="23"/>
      <c r="O11" s="30"/>
      <c r="P11" s="30"/>
    </row>
    <row r="12" customFormat="false" ht="15.5" hidden="false" customHeight="false" outlineLevel="0" collapsed="false">
      <c r="A12" s="32" t="s">
        <v>16</v>
      </c>
      <c r="B12" s="18" t="n">
        <v>23603</v>
      </c>
      <c r="C12" s="18" t="n">
        <v>500937</v>
      </c>
      <c r="D12" s="19" t="n">
        <v>131597</v>
      </c>
      <c r="E12" s="19" t="n">
        <v>787502</v>
      </c>
      <c r="F12" s="20" t="n">
        <v>398</v>
      </c>
      <c r="G12" s="20" t="n">
        <v>31268</v>
      </c>
      <c r="H12" s="21" t="n">
        <v>9632</v>
      </c>
      <c r="I12" s="21" t="n">
        <v>67564</v>
      </c>
      <c r="J12" s="18" t="n">
        <f aca="false">B12+D12+F12+H12</f>
        <v>165230</v>
      </c>
      <c r="K12" s="18" t="n">
        <f aca="false">C12+E12+G12+I12</f>
        <v>1387271</v>
      </c>
      <c r="L12" s="22" t="n">
        <v>2130895</v>
      </c>
      <c r="M12" s="22" t="n">
        <v>17081431</v>
      </c>
      <c r="N12" s="23"/>
      <c r="O12" s="24" t="n">
        <f aca="false">(J12/L12)</f>
        <v>0.0775401885123387</v>
      </c>
      <c r="P12" s="24" t="n">
        <f aca="false">(K12/M12)</f>
        <v>0.0812151511193646</v>
      </c>
    </row>
    <row r="13" customFormat="false" ht="25" hidden="false" customHeight="true" outlineLevel="0" collapsed="false">
      <c r="A13" s="32" t="s">
        <v>12</v>
      </c>
      <c r="B13" s="25" t="n">
        <f aca="false">C12/B12</f>
        <v>21.2234461720968</v>
      </c>
      <c r="C13" s="25"/>
      <c r="D13" s="26" t="n">
        <f aca="false">E12/D12</f>
        <v>5.98419416856007</v>
      </c>
      <c r="E13" s="26"/>
      <c r="F13" s="27" t="n">
        <f aca="false">G12/F12</f>
        <v>78.5628140703518</v>
      </c>
      <c r="G13" s="27"/>
      <c r="H13" s="28" t="n">
        <f aca="false">I12/H12</f>
        <v>7.01453488372093</v>
      </c>
      <c r="I13" s="28"/>
      <c r="J13" s="25" t="n">
        <f aca="false">K12/J12</f>
        <v>8.39599951582642</v>
      </c>
      <c r="K13" s="25"/>
      <c r="L13" s="29" t="n">
        <f aca="false">M12/L12</f>
        <v>8.01608291351756</v>
      </c>
      <c r="M13" s="29"/>
      <c r="N13" s="23"/>
      <c r="O13" s="30"/>
      <c r="P13" s="30"/>
    </row>
    <row r="14" customFormat="false" ht="15.5" hidden="false" customHeight="false" outlineLevel="0" collapsed="false">
      <c r="A14" s="31" t="s">
        <v>17</v>
      </c>
      <c r="B14" s="18" t="n">
        <v>23385</v>
      </c>
      <c r="C14" s="18" t="n">
        <v>499506</v>
      </c>
      <c r="D14" s="19" t="n">
        <v>131040</v>
      </c>
      <c r="E14" s="19" t="n">
        <v>778047</v>
      </c>
      <c r="F14" s="20" t="n">
        <v>395</v>
      </c>
      <c r="G14" s="20" t="n">
        <v>31148</v>
      </c>
      <c r="H14" s="21" t="n">
        <v>9488</v>
      </c>
      <c r="I14" s="21" t="n">
        <v>65494</v>
      </c>
      <c r="J14" s="18" t="n">
        <f aca="false">B14+D14+F14+H14</f>
        <v>164308</v>
      </c>
      <c r="K14" s="18" t="n">
        <f aca="false">C14+E14+G14+I14</f>
        <v>1374195</v>
      </c>
      <c r="L14" s="22" t="n">
        <v>2110732</v>
      </c>
      <c r="M14" s="22" t="n">
        <v>16701928</v>
      </c>
      <c r="N14" s="23"/>
      <c r="O14" s="24" t="n">
        <f aca="false">(J14/L14)</f>
        <v>0.0778440844218972</v>
      </c>
      <c r="P14" s="24" t="n">
        <f aca="false">(K14/M14)</f>
        <v>0.0822776268703829</v>
      </c>
    </row>
    <row r="15" customFormat="false" ht="25" hidden="false" customHeight="true" outlineLevel="0" collapsed="false">
      <c r="A15" s="31" t="s">
        <v>12</v>
      </c>
      <c r="B15" s="25" t="n">
        <f aca="false">C14/B14</f>
        <v>21.360102629891</v>
      </c>
      <c r="C15" s="25"/>
      <c r="D15" s="26" t="n">
        <f aca="false">E14/D14</f>
        <v>5.93747710622711</v>
      </c>
      <c r="E15" s="26"/>
      <c r="F15" s="27" t="n">
        <f aca="false">G14/F14</f>
        <v>78.8556962025317</v>
      </c>
      <c r="G15" s="27"/>
      <c r="H15" s="28" t="n">
        <f aca="false">I14/H14</f>
        <v>6.90282462057336</v>
      </c>
      <c r="I15" s="28"/>
      <c r="J15" s="25" t="n">
        <f aca="false">K14/J14</f>
        <v>8.36353068627212</v>
      </c>
      <c r="K15" s="25"/>
      <c r="L15" s="29" t="n">
        <f aca="false">M14/L14</f>
        <v>7.91286056211779</v>
      </c>
      <c r="M15" s="29"/>
      <c r="N15" s="23"/>
      <c r="O15" s="30"/>
      <c r="P15" s="30"/>
    </row>
    <row r="16" customFormat="false" ht="15.5" hidden="false" customHeight="false" outlineLevel="0" collapsed="false">
      <c r="A16" s="32" t="s">
        <v>18</v>
      </c>
      <c r="B16" s="18" t="n">
        <v>23113</v>
      </c>
      <c r="C16" s="18" t="n">
        <v>482568</v>
      </c>
      <c r="D16" s="19" t="n">
        <v>133862</v>
      </c>
      <c r="E16" s="19" t="n">
        <v>794392</v>
      </c>
      <c r="F16" s="20" t="n">
        <v>393</v>
      </c>
      <c r="G16" s="20" t="n">
        <v>30663</v>
      </c>
      <c r="H16" s="21" t="n">
        <v>9449</v>
      </c>
      <c r="I16" s="21" t="n">
        <v>64576</v>
      </c>
      <c r="J16" s="18" t="n">
        <f aca="false">B16+D16+F16+H16</f>
        <v>166817</v>
      </c>
      <c r="K16" s="18" t="n">
        <f aca="false">C16+E16+G16+I16</f>
        <v>1372199</v>
      </c>
      <c r="L16" s="22" t="n">
        <v>2133233</v>
      </c>
      <c r="M16" s="22" t="n">
        <v>16968248</v>
      </c>
      <c r="N16" s="23"/>
      <c r="O16" s="24" t="n">
        <f aca="false">(J16/L16)</f>
        <v>0.0781991465536114</v>
      </c>
      <c r="P16" s="24" t="n">
        <f aca="false">(K16/M16)</f>
        <v>0.0808686318116048</v>
      </c>
    </row>
    <row r="17" customFormat="false" ht="25" hidden="false" customHeight="true" outlineLevel="0" collapsed="false">
      <c r="A17" s="32" t="s">
        <v>12</v>
      </c>
      <c r="B17" s="25" t="n">
        <f aca="false">C16/B16</f>
        <v>20.8786397265608</v>
      </c>
      <c r="C17" s="25"/>
      <c r="D17" s="26" t="n">
        <f aca="false">E16/D16</f>
        <v>5.93441006409586</v>
      </c>
      <c r="E17" s="26"/>
      <c r="F17" s="27" t="n">
        <f aca="false">G16/F16</f>
        <v>78.0229007633588</v>
      </c>
      <c r="G17" s="27"/>
      <c r="H17" s="28" t="n">
        <f aca="false">I16/H16</f>
        <v>6.83416234522172</v>
      </c>
      <c r="I17" s="28"/>
      <c r="J17" s="25" t="n">
        <f aca="false">K16/J16</f>
        <v>8.22577435153492</v>
      </c>
      <c r="K17" s="25"/>
      <c r="L17" s="29" t="n">
        <f aca="false">M16/L16</f>
        <v>7.95424034786636</v>
      </c>
      <c r="M17" s="29"/>
      <c r="N17" s="23"/>
      <c r="O17" s="30"/>
      <c r="P17" s="30"/>
    </row>
    <row r="18" customFormat="false" ht="15.5" hidden="false" customHeight="false" outlineLevel="0" collapsed="false">
      <c r="A18" s="31" t="s">
        <v>19</v>
      </c>
      <c r="B18" s="18" t="n">
        <v>22396</v>
      </c>
      <c r="C18" s="18" t="n">
        <v>422668</v>
      </c>
      <c r="D18" s="19" t="n">
        <v>132742</v>
      </c>
      <c r="E18" s="19" t="n">
        <v>764140</v>
      </c>
      <c r="F18" s="20" t="n">
        <v>395</v>
      </c>
      <c r="G18" s="20" t="n">
        <v>30068</v>
      </c>
      <c r="H18" s="21" t="n">
        <v>9236</v>
      </c>
      <c r="I18" s="21" t="n">
        <v>60686</v>
      </c>
      <c r="J18" s="18" t="n">
        <f aca="false">B18+D18+F18+H18</f>
        <v>164769</v>
      </c>
      <c r="K18" s="18" t="n">
        <f aca="false">C18+E18+G18+I18</f>
        <v>1277562</v>
      </c>
      <c r="L18" s="22" t="n">
        <v>2114658</v>
      </c>
      <c r="M18" s="22" t="n">
        <v>16687567</v>
      </c>
      <c r="N18" s="23"/>
      <c r="O18" s="24" t="n">
        <f aca="false">(J18/L18)</f>
        <v>0.0779175639748839</v>
      </c>
      <c r="P18" s="24" t="n">
        <f aca="false">(K18/M18)</f>
        <v>0.0765577150941177</v>
      </c>
    </row>
    <row r="19" customFormat="false" ht="25" hidden="false" customHeight="true" outlineLevel="0" collapsed="false">
      <c r="A19" s="31" t="s">
        <v>12</v>
      </c>
      <c r="B19" s="25" t="n">
        <f aca="false">C18/B18</f>
        <v>18.8724772280764</v>
      </c>
      <c r="C19" s="25"/>
      <c r="D19" s="26" t="n">
        <f aca="false">E18/D18</f>
        <v>5.75658043422579</v>
      </c>
      <c r="E19" s="26"/>
      <c r="F19" s="27" t="n">
        <f aca="false">G18/F18</f>
        <v>76.1215189873418</v>
      </c>
      <c r="G19" s="27"/>
      <c r="H19" s="28" t="n">
        <f aca="false">I18/H18</f>
        <v>6.57059333044608</v>
      </c>
      <c r="I19" s="28"/>
      <c r="J19" s="25" t="n">
        <f aca="false">K18/J18</f>
        <v>7.75365511716403</v>
      </c>
      <c r="K19" s="25"/>
      <c r="L19" s="29" t="n">
        <f aca="false">M18/L18</f>
        <v>7.8913786531912</v>
      </c>
      <c r="M19" s="29"/>
      <c r="N19" s="23"/>
      <c r="O19" s="30"/>
      <c r="P19" s="30"/>
    </row>
    <row r="20" customFormat="false" ht="15.5" hidden="false" customHeight="false" outlineLevel="0" collapsed="false">
      <c r="A20" s="32" t="s">
        <v>20</v>
      </c>
      <c r="B20" s="18" t="n">
        <v>21007</v>
      </c>
      <c r="C20" s="18" t="n">
        <v>270004</v>
      </c>
      <c r="D20" s="19" t="n">
        <v>130775</v>
      </c>
      <c r="E20" s="19" t="n">
        <v>727260</v>
      </c>
      <c r="F20" s="20" t="n">
        <v>377</v>
      </c>
      <c r="G20" s="20" t="n">
        <v>28765</v>
      </c>
      <c r="H20" s="21" t="n">
        <v>8704</v>
      </c>
      <c r="I20" s="21" t="n">
        <v>49670</v>
      </c>
      <c r="J20" s="18" t="n">
        <f aca="false">B20+D20+F20+H20</f>
        <v>160863</v>
      </c>
      <c r="K20" s="18" t="n">
        <f aca="false">C20+E20+G20+I20</f>
        <v>1075699</v>
      </c>
      <c r="L20" s="22" t="n">
        <v>2071303</v>
      </c>
      <c r="M20" s="22" t="n">
        <v>15996438</v>
      </c>
      <c r="N20" s="23"/>
      <c r="O20" s="24" t="n">
        <f aca="false">(J20/L20)</f>
        <v>0.0776627079669175</v>
      </c>
      <c r="P20" s="24" t="n">
        <f aca="false">(K20/M20)</f>
        <v>0.0672461581759639</v>
      </c>
    </row>
    <row r="21" customFormat="false" ht="25" hidden="false" customHeight="true" outlineLevel="0" collapsed="false">
      <c r="A21" s="32" t="s">
        <v>12</v>
      </c>
      <c r="B21" s="25" t="n">
        <f aca="false">C20/B20</f>
        <v>12.8530489836721</v>
      </c>
      <c r="C21" s="25"/>
      <c r="D21" s="26" t="n">
        <f aca="false">E20/D20</f>
        <v>5.56115465494169</v>
      </c>
      <c r="E21" s="26"/>
      <c r="F21" s="27" t="n">
        <f aca="false">G20/F20</f>
        <v>76.2997347480106</v>
      </c>
      <c r="G21" s="27"/>
      <c r="H21" s="28" t="n">
        <f aca="false">I20/H20</f>
        <v>5.70657169117647</v>
      </c>
      <c r="I21" s="28"/>
      <c r="J21" s="25" t="n">
        <f aca="false">K20/J20</f>
        <v>6.68705047151924</v>
      </c>
      <c r="K21" s="25"/>
      <c r="L21" s="29" t="n">
        <f aca="false">M20/L20</f>
        <v>7.72288651153404</v>
      </c>
      <c r="M21" s="29"/>
      <c r="N21" s="23"/>
      <c r="O21" s="30"/>
      <c r="P21" s="30"/>
    </row>
    <row r="22" customFormat="false" ht="15.5" hidden="false" customHeight="false" outlineLevel="0" collapsed="false">
      <c r="A22" s="31" t="s">
        <v>21</v>
      </c>
      <c r="B22" s="18" t="n">
        <v>20965</v>
      </c>
      <c r="C22" s="18" t="n">
        <v>264228</v>
      </c>
      <c r="D22" s="19" t="n">
        <v>130953</v>
      </c>
      <c r="E22" s="19" t="n">
        <v>733035</v>
      </c>
      <c r="F22" s="20" t="n">
        <v>368</v>
      </c>
      <c r="G22" s="20" t="n">
        <v>28683</v>
      </c>
      <c r="H22" s="21" t="n">
        <v>8634</v>
      </c>
      <c r="I22" s="21" t="n">
        <v>48784</v>
      </c>
      <c r="J22" s="18" t="n">
        <f aca="false">B22+D22+F22+H22</f>
        <v>160920</v>
      </c>
      <c r="K22" s="18" t="n">
        <f aca="false">C22+E22+G22+I22</f>
        <v>1074730</v>
      </c>
      <c r="L22" s="22" t="n">
        <v>2066807</v>
      </c>
      <c r="M22" s="22" t="n">
        <v>15940624</v>
      </c>
      <c r="N22" s="23"/>
      <c r="O22" s="24" t="n">
        <f aca="false">(J22/L22)</f>
        <v>0.0778592292362083</v>
      </c>
      <c r="P22" s="24" t="n">
        <f aca="false">(K22/M22)</f>
        <v>0.0674208236766641</v>
      </c>
    </row>
    <row r="23" customFormat="false" ht="25" hidden="false" customHeight="true" outlineLevel="0" collapsed="false">
      <c r="A23" s="31" t="s">
        <v>12</v>
      </c>
      <c r="B23" s="25" t="n">
        <f aca="false">C22/B22</f>
        <v>12.6032911996184</v>
      </c>
      <c r="C23" s="25"/>
      <c r="D23" s="26" t="n">
        <f aca="false">E22/D22</f>
        <v>5.59769535634923</v>
      </c>
      <c r="E23" s="26"/>
      <c r="F23" s="27" t="n">
        <f aca="false">G22/F22</f>
        <v>77.9429347826087</v>
      </c>
      <c r="G23" s="27"/>
      <c r="H23" s="28" t="n">
        <f aca="false">I22/H22</f>
        <v>5.65022006022701</v>
      </c>
      <c r="I23" s="28"/>
      <c r="J23" s="25" t="n">
        <f aca="false">K22/J22</f>
        <v>6.67866020382799</v>
      </c>
      <c r="K23" s="25"/>
      <c r="L23" s="29" t="n">
        <f aca="false">M22/L22</f>
        <v>7.71268144534057</v>
      </c>
      <c r="M23" s="29"/>
      <c r="N23" s="23"/>
      <c r="O23" s="30"/>
      <c r="P23" s="30"/>
    </row>
    <row r="24" customFormat="false" ht="15.5" hidden="false" customHeight="false" outlineLevel="0" collapsed="false">
      <c r="A24" s="32" t="s">
        <v>22</v>
      </c>
      <c r="B24" s="18" t="n">
        <v>21165</v>
      </c>
      <c r="C24" s="18" t="n">
        <v>267742</v>
      </c>
      <c r="D24" s="19" t="n">
        <v>132312</v>
      </c>
      <c r="E24" s="19" t="n">
        <v>743975</v>
      </c>
      <c r="F24" s="20" t="n">
        <v>361</v>
      </c>
      <c r="G24" s="20" t="n">
        <v>28792</v>
      </c>
      <c r="H24" s="21" t="n">
        <v>8679</v>
      </c>
      <c r="I24" s="21" t="n">
        <v>49597</v>
      </c>
      <c r="J24" s="18" t="n">
        <f aca="false">B24+D24+F24+H24</f>
        <v>162517</v>
      </c>
      <c r="K24" s="18" t="n">
        <f aca="false">C24+E24+G24+I24</f>
        <v>1090106</v>
      </c>
      <c r="L24" s="22" t="n">
        <v>2087692</v>
      </c>
      <c r="M24" s="22" t="n">
        <v>16169979</v>
      </c>
      <c r="N24" s="23"/>
      <c r="O24" s="24" t="n">
        <f aca="false">(J24/L24)</f>
        <v>0.0778452951872211</v>
      </c>
      <c r="P24" s="24" t="n">
        <f aca="false">(K24/M24)</f>
        <v>0.067415424596408</v>
      </c>
    </row>
    <row r="25" customFormat="false" ht="25" hidden="false" customHeight="true" outlineLevel="0" collapsed="false">
      <c r="A25" s="32" t="s">
        <v>12</v>
      </c>
      <c r="B25" s="25" t="n">
        <f aca="false">C24/B24</f>
        <v>12.6502244271202</v>
      </c>
      <c r="C25" s="25"/>
      <c r="D25" s="26" t="n">
        <f aca="false">E24/D24</f>
        <v>5.6228837898301</v>
      </c>
      <c r="E25" s="26"/>
      <c r="F25" s="27" t="n">
        <f aca="false">G24/F24</f>
        <v>79.7562326869806</v>
      </c>
      <c r="G25" s="27"/>
      <c r="H25" s="28" t="n">
        <f aca="false">I24/H24</f>
        <v>5.71459845604332</v>
      </c>
      <c r="I25" s="28"/>
      <c r="J25" s="25" t="n">
        <f aca="false">K24/J24</f>
        <v>6.70764289274353</v>
      </c>
      <c r="K25" s="25"/>
      <c r="L25" s="29" t="n">
        <f aca="false">M24/L24</f>
        <v>7.74538533461833</v>
      </c>
      <c r="M25" s="29"/>
      <c r="N25" s="23"/>
      <c r="O25" s="30"/>
      <c r="P25" s="30"/>
    </row>
    <row r="26" customFormat="false" ht="15.5" hidden="false" customHeight="false" outlineLevel="0" collapsed="false">
      <c r="A26" s="31" t="s">
        <v>23</v>
      </c>
      <c r="B26" s="18" t="n">
        <v>21368</v>
      </c>
      <c r="C26" s="18" t="n">
        <v>312205</v>
      </c>
      <c r="D26" s="19" t="n">
        <v>132146</v>
      </c>
      <c r="E26" s="19" t="n">
        <v>745779</v>
      </c>
      <c r="F26" s="20" t="n">
        <v>366</v>
      </c>
      <c r="G26" s="20" t="n">
        <v>28690</v>
      </c>
      <c r="H26" s="21" t="n">
        <v>8646</v>
      </c>
      <c r="I26" s="21" t="n">
        <v>51299</v>
      </c>
      <c r="J26" s="18" t="n">
        <f aca="false">B26+D26+F26+H26</f>
        <v>162526</v>
      </c>
      <c r="K26" s="18" t="n">
        <f aca="false">C26+E26+G26+I26</f>
        <v>1137973</v>
      </c>
      <c r="L26" s="22" t="n">
        <v>2083829</v>
      </c>
      <c r="M26" s="22" t="n">
        <v>16257219</v>
      </c>
      <c r="N26" s="23"/>
      <c r="O26" s="24" t="n">
        <f aca="false">(J26/L26)</f>
        <v>0.0779939236856767</v>
      </c>
      <c r="P26" s="24" t="n">
        <f aca="false">(K26/M26)</f>
        <v>0.0699980113449908</v>
      </c>
    </row>
    <row r="27" customFormat="false" ht="25" hidden="false" customHeight="true" outlineLevel="0" collapsed="false">
      <c r="A27" s="31" t="s">
        <v>12</v>
      </c>
      <c r="B27" s="25" t="n">
        <f aca="false">C26/B26</f>
        <v>14.6108667165855</v>
      </c>
      <c r="C27" s="25"/>
      <c r="D27" s="26" t="n">
        <f aca="false">E26/D26</f>
        <v>5.64359874684062</v>
      </c>
      <c r="E27" s="26"/>
      <c r="F27" s="27" t="n">
        <f aca="false">G26/F26</f>
        <v>78.3879781420765</v>
      </c>
      <c r="G27" s="27"/>
      <c r="H27" s="28" t="n">
        <f aca="false">I26/H26</f>
        <v>5.93326393708073</v>
      </c>
      <c r="I27" s="28"/>
      <c r="J27" s="25" t="n">
        <f aca="false">K26/J26</f>
        <v>7.00179048275353</v>
      </c>
      <c r="K27" s="25"/>
      <c r="L27" s="29" t="n">
        <f aca="false">M26/L26</f>
        <v>7.80160896119595</v>
      </c>
      <c r="M27" s="29"/>
      <c r="N27" s="23"/>
      <c r="O27" s="30"/>
      <c r="P27" s="30"/>
    </row>
    <row r="28" customFormat="false" ht="15.5" hidden="false" customHeight="false" outlineLevel="0" collapsed="false">
      <c r="A28" s="32" t="s">
        <v>24</v>
      </c>
      <c r="B28" s="18" t="n">
        <v>21985</v>
      </c>
      <c r="C28" s="18" t="n">
        <v>414133</v>
      </c>
      <c r="D28" s="19" t="n">
        <v>129190</v>
      </c>
      <c r="E28" s="19" t="n">
        <v>730477</v>
      </c>
      <c r="F28" s="20" t="n">
        <v>361</v>
      </c>
      <c r="G28" s="20" t="n">
        <v>28642</v>
      </c>
      <c r="H28" s="21" t="n">
        <v>8699</v>
      </c>
      <c r="I28" s="21" t="n">
        <v>55638</v>
      </c>
      <c r="J28" s="18" t="n">
        <f aca="false">B28+D28+F28+H28</f>
        <v>160235</v>
      </c>
      <c r="K28" s="18" t="n">
        <f aca="false">C28+E28+G28+I28</f>
        <v>1228890</v>
      </c>
      <c r="L28" s="22" t="n">
        <v>2062411</v>
      </c>
      <c r="M28" s="22" t="n">
        <v>16275150</v>
      </c>
      <c r="N28" s="23"/>
      <c r="O28" s="24" t="n">
        <f aca="false">(J28/L28)</f>
        <v>0.0776930495425015</v>
      </c>
      <c r="P28" s="24" t="n">
        <f aca="false">(K28/M28)</f>
        <v>0.0755071381830582</v>
      </c>
    </row>
    <row r="29" customFormat="false" ht="25" hidden="false" customHeight="true" outlineLevel="0" collapsed="false">
      <c r="A29" s="32" t="s">
        <v>12</v>
      </c>
      <c r="B29" s="25" t="n">
        <f aca="false">C28/B28</f>
        <v>18.8370707300432</v>
      </c>
      <c r="C29" s="25"/>
      <c r="D29" s="26" t="n">
        <f aca="false">E28/D28</f>
        <v>5.65428438733648</v>
      </c>
      <c r="E29" s="26"/>
      <c r="F29" s="27" t="n">
        <f aca="false">G28/F28</f>
        <v>79.3407202216067</v>
      </c>
      <c r="G29" s="27"/>
      <c r="H29" s="28" t="n">
        <f aca="false">I28/H28</f>
        <v>6.3959075755834</v>
      </c>
      <c r="I29" s="28"/>
      <c r="J29" s="25" t="n">
        <f aca="false">K28/J28</f>
        <v>7.66929821824196</v>
      </c>
      <c r="K29" s="25"/>
      <c r="L29" s="29" t="n">
        <f aca="false">M28/L28</f>
        <v>7.89132234069737</v>
      </c>
      <c r="M29" s="29"/>
      <c r="N29" s="23"/>
      <c r="O29" s="30"/>
      <c r="P29" s="30"/>
    </row>
    <row r="30" customFormat="false" ht="15.5" hidden="false" customHeight="false" outlineLevel="0" collapsed="false">
      <c r="A30" s="31" t="s">
        <v>25</v>
      </c>
      <c r="B30" s="18" t="n">
        <v>21986</v>
      </c>
      <c r="C30" s="18" t="n">
        <v>435617</v>
      </c>
      <c r="D30" s="19" t="n">
        <v>126749</v>
      </c>
      <c r="E30" s="19" t="n">
        <v>707297</v>
      </c>
      <c r="F30" s="20" t="n">
        <v>355</v>
      </c>
      <c r="G30" s="20" t="n">
        <v>28636</v>
      </c>
      <c r="H30" s="21" t="n">
        <v>8745</v>
      </c>
      <c r="I30" s="21" t="n">
        <v>56325</v>
      </c>
      <c r="J30" s="18" t="n">
        <f aca="false">B30+D30+F30+H30</f>
        <v>157835</v>
      </c>
      <c r="K30" s="18" t="n">
        <f aca="false">C30+E30+G30+I30</f>
        <v>1227875</v>
      </c>
      <c r="L30" s="22" t="n">
        <v>2040179</v>
      </c>
      <c r="M30" s="22" t="n">
        <v>16025300</v>
      </c>
      <c r="N30" s="23"/>
      <c r="O30" s="24" t="n">
        <f aca="false">(J30/L30)</f>
        <v>0.0773633097880137</v>
      </c>
      <c r="P30" s="24" t="n">
        <f aca="false">(K30/M30)</f>
        <v>0.0766210304955289</v>
      </c>
    </row>
    <row r="31" customFormat="false" ht="25" hidden="false" customHeight="true" outlineLevel="0" collapsed="false">
      <c r="A31" s="31" t="s">
        <v>12</v>
      </c>
      <c r="B31" s="25" t="n">
        <f aca="false">C30/B30</f>
        <v>19.8133812426089</v>
      </c>
      <c r="C31" s="25"/>
      <c r="D31" s="26" t="n">
        <f aca="false">E30/D30</f>
        <v>5.58029649149106</v>
      </c>
      <c r="E31" s="26"/>
      <c r="F31" s="27" t="n">
        <f aca="false">G30/F30</f>
        <v>80.6647887323944</v>
      </c>
      <c r="G31" s="27"/>
      <c r="H31" s="28" t="n">
        <f aca="false">I30/H30</f>
        <v>6.44082332761578</v>
      </c>
      <c r="I31" s="28"/>
      <c r="J31" s="25" t="n">
        <f aca="false">K30/J30</f>
        <v>7.77948490512244</v>
      </c>
      <c r="K31" s="25"/>
      <c r="L31" s="29" t="n">
        <f aca="false">M30/L30</f>
        <v>7.85484999110372</v>
      </c>
      <c r="M31" s="29"/>
      <c r="N31" s="23"/>
      <c r="O31" s="30"/>
      <c r="P31" s="30"/>
    </row>
    <row r="32" customFormat="false" ht="15.5" hidden="false" customHeight="false" outlineLevel="0" collapsed="false">
      <c r="A32" s="32" t="s">
        <v>26</v>
      </c>
      <c r="B32" s="18" t="n">
        <v>21855</v>
      </c>
      <c r="C32" s="18" t="n">
        <v>438574</v>
      </c>
      <c r="D32" s="19" t="n">
        <v>128521</v>
      </c>
      <c r="E32" s="19" t="n">
        <v>718586</v>
      </c>
      <c r="F32" s="20" t="n">
        <v>357</v>
      </c>
      <c r="G32" s="20" t="n">
        <v>28966</v>
      </c>
      <c r="H32" s="21" t="n">
        <v>8993</v>
      </c>
      <c r="I32" s="21" t="n">
        <v>58596</v>
      </c>
      <c r="J32" s="18" t="n">
        <f aca="false">B32+D32+F32+H32</f>
        <v>159726</v>
      </c>
      <c r="K32" s="18" t="n">
        <f aca="false">C32+E32+G32+I32</f>
        <v>1244722</v>
      </c>
      <c r="L32" s="22" t="n">
        <v>2051761</v>
      </c>
      <c r="M32" s="22" t="n">
        <v>16015524</v>
      </c>
      <c r="N32" s="23"/>
      <c r="O32" s="24" t="n">
        <f aca="false">(J32/L32)</f>
        <v>0.0778482484071</v>
      </c>
      <c r="P32" s="24" t="n">
        <f aca="false">(K32/M32)</f>
        <v>0.0777197174441498</v>
      </c>
    </row>
    <row r="33" customFormat="false" ht="25" hidden="false" customHeight="true" outlineLevel="0" collapsed="false">
      <c r="A33" s="32" t="s">
        <v>12</v>
      </c>
      <c r="B33" s="25" t="n">
        <f aca="false">C32/B32</f>
        <v>20.0674445207046</v>
      </c>
      <c r="C33" s="25"/>
      <c r="D33" s="26" t="n">
        <f aca="false">E32/D32</f>
        <v>5.59119521323364</v>
      </c>
      <c r="E33" s="26"/>
      <c r="F33" s="27" t="n">
        <f aca="false">G32/F32</f>
        <v>81.1372549019608</v>
      </c>
      <c r="G33" s="27"/>
      <c r="H33" s="28" t="n">
        <f aca="false">I32/H32</f>
        <v>6.51573446013566</v>
      </c>
      <c r="I33" s="28"/>
      <c r="J33" s="25" t="n">
        <f aca="false">K32/J32</f>
        <v>7.79285776892929</v>
      </c>
      <c r="K33" s="25"/>
      <c r="L33" s="29" t="n">
        <f aca="false">M32/L32</f>
        <v>7.80574540601951</v>
      </c>
      <c r="M33" s="29"/>
      <c r="N33" s="23"/>
      <c r="O33" s="33"/>
      <c r="P33" s="33"/>
    </row>
    <row r="34" customFormat="false" ht="15.5" hidden="false" customHeight="false" outlineLevel="0" collapsed="false">
      <c r="A34" s="31" t="s">
        <v>27</v>
      </c>
      <c r="B34" s="18" t="n">
        <v>21436</v>
      </c>
      <c r="C34" s="18" t="n">
        <v>379736</v>
      </c>
      <c r="D34" s="19" t="n">
        <v>128172</v>
      </c>
      <c r="E34" s="19" t="n">
        <v>685692</v>
      </c>
      <c r="F34" s="20" t="n">
        <v>355</v>
      </c>
      <c r="G34" s="20" t="n">
        <v>28899</v>
      </c>
      <c r="H34" s="21" t="n">
        <v>8993</v>
      </c>
      <c r="I34" s="21" t="n">
        <v>54288</v>
      </c>
      <c r="J34" s="18" t="n">
        <f aca="false">B34+D34+F34+H34</f>
        <v>158956</v>
      </c>
      <c r="K34" s="18" t="n">
        <f aca="false">C34+E34+G34+I34</f>
        <v>1148615</v>
      </c>
      <c r="L34" s="22" t="n">
        <v>2054075</v>
      </c>
      <c r="M34" s="22" t="n">
        <v>16033979</v>
      </c>
      <c r="N34" s="23"/>
      <c r="O34" s="24" t="n">
        <f aca="false">(J34/L34)</f>
        <v>0.0773856845538746</v>
      </c>
      <c r="P34" s="24" t="n">
        <f aca="false">(K34/M34)</f>
        <v>0.0716363043758508</v>
      </c>
    </row>
    <row r="35" customFormat="false" ht="25" hidden="false" customHeight="true" outlineLevel="0" collapsed="false">
      <c r="A35" s="31" t="s">
        <v>12</v>
      </c>
      <c r="B35" s="25" t="n">
        <f aca="false">C34/B34</f>
        <v>17.7148721776451</v>
      </c>
      <c r="C35" s="25"/>
      <c r="D35" s="26" t="n">
        <f aca="false">E34/D34</f>
        <v>5.34977998314765</v>
      </c>
      <c r="E35" s="26"/>
      <c r="F35" s="27" t="n">
        <f aca="false">G34/F34</f>
        <v>81.4056338028169</v>
      </c>
      <c r="G35" s="27"/>
      <c r="H35" s="28" t="n">
        <f aca="false">I34/H34</f>
        <v>6.03669520738352</v>
      </c>
      <c r="I35" s="28"/>
      <c r="J35" s="25" t="n">
        <f aca="false">K34/J34</f>
        <v>7.22599335665216</v>
      </c>
      <c r="K35" s="25"/>
      <c r="L35" s="29" t="n">
        <f aca="false">M34/L34</f>
        <v>7.80593649209498</v>
      </c>
      <c r="M35" s="29"/>
      <c r="N35" s="23"/>
      <c r="O35" s="33"/>
      <c r="P35" s="33"/>
    </row>
    <row r="36" customFormat="false" ht="15.5" hidden="false" customHeight="false" outlineLevel="0" collapsed="false">
      <c r="A36" s="32" t="s">
        <v>28</v>
      </c>
      <c r="B36" s="18" t="n">
        <v>20704</v>
      </c>
      <c r="C36" s="18" t="n">
        <v>309081</v>
      </c>
      <c r="D36" s="19" t="n">
        <v>125703</v>
      </c>
      <c r="E36" s="19" t="n">
        <v>636581</v>
      </c>
      <c r="F36" s="20" t="n">
        <v>355</v>
      </c>
      <c r="G36" s="20" t="n">
        <v>28922</v>
      </c>
      <c r="H36" s="21" t="n">
        <v>8864</v>
      </c>
      <c r="I36" s="21" t="n">
        <v>50016</v>
      </c>
      <c r="J36" s="18" t="n">
        <f aca="false">B36+D36+F36+H36</f>
        <v>155626</v>
      </c>
      <c r="K36" s="18" t="n">
        <f aca="false">C36+E36+G36+I36</f>
        <v>1024600</v>
      </c>
      <c r="L36" s="22" t="n">
        <v>2038410</v>
      </c>
      <c r="M36" s="22" t="n">
        <v>15853614</v>
      </c>
      <c r="N36" s="23"/>
      <c r="O36" s="24" t="n">
        <f aca="false">(J36/L36)</f>
        <v>0.0763467604652646</v>
      </c>
      <c r="P36" s="24" t="n">
        <f aca="false">(K36/M36)</f>
        <v>0.0646287969418203</v>
      </c>
    </row>
    <row r="37" customFormat="false" ht="23.5" hidden="false" customHeight="true" outlineLevel="0" collapsed="false">
      <c r="A37" s="32" t="s">
        <v>12</v>
      </c>
      <c r="B37" s="25" t="n">
        <f aca="false">C36/B36</f>
        <v>14.9285645285935</v>
      </c>
      <c r="C37" s="25"/>
      <c r="D37" s="26" t="n">
        <f aca="false">E36/D36</f>
        <v>5.06416712409409</v>
      </c>
      <c r="E37" s="26"/>
      <c r="F37" s="27" t="n">
        <f aca="false">G36/F36</f>
        <v>81.4704225352113</v>
      </c>
      <c r="G37" s="27"/>
      <c r="H37" s="28" t="n">
        <f aca="false">I36/H36</f>
        <v>5.64259927797834</v>
      </c>
      <c r="I37" s="28"/>
      <c r="J37" s="25" t="n">
        <f aca="false">K36/J36</f>
        <v>6.58373279529128</v>
      </c>
      <c r="K37" s="25"/>
      <c r="L37" s="29" t="n">
        <f aca="false">M36/L36</f>
        <v>7.77744124096722</v>
      </c>
      <c r="M37" s="29"/>
      <c r="N37" s="23"/>
      <c r="O37" s="33"/>
      <c r="P37" s="33"/>
    </row>
    <row r="38" customFormat="false" ht="15.5" hidden="false" customHeight="false" outlineLevel="0" collapsed="false">
      <c r="A38" s="31" t="s">
        <v>29</v>
      </c>
      <c r="B38" s="18" t="n">
        <v>19769</v>
      </c>
      <c r="C38" s="18" t="n">
        <v>254907</v>
      </c>
      <c r="D38" s="19" t="n">
        <v>122476</v>
      </c>
      <c r="E38" s="19" t="n">
        <v>625454</v>
      </c>
      <c r="F38" s="20" t="n">
        <v>339</v>
      </c>
      <c r="G38" s="20" t="n">
        <v>28838</v>
      </c>
      <c r="H38" s="21" t="n">
        <v>8851</v>
      </c>
      <c r="I38" s="21" t="n">
        <v>47475</v>
      </c>
      <c r="J38" s="18" t="n">
        <f aca="false">B38+D38+F38+H38</f>
        <v>151435</v>
      </c>
      <c r="K38" s="18" t="n">
        <f aca="false">C38+E38+G38+I38</f>
        <v>956674</v>
      </c>
      <c r="L38" s="22" t="n">
        <v>1991287</v>
      </c>
      <c r="M38" s="22" t="n">
        <v>15381821</v>
      </c>
      <c r="N38" s="23"/>
      <c r="O38" s="24" t="n">
        <f aca="false">(J38/L38)</f>
        <v>0.0760488066260665</v>
      </c>
      <c r="P38" s="24" t="n">
        <f aca="false">(K38/M38)</f>
        <v>0.0621951068082251</v>
      </c>
    </row>
    <row r="39" customFormat="false" ht="26.5" hidden="false" customHeight="true" outlineLevel="0" collapsed="false">
      <c r="A39" s="31" t="s">
        <v>12</v>
      </c>
      <c r="B39" s="25" t="n">
        <f aca="false">C38/B38</f>
        <v>12.8942789215438</v>
      </c>
      <c r="C39" s="25"/>
      <c r="D39" s="26" t="n">
        <f aca="false">E38/D38</f>
        <v>5.10674744439727</v>
      </c>
      <c r="E39" s="26"/>
      <c r="F39" s="27" t="n">
        <f aca="false">G38/F38</f>
        <v>85.0678466076696</v>
      </c>
      <c r="G39" s="27"/>
      <c r="H39" s="28" t="n">
        <f aca="false">I38/H38</f>
        <v>5.36380070048582</v>
      </c>
      <c r="I39" s="28"/>
      <c r="J39" s="25" t="n">
        <f aca="false">K38/J38</f>
        <v>6.31739029946842</v>
      </c>
      <c r="K39" s="25"/>
      <c r="L39" s="29" t="n">
        <f aca="false">M38/L38</f>
        <v>7.72456255677861</v>
      </c>
      <c r="M39" s="29"/>
      <c r="N39" s="23"/>
      <c r="O39" s="33"/>
      <c r="P39" s="33"/>
    </row>
    <row r="40" customFormat="false" ht="15.5" hidden="false" customHeight="false" outlineLevel="0" collapsed="false">
      <c r="A40" s="32" t="s">
        <v>30</v>
      </c>
      <c r="B40" s="18" t="n">
        <v>19384</v>
      </c>
      <c r="C40" s="18" t="n">
        <v>240000</v>
      </c>
      <c r="D40" s="19" t="n">
        <v>115510</v>
      </c>
      <c r="E40" s="19" t="n">
        <v>610000</v>
      </c>
      <c r="F40" s="20" t="n">
        <v>329</v>
      </c>
      <c r="G40" s="20" t="n">
        <v>29000</v>
      </c>
      <c r="H40" s="21" t="n">
        <v>8764</v>
      </c>
      <c r="I40" s="21" t="n">
        <v>46000</v>
      </c>
      <c r="J40" s="18" t="n">
        <f aca="false">B40+D40+F40+H40</f>
        <v>143987</v>
      </c>
      <c r="K40" s="18" t="n">
        <f aca="false">C40+E40+G40+I40</f>
        <v>925000</v>
      </c>
      <c r="L40" s="22" t="n">
        <v>1965886</v>
      </c>
      <c r="M40" s="22" t="n">
        <v>15077515</v>
      </c>
      <c r="N40" s="23"/>
      <c r="O40" s="24" t="n">
        <f aca="false">(J40/L40)</f>
        <v>0.0732428024819344</v>
      </c>
      <c r="P40" s="24" t="n">
        <f aca="false">(K40/M40)</f>
        <v>0.0613496322172454</v>
      </c>
    </row>
    <row r="41" customFormat="false" ht="27.5" hidden="false" customHeight="true" outlineLevel="0" collapsed="false">
      <c r="A41" s="32" t="s">
        <v>12</v>
      </c>
      <c r="B41" s="25" t="n">
        <f aca="false">C40/B40</f>
        <v>12.3813454395378</v>
      </c>
      <c r="C41" s="25"/>
      <c r="D41" s="26" t="n">
        <f aca="false">E40/D40</f>
        <v>5.28092805817678</v>
      </c>
      <c r="E41" s="26"/>
      <c r="F41" s="27" t="n">
        <f aca="false">G40/F40</f>
        <v>88.145896656535</v>
      </c>
      <c r="G41" s="27"/>
      <c r="H41" s="28" t="n">
        <f aca="false">I40/H40</f>
        <v>5.24874486535828</v>
      </c>
      <c r="I41" s="28"/>
      <c r="J41" s="25" t="n">
        <f aca="false">K40/J40</f>
        <v>6.42419107280518</v>
      </c>
      <c r="K41" s="25"/>
      <c r="L41" s="29" t="n">
        <f aca="false">M40/L40</f>
        <v>7.66957748312974</v>
      </c>
      <c r="M41" s="29"/>
      <c r="N41" s="23"/>
      <c r="O41" s="33"/>
      <c r="P41" s="33"/>
    </row>
    <row r="42" customFormat="false" ht="15.5" hidden="false" customHeight="false" outlineLevel="0" collapsed="false">
      <c r="A42" s="31" t="s">
        <v>31</v>
      </c>
      <c r="B42" s="18" t="n">
        <v>20652</v>
      </c>
      <c r="C42" s="18" t="n">
        <v>435000</v>
      </c>
      <c r="D42" s="19" t="n">
        <v>118615</v>
      </c>
      <c r="E42" s="19" t="n">
        <v>665000</v>
      </c>
      <c r="F42" s="20" t="n">
        <v>309</v>
      </c>
      <c r="G42" s="20" t="n">
        <v>29000</v>
      </c>
      <c r="H42" s="21" t="n">
        <v>8937</v>
      </c>
      <c r="I42" s="21" t="n">
        <v>63000</v>
      </c>
      <c r="J42" s="18" t="n">
        <f aca="false">B42+D42+F42+H42</f>
        <v>148513</v>
      </c>
      <c r="K42" s="18" t="n">
        <f aca="false">C42+E42+G42+I42</f>
        <v>1192000</v>
      </c>
      <c r="L42" s="22" t="n">
        <v>1832397</v>
      </c>
      <c r="M42" s="22" t="n">
        <v>14119665</v>
      </c>
      <c r="N42" s="23"/>
      <c r="O42" s="24" t="n">
        <f aca="false">(J42/L42)</f>
        <v>0.0810484845805794</v>
      </c>
      <c r="P42" s="24" t="n">
        <f aca="false">(K42/M42)</f>
        <v>0.0844212663685718</v>
      </c>
    </row>
    <row r="43" customFormat="false" ht="27.5" hidden="false" customHeight="true" outlineLevel="0" collapsed="false">
      <c r="A43" s="31" t="s">
        <v>12</v>
      </c>
      <c r="B43" s="25" t="n">
        <f aca="false">C42/B42</f>
        <v>21.0633352701918</v>
      </c>
      <c r="C43" s="25"/>
      <c r="D43" s="26" t="n">
        <f aca="false">E42/D42</f>
        <v>5.60637356152257</v>
      </c>
      <c r="E43" s="26"/>
      <c r="F43" s="27" t="n">
        <f aca="false">G42/F42</f>
        <v>93.8511326860841</v>
      </c>
      <c r="G43" s="27"/>
      <c r="H43" s="28" t="n">
        <f aca="false">I42/H42</f>
        <v>7.04934541792548</v>
      </c>
      <c r="I43" s="28"/>
      <c r="J43" s="25" t="n">
        <f aca="false">K42/J42</f>
        <v>8.02623339370964</v>
      </c>
      <c r="K43" s="25"/>
      <c r="L43" s="29" t="n">
        <f aca="false">M42/L42</f>
        <v>7.70557089975589</v>
      </c>
      <c r="M43" s="29"/>
      <c r="N43" s="23"/>
      <c r="O43" s="33"/>
      <c r="P43" s="33"/>
    </row>
    <row r="44" customFormat="false" ht="13.65" hidden="false" customHeight="true" outlineLevel="0" collapsed="false">
      <c r="A44" s="34"/>
      <c r="B44" s="34"/>
      <c r="C44" s="34"/>
      <c r="D44" s="34"/>
      <c r="E44" s="34"/>
      <c r="F44" s="34"/>
      <c r="G44" s="34"/>
      <c r="H44" s="34"/>
      <c r="I44" s="34"/>
      <c r="J44" s="34"/>
      <c r="K44" s="34"/>
      <c r="L44" s="34"/>
      <c r="M44" s="34"/>
      <c r="N44" s="34"/>
      <c r="O44" s="35"/>
      <c r="P44" s="35"/>
    </row>
    <row r="45" customFormat="false" ht="14.5" hidden="false" customHeight="false" outlineLevel="0" collapsed="false">
      <c r="A45" s="36" t="s">
        <v>32</v>
      </c>
      <c r="B45" s="34"/>
      <c r="C45" s="34"/>
      <c r="D45" s="34"/>
      <c r="E45" s="34"/>
      <c r="F45" s="34"/>
      <c r="G45" s="34"/>
      <c r="H45" s="34"/>
      <c r="I45" s="34"/>
      <c r="J45" s="34"/>
      <c r="K45" s="34"/>
      <c r="L45" s="34"/>
      <c r="M45" s="34"/>
      <c r="N45" s="34"/>
      <c r="O45" s="34"/>
      <c r="P45" s="34"/>
    </row>
    <row r="46" customFormat="false" ht="13.65" hidden="false" customHeight="true" outlineLevel="0" collapsed="false">
      <c r="A46" s="34"/>
      <c r="B46" s="37"/>
      <c r="C46" s="37"/>
      <c r="D46" s="37"/>
      <c r="E46" s="37"/>
      <c r="F46" s="37"/>
      <c r="G46" s="37"/>
      <c r="H46" s="37"/>
      <c r="I46" s="37"/>
      <c r="J46" s="34"/>
      <c r="K46" s="34"/>
      <c r="L46" s="34"/>
      <c r="M46" s="34"/>
      <c r="N46" s="34"/>
      <c r="O46" s="34"/>
      <c r="P46" s="34"/>
    </row>
    <row r="47" customFormat="false" ht="13.65" hidden="false" customHeight="true" outlineLevel="0" collapsed="false">
      <c r="A47" s="38" t="s">
        <v>33</v>
      </c>
      <c r="B47" s="39" t="n">
        <v>55</v>
      </c>
      <c r="C47" s="39"/>
      <c r="D47" s="39" t="n">
        <v>56</v>
      </c>
      <c r="E47" s="39"/>
      <c r="F47" s="39" t="n">
        <v>51</v>
      </c>
      <c r="G47" s="39"/>
      <c r="H47" s="39" t="n">
        <v>79</v>
      </c>
      <c r="I47" s="39"/>
      <c r="J47" s="40"/>
      <c r="K47" s="34"/>
      <c r="L47" s="34"/>
      <c r="M47" s="34"/>
      <c r="N47" s="34"/>
      <c r="O47" s="34"/>
      <c r="P47" s="34"/>
    </row>
  </sheetData>
  <mergeCells count="133">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7:C47"/>
    <mergeCell ref="D47:E47"/>
    <mergeCell ref="F47:G47"/>
    <mergeCell ref="H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J1" colorId="64" zoomScale="86" zoomScaleNormal="86" zoomScalePageLayoutView="115" workbookViewId="0">
      <selection pane="topLeft" activeCell="Q81" activeCellId="0" sqref="Q81"/>
    </sheetView>
  </sheetViews>
  <sheetFormatPr defaultColWidth="9.265625" defaultRowHeight="14" zeroHeight="false" outlineLevelRow="0" outlineLevelCol="0"/>
  <cols>
    <col collapsed="false" customWidth="true" hidden="false" outlineLevel="0" max="1" min="1" style="232" width="3.26"/>
    <col collapsed="false" customWidth="true" hidden="false" outlineLevel="0" max="2" min="2" style="207" width="55.81"/>
    <col collapsed="false" customWidth="true" hidden="false" outlineLevel="0" max="11" min="3" style="232" width="12.72"/>
    <col collapsed="false" customWidth="true" hidden="false" outlineLevel="0" max="14" min="12" style="160" width="12.72"/>
    <col collapsed="false" customWidth="true" hidden="false" outlineLevel="0" max="17" min="15" style="160" width="17.44"/>
    <col collapsed="false" customWidth="false" hidden="false" outlineLevel="0" max="257" min="18" style="232" width="9.26"/>
  </cols>
  <sheetData>
    <row r="1" customFormat="false" ht="19.15" hidden="false" customHeight="true" outlineLevel="0" collapsed="false"/>
    <row r="2" customFormat="false" ht="27" hidden="false" customHeight="true" outlineLevel="0" collapsed="false">
      <c r="A2" s="233" t="s">
        <v>253</v>
      </c>
      <c r="B2" s="234"/>
      <c r="C2" s="233"/>
      <c r="D2" s="233"/>
      <c r="E2" s="233"/>
      <c r="F2" s="233"/>
      <c r="G2" s="233"/>
      <c r="K2" s="233"/>
    </row>
    <row r="3" customFormat="false" ht="15" hidden="false" customHeight="true" outlineLevel="0" collapsed="false">
      <c r="A3" s="235" t="s">
        <v>254</v>
      </c>
      <c r="B3" s="235"/>
      <c r="C3" s="235"/>
      <c r="D3" s="235"/>
      <c r="E3" s="235"/>
      <c r="F3" s="236"/>
      <c r="G3" s="236"/>
      <c r="K3" s="236"/>
    </row>
    <row r="4" customFormat="false" ht="43.5" hidden="false" customHeight="true" outlineLevel="0" collapsed="false">
      <c r="A4" s="170" t="s">
        <v>255</v>
      </c>
      <c r="B4" s="170"/>
      <c r="C4" s="170" t="n">
        <v>2009</v>
      </c>
      <c r="D4" s="171" t="n">
        <v>2010</v>
      </c>
      <c r="E4" s="171" t="n">
        <v>2011</v>
      </c>
      <c r="F4" s="171" t="n">
        <v>2012</v>
      </c>
      <c r="G4" s="171" t="n">
        <v>2013</v>
      </c>
      <c r="H4" s="171" t="n">
        <v>2014</v>
      </c>
      <c r="I4" s="171" t="n">
        <v>2015</v>
      </c>
      <c r="J4" s="171" t="n">
        <v>2016</v>
      </c>
      <c r="K4" s="171" t="n">
        <v>2017</v>
      </c>
      <c r="L4" s="171" t="n">
        <v>2018</v>
      </c>
      <c r="M4" s="171" t="n">
        <v>2019</v>
      </c>
      <c r="N4" s="171" t="n">
        <v>2020</v>
      </c>
      <c r="O4" s="171" t="s">
        <v>256</v>
      </c>
      <c r="P4" s="172" t="s">
        <v>198</v>
      </c>
      <c r="Q4" s="171" t="s">
        <v>199</v>
      </c>
    </row>
    <row r="5" customFormat="false" ht="30" hidden="false" customHeight="true" outlineLevel="0" collapsed="false">
      <c r="A5" s="174" t="s">
        <v>257</v>
      </c>
      <c r="B5" s="175"/>
      <c r="C5" s="176" t="n">
        <v>3236872</v>
      </c>
      <c r="D5" s="176" t="n">
        <v>3337858</v>
      </c>
      <c r="E5" s="176" t="n">
        <v>3273297</v>
      </c>
      <c r="F5" s="176" t="n">
        <v>3162914</v>
      </c>
      <c r="G5" s="176" t="n">
        <v>2927250</v>
      </c>
      <c r="H5" s="176" t="n">
        <v>2943837</v>
      </c>
      <c r="I5" s="176" t="n">
        <v>2938034</v>
      </c>
      <c r="J5" s="176" t="n">
        <v>2794132</v>
      </c>
      <c r="K5" s="176" t="n">
        <v>2923994</v>
      </c>
      <c r="L5" s="176" t="n">
        <v>2984780</v>
      </c>
      <c r="M5" s="176" t="n">
        <v>2888154</v>
      </c>
      <c r="N5" s="176" t="n">
        <v>2845310</v>
      </c>
      <c r="O5" s="176" t="n">
        <v>3156745</v>
      </c>
      <c r="P5" s="176" t="n">
        <v>3252606</v>
      </c>
      <c r="Q5" s="176" t="n">
        <v>3227370</v>
      </c>
    </row>
    <row r="6" customFormat="false" ht="24" hidden="false" customHeight="true" outlineLevel="0" collapsed="false">
      <c r="A6" s="177"/>
      <c r="B6" s="178" t="s">
        <v>258</v>
      </c>
      <c r="C6" s="176" t="n">
        <v>2847081</v>
      </c>
      <c r="D6" s="176" t="n">
        <v>2963323</v>
      </c>
      <c r="E6" s="176" t="n">
        <v>3002517</v>
      </c>
      <c r="F6" s="176" t="n">
        <v>2967357</v>
      </c>
      <c r="G6" s="176" t="n">
        <v>2760917</v>
      </c>
      <c r="H6" s="176" t="n">
        <v>2827633</v>
      </c>
      <c r="I6" s="176" t="n">
        <v>2833035</v>
      </c>
      <c r="J6" s="176" t="n">
        <v>2701537</v>
      </c>
      <c r="K6" s="176" t="n">
        <v>2777484</v>
      </c>
      <c r="L6" s="176" t="n">
        <v>2833299</v>
      </c>
      <c r="M6" s="176" t="n">
        <v>2758067</v>
      </c>
      <c r="N6" s="176" t="n">
        <v>2720780</v>
      </c>
      <c r="O6" s="176" t="n">
        <v>3024877</v>
      </c>
      <c r="P6" s="176" t="n">
        <v>3131996</v>
      </c>
      <c r="Q6" s="176" t="n">
        <v>3099401</v>
      </c>
    </row>
    <row r="7" customFormat="false" ht="28.5" hidden="false" customHeight="true" outlineLevel="0" collapsed="false">
      <c r="A7" s="170"/>
      <c r="B7" s="181" t="s">
        <v>259</v>
      </c>
      <c r="C7" s="176" t="n">
        <v>1816933</v>
      </c>
      <c r="D7" s="176" t="n">
        <v>1847844</v>
      </c>
      <c r="E7" s="176" t="n">
        <v>1868181</v>
      </c>
      <c r="F7" s="176" t="n">
        <v>1899053</v>
      </c>
      <c r="G7" s="176" t="n">
        <v>1821939</v>
      </c>
      <c r="H7" s="176" t="n">
        <v>1947718</v>
      </c>
      <c r="I7" s="176" t="n">
        <v>2021157</v>
      </c>
      <c r="J7" s="176" t="n">
        <v>1969805</v>
      </c>
      <c r="K7" s="176" t="n">
        <v>2047268</v>
      </c>
      <c r="L7" s="176" t="n">
        <v>2114071</v>
      </c>
      <c r="M7" s="176" t="n">
        <v>2127836</v>
      </c>
      <c r="N7" s="176" t="n">
        <v>2146642</v>
      </c>
      <c r="O7" s="176" t="n">
        <v>2485740</v>
      </c>
      <c r="P7" s="176" t="n">
        <v>2593106</v>
      </c>
      <c r="Q7" s="176" t="n">
        <v>2584696</v>
      </c>
    </row>
    <row r="8" customFormat="false" ht="26.25" hidden="false" customHeight="true" outlineLevel="0" collapsed="false">
      <c r="A8" s="170"/>
      <c r="B8" s="182" t="s">
        <v>260</v>
      </c>
      <c r="C8" s="176" t="n">
        <v>1014948</v>
      </c>
      <c r="D8" s="176" t="n">
        <v>1101131</v>
      </c>
      <c r="E8" s="176" t="n">
        <v>1121777</v>
      </c>
      <c r="F8" s="176" t="n">
        <v>1056852</v>
      </c>
      <c r="G8" s="176" t="n">
        <v>928454</v>
      </c>
      <c r="H8" s="176" t="n">
        <v>864468</v>
      </c>
      <c r="I8" s="176" t="n">
        <v>797334</v>
      </c>
      <c r="J8" s="176" t="n">
        <v>717876</v>
      </c>
      <c r="K8" s="176" t="n">
        <v>705592</v>
      </c>
      <c r="L8" s="176" t="n">
        <v>696175</v>
      </c>
      <c r="M8" s="176" t="n">
        <v>600787</v>
      </c>
      <c r="N8" s="176" t="n">
        <v>547075</v>
      </c>
      <c r="O8" s="176" t="n">
        <v>511923</v>
      </c>
      <c r="P8" s="176" t="n">
        <v>512966</v>
      </c>
      <c r="Q8" s="176" t="n">
        <v>490004</v>
      </c>
    </row>
    <row r="9" customFormat="false" ht="24" hidden="false" customHeight="true" outlineLevel="0" collapsed="false">
      <c r="A9" s="170"/>
      <c r="B9" s="178" t="s">
        <v>261</v>
      </c>
      <c r="C9" s="176" t="n">
        <v>15200</v>
      </c>
      <c r="D9" s="176" t="n">
        <v>14348</v>
      </c>
      <c r="E9" s="176" t="n">
        <v>12559</v>
      </c>
      <c r="F9" s="176" t="n">
        <v>11452</v>
      </c>
      <c r="G9" s="176" t="n">
        <v>10524</v>
      </c>
      <c r="H9" s="176" t="n">
        <v>15447</v>
      </c>
      <c r="I9" s="176" t="n">
        <v>14544</v>
      </c>
      <c r="J9" s="176" t="n">
        <v>13856</v>
      </c>
      <c r="K9" s="176" t="n">
        <v>24624</v>
      </c>
      <c r="L9" s="176" t="n">
        <v>23053</v>
      </c>
      <c r="M9" s="176" t="n">
        <v>29444</v>
      </c>
      <c r="N9" s="176" t="n">
        <v>27063</v>
      </c>
      <c r="O9" s="176" t="n">
        <v>27214</v>
      </c>
      <c r="P9" s="176" t="n">
        <v>25924</v>
      </c>
      <c r="Q9" s="176" t="n">
        <v>24701</v>
      </c>
    </row>
    <row r="10" customFormat="false" ht="24" hidden="false" customHeight="true" outlineLevel="0" collapsed="false">
      <c r="A10" s="176"/>
      <c r="B10" s="176" t="s">
        <v>262</v>
      </c>
      <c r="C10" s="176" t="n">
        <v>389791</v>
      </c>
      <c r="D10" s="176" t="n">
        <v>374535</v>
      </c>
      <c r="E10" s="176" t="n">
        <v>270780</v>
      </c>
      <c r="F10" s="176" t="n">
        <v>195557</v>
      </c>
      <c r="G10" s="176" t="n">
        <v>166333</v>
      </c>
      <c r="H10" s="176" t="n">
        <v>116204</v>
      </c>
      <c r="I10" s="176" t="n">
        <v>104999</v>
      </c>
      <c r="J10" s="176" t="n">
        <v>92595</v>
      </c>
      <c r="K10" s="176" t="n">
        <v>146510</v>
      </c>
      <c r="L10" s="176" t="n">
        <v>151481</v>
      </c>
      <c r="M10" s="176" t="n">
        <v>130087</v>
      </c>
      <c r="N10" s="176" t="n">
        <v>124530</v>
      </c>
      <c r="O10" s="176" t="n">
        <v>131868</v>
      </c>
      <c r="P10" s="176" t="n">
        <v>120610</v>
      </c>
      <c r="Q10" s="176" t="n">
        <v>127969</v>
      </c>
    </row>
    <row r="11" customFormat="false" ht="30" hidden="false" customHeight="true" outlineLevel="0" collapsed="false">
      <c r="A11" s="237" t="s">
        <v>263</v>
      </c>
      <c r="B11" s="237"/>
      <c r="C11" s="238"/>
      <c r="D11" s="238"/>
      <c r="E11" s="238"/>
      <c r="F11" s="238"/>
      <c r="G11" s="238"/>
      <c r="H11" s="238"/>
      <c r="I11" s="238"/>
      <c r="J11" s="238"/>
      <c r="K11" s="238"/>
      <c r="L11" s="238"/>
      <c r="M11" s="238"/>
      <c r="N11" s="238"/>
      <c r="O11" s="239"/>
      <c r="P11" s="239"/>
      <c r="Q11" s="239"/>
    </row>
    <row r="12" customFormat="false" ht="19.5" hidden="false" customHeight="true" outlineLevel="0" collapsed="false">
      <c r="A12" s="178" t="s">
        <v>264</v>
      </c>
      <c r="B12" s="178"/>
      <c r="C12" s="176" t="n">
        <v>1945571</v>
      </c>
      <c r="D12" s="176" t="n">
        <v>2002277</v>
      </c>
      <c r="E12" s="176" t="n">
        <v>2177195</v>
      </c>
      <c r="F12" s="176" t="n">
        <v>2259401</v>
      </c>
      <c r="G12" s="176" t="n">
        <v>2249013</v>
      </c>
      <c r="H12" s="240" t="n">
        <v>2292768</v>
      </c>
      <c r="I12" s="240" t="n">
        <v>2501153</v>
      </c>
      <c r="J12" s="240" t="n">
        <v>2518779</v>
      </c>
      <c r="K12" s="240" t="n">
        <v>2425481</v>
      </c>
      <c r="L12" s="176" t="n">
        <v>2490409</v>
      </c>
      <c r="M12" s="176" t="n">
        <v>2508546</v>
      </c>
      <c r="N12" s="176" t="n">
        <v>2507142</v>
      </c>
      <c r="O12" s="176" t="n">
        <v>2549026</v>
      </c>
      <c r="P12" s="176" t="n">
        <v>2553262</v>
      </c>
      <c r="Q12" s="176" t="n">
        <v>2552184</v>
      </c>
    </row>
    <row r="13" customFormat="false" ht="21" hidden="false" customHeight="true" outlineLevel="0" collapsed="false">
      <c r="A13" s="178" t="s">
        <v>265</v>
      </c>
      <c r="B13" s="178"/>
      <c r="C13" s="176" t="n">
        <v>2088176</v>
      </c>
      <c r="D13" s="176" t="n">
        <v>2160563</v>
      </c>
      <c r="E13" s="176" t="n">
        <v>2381498</v>
      </c>
      <c r="F13" s="176" t="n">
        <v>2469620</v>
      </c>
      <c r="G13" s="176" t="n">
        <v>2411813</v>
      </c>
      <c r="H13" s="176" t="n">
        <v>2452887</v>
      </c>
      <c r="I13" s="176" t="n">
        <v>2541927</v>
      </c>
      <c r="J13" s="176" t="n">
        <v>2559823</v>
      </c>
      <c r="K13" s="176" t="n">
        <v>2585362</v>
      </c>
      <c r="L13" s="176" t="n">
        <v>2652722</v>
      </c>
      <c r="M13" s="176" t="n">
        <v>2671576</v>
      </c>
      <c r="N13" s="176" t="n">
        <v>2670280</v>
      </c>
      <c r="O13" s="176" t="n">
        <v>2714690</v>
      </c>
      <c r="P13" s="176" t="n">
        <v>2718417</v>
      </c>
      <c r="Q13" s="176" t="n">
        <v>2716846</v>
      </c>
    </row>
    <row r="14" customFormat="false" ht="21.75" hidden="false" customHeight="true" outlineLevel="0" collapsed="false">
      <c r="A14" s="176"/>
      <c r="B14" s="178" t="s">
        <v>266</v>
      </c>
      <c r="C14" s="176" t="n">
        <v>1341488</v>
      </c>
      <c r="D14" s="176" t="n">
        <v>1383633</v>
      </c>
      <c r="E14" s="176" t="n">
        <v>1515943</v>
      </c>
      <c r="F14" s="176" t="n">
        <v>1553730</v>
      </c>
      <c r="G14" s="176" t="n">
        <v>1571185</v>
      </c>
      <c r="H14" s="176" t="n">
        <v>1590450</v>
      </c>
      <c r="I14" s="176" t="n">
        <v>1648715</v>
      </c>
      <c r="J14" s="176" t="n">
        <v>1647662</v>
      </c>
      <c r="K14" s="176" t="n">
        <v>1641037</v>
      </c>
      <c r="L14" s="176" t="n">
        <v>1678665</v>
      </c>
      <c r="M14" s="176" t="n">
        <v>1672986</v>
      </c>
      <c r="N14" s="176" t="n">
        <v>1649416</v>
      </c>
      <c r="O14" s="176" t="n">
        <v>1658108</v>
      </c>
      <c r="P14" s="176" t="n">
        <v>1640961</v>
      </c>
      <c r="Q14" s="176" t="n">
        <v>1635732</v>
      </c>
    </row>
    <row r="15" customFormat="false" ht="21" hidden="false" customHeight="true" outlineLevel="0" collapsed="false">
      <c r="A15" s="176"/>
      <c r="B15" s="178" t="s">
        <v>267</v>
      </c>
      <c r="C15" s="176" t="n">
        <v>15480</v>
      </c>
      <c r="D15" s="176" t="n">
        <v>16741</v>
      </c>
      <c r="E15" s="176" t="n">
        <v>17748</v>
      </c>
      <c r="F15" s="176" t="n">
        <v>19358</v>
      </c>
      <c r="G15" s="176" t="n">
        <v>18639</v>
      </c>
      <c r="H15" s="176" t="n">
        <v>19865</v>
      </c>
      <c r="I15" s="176" t="n">
        <v>20727</v>
      </c>
      <c r="J15" s="176" t="n">
        <v>21234</v>
      </c>
      <c r="K15" s="176" t="n">
        <v>21766</v>
      </c>
      <c r="L15" s="176" t="n">
        <v>22166</v>
      </c>
      <c r="M15" s="176" t="n">
        <v>22542</v>
      </c>
      <c r="N15" s="176" t="n">
        <v>21843</v>
      </c>
      <c r="O15" s="176" t="n">
        <v>21741</v>
      </c>
      <c r="P15" s="176" t="n">
        <v>22069</v>
      </c>
      <c r="Q15" s="176" t="n">
        <v>22096</v>
      </c>
    </row>
    <row r="16" customFormat="false" ht="24.75" hidden="false" customHeight="true" outlineLevel="0" collapsed="false">
      <c r="A16" s="176"/>
      <c r="B16" s="187" t="s">
        <v>268</v>
      </c>
      <c r="C16" s="176" t="n">
        <v>588593</v>
      </c>
      <c r="D16" s="176" t="n">
        <v>601885</v>
      </c>
      <c r="E16" s="176" t="n">
        <v>643468</v>
      </c>
      <c r="F16" s="176" t="n">
        <v>686171</v>
      </c>
      <c r="G16" s="176" t="n">
        <v>658980</v>
      </c>
      <c r="H16" s="176" t="n">
        <v>682177</v>
      </c>
      <c r="I16" s="176" t="n">
        <v>831136</v>
      </c>
      <c r="J16" s="176" t="n">
        <v>849158</v>
      </c>
      <c r="K16" s="176" t="n">
        <v>762140</v>
      </c>
      <c r="L16" s="176" t="n">
        <v>788948</v>
      </c>
      <c r="M16" s="176" t="n">
        <v>812302</v>
      </c>
      <c r="N16" s="176" t="n">
        <v>835081</v>
      </c>
      <c r="O16" s="176" t="n">
        <v>868288</v>
      </c>
      <c r="P16" s="176" t="n">
        <v>889250</v>
      </c>
      <c r="Q16" s="176" t="n">
        <v>893353</v>
      </c>
    </row>
    <row r="17" customFormat="false" ht="28.5" hidden="false" customHeight="true" outlineLevel="0" collapsed="false">
      <c r="A17" s="176"/>
      <c r="B17" s="187" t="s">
        <v>269</v>
      </c>
      <c r="C17" s="176" t="n">
        <v>731178</v>
      </c>
      <c r="D17" s="176" t="n">
        <v>760130</v>
      </c>
      <c r="E17" s="176" t="n">
        <v>847705</v>
      </c>
      <c r="F17" s="176" t="n">
        <v>896174</v>
      </c>
      <c r="G17" s="176" t="n">
        <v>821485</v>
      </c>
      <c r="H17" s="176" t="n">
        <v>841920</v>
      </c>
      <c r="I17" s="176" t="n">
        <v>871773</v>
      </c>
      <c r="J17" s="176" t="n">
        <v>890045</v>
      </c>
      <c r="K17" s="176" t="n">
        <v>921422</v>
      </c>
      <c r="L17" s="176" t="n">
        <v>950605</v>
      </c>
      <c r="M17" s="176" t="n">
        <v>974615</v>
      </c>
      <c r="N17" s="176" t="n">
        <v>997443</v>
      </c>
      <c r="O17" s="176" t="n">
        <v>1033160</v>
      </c>
      <c r="P17" s="176" t="n">
        <v>1053553</v>
      </c>
      <c r="Q17" s="176" t="n">
        <v>1057148</v>
      </c>
    </row>
    <row r="18" customFormat="false" ht="30" hidden="false" customHeight="true" outlineLevel="0" collapsed="false">
      <c r="A18" s="182"/>
      <c r="B18" s="187" t="s">
        <v>270</v>
      </c>
      <c r="C18" s="176" t="n">
        <v>0</v>
      </c>
      <c r="D18" s="176" t="n">
        <v>3</v>
      </c>
      <c r="E18" s="176" t="n">
        <v>13</v>
      </c>
      <c r="F18" s="176" t="n">
        <v>45</v>
      </c>
      <c r="G18" s="176" t="n">
        <v>64</v>
      </c>
      <c r="H18" s="176" t="n">
        <v>82</v>
      </c>
      <c r="I18" s="176" t="n">
        <v>116</v>
      </c>
      <c r="J18" s="176" t="n">
        <v>157</v>
      </c>
      <c r="K18" s="176" t="n">
        <v>204</v>
      </c>
      <c r="L18" s="176" t="n">
        <v>248</v>
      </c>
      <c r="M18" s="176" t="n">
        <v>292</v>
      </c>
      <c r="N18" s="176" t="n">
        <v>328</v>
      </c>
      <c r="O18" s="176" t="n">
        <v>365</v>
      </c>
      <c r="P18" s="176" t="n">
        <v>395</v>
      </c>
      <c r="Q18" s="176" t="n">
        <v>402</v>
      </c>
    </row>
    <row r="19" customFormat="false" ht="41.25" hidden="false" customHeight="true" outlineLevel="0" collapsed="false">
      <c r="A19" s="182"/>
      <c r="B19" s="187" t="s">
        <v>271</v>
      </c>
      <c r="C19" s="176" t="n">
        <v>10</v>
      </c>
      <c r="D19" s="176" t="n">
        <v>15</v>
      </c>
      <c r="E19" s="176" t="n">
        <v>23</v>
      </c>
      <c r="F19" s="176" t="n">
        <v>97</v>
      </c>
      <c r="G19" s="176" t="n">
        <v>145</v>
      </c>
      <c r="H19" s="176" t="n">
        <v>194</v>
      </c>
      <c r="I19" s="176" t="n">
        <v>459</v>
      </c>
      <c r="J19" s="176" t="n">
        <v>568</v>
      </c>
      <c r="K19" s="176" t="n">
        <v>334</v>
      </c>
      <c r="L19" s="176" t="n">
        <v>382</v>
      </c>
      <c r="M19" s="176" t="n">
        <v>424</v>
      </c>
      <c r="N19" s="176" t="n">
        <v>474</v>
      </c>
      <c r="O19" s="176" t="n">
        <v>524</v>
      </c>
      <c r="P19" s="176" t="n">
        <v>587</v>
      </c>
      <c r="Q19" s="176" t="n">
        <v>601</v>
      </c>
    </row>
    <row r="20" customFormat="false" ht="45" hidden="false" customHeight="true" outlineLevel="0" collapsed="false">
      <c r="A20" s="182"/>
      <c r="B20" s="187" t="s">
        <v>272</v>
      </c>
      <c r="C20" s="176" t="n">
        <v>30</v>
      </c>
      <c r="D20" s="176" t="n">
        <v>56</v>
      </c>
      <c r="E20" s="176" t="n">
        <v>89</v>
      </c>
      <c r="F20" s="176" t="n">
        <v>313</v>
      </c>
      <c r="G20" s="176" t="n">
        <v>440</v>
      </c>
      <c r="H20" s="176" t="n">
        <v>570</v>
      </c>
      <c r="I20" s="176" t="n">
        <v>596</v>
      </c>
      <c r="J20" s="176" t="n">
        <v>725</v>
      </c>
      <c r="K20" s="176" t="n">
        <v>933</v>
      </c>
      <c r="L20" s="176" t="n">
        <v>1038</v>
      </c>
      <c r="M20" s="176" t="n">
        <v>1141</v>
      </c>
      <c r="N20" s="176" t="n">
        <v>1250</v>
      </c>
      <c r="O20" s="176" t="n">
        <v>1316</v>
      </c>
      <c r="P20" s="176" t="n">
        <v>1439</v>
      </c>
      <c r="Q20" s="176" t="n">
        <v>1468</v>
      </c>
    </row>
    <row r="21" customFormat="false" ht="18" hidden="false" customHeight="true" outlineLevel="0" collapsed="false">
      <c r="A21" s="178" t="s">
        <v>273</v>
      </c>
      <c r="B21" s="178"/>
      <c r="C21" s="176" t="n">
        <v>9380917</v>
      </c>
      <c r="D21" s="176" t="n">
        <v>9679426</v>
      </c>
      <c r="E21" s="176" t="n">
        <v>9735494</v>
      </c>
      <c r="F21" s="176" t="n">
        <v>9552699</v>
      </c>
      <c r="G21" s="176" t="n">
        <v>9056082</v>
      </c>
      <c r="H21" s="176" t="n">
        <v>9213757</v>
      </c>
      <c r="I21" s="176" t="n">
        <v>9330879</v>
      </c>
      <c r="J21" s="176" t="n">
        <v>9008655</v>
      </c>
      <c r="K21" s="176" t="n">
        <v>9375821</v>
      </c>
      <c r="L21" s="176" t="n">
        <v>9872300</v>
      </c>
      <c r="M21" s="176" t="n">
        <v>9742341</v>
      </c>
      <c r="N21" s="176" t="n">
        <v>9656246</v>
      </c>
      <c r="O21" s="176" t="n">
        <v>9706009</v>
      </c>
      <c r="P21" s="176" t="n">
        <v>9920116</v>
      </c>
      <c r="Q21" s="176" t="n">
        <v>9867196</v>
      </c>
    </row>
    <row r="22" customFormat="false" ht="20.25" hidden="false" customHeight="true" outlineLevel="0" collapsed="false">
      <c r="A22" s="178" t="s">
        <v>274</v>
      </c>
      <c r="B22" s="178"/>
      <c r="C22" s="189" t="n">
        <v>1.66371312072394</v>
      </c>
      <c r="D22" s="189" t="n">
        <v>1.6670310851096</v>
      </c>
      <c r="E22" s="194" t="n">
        <v>1.503446866266</v>
      </c>
      <c r="F22" s="189" t="n">
        <v>1.39989050195162</v>
      </c>
      <c r="G22" s="189" t="n">
        <v>1.30157095579261</v>
      </c>
      <c r="H22" s="189" t="n">
        <v>1.28396636729054</v>
      </c>
      <c r="I22" s="189" t="n">
        <v>1.17467184134677</v>
      </c>
      <c r="J22" s="189" t="n">
        <v>1.10932003165026</v>
      </c>
      <c r="K22" s="189" t="n">
        <v>1.20553160383446</v>
      </c>
      <c r="L22" s="189" t="n">
        <v>1.19850996362445</v>
      </c>
      <c r="M22" s="189" t="n">
        <v>1.15132590751774</v>
      </c>
      <c r="N22" s="189" t="n">
        <v>1.13488186947528</v>
      </c>
      <c r="O22" s="189" t="n">
        <v>1.238412240597</v>
      </c>
      <c r="P22" s="189" t="n">
        <v>1.27390216906843</v>
      </c>
      <c r="Q22" s="189" t="n">
        <v>1.26455224231482</v>
      </c>
    </row>
    <row r="23" customFormat="false" ht="21" hidden="false" customHeight="true" outlineLevel="0" collapsed="false">
      <c r="A23" s="178" t="s">
        <v>275</v>
      </c>
      <c r="B23" s="178"/>
      <c r="C23" s="176" t="n">
        <v>14705965</v>
      </c>
      <c r="D23" s="176" t="n">
        <v>15177847</v>
      </c>
      <c r="E23" s="176" t="n">
        <v>15390289</v>
      </c>
      <c r="F23" s="176" t="n">
        <v>15185233</v>
      </c>
      <c r="G23" s="176" t="n">
        <v>14395145</v>
      </c>
      <c r="H23" s="176" t="n">
        <v>14610481</v>
      </c>
      <c r="I23" s="176" t="n">
        <v>14810840</v>
      </c>
      <c r="J23" s="176" t="n">
        <v>14362610</v>
      </c>
      <c r="K23" s="176" t="n">
        <v>14885177</v>
      </c>
      <c r="L23" s="176" t="n">
        <v>15509802</v>
      </c>
      <c r="M23" s="176" t="n">
        <v>15302071</v>
      </c>
      <c r="N23" s="176" t="n">
        <v>15171836</v>
      </c>
      <c r="O23" s="176" t="n">
        <v>15577444</v>
      </c>
      <c r="P23" s="176" t="n">
        <v>15891139</v>
      </c>
      <c r="Q23" s="176" t="n">
        <v>15811412</v>
      </c>
    </row>
    <row r="24" s="207" customFormat="true" ht="34.5" hidden="false" customHeight="true" outlineLevel="0" collapsed="false">
      <c r="A24" s="241" t="s">
        <v>276</v>
      </c>
      <c r="B24" s="241"/>
      <c r="C24" s="241"/>
      <c r="D24" s="241"/>
      <c r="E24" s="241"/>
      <c r="F24" s="241"/>
      <c r="G24" s="241"/>
      <c r="H24" s="241"/>
      <c r="I24" s="241"/>
      <c r="J24" s="241"/>
      <c r="K24" s="241"/>
      <c r="L24" s="241"/>
      <c r="M24" s="241"/>
      <c r="N24" s="241"/>
      <c r="O24" s="241"/>
      <c r="P24" s="241"/>
      <c r="Q24" s="241"/>
    </row>
    <row r="25" customFormat="false" ht="30" hidden="false" customHeight="true" outlineLevel="0" collapsed="false">
      <c r="A25" s="174" t="s">
        <v>257</v>
      </c>
      <c r="B25" s="175"/>
      <c r="C25" s="242" t="n">
        <v>2220180</v>
      </c>
      <c r="D25" s="242" t="n">
        <v>2236727</v>
      </c>
      <c r="E25" s="242" t="n">
        <v>2151520</v>
      </c>
      <c r="F25" s="242" t="n">
        <v>2106062</v>
      </c>
      <c r="G25" s="242" t="n">
        <v>1998796</v>
      </c>
      <c r="H25" s="242" t="n">
        <v>2078678</v>
      </c>
      <c r="I25" s="242" t="n">
        <v>2140178</v>
      </c>
      <c r="J25" s="242" t="n">
        <v>2075900</v>
      </c>
      <c r="K25" s="242" t="n">
        <v>2218402</v>
      </c>
      <c r="L25" s="242" t="n">
        <v>2288605</v>
      </c>
      <c r="M25" s="242" t="n">
        <v>2287367</v>
      </c>
      <c r="N25" s="242" t="n">
        <v>2298235</v>
      </c>
      <c r="O25" s="242" t="n">
        <v>2644822</v>
      </c>
      <c r="P25" s="242" t="n">
        <v>2739640</v>
      </c>
      <c r="Q25" s="242" t="n">
        <v>2737366</v>
      </c>
    </row>
    <row r="26" customFormat="false" ht="14.5" hidden="false" customHeight="false" outlineLevel="0" collapsed="false">
      <c r="A26" s="177"/>
      <c r="B26" s="178" t="s">
        <v>258</v>
      </c>
      <c r="C26" s="242" t="n">
        <v>1832133</v>
      </c>
      <c r="D26" s="242" t="n">
        <v>1862192</v>
      </c>
      <c r="E26" s="242" t="n">
        <v>1880740</v>
      </c>
      <c r="F26" s="242" t="n">
        <v>1910505</v>
      </c>
      <c r="G26" s="242" t="n">
        <v>1832463</v>
      </c>
      <c r="H26" s="242" t="n">
        <v>1963165</v>
      </c>
      <c r="I26" s="242" t="n">
        <v>2035701</v>
      </c>
      <c r="J26" s="242" t="n">
        <v>1983661</v>
      </c>
      <c r="K26" s="242" t="n">
        <v>2071892</v>
      </c>
      <c r="L26" s="242" t="n">
        <v>2137124</v>
      </c>
      <c r="M26" s="242" t="n">
        <v>2157280</v>
      </c>
      <c r="N26" s="242" t="n">
        <v>2173705</v>
      </c>
      <c r="O26" s="242" t="n">
        <v>2512954</v>
      </c>
      <c r="P26" s="242" t="n">
        <v>2619030</v>
      </c>
      <c r="Q26" s="242" t="n">
        <v>2609397</v>
      </c>
    </row>
    <row r="27" customFormat="false" ht="28.5" hidden="false" customHeight="false" outlineLevel="0" collapsed="false">
      <c r="A27" s="170"/>
      <c r="B27" s="181" t="s">
        <v>277</v>
      </c>
      <c r="C27" s="243" t="n">
        <v>1816933</v>
      </c>
      <c r="D27" s="243" t="n">
        <v>1847844</v>
      </c>
      <c r="E27" s="243" t="n">
        <v>1868181</v>
      </c>
      <c r="F27" s="243" t="n">
        <v>1899053</v>
      </c>
      <c r="G27" s="243" t="n">
        <v>1821939</v>
      </c>
      <c r="H27" s="243" t="n">
        <v>1947718</v>
      </c>
      <c r="I27" s="243" t="n">
        <v>2021157</v>
      </c>
      <c r="J27" s="243" t="n">
        <v>1969805</v>
      </c>
      <c r="K27" s="243" t="n">
        <v>2047268</v>
      </c>
      <c r="L27" s="243" t="n">
        <v>2114071</v>
      </c>
      <c r="M27" s="243" t="n">
        <v>2127836</v>
      </c>
      <c r="N27" s="243" t="n">
        <v>2146642</v>
      </c>
      <c r="O27" s="243" t="n">
        <v>2485740</v>
      </c>
      <c r="P27" s="243" t="n">
        <v>2593106</v>
      </c>
      <c r="Q27" s="243" t="n">
        <v>2584696</v>
      </c>
    </row>
    <row r="28" customFormat="false" ht="14.5" hidden="false" customHeight="false" outlineLevel="0" collapsed="false">
      <c r="A28" s="170"/>
      <c r="B28" s="178" t="s">
        <v>261</v>
      </c>
      <c r="C28" s="243" t="n">
        <v>15200</v>
      </c>
      <c r="D28" s="243" t="n">
        <v>14348</v>
      </c>
      <c r="E28" s="243" t="n">
        <v>12559</v>
      </c>
      <c r="F28" s="243" t="n">
        <v>11452</v>
      </c>
      <c r="G28" s="243" t="n">
        <v>10524</v>
      </c>
      <c r="H28" s="243" t="n">
        <v>15447</v>
      </c>
      <c r="I28" s="243" t="n">
        <v>14544</v>
      </c>
      <c r="J28" s="243" t="n">
        <v>13856</v>
      </c>
      <c r="K28" s="243" t="n">
        <v>24624</v>
      </c>
      <c r="L28" s="243" t="n">
        <v>23053</v>
      </c>
      <c r="M28" s="243" t="n">
        <v>29444</v>
      </c>
      <c r="N28" s="243" t="n">
        <v>27063</v>
      </c>
      <c r="O28" s="243" t="n">
        <v>27214</v>
      </c>
      <c r="P28" s="243" t="n">
        <v>25924</v>
      </c>
      <c r="Q28" s="243" t="n">
        <v>24701</v>
      </c>
    </row>
    <row r="29" customFormat="false" ht="14.5" hidden="false" customHeight="false" outlineLevel="0" collapsed="false">
      <c r="A29" s="176"/>
      <c r="B29" s="176" t="s">
        <v>262</v>
      </c>
      <c r="C29" s="243" t="n">
        <v>388047</v>
      </c>
      <c r="D29" s="243" t="n">
        <v>374535</v>
      </c>
      <c r="E29" s="243" t="n">
        <v>270780</v>
      </c>
      <c r="F29" s="243" t="n">
        <v>195557</v>
      </c>
      <c r="G29" s="243" t="n">
        <v>166333</v>
      </c>
      <c r="H29" s="243" t="n">
        <v>115513</v>
      </c>
      <c r="I29" s="243" t="n">
        <v>104477</v>
      </c>
      <c r="J29" s="243" t="n">
        <v>92239</v>
      </c>
      <c r="K29" s="243" t="n">
        <v>146510</v>
      </c>
      <c r="L29" s="243" t="n">
        <v>151481</v>
      </c>
      <c r="M29" s="243" t="n">
        <v>130087</v>
      </c>
      <c r="N29" s="243" t="n">
        <v>124530</v>
      </c>
      <c r="O29" s="243" t="n">
        <v>131868</v>
      </c>
      <c r="P29" s="243" t="n">
        <v>120610</v>
      </c>
      <c r="Q29" s="243" t="n">
        <v>127969</v>
      </c>
    </row>
    <row r="30" customFormat="false" ht="27.75" hidden="false" customHeight="true" outlineLevel="0" collapsed="false">
      <c r="A30" s="237" t="s">
        <v>278</v>
      </c>
      <c r="B30" s="237"/>
      <c r="C30" s="244"/>
      <c r="D30" s="244"/>
      <c r="E30" s="244"/>
      <c r="F30" s="244"/>
      <c r="G30" s="244"/>
      <c r="H30" s="244"/>
      <c r="I30" s="244"/>
      <c r="J30" s="244"/>
      <c r="K30" s="244"/>
      <c r="L30" s="244"/>
      <c r="M30" s="244"/>
      <c r="N30" s="244"/>
      <c r="O30" s="245"/>
      <c r="P30" s="245"/>
      <c r="Q30" s="245"/>
    </row>
    <row r="31" customFormat="false" ht="25.5" hidden="false" customHeight="true" outlineLevel="0" collapsed="false">
      <c r="A31" s="178" t="s">
        <v>264</v>
      </c>
      <c r="B31" s="178"/>
      <c r="C31" s="242" t="n">
        <v>1568225</v>
      </c>
      <c r="D31" s="242" t="n">
        <v>1598513</v>
      </c>
      <c r="E31" s="242" t="n">
        <v>1667522</v>
      </c>
      <c r="F31" s="242" t="n">
        <v>1719984</v>
      </c>
      <c r="G31" s="242" t="n">
        <v>1693036</v>
      </c>
      <c r="H31" s="242" t="n">
        <v>1715758</v>
      </c>
      <c r="I31" s="242" t="n">
        <v>1846998</v>
      </c>
      <c r="J31" s="242" t="n">
        <v>1855364</v>
      </c>
      <c r="K31" s="242" t="n">
        <v>1778850</v>
      </c>
      <c r="L31" s="242" t="n">
        <v>1799922</v>
      </c>
      <c r="M31" s="242" t="n">
        <v>1803871</v>
      </c>
      <c r="N31" s="242" t="n">
        <v>1797230</v>
      </c>
      <c r="O31" s="246" t="n">
        <v>1809608</v>
      </c>
      <c r="P31" s="246" t="n">
        <v>1807401</v>
      </c>
      <c r="Q31" s="246" t="n">
        <v>1805251</v>
      </c>
    </row>
    <row r="32" customFormat="false" ht="22.5" hidden="false" customHeight="true" outlineLevel="0" collapsed="false">
      <c r="A32" s="178" t="s">
        <v>265</v>
      </c>
      <c r="B32" s="178"/>
      <c r="C32" s="242" t="n">
        <v>1687984</v>
      </c>
      <c r="D32" s="242" t="n">
        <v>1730034</v>
      </c>
      <c r="E32" s="242" t="n">
        <v>1831298</v>
      </c>
      <c r="F32" s="242" t="n">
        <v>1886242</v>
      </c>
      <c r="G32" s="242" t="n">
        <v>1821114</v>
      </c>
      <c r="H32" s="242" t="n">
        <v>1840980</v>
      </c>
      <c r="I32" s="242" t="n">
        <v>1879938</v>
      </c>
      <c r="J32" s="242" t="n">
        <v>1887472</v>
      </c>
      <c r="K32" s="242" t="n">
        <v>1902640</v>
      </c>
      <c r="L32" s="242" t="n">
        <v>1924889</v>
      </c>
      <c r="M32" s="242" t="n">
        <v>1929187</v>
      </c>
      <c r="N32" s="242" t="n">
        <v>1922610</v>
      </c>
      <c r="O32" s="246" t="n">
        <v>1936106</v>
      </c>
      <c r="P32" s="246" t="n">
        <v>1933145</v>
      </c>
      <c r="Q32" s="246" t="n">
        <v>1930572</v>
      </c>
    </row>
    <row r="33" customFormat="false" ht="15.75" hidden="false" customHeight="true" outlineLevel="0" collapsed="false">
      <c r="A33" s="176"/>
      <c r="B33" s="178" t="s">
        <v>266</v>
      </c>
      <c r="C33" s="243" t="n">
        <v>1062306</v>
      </c>
      <c r="D33" s="243" t="n">
        <v>1086678</v>
      </c>
      <c r="E33" s="243" t="n">
        <v>1135172</v>
      </c>
      <c r="F33" s="243" t="n">
        <v>1157099</v>
      </c>
      <c r="G33" s="243" t="n">
        <v>1161431</v>
      </c>
      <c r="H33" s="243" t="n">
        <v>1170070</v>
      </c>
      <c r="I33" s="243" t="n">
        <v>1192240</v>
      </c>
      <c r="J33" s="243" t="n">
        <v>1189705</v>
      </c>
      <c r="K33" s="243" t="n">
        <v>1183394</v>
      </c>
      <c r="L33" s="243" t="n">
        <v>1189221</v>
      </c>
      <c r="M33" s="243" t="n">
        <v>1179880</v>
      </c>
      <c r="N33" s="243" t="n">
        <v>1160729</v>
      </c>
      <c r="O33" s="247" t="n">
        <v>1154210</v>
      </c>
      <c r="P33" s="247" t="n">
        <v>1140317</v>
      </c>
      <c r="Q33" s="247" t="n">
        <v>1136104</v>
      </c>
    </row>
    <row r="34" customFormat="false" ht="19.5" hidden="false" customHeight="true" outlineLevel="0" collapsed="false">
      <c r="A34" s="176"/>
      <c r="B34" s="178" t="s">
        <v>267</v>
      </c>
      <c r="C34" s="243" t="n">
        <v>13258</v>
      </c>
      <c r="D34" s="243" t="n">
        <v>13992</v>
      </c>
      <c r="E34" s="243" t="n">
        <v>14530</v>
      </c>
      <c r="F34" s="243" t="n">
        <v>15367</v>
      </c>
      <c r="G34" s="243" t="n">
        <v>14582</v>
      </c>
      <c r="H34" s="243" t="n">
        <v>15149</v>
      </c>
      <c r="I34" s="243" t="n">
        <v>15426</v>
      </c>
      <c r="J34" s="243" t="n">
        <v>15611</v>
      </c>
      <c r="K34" s="243" t="n">
        <v>15847</v>
      </c>
      <c r="L34" s="243" t="n">
        <v>15944</v>
      </c>
      <c r="M34" s="243" t="n">
        <v>16126</v>
      </c>
      <c r="N34" s="243" t="n">
        <v>15641</v>
      </c>
      <c r="O34" s="247" t="n">
        <v>15478</v>
      </c>
      <c r="P34" s="247" t="n">
        <v>15647</v>
      </c>
      <c r="Q34" s="247" t="n">
        <v>15660</v>
      </c>
    </row>
    <row r="35" customFormat="false" ht="26.25" hidden="false" customHeight="true" outlineLevel="0" collapsed="false">
      <c r="A35" s="176"/>
      <c r="B35" s="187" t="s">
        <v>268</v>
      </c>
      <c r="C35" s="243" t="n">
        <v>492656</v>
      </c>
      <c r="D35" s="243" t="n">
        <v>497831</v>
      </c>
      <c r="E35" s="243" t="n">
        <v>517791</v>
      </c>
      <c r="F35" s="243" t="n">
        <v>547424</v>
      </c>
      <c r="G35" s="243" t="n">
        <v>516889</v>
      </c>
      <c r="H35" s="243" t="n">
        <v>530365</v>
      </c>
      <c r="I35" s="243" t="n">
        <v>638947</v>
      </c>
      <c r="J35" s="243" t="n">
        <v>649556</v>
      </c>
      <c r="K35" s="243" t="n">
        <v>579243</v>
      </c>
      <c r="L35" s="243" t="n">
        <v>594321</v>
      </c>
      <c r="M35" s="243" t="n">
        <v>607362</v>
      </c>
      <c r="N35" s="243" t="n">
        <v>620285</v>
      </c>
      <c r="O35" s="247" t="n">
        <v>639269</v>
      </c>
      <c r="P35" s="247" t="n">
        <v>650710</v>
      </c>
      <c r="Q35" s="247" t="n">
        <v>652745</v>
      </c>
    </row>
    <row r="36" customFormat="false" ht="26.25" hidden="false" customHeight="true" outlineLevel="0" collapsed="false">
      <c r="A36" s="176"/>
      <c r="B36" s="187" t="s">
        <v>269</v>
      </c>
      <c r="C36" s="243" t="n">
        <v>612407</v>
      </c>
      <c r="D36" s="243" t="n">
        <v>629325</v>
      </c>
      <c r="E36" s="243" t="n">
        <v>681523</v>
      </c>
      <c r="F36" s="243" t="n">
        <v>713528</v>
      </c>
      <c r="G36" s="243" t="n">
        <v>644767</v>
      </c>
      <c r="H36" s="243" t="n">
        <v>655340</v>
      </c>
      <c r="I36" s="243" t="n">
        <v>671793</v>
      </c>
      <c r="J36" s="243" t="n">
        <v>681555</v>
      </c>
      <c r="K36" s="243" t="n">
        <v>702615</v>
      </c>
      <c r="L36" s="243" t="n">
        <v>718817</v>
      </c>
      <c r="M36" s="243" t="n">
        <v>732160</v>
      </c>
      <c r="N36" s="243" t="n">
        <v>745085</v>
      </c>
      <c r="O36" s="247" t="n">
        <v>765141</v>
      </c>
      <c r="P36" s="247" t="n">
        <v>775764</v>
      </c>
      <c r="Q36" s="247" t="n">
        <v>777366</v>
      </c>
    </row>
    <row r="37" customFormat="false" ht="30" hidden="false" customHeight="true" outlineLevel="0" collapsed="false">
      <c r="A37" s="182"/>
      <c r="B37" s="187" t="s">
        <v>270</v>
      </c>
      <c r="C37" s="248" t="n">
        <v>0</v>
      </c>
      <c r="D37" s="243" t="n">
        <v>3</v>
      </c>
      <c r="E37" s="248" t="n">
        <v>13</v>
      </c>
      <c r="F37" s="248" t="n">
        <v>25</v>
      </c>
      <c r="G37" s="243" t="n">
        <v>37</v>
      </c>
      <c r="H37" s="243" t="n">
        <v>47</v>
      </c>
      <c r="I37" s="243" t="n">
        <v>73</v>
      </c>
      <c r="J37" s="243" t="n">
        <v>107</v>
      </c>
      <c r="K37" s="243" t="n">
        <v>143</v>
      </c>
      <c r="L37" s="243" t="n">
        <v>177</v>
      </c>
      <c r="M37" s="243" t="n">
        <v>213</v>
      </c>
      <c r="N37" s="243" t="n">
        <v>243</v>
      </c>
      <c r="O37" s="247" t="n">
        <v>270</v>
      </c>
      <c r="P37" s="247" t="n">
        <v>294</v>
      </c>
      <c r="Q37" s="247" t="n">
        <v>299</v>
      </c>
    </row>
    <row r="38" customFormat="false" ht="30" hidden="false" customHeight="true" outlineLevel="0" collapsed="false">
      <c r="A38" s="182"/>
      <c r="B38" s="187" t="s">
        <v>271</v>
      </c>
      <c r="C38" s="248" t="n">
        <v>5</v>
      </c>
      <c r="D38" s="248" t="n">
        <v>9</v>
      </c>
      <c r="E38" s="248" t="n">
        <v>16</v>
      </c>
      <c r="F38" s="248" t="n">
        <v>69</v>
      </c>
      <c r="G38" s="248" t="n">
        <v>97</v>
      </c>
      <c r="H38" s="248" t="n">
        <v>127</v>
      </c>
      <c r="I38" s="243" t="n">
        <v>312</v>
      </c>
      <c r="J38" s="243" t="n">
        <v>385</v>
      </c>
      <c r="K38" s="243" t="n">
        <v>223</v>
      </c>
      <c r="L38" s="243" t="n">
        <v>259</v>
      </c>
      <c r="M38" s="243" t="n">
        <v>290</v>
      </c>
      <c r="N38" s="243" t="n">
        <v>332</v>
      </c>
      <c r="O38" s="247" t="n">
        <v>381</v>
      </c>
      <c r="P38" s="247" t="n">
        <v>433</v>
      </c>
      <c r="Q38" s="247" t="n">
        <v>443</v>
      </c>
    </row>
    <row r="39" customFormat="false" ht="30" hidden="false" customHeight="true" outlineLevel="0" collapsed="false">
      <c r="A39" s="182"/>
      <c r="B39" s="187" t="s">
        <v>272</v>
      </c>
      <c r="C39" s="248" t="n">
        <v>13</v>
      </c>
      <c r="D39" s="248" t="n">
        <v>36</v>
      </c>
      <c r="E39" s="248" t="n">
        <v>60</v>
      </c>
      <c r="F39" s="248" t="n">
        <v>223</v>
      </c>
      <c r="G39" s="248" t="n">
        <v>297</v>
      </c>
      <c r="H39" s="248" t="n">
        <v>374</v>
      </c>
      <c r="I39" s="243" t="n">
        <v>406</v>
      </c>
      <c r="J39" s="243" t="n">
        <v>494</v>
      </c>
      <c r="K39" s="243" t="n">
        <v>641</v>
      </c>
      <c r="L39" s="243" t="n">
        <v>730</v>
      </c>
      <c r="M39" s="243" t="n">
        <v>808</v>
      </c>
      <c r="N39" s="243" t="n">
        <v>912</v>
      </c>
      <c r="O39" s="247" t="n">
        <v>1007</v>
      </c>
      <c r="P39" s="247" t="n">
        <v>1123</v>
      </c>
      <c r="Q39" s="247" t="n">
        <v>1143</v>
      </c>
    </row>
    <row r="40" customFormat="false" ht="18.75" hidden="false" customHeight="true" outlineLevel="0" collapsed="false">
      <c r="A40" s="178" t="s">
        <v>279</v>
      </c>
      <c r="B40" s="178"/>
      <c r="C40" s="249" t="n">
        <v>7037100</v>
      </c>
      <c r="D40" s="242" t="n">
        <v>7158992</v>
      </c>
      <c r="E40" s="242" t="n">
        <v>7081524</v>
      </c>
      <c r="F40" s="242" t="n">
        <v>6996714</v>
      </c>
      <c r="G40" s="242" t="n">
        <v>6742359</v>
      </c>
      <c r="H40" s="242" t="n">
        <v>7013947</v>
      </c>
      <c r="I40" s="242" t="n">
        <v>7225093</v>
      </c>
      <c r="J40" s="242" t="n">
        <v>7060004</v>
      </c>
      <c r="K40" s="242" t="n">
        <v>7452351</v>
      </c>
      <c r="L40" s="242" t="n">
        <v>7812420</v>
      </c>
      <c r="M40" s="242" t="n">
        <v>7878046</v>
      </c>
      <c r="N40" s="242" t="n">
        <v>7910416</v>
      </c>
      <c r="O40" s="246" t="n">
        <v>8015644</v>
      </c>
      <c r="P40" s="246" t="n">
        <v>8231190</v>
      </c>
      <c r="Q40" s="246" t="n">
        <v>8227690</v>
      </c>
    </row>
    <row r="41" customFormat="false" ht="18.75" hidden="false" customHeight="true" outlineLevel="0" collapsed="false">
      <c r="A41" s="178" t="s">
        <v>274</v>
      </c>
      <c r="B41" s="178"/>
      <c r="C41" s="250" t="n">
        <v>1.415727972708</v>
      </c>
      <c r="D41" s="250" t="n">
        <v>1.39925480743666</v>
      </c>
      <c r="E41" s="250" t="n">
        <v>1.29024984378017</v>
      </c>
      <c r="F41" s="250" t="n">
        <v>1.22446604154457</v>
      </c>
      <c r="G41" s="251" t="n">
        <v>1.18059864054869</v>
      </c>
      <c r="H41" s="251" t="n">
        <v>1.21152167147115</v>
      </c>
      <c r="I41" s="251" t="n">
        <v>1.1587332525536</v>
      </c>
      <c r="J41" s="251" t="n">
        <v>1.11886400727836</v>
      </c>
      <c r="K41" s="251" t="n">
        <v>1.24709896843466</v>
      </c>
      <c r="L41" s="251" t="n">
        <v>1.27150232065612</v>
      </c>
      <c r="M41" s="251" t="n">
        <v>1.26803247017109</v>
      </c>
      <c r="N41" s="251" t="n">
        <v>1.27876509962553</v>
      </c>
      <c r="O41" s="252" t="n">
        <v>1.46154415762972</v>
      </c>
      <c r="P41" s="252" t="n">
        <v>1.51578979982859</v>
      </c>
      <c r="Q41" s="252" t="n">
        <v>1.51633540155912</v>
      </c>
    </row>
    <row r="42" customFormat="false" ht="19.5" hidden="false" customHeight="true" outlineLevel="0" collapsed="false">
      <c r="A42" s="178" t="s">
        <v>275</v>
      </c>
      <c r="B42" s="178"/>
      <c r="C42" s="242" t="n">
        <v>10945264</v>
      </c>
      <c r="D42" s="242" t="n">
        <v>11125753</v>
      </c>
      <c r="E42" s="242" t="n">
        <v>11064342</v>
      </c>
      <c r="F42" s="242" t="n">
        <v>10989018</v>
      </c>
      <c r="G42" s="242" t="n">
        <v>10562269</v>
      </c>
      <c r="H42" s="242" t="n">
        <v>10933605</v>
      </c>
      <c r="I42" s="242" t="n">
        <v>11245209</v>
      </c>
      <c r="J42" s="242" t="n">
        <v>11023376</v>
      </c>
      <c r="K42" s="242" t="n">
        <v>11573393</v>
      </c>
      <c r="L42" s="242" t="n">
        <v>12025914</v>
      </c>
      <c r="M42" s="242" t="n">
        <v>12094600</v>
      </c>
      <c r="N42" s="242" t="n">
        <v>12131261</v>
      </c>
      <c r="O42" s="246" t="n">
        <v>12596572</v>
      </c>
      <c r="P42" s="246" t="n">
        <v>12903975</v>
      </c>
      <c r="Q42" s="246" t="n">
        <v>12895628</v>
      </c>
    </row>
    <row r="43" customFormat="false" ht="30" hidden="false" customHeight="true" outlineLevel="0" collapsed="false">
      <c r="A43" s="241" t="s">
        <v>280</v>
      </c>
      <c r="B43" s="241"/>
      <c r="C43" s="241"/>
      <c r="D43" s="241"/>
      <c r="E43" s="241"/>
      <c r="F43" s="241"/>
      <c r="G43" s="241"/>
      <c r="H43" s="241"/>
      <c r="I43" s="241"/>
      <c r="J43" s="241"/>
      <c r="K43" s="241"/>
      <c r="L43" s="241"/>
      <c r="M43" s="241"/>
      <c r="N43" s="241"/>
      <c r="O43" s="253"/>
      <c r="P43" s="253"/>
      <c r="Q43" s="253"/>
    </row>
    <row r="44" customFormat="false" ht="30" hidden="false" customHeight="true" outlineLevel="0" collapsed="false">
      <c r="A44" s="174" t="s">
        <v>257</v>
      </c>
      <c r="B44" s="254"/>
      <c r="C44" s="242" t="n">
        <v>1016692</v>
      </c>
      <c r="D44" s="242" t="n">
        <v>1101131</v>
      </c>
      <c r="E44" s="242" t="n">
        <v>1121777</v>
      </c>
      <c r="F44" s="242" t="n">
        <v>1056852</v>
      </c>
      <c r="G44" s="242" t="n">
        <v>928454</v>
      </c>
      <c r="H44" s="242" t="n">
        <v>865159</v>
      </c>
      <c r="I44" s="242" t="n">
        <v>797856</v>
      </c>
      <c r="J44" s="242" t="n">
        <v>718232</v>
      </c>
      <c r="K44" s="242" t="n">
        <v>705592</v>
      </c>
      <c r="L44" s="242" t="n">
        <v>696175</v>
      </c>
      <c r="M44" s="242" t="n">
        <v>600787</v>
      </c>
      <c r="N44" s="242" t="n">
        <v>547075</v>
      </c>
      <c r="O44" s="246" t="n">
        <v>511923</v>
      </c>
      <c r="P44" s="246" t="n">
        <v>512966</v>
      </c>
      <c r="Q44" s="246" t="n">
        <v>490004</v>
      </c>
    </row>
    <row r="45" customFormat="false" ht="22.5" hidden="false" customHeight="true" outlineLevel="0" collapsed="false">
      <c r="A45" s="227"/>
      <c r="B45" s="178" t="s">
        <v>281</v>
      </c>
      <c r="C45" s="243" t="n">
        <v>1014948</v>
      </c>
      <c r="D45" s="243" t="n">
        <v>1101131</v>
      </c>
      <c r="E45" s="243" t="n">
        <v>1121777</v>
      </c>
      <c r="F45" s="243" t="n">
        <v>1056852</v>
      </c>
      <c r="G45" s="243" t="n">
        <v>928454</v>
      </c>
      <c r="H45" s="243" t="n">
        <v>864468</v>
      </c>
      <c r="I45" s="243" t="n">
        <v>797334</v>
      </c>
      <c r="J45" s="243" t="n">
        <v>717876</v>
      </c>
      <c r="K45" s="243" t="n">
        <v>705592</v>
      </c>
      <c r="L45" s="243" t="n">
        <v>696175</v>
      </c>
      <c r="M45" s="243" t="n">
        <v>600787</v>
      </c>
      <c r="N45" s="243" t="n">
        <v>547075</v>
      </c>
      <c r="O45" s="247" t="n">
        <v>511923</v>
      </c>
      <c r="P45" s="247" t="n">
        <v>512966</v>
      </c>
      <c r="Q45" s="247" t="n">
        <v>490004</v>
      </c>
    </row>
    <row r="46" customFormat="false" ht="22.5" hidden="false" customHeight="true" outlineLevel="0" collapsed="false">
      <c r="A46" s="227"/>
      <c r="B46" s="176" t="s">
        <v>262</v>
      </c>
      <c r="C46" s="243" t="n">
        <v>1744</v>
      </c>
      <c r="D46" s="243" t="n">
        <v>0</v>
      </c>
      <c r="E46" s="243" t="n">
        <v>0</v>
      </c>
      <c r="F46" s="243" t="n">
        <v>0</v>
      </c>
      <c r="G46" s="243" t="n">
        <v>0</v>
      </c>
      <c r="H46" s="243" t="n">
        <v>691</v>
      </c>
      <c r="I46" s="243" t="n">
        <v>522</v>
      </c>
      <c r="J46" s="243" t="n">
        <v>356</v>
      </c>
      <c r="K46" s="243" t="n">
        <v>0</v>
      </c>
      <c r="L46" s="243" t="n">
        <v>0</v>
      </c>
      <c r="M46" s="243" t="n">
        <v>0</v>
      </c>
      <c r="N46" s="243" t="n">
        <v>0</v>
      </c>
      <c r="O46" s="247" t="n">
        <v>0</v>
      </c>
      <c r="P46" s="247" t="n">
        <v>0</v>
      </c>
      <c r="Q46" s="247" t="n">
        <v>0</v>
      </c>
    </row>
    <row r="47" customFormat="false" ht="30" hidden="false" customHeight="true" outlineLevel="0" collapsed="false">
      <c r="A47" s="237" t="s">
        <v>282</v>
      </c>
      <c r="B47" s="237"/>
      <c r="C47" s="244"/>
      <c r="D47" s="244"/>
      <c r="E47" s="244"/>
      <c r="F47" s="244"/>
      <c r="G47" s="244"/>
      <c r="H47" s="244"/>
      <c r="I47" s="244"/>
      <c r="J47" s="244"/>
      <c r="K47" s="244"/>
      <c r="L47" s="244"/>
      <c r="M47" s="244"/>
      <c r="N47" s="244"/>
      <c r="O47" s="245"/>
      <c r="P47" s="245"/>
      <c r="Q47" s="245"/>
    </row>
    <row r="48" customFormat="false" ht="20.25" hidden="false" customHeight="true" outlineLevel="0" collapsed="false">
      <c r="A48" s="178" t="s">
        <v>264</v>
      </c>
      <c r="B48" s="178"/>
      <c r="C48" s="242" t="n">
        <v>377346</v>
      </c>
      <c r="D48" s="242" t="n">
        <v>403764</v>
      </c>
      <c r="E48" s="242" t="n">
        <v>509673</v>
      </c>
      <c r="F48" s="242" t="n">
        <v>539417</v>
      </c>
      <c r="G48" s="242" t="n">
        <v>555977</v>
      </c>
      <c r="H48" s="242" t="n">
        <v>577010</v>
      </c>
      <c r="I48" s="242" t="n">
        <v>654155</v>
      </c>
      <c r="J48" s="242" t="n">
        <v>663415</v>
      </c>
      <c r="K48" s="242" t="n">
        <v>646631</v>
      </c>
      <c r="L48" s="242" t="n">
        <v>690487</v>
      </c>
      <c r="M48" s="242" t="n">
        <v>704675</v>
      </c>
      <c r="N48" s="242" t="n">
        <v>709912</v>
      </c>
      <c r="O48" s="255" t="n">
        <v>739418</v>
      </c>
      <c r="P48" s="255" t="n">
        <v>745861</v>
      </c>
      <c r="Q48" s="255" t="n">
        <v>746933</v>
      </c>
    </row>
    <row r="49" customFormat="false" ht="18" hidden="false" customHeight="true" outlineLevel="0" collapsed="false">
      <c r="A49" s="178" t="s">
        <v>265</v>
      </c>
      <c r="B49" s="178"/>
      <c r="C49" s="242" t="n">
        <v>400192</v>
      </c>
      <c r="D49" s="242" t="n">
        <v>430529</v>
      </c>
      <c r="E49" s="242" t="n">
        <v>550200</v>
      </c>
      <c r="F49" s="242" t="n">
        <v>583378</v>
      </c>
      <c r="G49" s="242" t="n">
        <v>590699</v>
      </c>
      <c r="H49" s="242" t="n">
        <v>611907</v>
      </c>
      <c r="I49" s="242" t="n">
        <v>661989</v>
      </c>
      <c r="J49" s="242" t="n">
        <v>672351</v>
      </c>
      <c r="K49" s="242" t="n">
        <v>682722</v>
      </c>
      <c r="L49" s="242" t="n">
        <v>727833</v>
      </c>
      <c r="M49" s="242" t="n">
        <v>742389</v>
      </c>
      <c r="N49" s="242" t="n">
        <v>747670</v>
      </c>
      <c r="O49" s="246" t="n">
        <v>778584</v>
      </c>
      <c r="P49" s="246" t="n">
        <v>785272</v>
      </c>
      <c r="Q49" s="246" t="n">
        <v>786274</v>
      </c>
    </row>
    <row r="50" customFormat="false" ht="18.75" hidden="false" customHeight="true" outlineLevel="0" collapsed="false">
      <c r="A50" s="176"/>
      <c r="B50" s="178" t="s">
        <v>266</v>
      </c>
      <c r="C50" s="243" t="n">
        <v>279182</v>
      </c>
      <c r="D50" s="243" t="n">
        <v>296955</v>
      </c>
      <c r="E50" s="243" t="n">
        <v>380771</v>
      </c>
      <c r="F50" s="243" t="n">
        <v>396631</v>
      </c>
      <c r="G50" s="243" t="n">
        <v>409754</v>
      </c>
      <c r="H50" s="243" t="n">
        <v>420380</v>
      </c>
      <c r="I50" s="243" t="n">
        <v>456475</v>
      </c>
      <c r="J50" s="243" t="n">
        <v>457957</v>
      </c>
      <c r="K50" s="243" t="n">
        <v>457643</v>
      </c>
      <c r="L50" s="243" t="n">
        <v>489444</v>
      </c>
      <c r="M50" s="243" t="n">
        <v>493106</v>
      </c>
      <c r="N50" s="243" t="n">
        <v>488687</v>
      </c>
      <c r="O50" s="247" t="n">
        <v>503898</v>
      </c>
      <c r="P50" s="247" t="n">
        <v>500644</v>
      </c>
      <c r="Q50" s="247" t="n">
        <v>499628</v>
      </c>
    </row>
    <row r="51" customFormat="false" ht="18.75" hidden="false" customHeight="true" outlineLevel="0" collapsed="false">
      <c r="A51" s="176"/>
      <c r="B51" s="178" t="s">
        <v>267</v>
      </c>
      <c r="C51" s="243" t="n">
        <v>2222</v>
      </c>
      <c r="D51" s="243" t="n">
        <v>2749</v>
      </c>
      <c r="E51" s="243" t="n">
        <v>3218</v>
      </c>
      <c r="F51" s="243" t="n">
        <v>3991</v>
      </c>
      <c r="G51" s="243" t="n">
        <v>4057</v>
      </c>
      <c r="H51" s="243" t="n">
        <v>4716</v>
      </c>
      <c r="I51" s="243" t="n">
        <v>5301</v>
      </c>
      <c r="J51" s="243" t="n">
        <v>5623</v>
      </c>
      <c r="K51" s="243" t="n">
        <v>5919</v>
      </c>
      <c r="L51" s="243" t="n">
        <v>6222</v>
      </c>
      <c r="M51" s="243" t="n">
        <v>6416</v>
      </c>
      <c r="N51" s="243" t="n">
        <v>6202</v>
      </c>
      <c r="O51" s="247" t="n">
        <v>6263</v>
      </c>
      <c r="P51" s="247" t="n">
        <v>6422</v>
      </c>
      <c r="Q51" s="247" t="n">
        <v>6436</v>
      </c>
    </row>
    <row r="52" customFormat="false" ht="35.25" hidden="false" customHeight="true" outlineLevel="0" collapsed="false">
      <c r="A52" s="176"/>
      <c r="B52" s="187" t="s">
        <v>268</v>
      </c>
      <c r="C52" s="243" t="n">
        <v>95937</v>
      </c>
      <c r="D52" s="243" t="n">
        <v>104054</v>
      </c>
      <c r="E52" s="243" t="n">
        <v>125677</v>
      </c>
      <c r="F52" s="243" t="n">
        <v>138747</v>
      </c>
      <c r="G52" s="243" t="n">
        <v>142091</v>
      </c>
      <c r="H52" s="243" t="n">
        <v>151812</v>
      </c>
      <c r="I52" s="243" t="n">
        <v>192189</v>
      </c>
      <c r="J52" s="243" t="n">
        <v>199602</v>
      </c>
      <c r="K52" s="243" t="n">
        <v>182897</v>
      </c>
      <c r="L52" s="243" t="n">
        <v>194627</v>
      </c>
      <c r="M52" s="243" t="n">
        <v>204940</v>
      </c>
      <c r="N52" s="243" t="n">
        <v>214796</v>
      </c>
      <c r="O52" s="247" t="n">
        <v>229019</v>
      </c>
      <c r="P52" s="247" t="n">
        <v>238540</v>
      </c>
      <c r="Q52" s="247" t="n">
        <v>240608</v>
      </c>
    </row>
    <row r="53" customFormat="false" ht="30" hidden="false" customHeight="true" outlineLevel="0" collapsed="false">
      <c r="A53" s="176"/>
      <c r="B53" s="187" t="s">
        <v>269</v>
      </c>
      <c r="C53" s="243" t="n">
        <v>118771</v>
      </c>
      <c r="D53" s="243" t="n">
        <v>130805</v>
      </c>
      <c r="E53" s="243" t="n">
        <v>166182</v>
      </c>
      <c r="F53" s="243" t="n">
        <v>182646</v>
      </c>
      <c r="G53" s="243" t="n">
        <v>176718</v>
      </c>
      <c r="H53" s="243" t="n">
        <v>186580</v>
      </c>
      <c r="I53" s="243" t="n">
        <v>199980</v>
      </c>
      <c r="J53" s="243" t="n">
        <v>208490</v>
      </c>
      <c r="K53" s="243" t="n">
        <v>218807</v>
      </c>
      <c r="L53" s="243" t="n">
        <v>231788</v>
      </c>
      <c r="M53" s="243" t="n">
        <v>242455</v>
      </c>
      <c r="N53" s="243" t="n">
        <v>252358</v>
      </c>
      <c r="O53" s="247" t="n">
        <v>268019</v>
      </c>
      <c r="P53" s="247" t="n">
        <v>277789</v>
      </c>
      <c r="Q53" s="247" t="n">
        <v>279782</v>
      </c>
    </row>
    <row r="54" customFormat="false" ht="30" hidden="false" customHeight="true" outlineLevel="0" collapsed="false">
      <c r="A54" s="182"/>
      <c r="B54" s="187" t="s">
        <v>270</v>
      </c>
      <c r="C54" s="248" t="n">
        <v>0</v>
      </c>
      <c r="D54" s="243" t="n">
        <v>0</v>
      </c>
      <c r="E54" s="243" t="n">
        <v>0</v>
      </c>
      <c r="F54" s="243" t="n">
        <v>20</v>
      </c>
      <c r="G54" s="243" t="n">
        <v>27</v>
      </c>
      <c r="H54" s="243" t="n">
        <v>35</v>
      </c>
      <c r="I54" s="243" t="n">
        <v>43</v>
      </c>
      <c r="J54" s="243" t="n">
        <v>50</v>
      </c>
      <c r="K54" s="243" t="n">
        <v>61</v>
      </c>
      <c r="L54" s="243" t="n">
        <v>71</v>
      </c>
      <c r="M54" s="243" t="n">
        <v>79</v>
      </c>
      <c r="N54" s="243" t="n">
        <v>85</v>
      </c>
      <c r="O54" s="247" t="n">
        <v>95</v>
      </c>
      <c r="P54" s="247" t="n">
        <v>101</v>
      </c>
      <c r="Q54" s="247" t="n">
        <v>103</v>
      </c>
    </row>
    <row r="55" customFormat="false" ht="39.75" hidden="false" customHeight="true" outlineLevel="0" collapsed="false">
      <c r="A55" s="182"/>
      <c r="B55" s="187" t="s">
        <v>271</v>
      </c>
      <c r="C55" s="248" t="n">
        <v>5</v>
      </c>
      <c r="D55" s="248" t="n">
        <v>6</v>
      </c>
      <c r="E55" s="248" t="n">
        <v>7</v>
      </c>
      <c r="F55" s="248" t="n">
        <v>28</v>
      </c>
      <c r="G55" s="248" t="n">
        <v>48</v>
      </c>
      <c r="H55" s="248" t="n">
        <v>67</v>
      </c>
      <c r="I55" s="243" t="n">
        <v>147</v>
      </c>
      <c r="J55" s="243" t="n">
        <v>183</v>
      </c>
      <c r="K55" s="243" t="n">
        <v>111</v>
      </c>
      <c r="L55" s="243" t="n">
        <v>123</v>
      </c>
      <c r="M55" s="243" t="n">
        <v>134</v>
      </c>
      <c r="N55" s="243" t="n">
        <v>142</v>
      </c>
      <c r="O55" s="247" t="n">
        <v>143</v>
      </c>
      <c r="P55" s="247" t="n">
        <v>154</v>
      </c>
      <c r="Q55" s="247" t="n">
        <v>158</v>
      </c>
    </row>
    <row r="56" customFormat="false" ht="45" hidden="false" customHeight="true" outlineLevel="0" collapsed="false">
      <c r="A56" s="182"/>
      <c r="B56" s="187" t="s">
        <v>272</v>
      </c>
      <c r="C56" s="248" t="n">
        <v>17</v>
      </c>
      <c r="D56" s="248" t="n">
        <v>20</v>
      </c>
      <c r="E56" s="248" t="n">
        <v>29</v>
      </c>
      <c r="F56" s="248" t="n">
        <v>90</v>
      </c>
      <c r="G56" s="248" t="n">
        <v>143</v>
      </c>
      <c r="H56" s="248" t="n">
        <v>196</v>
      </c>
      <c r="I56" s="243" t="n">
        <v>190</v>
      </c>
      <c r="J56" s="243" t="n">
        <v>231</v>
      </c>
      <c r="K56" s="243" t="n">
        <v>292</v>
      </c>
      <c r="L56" s="243" t="n">
        <v>308</v>
      </c>
      <c r="M56" s="243" t="n">
        <v>333</v>
      </c>
      <c r="N56" s="243" t="n">
        <v>338</v>
      </c>
      <c r="O56" s="247" t="n">
        <v>309</v>
      </c>
      <c r="P56" s="247" t="n">
        <v>316</v>
      </c>
      <c r="Q56" s="247" t="n">
        <v>325</v>
      </c>
    </row>
    <row r="57" customFormat="false" ht="17.25" hidden="false" customHeight="true" outlineLevel="0" collapsed="false">
      <c r="A57" s="178" t="s">
        <v>273</v>
      </c>
      <c r="B57" s="178"/>
      <c r="C57" s="242" t="n">
        <v>2343817</v>
      </c>
      <c r="D57" s="242" t="n">
        <v>2520434</v>
      </c>
      <c r="E57" s="242" t="n">
        <v>2653970</v>
      </c>
      <c r="F57" s="242" t="n">
        <v>2555985</v>
      </c>
      <c r="G57" s="242" t="n">
        <v>2313723</v>
      </c>
      <c r="H57" s="242" t="n">
        <v>2199810</v>
      </c>
      <c r="I57" s="242" t="n">
        <v>2105786</v>
      </c>
      <c r="J57" s="242" t="n">
        <v>1948651</v>
      </c>
      <c r="K57" s="242" t="n">
        <v>1923470</v>
      </c>
      <c r="L57" s="242" t="n">
        <v>2059880</v>
      </c>
      <c r="M57" s="242" t="n">
        <v>1864295</v>
      </c>
      <c r="N57" s="242" t="n">
        <v>1745830</v>
      </c>
      <c r="O57" s="246" t="n">
        <v>1690365</v>
      </c>
      <c r="P57" s="246" t="n">
        <v>1688926</v>
      </c>
      <c r="Q57" s="246" t="n">
        <v>1639506</v>
      </c>
    </row>
    <row r="58" customFormat="false" ht="22.5" hidden="false" customHeight="true" outlineLevel="0" collapsed="false">
      <c r="A58" s="178" t="s">
        <v>274</v>
      </c>
      <c r="B58" s="178"/>
      <c r="C58" s="250" t="n">
        <v>2.69432298209071</v>
      </c>
      <c r="D58" s="250" t="n">
        <v>2.72716487849338</v>
      </c>
      <c r="E58" s="250" t="n">
        <v>2.20097395781217</v>
      </c>
      <c r="F58" s="250" t="n">
        <v>1.95924859616957</v>
      </c>
      <c r="G58" s="251" t="n">
        <v>1.66995037564504</v>
      </c>
      <c r="H58" s="251" t="n">
        <v>1.49938302629071</v>
      </c>
      <c r="I58" s="251" t="n">
        <v>1.21967423622842</v>
      </c>
      <c r="J58" s="251" t="n">
        <v>1.08262852060927</v>
      </c>
      <c r="K58" s="251" t="n">
        <v>1.09118183322482</v>
      </c>
      <c r="L58" s="251" t="n">
        <v>1.0082376641414</v>
      </c>
      <c r="M58" s="251" t="n">
        <v>0.852573172029659</v>
      </c>
      <c r="N58" s="251" t="n">
        <v>0.77062368293535</v>
      </c>
      <c r="O58" s="252" t="n">
        <v>0.692332347873598</v>
      </c>
      <c r="P58" s="252" t="n">
        <v>0.687750130386225</v>
      </c>
      <c r="Q58" s="252" t="n">
        <v>0.656021356667867</v>
      </c>
    </row>
    <row r="59" customFormat="false" ht="29.25" hidden="false" customHeight="true" outlineLevel="0" collapsed="false">
      <c r="A59" s="184" t="s">
        <v>283</v>
      </c>
      <c r="B59" s="184"/>
      <c r="C59" s="176" t="n">
        <v>3760701</v>
      </c>
      <c r="D59" s="176" t="n">
        <v>4052094</v>
      </c>
      <c r="E59" s="176" t="n">
        <v>4325947</v>
      </c>
      <c r="F59" s="176" t="n">
        <v>4196215</v>
      </c>
      <c r="G59" s="176" t="n">
        <v>3832876</v>
      </c>
      <c r="H59" s="178" t="n">
        <v>3676876</v>
      </c>
      <c r="I59" s="176" t="n">
        <v>3565631</v>
      </c>
      <c r="J59" s="176" t="n">
        <v>3339234</v>
      </c>
      <c r="K59" s="176" t="n">
        <v>3311784</v>
      </c>
      <c r="L59" s="176" t="n">
        <v>3483888</v>
      </c>
      <c r="M59" s="176" t="n">
        <v>3207471</v>
      </c>
      <c r="N59" s="176" t="n">
        <v>3040575</v>
      </c>
      <c r="O59" s="256" t="n">
        <v>2980872</v>
      </c>
      <c r="P59" s="256" t="n">
        <v>2987164</v>
      </c>
      <c r="Q59" s="256" t="n">
        <v>2915784</v>
      </c>
    </row>
    <row r="60" customFormat="false" ht="10.5" hidden="false" customHeight="true" outlineLevel="0" collapsed="false">
      <c r="A60" s="257"/>
      <c r="B60" s="258"/>
      <c r="C60" s="257"/>
      <c r="D60" s="259"/>
      <c r="E60" s="259"/>
      <c r="F60" s="259"/>
      <c r="G60" s="259"/>
      <c r="H60" s="259"/>
      <c r="I60" s="259"/>
      <c r="J60" s="259"/>
      <c r="K60" s="259"/>
      <c r="L60" s="260"/>
      <c r="M60" s="260"/>
      <c r="N60" s="260"/>
      <c r="O60" s="260"/>
      <c r="P60" s="260"/>
      <c r="Q60" s="260"/>
    </row>
    <row r="61" customFormat="false" ht="13.5" hidden="false" customHeight="true" outlineLevel="0" collapsed="false">
      <c r="A61" s="257"/>
      <c r="B61" s="258"/>
      <c r="C61" s="158"/>
      <c r="D61" s="158"/>
      <c r="E61" s="158"/>
      <c r="F61" s="158"/>
      <c r="G61" s="158"/>
      <c r="H61" s="259"/>
      <c r="I61" s="259"/>
      <c r="J61" s="259"/>
      <c r="K61" s="158"/>
      <c r="L61" s="260"/>
      <c r="M61" s="260"/>
      <c r="N61" s="260"/>
      <c r="O61" s="260"/>
      <c r="P61" s="260"/>
      <c r="Q61" s="260"/>
    </row>
    <row r="62" customFormat="false" ht="14" hidden="false" customHeight="false" outlineLevel="0" collapsed="false">
      <c r="A62" s="257"/>
      <c r="B62" s="258"/>
      <c r="C62" s="257"/>
    </row>
    <row r="63" customFormat="false" ht="14" hidden="false" customHeight="false" outlineLevel="0" collapsed="false">
      <c r="H63" s="261"/>
      <c r="I63" s="261"/>
      <c r="J63" s="261"/>
      <c r="L63" s="262"/>
      <c r="M63" s="262"/>
      <c r="N63" s="262"/>
      <c r="O63" s="262"/>
      <c r="P63" s="262"/>
      <c r="Q63" s="262"/>
    </row>
    <row r="68" customFormat="false" ht="14" hidden="false" customHeight="false" outlineLevel="0" collapsed="false">
      <c r="I68" s="261"/>
    </row>
    <row r="69" customFormat="false" ht="14" hidden="false" customHeight="false" outlineLevel="0" collapsed="false">
      <c r="I69" s="261"/>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K1" colorId="64" zoomScale="85" zoomScaleNormal="85" zoomScalePageLayoutView="50" workbookViewId="0">
      <selection pane="topLeft" activeCell="Q5" activeCellId="0" sqref="Q5"/>
    </sheetView>
  </sheetViews>
  <sheetFormatPr defaultColWidth="29.265625" defaultRowHeight="15.5" zeroHeight="false" outlineLevelRow="0" outlineLevelCol="0"/>
  <cols>
    <col collapsed="false" customWidth="true" hidden="false" outlineLevel="0" max="1" min="1" style="134" width="3.44"/>
    <col collapsed="false" customWidth="true" hidden="false" outlineLevel="0" max="2" min="2" style="134" width="45.53"/>
    <col collapsed="false" customWidth="true" hidden="false" outlineLevel="0" max="13" min="3" style="134" width="12.72"/>
    <col collapsed="false" customWidth="true" hidden="false" outlineLevel="0" max="17" min="14" style="134" width="15.81"/>
    <col collapsed="false" customWidth="false" hidden="false" outlineLevel="0" max="257" min="18" style="134" width="29.26"/>
  </cols>
  <sheetData>
    <row r="1" customFormat="false" ht="19.15" hidden="false" customHeight="true" outlineLevel="0" collapsed="false"/>
    <row r="2" s="130" customFormat="true" ht="27" hidden="false" customHeight="true" outlineLevel="0" collapsed="false">
      <c r="A2" s="263" t="s">
        <v>284</v>
      </c>
      <c r="B2" s="263"/>
      <c r="C2" s="263"/>
      <c r="D2" s="263"/>
      <c r="E2" s="263"/>
      <c r="F2" s="263"/>
      <c r="G2" s="263"/>
      <c r="H2" s="263"/>
      <c r="I2" s="263"/>
      <c r="J2" s="263"/>
      <c r="K2" s="263"/>
      <c r="L2" s="263"/>
      <c r="M2" s="263"/>
      <c r="N2" s="263"/>
    </row>
    <row r="3" s="130" customFormat="true" ht="15" hidden="false" customHeight="true" outlineLevel="0" collapsed="false">
      <c r="A3" s="264" t="s">
        <v>285</v>
      </c>
      <c r="B3" s="264"/>
      <c r="C3" s="264"/>
      <c r="D3" s="264"/>
      <c r="E3" s="264"/>
      <c r="F3" s="264"/>
      <c r="G3" s="264"/>
      <c r="H3" s="264"/>
      <c r="I3" s="264"/>
      <c r="J3" s="264"/>
      <c r="K3" s="264"/>
      <c r="L3" s="264"/>
      <c r="M3" s="264"/>
      <c r="N3" s="264"/>
    </row>
    <row r="4" customFormat="false" ht="45.75" hidden="false" customHeight="true" outlineLevel="0" collapsed="false">
      <c r="A4" s="265" t="s">
        <v>286</v>
      </c>
      <c r="B4" s="265"/>
      <c r="C4" s="265" t="n">
        <v>2009</v>
      </c>
      <c r="D4" s="266" t="n">
        <v>2010</v>
      </c>
      <c r="E4" s="266" t="n">
        <v>2011</v>
      </c>
      <c r="F4" s="266" t="n">
        <v>2012</v>
      </c>
      <c r="G4" s="266" t="n">
        <v>2013</v>
      </c>
      <c r="H4" s="266" t="n">
        <v>2014</v>
      </c>
      <c r="I4" s="266" t="n">
        <v>2015</v>
      </c>
      <c r="J4" s="266" t="n">
        <v>2016</v>
      </c>
      <c r="K4" s="266" t="n">
        <v>2017</v>
      </c>
      <c r="L4" s="266" t="n">
        <v>2018</v>
      </c>
      <c r="M4" s="266" t="n">
        <v>2019</v>
      </c>
      <c r="N4" s="266" t="n">
        <v>2020</v>
      </c>
      <c r="O4" s="171" t="n">
        <v>2021</v>
      </c>
      <c r="P4" s="172" t="s">
        <v>198</v>
      </c>
      <c r="Q4" s="171" t="s">
        <v>199</v>
      </c>
    </row>
    <row r="5" customFormat="false" ht="16.5" hidden="false" customHeight="true" outlineLevel="0" collapsed="false">
      <c r="A5" s="267" t="s">
        <v>287</v>
      </c>
      <c r="B5" s="267"/>
      <c r="C5" s="268" t="n">
        <v>2241418</v>
      </c>
      <c r="D5" s="268" t="n">
        <v>2282511</v>
      </c>
      <c r="E5" s="268" t="n">
        <v>2554200</v>
      </c>
      <c r="F5" s="268" t="n">
        <v>2662608</v>
      </c>
      <c r="G5" s="268" t="n">
        <v>2823400</v>
      </c>
      <c r="H5" s="268" t="n">
        <v>2910148</v>
      </c>
      <c r="I5" s="268" t="n">
        <v>3032971</v>
      </c>
      <c r="J5" s="268" t="n">
        <v>2982548</v>
      </c>
      <c r="K5" s="268" t="n">
        <v>2987396</v>
      </c>
      <c r="L5" s="268" t="n">
        <v>3033301</v>
      </c>
      <c r="M5" s="268" t="n">
        <v>3102808</v>
      </c>
      <c r="N5" s="268" t="n">
        <v>3141097</v>
      </c>
      <c r="O5" s="268" t="n">
        <v>3188540</v>
      </c>
      <c r="P5" s="268" t="n">
        <v>3277097</v>
      </c>
      <c r="Q5" s="268" t="n">
        <v>3310006</v>
      </c>
    </row>
    <row r="6" customFormat="false" ht="13.5" hidden="false" customHeight="true" outlineLevel="0" collapsed="false">
      <c r="A6" s="265"/>
      <c r="B6" s="269" t="s">
        <v>201</v>
      </c>
      <c r="C6" s="270" t="n">
        <v>2241418</v>
      </c>
      <c r="D6" s="270" t="n">
        <v>2282511</v>
      </c>
      <c r="E6" s="270" t="n">
        <v>2554200</v>
      </c>
      <c r="F6" s="270" t="n">
        <v>2662608</v>
      </c>
      <c r="G6" s="270" t="n">
        <v>2822178</v>
      </c>
      <c r="H6" s="270" t="n">
        <v>2909003</v>
      </c>
      <c r="I6" s="270" t="n">
        <v>3031979</v>
      </c>
      <c r="J6" s="270" t="n">
        <v>2981646</v>
      </c>
      <c r="K6" s="270" t="n">
        <v>2986088</v>
      </c>
      <c r="L6" s="270" t="n">
        <v>3031311</v>
      </c>
      <c r="M6" s="270" t="n">
        <v>3100511</v>
      </c>
      <c r="N6" s="270" t="n">
        <v>3140410</v>
      </c>
      <c r="O6" s="270" t="n">
        <v>3187862</v>
      </c>
      <c r="P6" s="270" t="n">
        <v>3276416</v>
      </c>
      <c r="Q6" s="270" t="n">
        <v>3309337</v>
      </c>
    </row>
    <row r="7" customFormat="false" ht="13.5" hidden="false" customHeight="true" outlineLevel="0" collapsed="false">
      <c r="A7" s="269"/>
      <c r="B7" s="271" t="s">
        <v>288</v>
      </c>
      <c r="C7" s="270"/>
      <c r="D7" s="270"/>
      <c r="E7" s="270"/>
      <c r="F7" s="270"/>
      <c r="G7" s="270" t="n">
        <v>1222</v>
      </c>
      <c r="H7" s="270" t="n">
        <v>1145</v>
      </c>
      <c r="I7" s="270" t="n">
        <v>992</v>
      </c>
      <c r="J7" s="270" t="n">
        <v>902</v>
      </c>
      <c r="K7" s="270" t="n">
        <v>1308</v>
      </c>
      <c r="L7" s="270" t="n">
        <v>1990</v>
      </c>
      <c r="M7" s="270" t="n">
        <v>2297</v>
      </c>
      <c r="N7" s="270" t="n">
        <v>687</v>
      </c>
      <c r="O7" s="270" t="n">
        <v>678</v>
      </c>
      <c r="P7" s="270" t="n">
        <v>681</v>
      </c>
      <c r="Q7" s="270" t="n">
        <v>669</v>
      </c>
    </row>
    <row r="8" customFormat="false" ht="30" hidden="false" customHeight="true" outlineLevel="0" collapsed="false">
      <c r="A8" s="272" t="s">
        <v>289</v>
      </c>
      <c r="B8" s="272"/>
      <c r="C8" s="273"/>
      <c r="D8" s="273"/>
      <c r="E8" s="273"/>
      <c r="F8" s="273"/>
      <c r="G8" s="273"/>
      <c r="H8" s="273"/>
      <c r="I8" s="273"/>
      <c r="J8" s="273"/>
      <c r="K8" s="273"/>
      <c r="L8" s="273"/>
      <c r="M8" s="273"/>
      <c r="N8" s="273"/>
      <c r="O8" s="274"/>
      <c r="P8" s="274"/>
      <c r="Q8" s="274"/>
    </row>
    <row r="9" customFormat="false" ht="18" hidden="false" customHeight="true" outlineLevel="0" collapsed="false">
      <c r="A9" s="271" t="s">
        <v>290</v>
      </c>
      <c r="B9" s="271"/>
      <c r="C9" s="268" t="n">
        <v>1642059</v>
      </c>
      <c r="D9" s="268" t="n">
        <v>1682720</v>
      </c>
      <c r="E9" s="268" t="n">
        <v>1715507</v>
      </c>
      <c r="F9" s="268" t="n">
        <v>1744873</v>
      </c>
      <c r="G9" s="268" t="n">
        <v>1780461</v>
      </c>
      <c r="H9" s="268" t="n">
        <v>1821495</v>
      </c>
      <c r="I9" s="268" t="n">
        <v>1865983</v>
      </c>
      <c r="J9" s="268" t="n">
        <v>1913966</v>
      </c>
      <c r="K9" s="268" t="n">
        <v>1969889</v>
      </c>
      <c r="L9" s="268" t="n">
        <v>2056280</v>
      </c>
      <c r="M9" s="268" t="n">
        <v>2108933</v>
      </c>
      <c r="N9" s="268" t="n">
        <v>2153575</v>
      </c>
      <c r="O9" s="268" t="n">
        <v>2200802</v>
      </c>
      <c r="P9" s="268" t="n">
        <v>2215783</v>
      </c>
      <c r="Q9" s="268" t="n">
        <v>2232826</v>
      </c>
      <c r="R9" s="180"/>
    </row>
    <row r="10" customFormat="false" ht="17.25" hidden="false" customHeight="true" outlineLevel="0" collapsed="false">
      <c r="A10" s="271" t="s">
        <v>291</v>
      </c>
      <c r="B10" s="271"/>
      <c r="C10" s="268" t="n">
        <v>1795334</v>
      </c>
      <c r="D10" s="268" t="n">
        <v>1822730</v>
      </c>
      <c r="E10" s="268" t="n">
        <v>1856273</v>
      </c>
      <c r="F10" s="268" t="n">
        <v>1886681</v>
      </c>
      <c r="G10" s="268" t="n">
        <v>1923921</v>
      </c>
      <c r="H10" s="268" t="n">
        <v>1958401</v>
      </c>
      <c r="I10" s="268" t="n">
        <v>2002355</v>
      </c>
      <c r="J10" s="268" t="n">
        <v>2051241</v>
      </c>
      <c r="K10" s="268" t="n">
        <v>2134646</v>
      </c>
      <c r="L10" s="268" t="n">
        <v>2224425</v>
      </c>
      <c r="M10" s="268" t="n">
        <v>2280374</v>
      </c>
      <c r="N10" s="268" t="n">
        <v>2328112</v>
      </c>
      <c r="O10" s="268" t="n">
        <v>2381535</v>
      </c>
      <c r="P10" s="268" t="n">
        <v>2400121</v>
      </c>
      <c r="Q10" s="268" t="n">
        <v>2417639</v>
      </c>
      <c r="R10" s="180"/>
      <c r="S10" s="180"/>
      <c r="T10" s="180"/>
    </row>
    <row r="11" customFormat="false" ht="21" hidden="false" customHeight="true" outlineLevel="0" collapsed="false">
      <c r="A11" s="269"/>
      <c r="B11" s="269" t="s">
        <v>213</v>
      </c>
      <c r="C11" s="270" t="n">
        <v>1221544</v>
      </c>
      <c r="D11" s="270" t="n">
        <v>1239660</v>
      </c>
      <c r="E11" s="270" t="n">
        <v>1259454</v>
      </c>
      <c r="F11" s="270" t="n">
        <v>1276655</v>
      </c>
      <c r="G11" s="270" t="n">
        <v>1300140</v>
      </c>
      <c r="H11" s="270" t="n">
        <v>1312681</v>
      </c>
      <c r="I11" s="270" t="n">
        <v>1340996</v>
      </c>
      <c r="J11" s="270" t="n">
        <v>1374998</v>
      </c>
      <c r="K11" s="270" t="n">
        <v>1441959</v>
      </c>
      <c r="L11" s="270" t="n">
        <v>1498812</v>
      </c>
      <c r="M11" s="270" t="n">
        <v>1535698</v>
      </c>
      <c r="N11" s="270" t="n">
        <v>1560807</v>
      </c>
      <c r="O11" s="270" t="n">
        <v>1586125</v>
      </c>
      <c r="P11" s="270" t="n">
        <v>1582794</v>
      </c>
      <c r="Q11" s="270" t="n">
        <v>1595705</v>
      </c>
      <c r="R11" s="180"/>
      <c r="S11" s="180"/>
    </row>
    <row r="12" customFormat="false" ht="21" hidden="false" customHeight="true" outlineLevel="0" collapsed="false">
      <c r="A12" s="269"/>
      <c r="B12" s="271" t="s">
        <v>292</v>
      </c>
      <c r="C12" s="270" t="n">
        <v>23577</v>
      </c>
      <c r="D12" s="270" t="n">
        <v>23703</v>
      </c>
      <c r="E12" s="270" t="n">
        <v>24059</v>
      </c>
      <c r="F12" s="270" t="n">
        <v>24290</v>
      </c>
      <c r="G12" s="270" t="n">
        <v>24528</v>
      </c>
      <c r="H12" s="270" t="n">
        <v>24688</v>
      </c>
      <c r="I12" s="270" t="n">
        <v>25070</v>
      </c>
      <c r="J12" s="270" t="n">
        <v>25260</v>
      </c>
      <c r="K12" s="270" t="n">
        <v>25750</v>
      </c>
      <c r="L12" s="270" t="n">
        <v>26216</v>
      </c>
      <c r="M12" s="270" t="n">
        <v>26653</v>
      </c>
      <c r="N12" s="270" t="n">
        <v>26628</v>
      </c>
      <c r="O12" s="270" t="n">
        <v>26676</v>
      </c>
      <c r="P12" s="270" t="n">
        <v>26961</v>
      </c>
      <c r="Q12" s="270" t="n">
        <v>26931</v>
      </c>
      <c r="R12" s="180"/>
      <c r="S12" s="180"/>
    </row>
    <row r="13" customFormat="false" ht="24" hidden="false" customHeight="true" outlineLevel="0" collapsed="false">
      <c r="A13" s="269"/>
      <c r="B13" s="275" t="s">
        <v>293</v>
      </c>
      <c r="C13" s="270" t="n">
        <v>6543</v>
      </c>
      <c r="D13" s="270" t="n">
        <v>6608</v>
      </c>
      <c r="E13" s="270" t="n">
        <v>6711</v>
      </c>
      <c r="F13" s="270" t="n">
        <v>6858</v>
      </c>
      <c r="G13" s="270" t="n">
        <v>6921</v>
      </c>
      <c r="H13" s="270" t="n">
        <v>11536</v>
      </c>
      <c r="I13" s="270" t="n">
        <v>11939</v>
      </c>
      <c r="J13" s="270" t="n">
        <v>12170</v>
      </c>
      <c r="K13" s="270" t="n">
        <v>12934</v>
      </c>
      <c r="L13" s="270" t="n">
        <v>13504</v>
      </c>
      <c r="M13" s="270" t="n">
        <v>14039</v>
      </c>
      <c r="N13" s="270" t="n">
        <v>14381</v>
      </c>
      <c r="O13" s="270" t="n">
        <v>14738</v>
      </c>
      <c r="P13" s="270" t="n">
        <v>15116</v>
      </c>
      <c r="Q13" s="270" t="n">
        <v>15210</v>
      </c>
    </row>
    <row r="14" customFormat="false" ht="24.75" hidden="false" customHeight="true" outlineLevel="0" collapsed="false">
      <c r="A14" s="269"/>
      <c r="B14" s="275" t="s">
        <v>294</v>
      </c>
      <c r="C14" s="270" t="n">
        <v>390395</v>
      </c>
      <c r="D14" s="270" t="n">
        <v>412749</v>
      </c>
      <c r="E14" s="270" t="n">
        <v>425283</v>
      </c>
      <c r="F14" s="270" t="n">
        <v>437070</v>
      </c>
      <c r="G14" s="270" t="n">
        <v>448872</v>
      </c>
      <c r="H14" s="270" t="n">
        <v>472590</v>
      </c>
      <c r="I14" s="270" t="n">
        <v>487978</v>
      </c>
      <c r="J14" s="270" t="n">
        <v>501538</v>
      </c>
      <c r="K14" s="270" t="n">
        <v>489246</v>
      </c>
      <c r="L14" s="270" t="n">
        <v>517748</v>
      </c>
      <c r="M14" s="270" t="n">
        <v>532543</v>
      </c>
      <c r="N14" s="270" t="n">
        <v>551759</v>
      </c>
      <c r="O14" s="270" t="n">
        <v>573263</v>
      </c>
      <c r="P14" s="270" t="n">
        <v>590912</v>
      </c>
      <c r="Q14" s="270" t="n">
        <v>594980</v>
      </c>
    </row>
    <row r="15" customFormat="false" ht="23.25" hidden="false" customHeight="true" outlineLevel="0" collapsed="false">
      <c r="A15" s="269"/>
      <c r="B15" s="275" t="s">
        <v>295</v>
      </c>
      <c r="C15" s="270" t="n">
        <v>543670</v>
      </c>
      <c r="D15" s="270" t="n">
        <v>552759</v>
      </c>
      <c r="E15" s="270" t="n">
        <v>566049</v>
      </c>
      <c r="F15" s="270" t="n">
        <v>578878</v>
      </c>
      <c r="G15" s="270" t="n">
        <v>592332</v>
      </c>
      <c r="H15" s="270" t="n">
        <v>609496</v>
      </c>
      <c r="I15" s="270" t="n">
        <v>624350</v>
      </c>
      <c r="J15" s="270" t="n">
        <v>638813</v>
      </c>
      <c r="K15" s="270" t="n">
        <v>654003</v>
      </c>
      <c r="L15" s="270" t="n">
        <v>685893</v>
      </c>
      <c r="M15" s="270" t="n">
        <v>703984</v>
      </c>
      <c r="N15" s="270" t="n">
        <v>726296</v>
      </c>
      <c r="O15" s="270" t="n">
        <v>753996</v>
      </c>
      <c r="P15" s="270" t="n">
        <v>775250</v>
      </c>
      <c r="Q15" s="270" t="n">
        <v>779793</v>
      </c>
      <c r="R15" s="180"/>
    </row>
    <row r="16" customFormat="false" ht="18" hidden="false" customHeight="true" outlineLevel="0" collapsed="false">
      <c r="A16" s="271" t="s">
        <v>296</v>
      </c>
      <c r="B16" s="271"/>
      <c r="C16" s="268" t="n">
        <v>4991459</v>
      </c>
      <c r="D16" s="268" t="n">
        <v>5086562</v>
      </c>
      <c r="E16" s="268" t="n">
        <v>5588399</v>
      </c>
      <c r="F16" s="268" t="n">
        <v>5793700</v>
      </c>
      <c r="G16" s="268" t="n">
        <v>6098997</v>
      </c>
      <c r="H16" s="268" t="n">
        <v>6278643</v>
      </c>
      <c r="I16" s="268" t="n">
        <v>6525050</v>
      </c>
      <c r="J16" s="268" t="n">
        <v>6486429</v>
      </c>
      <c r="K16" s="268" t="n">
        <v>6574072</v>
      </c>
      <c r="L16" s="268" t="n">
        <v>6717061</v>
      </c>
      <c r="M16" s="268" t="n">
        <v>6877663</v>
      </c>
      <c r="N16" s="268" t="n">
        <v>6947560</v>
      </c>
      <c r="O16" s="268" t="n">
        <v>7054400</v>
      </c>
      <c r="P16" s="268" t="n">
        <v>7208840</v>
      </c>
      <c r="Q16" s="268" t="n">
        <v>7273792</v>
      </c>
    </row>
    <row r="17" customFormat="false" ht="15" hidden="false" customHeight="true" outlineLevel="0" collapsed="false">
      <c r="A17" s="276" t="s">
        <v>297</v>
      </c>
      <c r="B17" s="276"/>
      <c r="C17" s="277" t="n">
        <v>1.36500454612167</v>
      </c>
      <c r="D17" s="277" t="n">
        <v>1.35644135685081</v>
      </c>
      <c r="E17" s="277" t="n">
        <v>1.48888929045466</v>
      </c>
      <c r="F17" s="277" t="n">
        <v>1.52596091520701</v>
      </c>
      <c r="G17" s="277" t="n">
        <v>1.58576907890709</v>
      </c>
      <c r="H17" s="277" t="n">
        <v>1.59767004575912</v>
      </c>
      <c r="I17" s="277" t="n">
        <v>1.62540119604519</v>
      </c>
      <c r="J17" s="277" t="n">
        <v>1.55830772333469</v>
      </c>
      <c r="K17" s="277" t="n">
        <v>1.51653011920976</v>
      </c>
      <c r="L17" s="277" t="n">
        <v>1.47514005874686</v>
      </c>
      <c r="M17" s="277" t="n">
        <v>1.47126912045096</v>
      </c>
      <c r="N17" s="277" t="n">
        <v>1.45855008532324</v>
      </c>
      <c r="O17" s="277" t="n">
        <v>1.44880820718992</v>
      </c>
      <c r="P17" s="277" t="n">
        <v>1.47897921411979</v>
      </c>
      <c r="Q17" s="277" t="n">
        <v>1.48242899357138</v>
      </c>
    </row>
    <row r="18" customFormat="false" ht="18" hidden="false" customHeight="true" outlineLevel="0" collapsed="false">
      <c r="A18" s="278" t="s">
        <v>298</v>
      </c>
      <c r="B18" s="278"/>
      <c r="C18" s="279" t="n">
        <v>9028211</v>
      </c>
      <c r="D18" s="279" t="n">
        <v>9191803</v>
      </c>
      <c r="E18" s="279" t="n">
        <v>9998872</v>
      </c>
      <c r="F18" s="279" t="n">
        <v>10342989</v>
      </c>
      <c r="G18" s="279" t="n">
        <v>10846318</v>
      </c>
      <c r="H18" s="279" t="n">
        <v>11147192</v>
      </c>
      <c r="I18" s="279" t="n">
        <v>11560376</v>
      </c>
      <c r="J18" s="279" t="n">
        <v>11520218</v>
      </c>
      <c r="K18" s="279" t="n">
        <v>11696114</v>
      </c>
      <c r="L18" s="279" t="n">
        <v>11974787</v>
      </c>
      <c r="M18" s="279" t="n">
        <v>12260845</v>
      </c>
      <c r="N18" s="279" t="n">
        <v>12416769</v>
      </c>
      <c r="O18" s="279" t="n">
        <v>12624475</v>
      </c>
      <c r="P18" s="279" t="n">
        <v>12886058</v>
      </c>
      <c r="Q18" s="279" t="n">
        <v>13001437</v>
      </c>
    </row>
    <row r="19" customFormat="false" ht="15.5" hidden="false" customHeight="true" outlineLevel="0" collapsed="false">
      <c r="A19" s="280" t="s">
        <v>299</v>
      </c>
      <c r="B19" s="280"/>
      <c r="C19" s="280"/>
      <c r="D19" s="280"/>
      <c r="E19" s="280"/>
      <c r="F19" s="280"/>
      <c r="G19" s="280"/>
      <c r="H19" s="280"/>
      <c r="I19" s="280"/>
      <c r="J19" s="280"/>
      <c r="K19" s="280"/>
      <c r="L19" s="280"/>
      <c r="M19" s="280"/>
      <c r="N19" s="281"/>
      <c r="O19" s="281"/>
      <c r="P19" s="281"/>
      <c r="Q19" s="281"/>
    </row>
    <row r="20" customFormat="false" ht="15.5" hidden="false" customHeight="true" outlineLevel="0" collapsed="false">
      <c r="A20" s="282"/>
      <c r="B20" s="282"/>
      <c r="C20" s="282"/>
      <c r="D20" s="282"/>
      <c r="E20" s="282"/>
      <c r="F20" s="282"/>
      <c r="G20" s="282"/>
      <c r="H20" s="282"/>
      <c r="I20" s="282"/>
      <c r="J20" s="180" t="s">
        <v>167</v>
      </c>
      <c r="K20" s="180"/>
      <c r="L20" s="180"/>
      <c r="M20" s="180"/>
      <c r="N20" s="180"/>
      <c r="O20" s="180"/>
      <c r="P20" s="180"/>
      <c r="Q20" s="180"/>
    </row>
    <row r="21" customFormat="false" ht="15.5" hidden="false" customHeight="false" outlineLevel="0" collapsed="false">
      <c r="C21" s="217"/>
      <c r="D21" s="217"/>
      <c r="E21" s="217"/>
      <c r="F21" s="217"/>
      <c r="G21" s="217"/>
      <c r="H21" s="217"/>
      <c r="K21" s="180"/>
    </row>
    <row r="22" customFormat="false" ht="15.5" hidden="false" customHeight="false" outlineLevel="0" collapsed="false">
      <c r="M22" s="180"/>
      <c r="N22" s="180"/>
      <c r="O22" s="180"/>
      <c r="P22" s="180"/>
      <c r="Q22" s="180"/>
    </row>
    <row r="23" customFormat="false" ht="15.5" hidden="false" customHeight="false" outlineLevel="0" collapsed="false">
      <c r="C23" s="283"/>
      <c r="D23" s="283"/>
      <c r="E23" s="283"/>
      <c r="F23" s="283"/>
      <c r="G23" s="283"/>
      <c r="H23" s="283"/>
      <c r="I23" s="283"/>
      <c r="J23" s="283"/>
      <c r="K23" s="283"/>
      <c r="L23" s="283"/>
      <c r="M23" s="283"/>
      <c r="N23" s="180"/>
      <c r="O23" s="180"/>
      <c r="P23" s="180"/>
      <c r="Q23" s="180"/>
    </row>
    <row r="24" customFormat="false" ht="15.5" hidden="false" customHeight="false" outlineLevel="0" collapsed="false">
      <c r="M24" s="180"/>
      <c r="N24" s="180"/>
      <c r="O24" s="180"/>
      <c r="P24" s="180"/>
      <c r="Q24" s="180"/>
    </row>
    <row r="28" customFormat="false" ht="15.5" hidden="false" customHeight="false" outlineLevel="0" collapsed="false">
      <c r="I28" s="180"/>
    </row>
    <row r="29" customFormat="false" ht="15.5" hidden="false" customHeight="false" outlineLevel="0" collapsed="false">
      <c r="J29" s="180"/>
    </row>
    <row r="30" customFormat="false" ht="15.5" hidden="false" customHeight="false" outlineLevel="0" collapsed="false">
      <c r="J30" s="180"/>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S1" colorId="64" zoomScale="85" zoomScaleNormal="85" zoomScalePageLayoutView="100" workbookViewId="0">
      <selection pane="topLeft" activeCell="AD91" activeCellId="0" sqref="AD91"/>
    </sheetView>
  </sheetViews>
  <sheetFormatPr defaultColWidth="9.265625" defaultRowHeight="15.5" zeroHeight="false" outlineLevelRow="0" outlineLevelCol="0"/>
  <cols>
    <col collapsed="false" customWidth="true" hidden="false" outlineLevel="0" max="1" min="1" style="130" width="5.44"/>
    <col collapsed="false" customWidth="true" hidden="false" outlineLevel="0" max="2" min="2" style="284" width="21.53"/>
    <col collapsed="false" customWidth="true" hidden="false" outlineLevel="0" max="3" min="3" style="284" width="12.72"/>
    <col collapsed="false" customWidth="true" hidden="false" outlineLevel="0" max="7" min="4" style="130" width="12.72"/>
    <col collapsed="false" customWidth="true" hidden="false" outlineLevel="0" max="8" min="8" style="130" width="18.26"/>
    <col collapsed="false" customWidth="true" hidden="false" outlineLevel="0" max="9" min="9" style="130" width="12.72"/>
    <col collapsed="false" customWidth="true" hidden="false" outlineLevel="0" max="10" min="10" style="285" width="17.26"/>
    <col collapsed="false" customWidth="true" hidden="false" outlineLevel="0" max="11" min="11" style="286" width="16.44"/>
    <col collapsed="false" customWidth="true" hidden="false" outlineLevel="0" max="25" min="12" style="287" width="12.72"/>
    <col collapsed="false" customWidth="true" hidden="false" outlineLevel="0" max="26" min="26" style="287" width="13.44"/>
    <col collapsed="false" customWidth="true" hidden="false" outlineLevel="0" max="27" min="27" style="287" width="12.99"/>
    <col collapsed="false" customWidth="true" hidden="false" outlineLevel="0" max="28" min="28" style="287" width="14.26"/>
    <col collapsed="false" customWidth="false" hidden="false" outlineLevel="0" max="257" min="29" style="130" width="9.26"/>
  </cols>
  <sheetData>
    <row r="2" customFormat="false" ht="30" hidden="false" customHeight="true" outlineLevel="0" collapsed="false">
      <c r="A2" s="284" t="s">
        <v>300</v>
      </c>
      <c r="Z2" s="288"/>
      <c r="AA2" s="288"/>
      <c r="AB2" s="289"/>
    </row>
    <row r="3" s="143" customFormat="true" ht="21" hidden="false" customHeight="true" outlineLevel="0" collapsed="false">
      <c r="A3" s="290" t="s">
        <v>301</v>
      </c>
      <c r="B3" s="1"/>
      <c r="C3" s="1"/>
      <c r="D3" s="1"/>
      <c r="E3" s="1"/>
      <c r="F3" s="1"/>
      <c r="G3" s="1"/>
      <c r="H3" s="1"/>
      <c r="I3" s="1"/>
      <c r="J3" s="291"/>
      <c r="K3" s="292"/>
      <c r="L3" s="293"/>
      <c r="M3" s="294"/>
      <c r="N3" s="294"/>
      <c r="O3" s="294"/>
      <c r="P3" s="294"/>
      <c r="Q3" s="294"/>
      <c r="R3" s="294"/>
      <c r="S3" s="294"/>
      <c r="T3" s="294"/>
      <c r="U3" s="294"/>
      <c r="V3" s="294"/>
      <c r="W3" s="294"/>
      <c r="X3" s="294"/>
      <c r="Y3" s="294"/>
      <c r="Z3" s="295"/>
      <c r="AA3" s="296" t="s">
        <v>302</v>
      </c>
      <c r="AB3" s="296"/>
    </row>
    <row r="4" s="232" customFormat="true" ht="28.5" hidden="false" customHeight="true" outlineLevel="0" collapsed="false">
      <c r="A4" s="297" t="s">
        <v>303</v>
      </c>
      <c r="B4" s="298" t="s">
        <v>304</v>
      </c>
      <c r="C4" s="299" t="s">
        <v>305</v>
      </c>
      <c r="D4" s="299"/>
      <c r="E4" s="299"/>
      <c r="F4" s="299"/>
      <c r="G4" s="299"/>
      <c r="H4" s="299"/>
      <c r="I4" s="299"/>
      <c r="J4" s="299"/>
      <c r="K4" s="299"/>
      <c r="L4" s="300" t="s">
        <v>306</v>
      </c>
      <c r="M4" s="300"/>
      <c r="N4" s="300"/>
      <c r="O4" s="300"/>
      <c r="P4" s="300"/>
      <c r="Q4" s="300"/>
      <c r="R4" s="300"/>
      <c r="S4" s="301" t="s">
        <v>307</v>
      </c>
      <c r="T4" s="301"/>
      <c r="U4" s="301"/>
      <c r="V4" s="301"/>
      <c r="W4" s="301"/>
      <c r="X4" s="301"/>
      <c r="Y4" s="301"/>
      <c r="Z4" s="301" t="s">
        <v>308</v>
      </c>
      <c r="AA4" s="301" t="s">
        <v>309</v>
      </c>
      <c r="AB4" s="298" t="s">
        <v>310</v>
      </c>
    </row>
    <row r="5" s="232" customFormat="true" ht="30" hidden="false" customHeight="true" outlineLevel="0" collapsed="false">
      <c r="A5" s="297"/>
      <c r="B5" s="298"/>
      <c r="C5" s="299"/>
      <c r="D5" s="299"/>
      <c r="E5" s="299"/>
      <c r="F5" s="299"/>
      <c r="G5" s="299"/>
      <c r="H5" s="299"/>
      <c r="I5" s="299"/>
      <c r="J5" s="299"/>
      <c r="K5" s="299"/>
      <c r="L5" s="298" t="s">
        <v>311</v>
      </c>
      <c r="M5" s="298"/>
      <c r="N5" s="298"/>
      <c r="O5" s="298"/>
      <c r="P5" s="298" t="s">
        <v>312</v>
      </c>
      <c r="Q5" s="298"/>
      <c r="R5" s="298"/>
      <c r="S5" s="298" t="s">
        <v>311</v>
      </c>
      <c r="T5" s="298"/>
      <c r="U5" s="298"/>
      <c r="V5" s="298"/>
      <c r="W5" s="298" t="s">
        <v>312</v>
      </c>
      <c r="X5" s="298"/>
      <c r="Y5" s="298"/>
      <c r="Z5" s="301"/>
      <c r="AA5" s="301"/>
      <c r="AB5" s="298"/>
    </row>
    <row r="6" s="232" customFormat="true" ht="25.15" hidden="false" customHeight="true" outlineLevel="0" collapsed="false">
      <c r="A6" s="297"/>
      <c r="B6" s="298"/>
      <c r="C6" s="299"/>
      <c r="D6" s="299"/>
      <c r="E6" s="299"/>
      <c r="F6" s="299"/>
      <c r="G6" s="299"/>
      <c r="H6" s="299"/>
      <c r="I6" s="299"/>
      <c r="J6" s="299"/>
      <c r="K6" s="299"/>
      <c r="L6" s="302" t="s">
        <v>313</v>
      </c>
      <c r="M6" s="302"/>
      <c r="N6" s="302"/>
      <c r="O6" s="302"/>
      <c r="P6" s="302" t="s">
        <v>314</v>
      </c>
      <c r="Q6" s="302"/>
      <c r="R6" s="302"/>
      <c r="S6" s="302" t="s">
        <v>313</v>
      </c>
      <c r="T6" s="302"/>
      <c r="U6" s="302"/>
      <c r="V6" s="302"/>
      <c r="W6" s="302" t="s">
        <v>314</v>
      </c>
      <c r="X6" s="302"/>
      <c r="Y6" s="302"/>
      <c r="Z6" s="301"/>
      <c r="AA6" s="301"/>
      <c r="AB6" s="298"/>
    </row>
    <row r="7" s="232" customFormat="true" ht="90.75" hidden="false" customHeight="true" outlineLevel="0" collapsed="false">
      <c r="A7" s="297"/>
      <c r="B7" s="298"/>
      <c r="C7" s="301" t="s">
        <v>315</v>
      </c>
      <c r="D7" s="301" t="s">
        <v>316</v>
      </c>
      <c r="E7" s="301" t="s">
        <v>316</v>
      </c>
      <c r="F7" s="301"/>
      <c r="G7" s="301" t="s">
        <v>317</v>
      </c>
      <c r="H7" s="301" t="s">
        <v>318</v>
      </c>
      <c r="I7" s="301" t="s">
        <v>319</v>
      </c>
      <c r="J7" s="301" t="s">
        <v>320</v>
      </c>
      <c r="K7" s="301" t="s">
        <v>321</v>
      </c>
      <c r="L7" s="301" t="s">
        <v>322</v>
      </c>
      <c r="M7" s="301" t="s">
        <v>323</v>
      </c>
      <c r="N7" s="301" t="s">
        <v>324</v>
      </c>
      <c r="O7" s="301" t="s">
        <v>325</v>
      </c>
      <c r="P7" s="301" t="s">
        <v>326</v>
      </c>
      <c r="Q7" s="301" t="s">
        <v>327</v>
      </c>
      <c r="R7" s="301" t="s">
        <v>328</v>
      </c>
      <c r="S7" s="301" t="s">
        <v>329</v>
      </c>
      <c r="T7" s="301" t="s">
        <v>330</v>
      </c>
      <c r="U7" s="301" t="s">
        <v>331</v>
      </c>
      <c r="V7" s="301" t="s">
        <v>332</v>
      </c>
      <c r="W7" s="301" t="s">
        <v>333</v>
      </c>
      <c r="X7" s="301" t="s">
        <v>334</v>
      </c>
      <c r="Y7" s="301" t="s">
        <v>335</v>
      </c>
      <c r="Z7" s="301"/>
      <c r="AA7" s="301"/>
      <c r="AB7" s="298"/>
    </row>
    <row r="8" s="232" customFormat="true" ht="56.25" hidden="false" customHeight="true" outlineLevel="0" collapsed="false">
      <c r="A8" s="297"/>
      <c r="B8" s="298"/>
      <c r="C8" s="301"/>
      <c r="D8" s="301"/>
      <c r="E8" s="303" t="s">
        <v>336</v>
      </c>
      <c r="F8" s="304" t="s">
        <v>337</v>
      </c>
      <c r="G8" s="301"/>
      <c r="H8" s="301"/>
      <c r="I8" s="301"/>
      <c r="J8" s="301"/>
      <c r="K8" s="301"/>
      <c r="L8" s="301"/>
      <c r="M8" s="301"/>
      <c r="N8" s="301"/>
      <c r="O8" s="301"/>
      <c r="P8" s="301"/>
      <c r="Q8" s="301"/>
      <c r="R8" s="301"/>
      <c r="S8" s="301"/>
      <c r="T8" s="301"/>
      <c r="U8" s="301"/>
      <c r="V8" s="301"/>
      <c r="W8" s="301"/>
      <c r="X8" s="301"/>
      <c r="Y8" s="301"/>
      <c r="Z8" s="301"/>
      <c r="AA8" s="301"/>
      <c r="AB8" s="298"/>
    </row>
    <row r="9" s="232" customFormat="true" ht="20.15" hidden="false" customHeight="true" outlineLevel="0" collapsed="false">
      <c r="A9" s="305" t="s">
        <v>338</v>
      </c>
      <c r="B9" s="306" t="s">
        <v>339</v>
      </c>
      <c r="C9" s="307" t="n">
        <v>395648</v>
      </c>
      <c r="D9" s="307" t="n">
        <v>324772</v>
      </c>
      <c r="E9" s="307" t="n">
        <v>324174</v>
      </c>
      <c r="F9" s="307" t="n">
        <v>598</v>
      </c>
      <c r="G9" s="307" t="n">
        <v>37778</v>
      </c>
      <c r="H9" s="307" t="n">
        <v>23690</v>
      </c>
      <c r="I9" s="307" t="n">
        <v>1858</v>
      </c>
      <c r="J9" s="307" t="n">
        <v>7535</v>
      </c>
      <c r="K9" s="308" t="n">
        <v>15</v>
      </c>
      <c r="L9" s="309" t="n">
        <v>2218</v>
      </c>
      <c r="M9" s="309" t="n">
        <v>151662</v>
      </c>
      <c r="N9" s="309" t="n">
        <v>70079</v>
      </c>
      <c r="O9" s="309" t="n">
        <v>53875</v>
      </c>
      <c r="P9" s="309" t="n">
        <v>1983</v>
      </c>
      <c r="Q9" s="309" t="n">
        <v>3007</v>
      </c>
      <c r="R9" s="309" t="n">
        <v>1850</v>
      </c>
      <c r="S9" s="310" t="n">
        <v>29</v>
      </c>
      <c r="T9" s="309" t="n">
        <v>3513</v>
      </c>
      <c r="U9" s="310" t="n">
        <v>907</v>
      </c>
      <c r="V9" s="309" t="n">
        <v>688</v>
      </c>
      <c r="W9" s="309" t="n">
        <v>0</v>
      </c>
      <c r="X9" s="309" t="n">
        <v>6</v>
      </c>
      <c r="Y9" s="309" t="n">
        <v>2</v>
      </c>
      <c r="Z9" s="311" t="n">
        <v>215820</v>
      </c>
      <c r="AA9" s="311" t="n">
        <v>233404</v>
      </c>
      <c r="AB9" s="307" t="n">
        <v>1050719</v>
      </c>
    </row>
    <row r="10" s="232" customFormat="true" ht="20.15" hidden="false" customHeight="true" outlineLevel="0" collapsed="false">
      <c r="A10" s="305" t="s">
        <v>340</v>
      </c>
      <c r="B10" s="306" t="s">
        <v>341</v>
      </c>
      <c r="C10" s="307" t="n">
        <v>62632</v>
      </c>
      <c r="D10" s="307" t="n">
        <v>47152</v>
      </c>
      <c r="E10" s="307" t="n">
        <v>47140</v>
      </c>
      <c r="F10" s="307" t="n">
        <v>12</v>
      </c>
      <c r="G10" s="307" t="n">
        <v>11205</v>
      </c>
      <c r="H10" s="307" t="n">
        <v>3157</v>
      </c>
      <c r="I10" s="308" t="n">
        <v>33</v>
      </c>
      <c r="J10" s="307" t="n">
        <v>1085</v>
      </c>
      <c r="K10" s="312" t="n">
        <v>0</v>
      </c>
      <c r="L10" s="309" t="n">
        <v>308</v>
      </c>
      <c r="M10" s="309" t="n">
        <v>19375</v>
      </c>
      <c r="N10" s="309" t="n">
        <v>7420</v>
      </c>
      <c r="O10" s="309" t="n">
        <v>5112</v>
      </c>
      <c r="P10" s="310" t="n">
        <v>324</v>
      </c>
      <c r="Q10" s="310" t="n">
        <v>534</v>
      </c>
      <c r="R10" s="310" t="n">
        <v>298</v>
      </c>
      <c r="S10" s="310" t="n">
        <v>4</v>
      </c>
      <c r="T10" s="310" t="n">
        <v>249</v>
      </c>
      <c r="U10" s="310" t="n">
        <v>50</v>
      </c>
      <c r="V10" s="309" t="n">
        <v>36</v>
      </c>
      <c r="W10" s="309" t="n">
        <v>0</v>
      </c>
      <c r="X10" s="309" t="n">
        <v>0</v>
      </c>
      <c r="Y10" s="309" t="n">
        <v>0</v>
      </c>
      <c r="Z10" s="311" t="n">
        <v>25706</v>
      </c>
      <c r="AA10" s="311" t="n">
        <v>28264</v>
      </c>
      <c r="AB10" s="307" t="n">
        <v>181925</v>
      </c>
    </row>
    <row r="11" s="232" customFormat="true" ht="18.75" hidden="false" customHeight="true" outlineLevel="0" collapsed="false">
      <c r="A11" s="305" t="s">
        <v>342</v>
      </c>
      <c r="B11" s="313" t="s">
        <v>343</v>
      </c>
      <c r="C11" s="307" t="n">
        <v>128407</v>
      </c>
      <c r="D11" s="307" t="n">
        <v>106903</v>
      </c>
      <c r="E11" s="307" t="n">
        <v>106854</v>
      </c>
      <c r="F11" s="307" t="n">
        <v>49</v>
      </c>
      <c r="G11" s="307" t="n">
        <v>11455</v>
      </c>
      <c r="H11" s="307" t="n">
        <v>7286</v>
      </c>
      <c r="I11" s="307" t="n">
        <v>625</v>
      </c>
      <c r="J11" s="307" t="n">
        <v>2138</v>
      </c>
      <c r="K11" s="312" t="n">
        <v>0</v>
      </c>
      <c r="L11" s="309" t="n">
        <v>574</v>
      </c>
      <c r="M11" s="309" t="n">
        <v>44451</v>
      </c>
      <c r="N11" s="309" t="n">
        <v>18039</v>
      </c>
      <c r="O11" s="309" t="n">
        <v>15110</v>
      </c>
      <c r="P11" s="310" t="n">
        <v>610</v>
      </c>
      <c r="Q11" s="310" t="n">
        <v>886</v>
      </c>
      <c r="R11" s="310" t="n">
        <v>605</v>
      </c>
      <c r="S11" s="310" t="n">
        <v>22</v>
      </c>
      <c r="T11" s="309" t="n">
        <v>1821</v>
      </c>
      <c r="U11" s="310" t="n">
        <v>305</v>
      </c>
      <c r="V11" s="309" t="n">
        <v>262</v>
      </c>
      <c r="W11" s="309" t="n">
        <v>0</v>
      </c>
      <c r="X11" s="309" t="n">
        <v>0</v>
      </c>
      <c r="Y11" s="309" t="n">
        <v>0</v>
      </c>
      <c r="Z11" s="311" t="n">
        <v>63455</v>
      </c>
      <c r="AA11" s="311" t="n">
        <v>66708</v>
      </c>
      <c r="AB11" s="307" t="n">
        <v>344003</v>
      </c>
    </row>
    <row r="12" s="232" customFormat="true" ht="20.15" hidden="false" customHeight="true" outlineLevel="0" collapsed="false">
      <c r="A12" s="305" t="s">
        <v>344</v>
      </c>
      <c r="B12" s="306" t="s">
        <v>345</v>
      </c>
      <c r="C12" s="307" t="n">
        <v>43523</v>
      </c>
      <c r="D12" s="307" t="n">
        <v>34267</v>
      </c>
      <c r="E12" s="307" t="n">
        <v>34262</v>
      </c>
      <c r="F12" s="307" t="n">
        <v>5</v>
      </c>
      <c r="G12" s="307" t="n">
        <v>6297</v>
      </c>
      <c r="H12" s="307" t="n">
        <v>2858</v>
      </c>
      <c r="I12" s="307" t="n">
        <v>0</v>
      </c>
      <c r="J12" s="307" t="n">
        <v>101</v>
      </c>
      <c r="K12" s="312" t="n">
        <v>0</v>
      </c>
      <c r="L12" s="309" t="n">
        <v>138</v>
      </c>
      <c r="M12" s="309" t="n">
        <v>4667</v>
      </c>
      <c r="N12" s="309" t="n">
        <v>4184</v>
      </c>
      <c r="O12" s="309" t="n">
        <v>2360</v>
      </c>
      <c r="P12" s="310" t="n">
        <v>298</v>
      </c>
      <c r="Q12" s="310" t="n">
        <v>576</v>
      </c>
      <c r="R12" s="310" t="n">
        <v>284</v>
      </c>
      <c r="S12" s="308" t="n">
        <v>0</v>
      </c>
      <c r="T12" s="309" t="n">
        <v>5</v>
      </c>
      <c r="U12" s="310" t="n">
        <v>2</v>
      </c>
      <c r="V12" s="309" t="n">
        <v>1</v>
      </c>
      <c r="W12" s="308" t="n">
        <v>0</v>
      </c>
      <c r="X12" s="309" t="n">
        <v>0</v>
      </c>
      <c r="Y12" s="309" t="n">
        <v>0</v>
      </c>
      <c r="Z12" s="311" t="n">
        <v>7753</v>
      </c>
      <c r="AA12" s="311" t="n">
        <v>9870</v>
      </c>
      <c r="AB12" s="307" t="n">
        <v>131249</v>
      </c>
    </row>
    <row r="13" s="232" customFormat="true" ht="20.15" hidden="false" customHeight="true" outlineLevel="0" collapsed="false">
      <c r="A13" s="305" t="s">
        <v>346</v>
      </c>
      <c r="B13" s="306" t="s">
        <v>347</v>
      </c>
      <c r="C13" s="307" t="n">
        <v>59734</v>
      </c>
      <c r="D13" s="307" t="n">
        <v>49416</v>
      </c>
      <c r="E13" s="307" t="n">
        <v>49391</v>
      </c>
      <c r="F13" s="307" t="n">
        <v>25</v>
      </c>
      <c r="G13" s="307" t="n">
        <v>6459</v>
      </c>
      <c r="H13" s="307" t="n">
        <v>2586</v>
      </c>
      <c r="I13" s="308" t="n">
        <v>330</v>
      </c>
      <c r="J13" s="307" t="n">
        <v>943</v>
      </c>
      <c r="K13" s="312" t="n">
        <v>0</v>
      </c>
      <c r="L13" s="309" t="n">
        <v>298</v>
      </c>
      <c r="M13" s="309" t="n">
        <v>25872</v>
      </c>
      <c r="N13" s="309" t="n">
        <v>9612</v>
      </c>
      <c r="O13" s="309" t="n">
        <v>8168</v>
      </c>
      <c r="P13" s="310" t="n">
        <v>355</v>
      </c>
      <c r="Q13" s="310" t="n">
        <v>520</v>
      </c>
      <c r="R13" s="310" t="n">
        <v>377</v>
      </c>
      <c r="S13" s="309" t="n">
        <v>6</v>
      </c>
      <c r="T13" s="309" t="n">
        <v>896</v>
      </c>
      <c r="U13" s="309" t="n">
        <v>142</v>
      </c>
      <c r="V13" s="309" t="n">
        <v>119</v>
      </c>
      <c r="W13" s="309" t="n">
        <v>0</v>
      </c>
      <c r="X13" s="309" t="n">
        <v>0</v>
      </c>
      <c r="Y13" s="309" t="n">
        <v>0</v>
      </c>
      <c r="Z13" s="311" t="n">
        <v>36091</v>
      </c>
      <c r="AA13" s="311" t="n">
        <v>37701</v>
      </c>
      <c r="AB13" s="307" t="n">
        <v>137104</v>
      </c>
    </row>
    <row r="14" s="232" customFormat="true" ht="20.15" hidden="false" customHeight="true" outlineLevel="0" collapsed="false">
      <c r="A14" s="305" t="s">
        <v>348</v>
      </c>
      <c r="B14" s="306" t="s">
        <v>349</v>
      </c>
      <c r="C14" s="307" t="n">
        <v>1487929</v>
      </c>
      <c r="D14" s="307" t="n">
        <v>1327481</v>
      </c>
      <c r="E14" s="307" t="n">
        <v>1323738</v>
      </c>
      <c r="F14" s="307" t="n">
        <v>3743</v>
      </c>
      <c r="G14" s="307" t="n">
        <v>85939</v>
      </c>
      <c r="H14" s="307" t="n">
        <v>46726</v>
      </c>
      <c r="I14" s="308" t="n">
        <v>270</v>
      </c>
      <c r="J14" s="307" t="n">
        <v>25023</v>
      </c>
      <c r="K14" s="309" t="n">
        <v>2490</v>
      </c>
      <c r="L14" s="309" t="n">
        <v>5228</v>
      </c>
      <c r="M14" s="309" t="n">
        <v>424630</v>
      </c>
      <c r="N14" s="309" t="n">
        <v>153675</v>
      </c>
      <c r="O14" s="309" t="n">
        <v>125976</v>
      </c>
      <c r="P14" s="309" t="n">
        <v>5357</v>
      </c>
      <c r="Q14" s="309" t="n">
        <v>5505</v>
      </c>
      <c r="R14" s="309" t="n">
        <v>3915</v>
      </c>
      <c r="S14" s="310" t="n">
        <v>22</v>
      </c>
      <c r="T14" s="310" t="n">
        <v>1090</v>
      </c>
      <c r="U14" s="309" t="n">
        <v>323</v>
      </c>
      <c r="V14" s="309" t="n">
        <v>271</v>
      </c>
      <c r="W14" s="309" t="n">
        <v>0</v>
      </c>
      <c r="X14" s="309" t="n">
        <v>0</v>
      </c>
      <c r="Y14" s="309" t="n">
        <v>0</v>
      </c>
      <c r="Z14" s="311" t="n">
        <v>566489</v>
      </c>
      <c r="AA14" s="311" t="n">
        <v>595830</v>
      </c>
      <c r="AB14" s="307" t="n">
        <v>3269558</v>
      </c>
    </row>
    <row r="15" s="232" customFormat="true" ht="20.15" hidden="false" customHeight="true" outlineLevel="0" collapsed="false">
      <c r="A15" s="305" t="s">
        <v>350</v>
      </c>
      <c r="B15" s="306" t="s">
        <v>351</v>
      </c>
      <c r="C15" s="307" t="n">
        <v>753314</v>
      </c>
      <c r="D15" s="307" t="n">
        <v>696555</v>
      </c>
      <c r="E15" s="307" t="n">
        <v>695546</v>
      </c>
      <c r="F15" s="307" t="n">
        <v>1009</v>
      </c>
      <c r="G15" s="307" t="n">
        <v>30758</v>
      </c>
      <c r="H15" s="307" t="n">
        <v>22237</v>
      </c>
      <c r="I15" s="308" t="n">
        <v>114</v>
      </c>
      <c r="J15" s="307" t="n">
        <v>3553</v>
      </c>
      <c r="K15" s="314" t="n">
        <v>97</v>
      </c>
      <c r="L15" s="309" t="n">
        <v>1940</v>
      </c>
      <c r="M15" s="309" t="n">
        <v>178198</v>
      </c>
      <c r="N15" s="309" t="n">
        <v>56022</v>
      </c>
      <c r="O15" s="309" t="n">
        <v>44725</v>
      </c>
      <c r="P15" s="309" t="n">
        <v>2013</v>
      </c>
      <c r="Q15" s="309" t="n">
        <v>2253</v>
      </c>
      <c r="R15" s="309" t="n">
        <v>1542</v>
      </c>
      <c r="S15" s="310" t="n">
        <v>15</v>
      </c>
      <c r="T15" s="310" t="n">
        <v>811</v>
      </c>
      <c r="U15" s="310" t="n">
        <v>237</v>
      </c>
      <c r="V15" s="310" t="n">
        <v>205</v>
      </c>
      <c r="W15" s="309" t="n">
        <v>0</v>
      </c>
      <c r="X15" s="309" t="n">
        <v>1</v>
      </c>
      <c r="Y15" s="309" t="n">
        <v>1</v>
      </c>
      <c r="Z15" s="311" t="n">
        <v>229450</v>
      </c>
      <c r="AA15" s="311" t="n">
        <v>241490</v>
      </c>
      <c r="AB15" s="307" t="n">
        <v>1573291</v>
      </c>
    </row>
    <row r="16" s="232" customFormat="true" ht="20.15" hidden="false" customHeight="true" outlineLevel="0" collapsed="false">
      <c r="A16" s="305" t="s">
        <v>352</v>
      </c>
      <c r="B16" s="306" t="s">
        <v>353</v>
      </c>
      <c r="C16" s="307" t="n">
        <v>30140</v>
      </c>
      <c r="D16" s="307" t="n">
        <v>25848</v>
      </c>
      <c r="E16" s="307" t="n">
        <v>25825</v>
      </c>
      <c r="F16" s="307" t="n">
        <v>23</v>
      </c>
      <c r="G16" s="307" t="n">
        <v>2138</v>
      </c>
      <c r="H16" s="308" t="n">
        <v>936</v>
      </c>
      <c r="I16" s="308" t="n">
        <v>0</v>
      </c>
      <c r="J16" s="307" t="n">
        <v>1218</v>
      </c>
      <c r="K16" s="312" t="n">
        <v>0</v>
      </c>
      <c r="L16" s="309" t="n">
        <v>210</v>
      </c>
      <c r="M16" s="309" t="n">
        <v>16621</v>
      </c>
      <c r="N16" s="309" t="n">
        <v>7942</v>
      </c>
      <c r="O16" s="309" t="n">
        <v>6844</v>
      </c>
      <c r="P16" s="310" t="n">
        <v>146</v>
      </c>
      <c r="Q16" s="310" t="n">
        <v>281</v>
      </c>
      <c r="R16" s="310" t="n">
        <v>193</v>
      </c>
      <c r="S16" s="310" t="n">
        <v>0</v>
      </c>
      <c r="T16" s="310" t="n">
        <v>22</v>
      </c>
      <c r="U16" s="310" t="n">
        <v>8</v>
      </c>
      <c r="V16" s="310" t="n">
        <v>8</v>
      </c>
      <c r="W16" s="309" t="n">
        <v>0</v>
      </c>
      <c r="X16" s="309" t="n">
        <v>0</v>
      </c>
      <c r="Y16" s="309" t="n">
        <v>0</v>
      </c>
      <c r="Z16" s="311" t="n">
        <v>24044</v>
      </c>
      <c r="AA16" s="311" t="n">
        <v>25230</v>
      </c>
      <c r="AB16" s="307" t="n">
        <v>82460</v>
      </c>
    </row>
    <row r="17" s="232" customFormat="true" ht="20.15" hidden="false" customHeight="true" outlineLevel="0" collapsed="false">
      <c r="A17" s="305" t="s">
        <v>354</v>
      </c>
      <c r="B17" s="306" t="s">
        <v>355</v>
      </c>
      <c r="C17" s="307" t="n">
        <v>217022</v>
      </c>
      <c r="D17" s="307" t="n">
        <v>189579</v>
      </c>
      <c r="E17" s="307" t="n">
        <v>189207</v>
      </c>
      <c r="F17" s="307" t="n">
        <v>372</v>
      </c>
      <c r="G17" s="307" t="n">
        <v>15526</v>
      </c>
      <c r="H17" s="307" t="n">
        <v>7615</v>
      </c>
      <c r="I17" s="308" t="n">
        <v>317</v>
      </c>
      <c r="J17" s="307" t="n">
        <v>3985</v>
      </c>
      <c r="K17" s="312" t="n">
        <v>0</v>
      </c>
      <c r="L17" s="309" t="n">
        <v>1174</v>
      </c>
      <c r="M17" s="309" t="n">
        <v>107058</v>
      </c>
      <c r="N17" s="309" t="n">
        <v>37466</v>
      </c>
      <c r="O17" s="309" t="n">
        <v>31944</v>
      </c>
      <c r="P17" s="310" t="n">
        <v>1125</v>
      </c>
      <c r="Q17" s="310" t="n">
        <v>1100</v>
      </c>
      <c r="R17" s="310" t="n">
        <v>796</v>
      </c>
      <c r="S17" s="310" t="n">
        <v>40</v>
      </c>
      <c r="T17" s="310" t="n">
        <v>2020</v>
      </c>
      <c r="U17" s="310" t="n">
        <v>495</v>
      </c>
      <c r="V17" s="310" t="n">
        <v>445</v>
      </c>
      <c r="W17" s="309" t="n">
        <v>0</v>
      </c>
      <c r="X17" s="310" t="n">
        <v>1</v>
      </c>
      <c r="Y17" s="309" t="n">
        <v>1</v>
      </c>
      <c r="Z17" s="311" t="n">
        <v>144603</v>
      </c>
      <c r="AA17" s="311" t="n">
        <v>150479</v>
      </c>
      <c r="AB17" s="307" t="n">
        <v>559391</v>
      </c>
    </row>
    <row r="18" s="232" customFormat="true" ht="20.15" hidden="false" customHeight="true" outlineLevel="0" collapsed="false">
      <c r="A18" s="305" t="n">
        <v>10</v>
      </c>
      <c r="B18" s="306" t="s">
        <v>356</v>
      </c>
      <c r="C18" s="307" t="n">
        <v>248620</v>
      </c>
      <c r="D18" s="307" t="n">
        <v>216397</v>
      </c>
      <c r="E18" s="307" t="n">
        <v>216057</v>
      </c>
      <c r="F18" s="307" t="n">
        <v>340</v>
      </c>
      <c r="G18" s="307" t="n">
        <v>18732</v>
      </c>
      <c r="H18" s="307" t="n">
        <v>7856</v>
      </c>
      <c r="I18" s="308" t="n">
        <v>118</v>
      </c>
      <c r="J18" s="307" t="n">
        <v>5517</v>
      </c>
      <c r="K18" s="312" t="n">
        <v>0</v>
      </c>
      <c r="L18" s="309" t="n">
        <v>1236</v>
      </c>
      <c r="M18" s="309" t="n">
        <v>134940</v>
      </c>
      <c r="N18" s="309" t="n">
        <v>47512</v>
      </c>
      <c r="O18" s="309" t="n">
        <v>41715</v>
      </c>
      <c r="P18" s="310" t="n">
        <v>1275</v>
      </c>
      <c r="Q18" s="309" t="n">
        <v>1475</v>
      </c>
      <c r="R18" s="310" t="n">
        <v>1057</v>
      </c>
      <c r="S18" s="310" t="n">
        <v>16</v>
      </c>
      <c r="T18" s="309" t="n">
        <v>1208</v>
      </c>
      <c r="U18" s="310" t="n">
        <v>250</v>
      </c>
      <c r="V18" s="310" t="n">
        <v>233</v>
      </c>
      <c r="W18" s="309" t="n">
        <v>0</v>
      </c>
      <c r="X18" s="310" t="n">
        <v>4</v>
      </c>
      <c r="Y18" s="309" t="n">
        <v>2</v>
      </c>
      <c r="Z18" s="311" t="n">
        <v>181682</v>
      </c>
      <c r="AA18" s="311" t="n">
        <v>187916</v>
      </c>
      <c r="AB18" s="307" t="n">
        <v>610676</v>
      </c>
    </row>
    <row r="19" s="232" customFormat="true" ht="20.15" hidden="false" customHeight="true" outlineLevel="0" collapsed="false">
      <c r="A19" s="305" t="n">
        <v>11</v>
      </c>
      <c r="B19" s="306" t="s">
        <v>357</v>
      </c>
      <c r="C19" s="307" t="n">
        <v>61892</v>
      </c>
      <c r="D19" s="307" t="n">
        <v>55172</v>
      </c>
      <c r="E19" s="307" t="n">
        <v>55160</v>
      </c>
      <c r="F19" s="307" t="n">
        <v>12</v>
      </c>
      <c r="G19" s="307" t="n">
        <v>3948</v>
      </c>
      <c r="H19" s="307" t="n">
        <v>2290</v>
      </c>
      <c r="I19" s="308" t="n">
        <v>68</v>
      </c>
      <c r="J19" s="307" t="n">
        <v>414</v>
      </c>
      <c r="K19" s="312" t="n">
        <v>0</v>
      </c>
      <c r="L19" s="309" t="n">
        <v>271</v>
      </c>
      <c r="M19" s="309" t="n">
        <v>22213</v>
      </c>
      <c r="N19" s="309" t="n">
        <v>7537</v>
      </c>
      <c r="O19" s="309" t="n">
        <v>6591</v>
      </c>
      <c r="P19" s="310" t="n">
        <v>478</v>
      </c>
      <c r="Q19" s="310" t="n">
        <v>249</v>
      </c>
      <c r="R19" s="310" t="n">
        <v>198</v>
      </c>
      <c r="S19" s="310" t="n">
        <v>3</v>
      </c>
      <c r="T19" s="309" t="n">
        <v>175</v>
      </c>
      <c r="U19" s="310" t="n">
        <v>49</v>
      </c>
      <c r="V19" s="310" t="n">
        <v>39</v>
      </c>
      <c r="W19" s="309" t="n">
        <v>0</v>
      </c>
      <c r="X19" s="309" t="n">
        <v>0</v>
      </c>
      <c r="Y19" s="309" t="n">
        <v>0</v>
      </c>
      <c r="Z19" s="311" t="n">
        <v>29968</v>
      </c>
      <c r="AA19" s="311" t="n">
        <v>30975</v>
      </c>
      <c r="AB19" s="307" t="n">
        <v>148417</v>
      </c>
    </row>
    <row r="20" s="232" customFormat="true" ht="20.15" hidden="false" customHeight="true" outlineLevel="0" collapsed="false">
      <c r="A20" s="305" t="n">
        <v>12</v>
      </c>
      <c r="B20" s="306" t="s">
        <v>358</v>
      </c>
      <c r="C20" s="307" t="n">
        <v>36587</v>
      </c>
      <c r="D20" s="307" t="n">
        <v>29542</v>
      </c>
      <c r="E20" s="307" t="n">
        <v>29541</v>
      </c>
      <c r="F20" s="307" t="n">
        <v>1</v>
      </c>
      <c r="G20" s="307" t="n">
        <v>6024</v>
      </c>
      <c r="H20" s="308" t="n">
        <v>966</v>
      </c>
      <c r="I20" s="308" t="n">
        <v>2</v>
      </c>
      <c r="J20" s="307" t="n">
        <v>53</v>
      </c>
      <c r="K20" s="312" t="n">
        <v>0</v>
      </c>
      <c r="L20" s="309" t="n">
        <v>214</v>
      </c>
      <c r="M20" s="309" t="n">
        <v>6071</v>
      </c>
      <c r="N20" s="309" t="n">
        <v>3865</v>
      </c>
      <c r="O20" s="309" t="n">
        <v>2459</v>
      </c>
      <c r="P20" s="310" t="n">
        <v>158</v>
      </c>
      <c r="Q20" s="310" t="n">
        <v>394</v>
      </c>
      <c r="R20" s="310" t="n">
        <v>187</v>
      </c>
      <c r="S20" s="310" t="n">
        <v>1</v>
      </c>
      <c r="T20" s="310" t="n">
        <v>4</v>
      </c>
      <c r="U20" s="310" t="n">
        <v>1</v>
      </c>
      <c r="V20" s="310" t="n">
        <v>0</v>
      </c>
      <c r="W20" s="309" t="n">
        <v>0</v>
      </c>
      <c r="X20" s="309" t="n">
        <v>0</v>
      </c>
      <c r="Y20" s="309" t="n">
        <v>0</v>
      </c>
      <c r="Z20" s="311" t="n">
        <v>9094</v>
      </c>
      <c r="AA20" s="311" t="n">
        <v>10708</v>
      </c>
      <c r="AB20" s="307" t="n">
        <v>84270</v>
      </c>
    </row>
    <row r="21" s="160" customFormat="true" ht="20.15" hidden="false" customHeight="true" outlineLevel="0" collapsed="false">
      <c r="A21" s="315" t="n">
        <v>13</v>
      </c>
      <c r="B21" s="306" t="s">
        <v>359</v>
      </c>
      <c r="C21" s="307" t="n">
        <v>46824</v>
      </c>
      <c r="D21" s="307" t="n">
        <v>36419</v>
      </c>
      <c r="E21" s="307" t="n">
        <v>36418</v>
      </c>
      <c r="F21" s="307" t="n">
        <v>1</v>
      </c>
      <c r="G21" s="307" t="n">
        <v>5217</v>
      </c>
      <c r="H21" s="307" t="n">
        <v>5074</v>
      </c>
      <c r="I21" s="307" t="n">
        <v>0</v>
      </c>
      <c r="J21" s="307" t="n">
        <v>114</v>
      </c>
      <c r="K21" s="312" t="n">
        <v>0</v>
      </c>
      <c r="L21" s="309" t="n">
        <v>119</v>
      </c>
      <c r="M21" s="309" t="n">
        <v>4727</v>
      </c>
      <c r="N21" s="309" t="n">
        <v>3109</v>
      </c>
      <c r="O21" s="309" t="n">
        <v>1902</v>
      </c>
      <c r="P21" s="310" t="n">
        <v>138</v>
      </c>
      <c r="Q21" s="310" t="n">
        <v>351</v>
      </c>
      <c r="R21" s="310" t="n">
        <v>176</v>
      </c>
      <c r="S21" s="310" t="n">
        <v>0</v>
      </c>
      <c r="T21" s="310" t="n">
        <v>1</v>
      </c>
      <c r="U21" s="310" t="n">
        <v>4</v>
      </c>
      <c r="V21" s="316" t="n">
        <v>2</v>
      </c>
      <c r="W21" s="309" t="n">
        <v>0</v>
      </c>
      <c r="X21" s="309" t="n">
        <v>0</v>
      </c>
      <c r="Y21" s="309" t="n">
        <v>0</v>
      </c>
      <c r="Z21" s="311" t="n">
        <v>7065</v>
      </c>
      <c r="AA21" s="311" t="n">
        <v>8449</v>
      </c>
      <c r="AB21" s="307" t="n">
        <v>106168</v>
      </c>
    </row>
    <row r="22" s="232" customFormat="true" ht="20.15" hidden="false" customHeight="true" outlineLevel="0" collapsed="false">
      <c r="A22" s="305" t="n">
        <v>14</v>
      </c>
      <c r="B22" s="306" t="s">
        <v>360</v>
      </c>
      <c r="C22" s="307" t="n">
        <v>75434</v>
      </c>
      <c r="D22" s="307" t="n">
        <v>68864</v>
      </c>
      <c r="E22" s="307" t="n">
        <v>68789</v>
      </c>
      <c r="F22" s="307" t="n">
        <v>75</v>
      </c>
      <c r="G22" s="307" t="n">
        <v>4491</v>
      </c>
      <c r="H22" s="307" t="n">
        <v>1555</v>
      </c>
      <c r="I22" s="308" t="n">
        <v>26</v>
      </c>
      <c r="J22" s="307" t="n">
        <v>498</v>
      </c>
      <c r="K22" s="312" t="n">
        <v>0</v>
      </c>
      <c r="L22" s="309" t="n">
        <v>402</v>
      </c>
      <c r="M22" s="309" t="n">
        <v>28346</v>
      </c>
      <c r="N22" s="309" t="n">
        <v>9444</v>
      </c>
      <c r="O22" s="309" t="n">
        <v>8193</v>
      </c>
      <c r="P22" s="310" t="n">
        <v>483</v>
      </c>
      <c r="Q22" s="310" t="n">
        <v>447</v>
      </c>
      <c r="R22" s="310" t="n">
        <v>315</v>
      </c>
      <c r="S22" s="310" t="n">
        <v>1</v>
      </c>
      <c r="T22" s="310" t="n">
        <v>156</v>
      </c>
      <c r="U22" s="310" t="n">
        <v>32</v>
      </c>
      <c r="V22" s="309" t="n">
        <v>29</v>
      </c>
      <c r="W22" s="309" t="n">
        <v>0</v>
      </c>
      <c r="X22" s="309" t="n">
        <v>0</v>
      </c>
      <c r="Y22" s="309" t="n">
        <v>0</v>
      </c>
      <c r="Z22" s="311" t="n">
        <v>37925</v>
      </c>
      <c r="AA22" s="311" t="n">
        <v>39311</v>
      </c>
      <c r="AB22" s="307" t="n">
        <v>192763</v>
      </c>
    </row>
    <row r="23" s="232" customFormat="true" ht="20.15" hidden="false" customHeight="true" outlineLevel="0" collapsed="false">
      <c r="A23" s="305" t="n">
        <v>15</v>
      </c>
      <c r="B23" s="306" t="s">
        <v>361</v>
      </c>
      <c r="C23" s="307" t="n">
        <v>45718</v>
      </c>
      <c r="D23" s="307" t="n">
        <v>37601</v>
      </c>
      <c r="E23" s="307" t="n">
        <v>37578</v>
      </c>
      <c r="F23" s="307" t="n">
        <v>23</v>
      </c>
      <c r="G23" s="307" t="n">
        <v>5241</v>
      </c>
      <c r="H23" s="307" t="n">
        <v>1849</v>
      </c>
      <c r="I23" s="308" t="n">
        <v>0</v>
      </c>
      <c r="J23" s="307" t="n">
        <v>1027</v>
      </c>
      <c r="K23" s="312" t="n">
        <v>0</v>
      </c>
      <c r="L23" s="309" t="n">
        <v>230</v>
      </c>
      <c r="M23" s="309" t="n">
        <v>22475</v>
      </c>
      <c r="N23" s="309" t="n">
        <v>7186</v>
      </c>
      <c r="O23" s="309" t="n">
        <v>6219</v>
      </c>
      <c r="P23" s="310" t="n">
        <v>268</v>
      </c>
      <c r="Q23" s="310" t="n">
        <v>267</v>
      </c>
      <c r="R23" s="310" t="n">
        <v>199</v>
      </c>
      <c r="S23" s="310" t="n">
        <v>2</v>
      </c>
      <c r="T23" s="310" t="n">
        <v>116</v>
      </c>
      <c r="U23" s="310" t="n">
        <v>57</v>
      </c>
      <c r="V23" s="309" t="n">
        <v>52</v>
      </c>
      <c r="W23" s="309" t="n">
        <v>0</v>
      </c>
      <c r="X23" s="309" t="n">
        <v>0</v>
      </c>
      <c r="Y23" s="309" t="n">
        <v>0</v>
      </c>
      <c r="Z23" s="311" t="n">
        <v>29561</v>
      </c>
      <c r="AA23" s="311" t="n">
        <v>30601</v>
      </c>
      <c r="AB23" s="307" t="n">
        <v>110722</v>
      </c>
    </row>
    <row r="24" s="232" customFormat="true" ht="20.15" hidden="false" customHeight="true" outlineLevel="0" collapsed="false">
      <c r="A24" s="305" t="n">
        <v>16</v>
      </c>
      <c r="B24" s="306" t="s">
        <v>362</v>
      </c>
      <c r="C24" s="307" t="n">
        <v>889511</v>
      </c>
      <c r="D24" s="307" t="n">
        <v>810005</v>
      </c>
      <c r="E24" s="307" t="n">
        <v>808551</v>
      </c>
      <c r="F24" s="307" t="n">
        <v>1454</v>
      </c>
      <c r="G24" s="307" t="n">
        <v>51182</v>
      </c>
      <c r="H24" s="307" t="n">
        <v>21184</v>
      </c>
      <c r="I24" s="307" t="n">
        <v>1043</v>
      </c>
      <c r="J24" s="307" t="n">
        <v>6097</v>
      </c>
      <c r="K24" s="312" t="n">
        <v>0</v>
      </c>
      <c r="L24" s="309" t="n">
        <v>3822</v>
      </c>
      <c r="M24" s="309" t="n">
        <v>315862</v>
      </c>
      <c r="N24" s="309" t="n">
        <v>99836</v>
      </c>
      <c r="O24" s="309" t="n">
        <v>84863</v>
      </c>
      <c r="P24" s="309" t="n">
        <v>4114</v>
      </c>
      <c r="Q24" s="309" t="n">
        <v>3375</v>
      </c>
      <c r="R24" s="309" t="n">
        <v>2421</v>
      </c>
      <c r="S24" s="310" t="n">
        <v>32</v>
      </c>
      <c r="T24" s="310" t="n">
        <v>3101</v>
      </c>
      <c r="U24" s="310" t="n">
        <v>817</v>
      </c>
      <c r="V24" s="309" t="n">
        <v>726</v>
      </c>
      <c r="W24" s="309" t="n">
        <v>1</v>
      </c>
      <c r="X24" s="309" t="n">
        <v>0</v>
      </c>
      <c r="Y24" s="309" t="n">
        <v>0</v>
      </c>
      <c r="Z24" s="311" t="n">
        <v>414942</v>
      </c>
      <c r="AA24" s="311" t="n">
        <v>430960</v>
      </c>
      <c r="AB24" s="307" t="n">
        <v>2022406</v>
      </c>
    </row>
    <row r="25" s="232" customFormat="true" ht="20.15" hidden="false" customHeight="true" outlineLevel="0" collapsed="false">
      <c r="A25" s="305" t="n">
        <v>17</v>
      </c>
      <c r="B25" s="306" t="s">
        <v>363</v>
      </c>
      <c r="C25" s="307" t="n">
        <v>117021</v>
      </c>
      <c r="D25" s="307" t="n">
        <v>101416</v>
      </c>
      <c r="E25" s="307" t="n">
        <v>101280</v>
      </c>
      <c r="F25" s="307" t="n">
        <v>136</v>
      </c>
      <c r="G25" s="307" t="n">
        <v>6443</v>
      </c>
      <c r="H25" s="307" t="n">
        <v>5835</v>
      </c>
      <c r="I25" s="308" t="n">
        <v>107</v>
      </c>
      <c r="J25" s="307" t="n">
        <v>3220</v>
      </c>
      <c r="K25" s="312" t="n">
        <v>0</v>
      </c>
      <c r="L25" s="309" t="n">
        <v>483</v>
      </c>
      <c r="M25" s="309" t="n">
        <v>54949</v>
      </c>
      <c r="N25" s="309" t="n">
        <v>16502</v>
      </c>
      <c r="O25" s="309" t="n">
        <v>14459</v>
      </c>
      <c r="P25" s="310" t="n">
        <v>397</v>
      </c>
      <c r="Q25" s="310" t="n">
        <v>426</v>
      </c>
      <c r="R25" s="310" t="n">
        <v>336</v>
      </c>
      <c r="S25" s="310" t="n">
        <v>4</v>
      </c>
      <c r="T25" s="309" t="n">
        <v>388</v>
      </c>
      <c r="U25" s="310" t="n">
        <v>106</v>
      </c>
      <c r="V25" s="309" t="n">
        <v>97</v>
      </c>
      <c r="W25" s="310" t="n">
        <v>0</v>
      </c>
      <c r="X25" s="310" t="n">
        <v>1</v>
      </c>
      <c r="Y25" s="309" t="n">
        <v>1</v>
      </c>
      <c r="Z25" s="311" t="n">
        <v>71114</v>
      </c>
      <c r="AA25" s="311" t="n">
        <v>73256</v>
      </c>
      <c r="AB25" s="307" t="n">
        <v>272559</v>
      </c>
    </row>
    <row r="26" s="232" customFormat="true" ht="20.15" hidden="false" customHeight="true" outlineLevel="0" collapsed="false">
      <c r="A26" s="305" t="n">
        <v>18</v>
      </c>
      <c r="B26" s="306" t="s">
        <v>364</v>
      </c>
      <c r="C26" s="307" t="n">
        <v>36598</v>
      </c>
      <c r="D26" s="307" t="n">
        <v>31914</v>
      </c>
      <c r="E26" s="307" t="n">
        <v>31911</v>
      </c>
      <c r="F26" s="307" t="n">
        <v>3</v>
      </c>
      <c r="G26" s="307" t="n">
        <v>2831</v>
      </c>
      <c r="H26" s="308" t="n">
        <v>1439</v>
      </c>
      <c r="I26" s="308" t="n">
        <v>24</v>
      </c>
      <c r="J26" s="307" t="n">
        <v>390</v>
      </c>
      <c r="K26" s="312" t="n">
        <v>0</v>
      </c>
      <c r="L26" s="309" t="n">
        <v>144</v>
      </c>
      <c r="M26" s="309" t="n">
        <v>12715</v>
      </c>
      <c r="N26" s="309" t="n">
        <v>4396</v>
      </c>
      <c r="O26" s="309" t="n">
        <v>3771</v>
      </c>
      <c r="P26" s="310" t="n">
        <v>146</v>
      </c>
      <c r="Q26" s="310" t="n">
        <v>175</v>
      </c>
      <c r="R26" s="310" t="n">
        <v>125</v>
      </c>
      <c r="S26" s="310" t="n">
        <v>2</v>
      </c>
      <c r="T26" s="310" t="n">
        <v>138</v>
      </c>
      <c r="U26" s="310" t="n">
        <v>20</v>
      </c>
      <c r="V26" s="309" t="n">
        <v>14</v>
      </c>
      <c r="W26" s="309" t="n">
        <v>0</v>
      </c>
      <c r="X26" s="309" t="n">
        <v>0</v>
      </c>
      <c r="Y26" s="309" t="n">
        <v>0</v>
      </c>
      <c r="Z26" s="311" t="n">
        <v>17055</v>
      </c>
      <c r="AA26" s="311" t="n">
        <v>17736</v>
      </c>
      <c r="AB26" s="307" t="n">
        <v>97654</v>
      </c>
    </row>
    <row r="27" s="232" customFormat="true" ht="20.15" hidden="false" customHeight="true" outlineLevel="0" collapsed="false">
      <c r="A27" s="305" t="n">
        <v>19</v>
      </c>
      <c r="B27" s="306" t="s">
        <v>365</v>
      </c>
      <c r="C27" s="307" t="n">
        <v>85055</v>
      </c>
      <c r="D27" s="307" t="n">
        <v>67835</v>
      </c>
      <c r="E27" s="307" t="n">
        <v>67780</v>
      </c>
      <c r="F27" s="307" t="n">
        <v>55</v>
      </c>
      <c r="G27" s="307" t="n">
        <v>6453</v>
      </c>
      <c r="H27" s="307" t="n">
        <v>5724</v>
      </c>
      <c r="I27" s="307" t="n">
        <v>1161</v>
      </c>
      <c r="J27" s="307" t="n">
        <v>3882</v>
      </c>
      <c r="K27" s="312" t="n">
        <v>0</v>
      </c>
      <c r="L27" s="309" t="n">
        <v>761</v>
      </c>
      <c r="M27" s="309" t="n">
        <v>45883</v>
      </c>
      <c r="N27" s="309" t="n">
        <v>16553</v>
      </c>
      <c r="O27" s="309" t="n">
        <v>14307</v>
      </c>
      <c r="P27" s="310" t="n">
        <v>724</v>
      </c>
      <c r="Q27" s="310" t="n">
        <v>854</v>
      </c>
      <c r="R27" s="310" t="n">
        <v>632</v>
      </c>
      <c r="S27" s="310" t="n">
        <v>33</v>
      </c>
      <c r="T27" s="310" t="n">
        <v>2880</v>
      </c>
      <c r="U27" s="310" t="n">
        <v>551</v>
      </c>
      <c r="V27" s="309" t="n">
        <v>475</v>
      </c>
      <c r="W27" s="309" t="n">
        <v>0</v>
      </c>
      <c r="X27" s="310" t="n">
        <v>3</v>
      </c>
      <c r="Y27" s="309" t="n">
        <v>1</v>
      </c>
      <c r="Z27" s="311" t="n">
        <v>65696</v>
      </c>
      <c r="AA27" s="311" t="n">
        <v>68242</v>
      </c>
      <c r="AB27" s="307" t="n">
        <v>275855</v>
      </c>
    </row>
    <row r="28" s="232" customFormat="true" ht="20.15" hidden="false" customHeight="true" outlineLevel="0" collapsed="false">
      <c r="A28" s="305" t="n">
        <v>20</v>
      </c>
      <c r="B28" s="306" t="s">
        <v>366</v>
      </c>
      <c r="C28" s="307" t="n">
        <v>247258</v>
      </c>
      <c r="D28" s="307" t="n">
        <v>217867</v>
      </c>
      <c r="E28" s="307" t="n">
        <v>217254</v>
      </c>
      <c r="F28" s="307" t="n">
        <v>613</v>
      </c>
      <c r="G28" s="307" t="n">
        <v>15612</v>
      </c>
      <c r="H28" s="307" t="n">
        <v>6857</v>
      </c>
      <c r="I28" s="308" t="n">
        <v>310</v>
      </c>
      <c r="J28" s="307" t="n">
        <v>6612</v>
      </c>
      <c r="K28" s="312" t="n">
        <v>0</v>
      </c>
      <c r="L28" s="309" t="n">
        <v>1264</v>
      </c>
      <c r="M28" s="309" t="n">
        <v>109463</v>
      </c>
      <c r="N28" s="309" t="n">
        <v>29129</v>
      </c>
      <c r="O28" s="309" t="n">
        <v>24745</v>
      </c>
      <c r="P28" s="310" t="n">
        <v>1137</v>
      </c>
      <c r="Q28" s="310" t="n">
        <v>1093</v>
      </c>
      <c r="R28" s="310" t="n">
        <v>785</v>
      </c>
      <c r="S28" s="310" t="n">
        <v>15</v>
      </c>
      <c r="T28" s="309" t="n">
        <v>1308</v>
      </c>
      <c r="U28" s="310" t="n">
        <v>253</v>
      </c>
      <c r="V28" s="309" t="n">
        <v>220</v>
      </c>
      <c r="W28" s="310" t="n">
        <v>0</v>
      </c>
      <c r="X28" s="309" t="n">
        <v>0</v>
      </c>
      <c r="Y28" s="309" t="n">
        <v>0</v>
      </c>
      <c r="Z28" s="311" t="n">
        <v>138937</v>
      </c>
      <c r="AA28" s="311" t="n">
        <v>143662</v>
      </c>
      <c r="AB28" s="307" t="n">
        <v>563956</v>
      </c>
    </row>
    <row r="29" s="232" customFormat="true" ht="20.15" hidden="false" customHeight="true" outlineLevel="0" collapsed="false">
      <c r="A29" s="305" t="n">
        <v>21</v>
      </c>
      <c r="B29" s="306" t="s">
        <v>367</v>
      </c>
      <c r="C29" s="307" t="n">
        <v>233799</v>
      </c>
      <c r="D29" s="307" t="n">
        <v>181499</v>
      </c>
      <c r="E29" s="307" t="n">
        <v>181470</v>
      </c>
      <c r="F29" s="307" t="n">
        <v>29</v>
      </c>
      <c r="G29" s="307" t="n">
        <v>41485</v>
      </c>
      <c r="H29" s="307" t="n">
        <v>9597</v>
      </c>
      <c r="I29" s="308" t="n">
        <v>176</v>
      </c>
      <c r="J29" s="307" t="n">
        <v>1042</v>
      </c>
      <c r="K29" s="312" t="n">
        <v>0</v>
      </c>
      <c r="L29" s="309" t="n">
        <v>805</v>
      </c>
      <c r="M29" s="309" t="n">
        <v>35761</v>
      </c>
      <c r="N29" s="309" t="n">
        <v>28089</v>
      </c>
      <c r="O29" s="309" t="n">
        <v>17014</v>
      </c>
      <c r="P29" s="310" t="n">
        <v>1194</v>
      </c>
      <c r="Q29" s="309" t="n">
        <v>2365</v>
      </c>
      <c r="R29" s="310" t="n">
        <v>1141</v>
      </c>
      <c r="S29" s="310" t="n">
        <v>18</v>
      </c>
      <c r="T29" s="309" t="n">
        <v>761</v>
      </c>
      <c r="U29" s="310" t="n">
        <v>836</v>
      </c>
      <c r="V29" s="309" t="n">
        <v>516</v>
      </c>
      <c r="W29" s="309" t="n">
        <v>0</v>
      </c>
      <c r="X29" s="309" t="n">
        <v>0</v>
      </c>
      <c r="Y29" s="309" t="n">
        <v>0</v>
      </c>
      <c r="Z29" s="311" t="n">
        <v>57210</v>
      </c>
      <c r="AA29" s="311" t="n">
        <v>69829</v>
      </c>
      <c r="AB29" s="307" t="n">
        <v>696918</v>
      </c>
    </row>
    <row r="30" s="232" customFormat="true" ht="20.15" hidden="false" customHeight="true" outlineLevel="0" collapsed="false">
      <c r="A30" s="305" t="n">
        <v>22</v>
      </c>
      <c r="B30" s="306" t="s">
        <v>368</v>
      </c>
      <c r="C30" s="307" t="n">
        <v>78940</v>
      </c>
      <c r="D30" s="307" t="n">
        <v>70936</v>
      </c>
      <c r="E30" s="307" t="n">
        <v>70858</v>
      </c>
      <c r="F30" s="307" t="n">
        <v>78</v>
      </c>
      <c r="G30" s="307" t="n">
        <v>5299</v>
      </c>
      <c r="H30" s="307" t="n">
        <v>1694</v>
      </c>
      <c r="I30" s="308" t="n">
        <v>40</v>
      </c>
      <c r="J30" s="307" t="n">
        <v>971</v>
      </c>
      <c r="K30" s="312" t="n">
        <v>0</v>
      </c>
      <c r="L30" s="309" t="n">
        <v>334</v>
      </c>
      <c r="M30" s="309" t="n">
        <v>37023</v>
      </c>
      <c r="N30" s="309" t="n">
        <v>11390</v>
      </c>
      <c r="O30" s="309" t="n">
        <v>9897</v>
      </c>
      <c r="P30" s="310" t="n">
        <v>298</v>
      </c>
      <c r="Q30" s="310" t="n">
        <v>339</v>
      </c>
      <c r="R30" s="310" t="n">
        <v>246</v>
      </c>
      <c r="S30" s="310" t="n">
        <v>1</v>
      </c>
      <c r="T30" s="310" t="n">
        <v>135</v>
      </c>
      <c r="U30" s="310" t="n">
        <v>15</v>
      </c>
      <c r="V30" s="309" t="n">
        <v>15</v>
      </c>
      <c r="W30" s="309" t="n">
        <v>0</v>
      </c>
      <c r="X30" s="309" t="n">
        <v>0</v>
      </c>
      <c r="Y30" s="309" t="n">
        <v>0</v>
      </c>
      <c r="Z30" s="311" t="n">
        <v>47949</v>
      </c>
      <c r="AA30" s="311" t="n">
        <v>49535</v>
      </c>
      <c r="AB30" s="307" t="n">
        <v>177064</v>
      </c>
    </row>
    <row r="31" s="232" customFormat="true" ht="20.15" hidden="false" customHeight="true" outlineLevel="0" collapsed="false">
      <c r="A31" s="305" t="n">
        <v>23</v>
      </c>
      <c r="B31" s="306" t="s">
        <v>369</v>
      </c>
      <c r="C31" s="307" t="n">
        <v>89542</v>
      </c>
      <c r="D31" s="307" t="n">
        <v>73464</v>
      </c>
      <c r="E31" s="307" t="n">
        <v>73452</v>
      </c>
      <c r="F31" s="307" t="n">
        <v>12</v>
      </c>
      <c r="G31" s="307" t="n">
        <v>9546</v>
      </c>
      <c r="H31" s="307" t="n">
        <v>5342</v>
      </c>
      <c r="I31" s="308" t="n">
        <v>105</v>
      </c>
      <c r="J31" s="307" t="n">
        <v>1085</v>
      </c>
      <c r="K31" s="312" t="n">
        <v>0</v>
      </c>
      <c r="L31" s="309" t="n">
        <v>619</v>
      </c>
      <c r="M31" s="309" t="n">
        <v>34811</v>
      </c>
      <c r="N31" s="309" t="n">
        <v>20951</v>
      </c>
      <c r="O31" s="309" t="n">
        <v>16318</v>
      </c>
      <c r="P31" s="310" t="n">
        <v>545</v>
      </c>
      <c r="Q31" s="310" t="n">
        <v>1059</v>
      </c>
      <c r="R31" s="310" t="n">
        <v>668</v>
      </c>
      <c r="S31" s="310" t="n">
        <v>7</v>
      </c>
      <c r="T31" s="310" t="n">
        <v>419</v>
      </c>
      <c r="U31" s="310" t="n">
        <v>125</v>
      </c>
      <c r="V31" s="309" t="n">
        <v>92</v>
      </c>
      <c r="W31" s="309" t="n">
        <v>0</v>
      </c>
      <c r="X31" s="309" t="n">
        <v>0</v>
      </c>
      <c r="Y31" s="309" t="n">
        <v>0</v>
      </c>
      <c r="Z31" s="311" t="n">
        <v>53479</v>
      </c>
      <c r="AA31" s="311" t="n">
        <v>58536</v>
      </c>
      <c r="AB31" s="307" t="n">
        <v>262825</v>
      </c>
    </row>
    <row r="32" s="232" customFormat="true" ht="20.15" hidden="false" customHeight="true" outlineLevel="0" collapsed="false">
      <c r="A32" s="305" t="n">
        <v>24</v>
      </c>
      <c r="B32" s="306" t="s">
        <v>370</v>
      </c>
      <c r="C32" s="307" t="n">
        <v>39554</v>
      </c>
      <c r="D32" s="307" t="n">
        <v>34278</v>
      </c>
      <c r="E32" s="307" t="n">
        <v>34269</v>
      </c>
      <c r="F32" s="307" t="n">
        <v>9</v>
      </c>
      <c r="G32" s="307" t="n">
        <v>3600</v>
      </c>
      <c r="H32" s="308" t="n">
        <v>1125</v>
      </c>
      <c r="I32" s="308" t="n">
        <v>91</v>
      </c>
      <c r="J32" s="307" t="n">
        <v>460</v>
      </c>
      <c r="K32" s="312" t="n">
        <v>0</v>
      </c>
      <c r="L32" s="309" t="n">
        <v>208</v>
      </c>
      <c r="M32" s="309" t="n">
        <v>14643</v>
      </c>
      <c r="N32" s="309" t="n">
        <v>6370</v>
      </c>
      <c r="O32" s="309" t="n">
        <v>5372</v>
      </c>
      <c r="P32" s="310" t="n">
        <v>189</v>
      </c>
      <c r="Q32" s="310" t="n">
        <v>191</v>
      </c>
      <c r="R32" s="310" t="n">
        <v>145</v>
      </c>
      <c r="S32" s="310" t="n">
        <v>5</v>
      </c>
      <c r="T32" s="310" t="n">
        <v>467</v>
      </c>
      <c r="U32" s="310" t="n">
        <v>147</v>
      </c>
      <c r="V32" s="309" t="n">
        <v>131</v>
      </c>
      <c r="W32" s="309" t="n">
        <v>0</v>
      </c>
      <c r="X32" s="309" t="n">
        <v>0</v>
      </c>
      <c r="Y32" s="309" t="n">
        <v>0</v>
      </c>
      <c r="Z32" s="311" t="n">
        <v>21160</v>
      </c>
      <c r="AA32" s="311" t="n">
        <v>22220</v>
      </c>
      <c r="AB32" s="307" t="n">
        <v>100655</v>
      </c>
    </row>
    <row r="33" s="232" customFormat="true" ht="18" hidden="false" customHeight="true" outlineLevel="0" collapsed="false">
      <c r="A33" s="305" t="n">
        <v>25</v>
      </c>
      <c r="B33" s="306" t="s">
        <v>371</v>
      </c>
      <c r="C33" s="307" t="n">
        <v>113119</v>
      </c>
      <c r="D33" s="307" t="n">
        <v>92202</v>
      </c>
      <c r="E33" s="307" t="n">
        <v>92188</v>
      </c>
      <c r="F33" s="307" t="n">
        <v>14</v>
      </c>
      <c r="G33" s="307" t="n">
        <v>14007</v>
      </c>
      <c r="H33" s="307" t="n">
        <v>6246</v>
      </c>
      <c r="I33" s="308" t="n">
        <v>35</v>
      </c>
      <c r="J33" s="307" t="n">
        <v>629</v>
      </c>
      <c r="K33" s="312" t="n">
        <v>0</v>
      </c>
      <c r="L33" s="309" t="n">
        <v>501</v>
      </c>
      <c r="M33" s="309" t="n">
        <v>27264</v>
      </c>
      <c r="N33" s="309" t="n">
        <v>16424</v>
      </c>
      <c r="O33" s="309" t="n">
        <v>12536</v>
      </c>
      <c r="P33" s="310" t="n">
        <v>540</v>
      </c>
      <c r="Q33" s="309" t="n">
        <v>1011</v>
      </c>
      <c r="R33" s="310" t="n">
        <v>610</v>
      </c>
      <c r="S33" s="310" t="n">
        <v>0</v>
      </c>
      <c r="T33" s="310" t="n">
        <v>69</v>
      </c>
      <c r="U33" s="310" t="n">
        <v>20</v>
      </c>
      <c r="V33" s="309" t="n">
        <v>15</v>
      </c>
      <c r="W33" s="309" t="n">
        <v>0</v>
      </c>
      <c r="X33" s="309" t="n">
        <v>0</v>
      </c>
      <c r="Y33" s="309" t="n">
        <v>0</v>
      </c>
      <c r="Z33" s="311" t="n">
        <v>41535</v>
      </c>
      <c r="AA33" s="311" t="n">
        <v>45829</v>
      </c>
      <c r="AB33" s="307" t="n">
        <v>337421</v>
      </c>
    </row>
    <row r="34" s="232" customFormat="true" ht="20.15" hidden="false" customHeight="true" outlineLevel="0" collapsed="false">
      <c r="A34" s="305" t="n">
        <v>26</v>
      </c>
      <c r="B34" s="306" t="s">
        <v>372</v>
      </c>
      <c r="C34" s="307" t="n">
        <v>227853</v>
      </c>
      <c r="D34" s="307" t="n">
        <v>199219</v>
      </c>
      <c r="E34" s="307" t="n">
        <v>198962</v>
      </c>
      <c r="F34" s="307" t="n">
        <v>257</v>
      </c>
      <c r="G34" s="307" t="n">
        <v>14960</v>
      </c>
      <c r="H34" s="307" t="n">
        <v>12605</v>
      </c>
      <c r="I34" s="308" t="n">
        <v>184</v>
      </c>
      <c r="J34" s="307" t="n">
        <v>885</v>
      </c>
      <c r="K34" s="312" t="n">
        <v>0</v>
      </c>
      <c r="L34" s="309" t="n">
        <v>991</v>
      </c>
      <c r="M34" s="309" t="n">
        <v>87233</v>
      </c>
      <c r="N34" s="309" t="n">
        <v>33902</v>
      </c>
      <c r="O34" s="309" t="n">
        <v>29349</v>
      </c>
      <c r="P34" s="310" t="n">
        <v>1120</v>
      </c>
      <c r="Q34" s="310" t="n">
        <v>881</v>
      </c>
      <c r="R34" s="310" t="n">
        <v>654</v>
      </c>
      <c r="S34" s="310" t="n">
        <v>5</v>
      </c>
      <c r="T34" s="310" t="n">
        <v>461</v>
      </c>
      <c r="U34" s="310" t="n">
        <v>82</v>
      </c>
      <c r="V34" s="309" t="n">
        <v>64</v>
      </c>
      <c r="W34" s="309" t="n">
        <v>0</v>
      </c>
      <c r="X34" s="309" t="n">
        <v>0</v>
      </c>
      <c r="Y34" s="309" t="n">
        <v>0</v>
      </c>
      <c r="Z34" s="311" t="n">
        <v>119877</v>
      </c>
      <c r="AA34" s="311" t="n">
        <v>124675</v>
      </c>
      <c r="AB34" s="307" t="n">
        <v>558665</v>
      </c>
    </row>
    <row r="35" s="232" customFormat="true" ht="20.15" hidden="false" customHeight="true" outlineLevel="0" collapsed="false">
      <c r="A35" s="305" t="n">
        <v>27</v>
      </c>
      <c r="B35" s="306" t="s">
        <v>373</v>
      </c>
      <c r="C35" s="307" t="n">
        <v>374089</v>
      </c>
      <c r="D35" s="307" t="n">
        <v>315909</v>
      </c>
      <c r="E35" s="307" t="n">
        <v>315538</v>
      </c>
      <c r="F35" s="307" t="n">
        <v>371</v>
      </c>
      <c r="G35" s="307" t="n">
        <v>40789</v>
      </c>
      <c r="H35" s="307" t="n">
        <v>15968</v>
      </c>
      <c r="I35" s="308" t="n">
        <v>108</v>
      </c>
      <c r="J35" s="307" t="n">
        <v>1285</v>
      </c>
      <c r="K35" s="310" t="n">
        <v>30</v>
      </c>
      <c r="L35" s="309" t="n">
        <v>1126</v>
      </c>
      <c r="M35" s="309" t="n">
        <v>73027</v>
      </c>
      <c r="N35" s="309" t="n">
        <v>36424</v>
      </c>
      <c r="O35" s="309" t="n">
        <v>25878</v>
      </c>
      <c r="P35" s="310" t="n">
        <v>1536</v>
      </c>
      <c r="Q35" s="309" t="n">
        <v>2241</v>
      </c>
      <c r="R35" s="310" t="n">
        <v>1230</v>
      </c>
      <c r="S35" s="310" t="n">
        <v>14</v>
      </c>
      <c r="T35" s="310" t="n">
        <v>562</v>
      </c>
      <c r="U35" s="310" t="n">
        <v>454</v>
      </c>
      <c r="V35" s="310" t="n">
        <v>362</v>
      </c>
      <c r="W35" s="309" t="n">
        <v>0</v>
      </c>
      <c r="X35" s="310" t="n">
        <v>0</v>
      </c>
      <c r="Y35" s="309" t="n">
        <v>0</v>
      </c>
      <c r="Z35" s="311" t="n">
        <v>103735</v>
      </c>
      <c r="AA35" s="311" t="n">
        <v>115384</v>
      </c>
      <c r="AB35" s="307" t="n">
        <v>1045113</v>
      </c>
    </row>
    <row r="36" s="232" customFormat="true" ht="20.15" hidden="false" customHeight="true" outlineLevel="0" collapsed="false">
      <c r="A36" s="305" t="n">
        <v>28</v>
      </c>
      <c r="B36" s="306" t="s">
        <v>374</v>
      </c>
      <c r="C36" s="307" t="n">
        <v>76580</v>
      </c>
      <c r="D36" s="307" t="n">
        <v>61790</v>
      </c>
      <c r="E36" s="307" t="n">
        <v>61691</v>
      </c>
      <c r="F36" s="307" t="n">
        <v>99</v>
      </c>
      <c r="G36" s="307" t="n">
        <v>9898</v>
      </c>
      <c r="H36" s="307" t="n">
        <v>1297</v>
      </c>
      <c r="I36" s="308" t="n">
        <v>161</v>
      </c>
      <c r="J36" s="307" t="n">
        <v>3434</v>
      </c>
      <c r="K36" s="312" t="n">
        <v>0</v>
      </c>
      <c r="L36" s="309" t="n">
        <v>703</v>
      </c>
      <c r="M36" s="309" t="n">
        <v>48627</v>
      </c>
      <c r="N36" s="309" t="n">
        <v>17665</v>
      </c>
      <c r="O36" s="309" t="n">
        <v>15212</v>
      </c>
      <c r="P36" s="310" t="n">
        <v>450</v>
      </c>
      <c r="Q36" s="310" t="n">
        <v>663</v>
      </c>
      <c r="R36" s="310" t="n">
        <v>488</v>
      </c>
      <c r="S36" s="310" t="n">
        <v>4</v>
      </c>
      <c r="T36" s="310" t="n">
        <v>476</v>
      </c>
      <c r="U36" s="310" t="n">
        <v>58</v>
      </c>
      <c r="V36" s="310" t="n">
        <v>51</v>
      </c>
      <c r="W36" s="309" t="n">
        <v>0</v>
      </c>
      <c r="X36" s="309" t="n">
        <v>0</v>
      </c>
      <c r="Y36" s="309" t="n">
        <v>0</v>
      </c>
      <c r="Z36" s="311" t="n">
        <v>66011</v>
      </c>
      <c r="AA36" s="311" t="n">
        <v>68646</v>
      </c>
      <c r="AB36" s="307" t="n">
        <v>229083</v>
      </c>
    </row>
    <row r="37" s="232" customFormat="true" ht="20.15" hidden="false" customHeight="true" outlineLevel="0" collapsed="false">
      <c r="A37" s="305" t="n">
        <v>29</v>
      </c>
      <c r="B37" s="306" t="s">
        <v>375</v>
      </c>
      <c r="C37" s="307" t="n">
        <v>17119</v>
      </c>
      <c r="D37" s="307" t="n">
        <v>15209</v>
      </c>
      <c r="E37" s="307" t="n">
        <v>15207</v>
      </c>
      <c r="F37" s="307" t="n">
        <v>2</v>
      </c>
      <c r="G37" s="307" t="n">
        <v>1193</v>
      </c>
      <c r="H37" s="308" t="n">
        <v>380</v>
      </c>
      <c r="I37" s="307" t="n">
        <v>0</v>
      </c>
      <c r="J37" s="307" t="n">
        <v>337</v>
      </c>
      <c r="K37" s="312" t="n">
        <v>0</v>
      </c>
      <c r="L37" s="309" t="n">
        <v>122</v>
      </c>
      <c r="M37" s="309" t="n">
        <v>8320</v>
      </c>
      <c r="N37" s="309" t="n">
        <v>3805</v>
      </c>
      <c r="O37" s="309" t="n">
        <v>3151</v>
      </c>
      <c r="P37" s="310" t="n">
        <v>90</v>
      </c>
      <c r="Q37" s="310" t="n">
        <v>227</v>
      </c>
      <c r="R37" s="310" t="n">
        <v>149</v>
      </c>
      <c r="S37" s="310" t="n">
        <v>0</v>
      </c>
      <c r="T37" s="310" t="n">
        <v>21</v>
      </c>
      <c r="U37" s="310" t="n">
        <v>1</v>
      </c>
      <c r="V37" s="310" t="n">
        <v>1</v>
      </c>
      <c r="W37" s="309" t="n">
        <v>0</v>
      </c>
      <c r="X37" s="309" t="n">
        <v>0</v>
      </c>
      <c r="Y37" s="309" t="n">
        <v>0</v>
      </c>
      <c r="Z37" s="311" t="n">
        <v>11854</v>
      </c>
      <c r="AA37" s="311" t="n">
        <v>12586</v>
      </c>
      <c r="AB37" s="307" t="n">
        <v>64036</v>
      </c>
    </row>
    <row r="38" s="232" customFormat="true" ht="20.15" hidden="false" customHeight="true" outlineLevel="0" collapsed="false">
      <c r="A38" s="305" t="n">
        <v>30</v>
      </c>
      <c r="B38" s="306" t="s">
        <v>376</v>
      </c>
      <c r="C38" s="307" t="n">
        <v>47262</v>
      </c>
      <c r="D38" s="307" t="n">
        <v>27289</v>
      </c>
      <c r="E38" s="307" t="n">
        <v>27287</v>
      </c>
      <c r="F38" s="307" t="n">
        <v>2</v>
      </c>
      <c r="G38" s="307" t="n">
        <v>18031</v>
      </c>
      <c r="H38" s="307" t="n">
        <v>1917</v>
      </c>
      <c r="I38" s="307" t="n">
        <v>0</v>
      </c>
      <c r="J38" s="307" t="n">
        <v>25</v>
      </c>
      <c r="K38" s="312" t="n">
        <v>0</v>
      </c>
      <c r="L38" s="309" t="n">
        <v>40</v>
      </c>
      <c r="M38" s="309" t="n">
        <v>1163</v>
      </c>
      <c r="N38" s="309" t="n">
        <v>1469</v>
      </c>
      <c r="O38" s="309" t="n">
        <v>723</v>
      </c>
      <c r="P38" s="310" t="n">
        <v>54</v>
      </c>
      <c r="Q38" s="310" t="n">
        <v>184</v>
      </c>
      <c r="R38" s="310" t="n">
        <v>76</v>
      </c>
      <c r="S38" s="310" t="n">
        <v>0</v>
      </c>
      <c r="T38" s="310" t="n">
        <v>0</v>
      </c>
      <c r="U38" s="310" t="n">
        <v>0</v>
      </c>
      <c r="V38" s="310" t="n">
        <v>0</v>
      </c>
      <c r="W38" s="309" t="n">
        <v>0</v>
      </c>
      <c r="X38" s="309" t="n">
        <v>0</v>
      </c>
      <c r="Y38" s="309" t="n">
        <v>0</v>
      </c>
      <c r="Z38" s="311" t="n">
        <v>2056</v>
      </c>
      <c r="AA38" s="311" t="n">
        <v>2910</v>
      </c>
      <c r="AB38" s="307" t="n">
        <v>54659</v>
      </c>
    </row>
    <row r="39" s="232" customFormat="true" ht="18" hidden="false" customHeight="true" outlineLevel="0" collapsed="false">
      <c r="A39" s="305" t="n">
        <v>31</v>
      </c>
      <c r="B39" s="306" t="s">
        <v>377</v>
      </c>
      <c r="C39" s="307" t="n">
        <v>140323</v>
      </c>
      <c r="D39" s="307" t="n">
        <v>106192</v>
      </c>
      <c r="E39" s="307" t="n">
        <v>106007</v>
      </c>
      <c r="F39" s="307" t="n">
        <v>185</v>
      </c>
      <c r="G39" s="307" t="n">
        <v>19369</v>
      </c>
      <c r="H39" s="307" t="n">
        <v>10698</v>
      </c>
      <c r="I39" s="308" t="n">
        <v>105</v>
      </c>
      <c r="J39" s="307" t="n">
        <v>3958</v>
      </c>
      <c r="K39" s="312" t="n">
        <v>1</v>
      </c>
      <c r="L39" s="309" t="n">
        <v>1077</v>
      </c>
      <c r="M39" s="309" t="n">
        <v>79646</v>
      </c>
      <c r="N39" s="309" t="n">
        <v>34086</v>
      </c>
      <c r="O39" s="309" t="n">
        <v>24927</v>
      </c>
      <c r="P39" s="310" t="n">
        <v>1418</v>
      </c>
      <c r="Q39" s="309" t="n">
        <v>1980</v>
      </c>
      <c r="R39" s="310" t="n">
        <v>1146</v>
      </c>
      <c r="S39" s="310" t="n">
        <v>5</v>
      </c>
      <c r="T39" s="310" t="n">
        <v>418</v>
      </c>
      <c r="U39" s="310" t="n">
        <v>91</v>
      </c>
      <c r="V39" s="310" t="n">
        <v>67</v>
      </c>
      <c r="W39" s="309" t="n">
        <v>0</v>
      </c>
      <c r="X39" s="309" t="n">
        <v>0</v>
      </c>
      <c r="Y39" s="309" t="n">
        <v>0</v>
      </c>
      <c r="Z39" s="311" t="n">
        <v>108704</v>
      </c>
      <c r="AA39" s="311" t="n">
        <v>118721</v>
      </c>
      <c r="AB39" s="307" t="n">
        <v>623730</v>
      </c>
    </row>
    <row r="40" s="232" customFormat="true" ht="20.15" hidden="false" customHeight="true" outlineLevel="0" collapsed="false">
      <c r="A40" s="305" t="n">
        <v>32</v>
      </c>
      <c r="B40" s="306" t="s">
        <v>378</v>
      </c>
      <c r="C40" s="307" t="n">
        <v>83089</v>
      </c>
      <c r="D40" s="307" t="n">
        <v>67824</v>
      </c>
      <c r="E40" s="307" t="n">
        <v>67782</v>
      </c>
      <c r="F40" s="307" t="n">
        <v>42</v>
      </c>
      <c r="G40" s="307" t="n">
        <v>8263</v>
      </c>
      <c r="H40" s="307" t="n">
        <v>3171</v>
      </c>
      <c r="I40" s="307" t="n">
        <v>1298</v>
      </c>
      <c r="J40" s="307" t="n">
        <v>2533</v>
      </c>
      <c r="K40" s="312" t="n">
        <v>0</v>
      </c>
      <c r="L40" s="309" t="n">
        <v>400</v>
      </c>
      <c r="M40" s="309" t="n">
        <v>33425</v>
      </c>
      <c r="N40" s="309" t="n">
        <v>11668</v>
      </c>
      <c r="O40" s="309" t="n">
        <v>9856</v>
      </c>
      <c r="P40" s="310" t="n">
        <v>331</v>
      </c>
      <c r="Q40" s="310" t="n">
        <v>452</v>
      </c>
      <c r="R40" s="310" t="n">
        <v>300</v>
      </c>
      <c r="S40" s="310" t="n">
        <v>28</v>
      </c>
      <c r="T40" s="310" t="n">
        <v>2266</v>
      </c>
      <c r="U40" s="310" t="n">
        <v>437</v>
      </c>
      <c r="V40" s="310" t="n">
        <v>354</v>
      </c>
      <c r="W40" s="309" t="n">
        <v>0</v>
      </c>
      <c r="X40" s="310" t="n">
        <v>2</v>
      </c>
      <c r="Y40" s="309" t="n">
        <v>1</v>
      </c>
      <c r="Z40" s="311" t="n">
        <v>46961</v>
      </c>
      <c r="AA40" s="311" t="n">
        <v>49009</v>
      </c>
      <c r="AB40" s="307" t="n">
        <v>203187</v>
      </c>
    </row>
    <row r="41" s="232" customFormat="true" ht="20.15" hidden="false" customHeight="true" outlineLevel="0" collapsed="false">
      <c r="A41" s="305" t="n">
        <v>33</v>
      </c>
      <c r="B41" s="306" t="s">
        <v>379</v>
      </c>
      <c r="C41" s="307" t="n">
        <v>397226</v>
      </c>
      <c r="D41" s="307" t="n">
        <v>340191</v>
      </c>
      <c r="E41" s="307" t="n">
        <v>339858</v>
      </c>
      <c r="F41" s="307" t="n">
        <v>333</v>
      </c>
      <c r="G41" s="307" t="n">
        <v>31591</v>
      </c>
      <c r="H41" s="307" t="n">
        <v>16731</v>
      </c>
      <c r="I41" s="307" t="n">
        <v>1011</v>
      </c>
      <c r="J41" s="307" t="n">
        <v>7702</v>
      </c>
      <c r="K41" s="312" t="n">
        <v>0</v>
      </c>
      <c r="L41" s="309" t="n">
        <v>1644</v>
      </c>
      <c r="M41" s="309" t="n">
        <v>116791</v>
      </c>
      <c r="N41" s="309" t="n">
        <v>49516</v>
      </c>
      <c r="O41" s="309" t="n">
        <v>38218</v>
      </c>
      <c r="P41" s="310" t="n">
        <v>1531</v>
      </c>
      <c r="Q41" s="309" t="n">
        <v>2407</v>
      </c>
      <c r="R41" s="309" t="n">
        <v>1475</v>
      </c>
      <c r="S41" s="310" t="n">
        <v>56</v>
      </c>
      <c r="T41" s="309" t="n">
        <v>3676</v>
      </c>
      <c r="U41" s="310" t="n">
        <v>1121</v>
      </c>
      <c r="V41" s="310" t="n">
        <v>913</v>
      </c>
      <c r="W41" s="309" t="n">
        <v>0</v>
      </c>
      <c r="X41" s="310" t="n">
        <v>2</v>
      </c>
      <c r="Y41" s="309" t="n">
        <v>2</v>
      </c>
      <c r="Z41" s="311" t="n">
        <v>164306</v>
      </c>
      <c r="AA41" s="311" t="n">
        <v>176744</v>
      </c>
      <c r="AB41" s="307" t="n">
        <v>888331</v>
      </c>
    </row>
    <row r="42" s="160" customFormat="true" ht="20.15" hidden="false" customHeight="true" outlineLevel="0" collapsed="false">
      <c r="A42" s="305" t="n">
        <v>34</v>
      </c>
      <c r="B42" s="306" t="s">
        <v>380</v>
      </c>
      <c r="C42" s="307" t="n">
        <v>5304003</v>
      </c>
      <c r="D42" s="307" t="n">
        <v>4803353</v>
      </c>
      <c r="E42" s="307" t="n">
        <v>4784615</v>
      </c>
      <c r="F42" s="307" t="n">
        <v>18738</v>
      </c>
      <c r="G42" s="307" t="n">
        <v>273247</v>
      </c>
      <c r="H42" s="307" t="n">
        <v>75060</v>
      </c>
      <c r="I42" s="308" t="n">
        <v>159</v>
      </c>
      <c r="J42" s="307" t="n">
        <v>139676</v>
      </c>
      <c r="K42" s="309" t="n">
        <v>12508</v>
      </c>
      <c r="L42" s="309" t="n">
        <v>15627</v>
      </c>
      <c r="M42" s="309" t="n">
        <v>1495055</v>
      </c>
      <c r="N42" s="309" t="n">
        <v>466881</v>
      </c>
      <c r="O42" s="309" t="n">
        <v>385312</v>
      </c>
      <c r="P42" s="309" t="n">
        <v>13669</v>
      </c>
      <c r="Q42" s="309" t="n">
        <v>11937</v>
      </c>
      <c r="R42" s="309" t="n">
        <v>8449</v>
      </c>
      <c r="S42" s="310" t="n">
        <v>22</v>
      </c>
      <c r="T42" s="309" t="n">
        <v>1637</v>
      </c>
      <c r="U42" s="310" t="n">
        <v>530</v>
      </c>
      <c r="V42" s="310" t="n">
        <v>415</v>
      </c>
      <c r="W42" s="309" t="n">
        <v>0</v>
      </c>
      <c r="X42" s="309" t="n">
        <v>0</v>
      </c>
      <c r="Y42" s="309" t="n">
        <v>0</v>
      </c>
      <c r="Z42" s="311" t="n">
        <v>1920186</v>
      </c>
      <c r="AA42" s="311" t="n">
        <v>2005358</v>
      </c>
      <c r="AB42" s="307" t="n">
        <v>10730240</v>
      </c>
    </row>
    <row r="43" s="232" customFormat="true" ht="20.15" hidden="false" customHeight="true" outlineLevel="0" collapsed="false">
      <c r="A43" s="305" t="n">
        <v>35</v>
      </c>
      <c r="B43" s="306" t="s">
        <v>381</v>
      </c>
      <c r="C43" s="307" t="n">
        <v>1164299</v>
      </c>
      <c r="D43" s="307" t="n">
        <v>1056077</v>
      </c>
      <c r="E43" s="307" t="n">
        <v>1052725</v>
      </c>
      <c r="F43" s="307" t="n">
        <v>3352</v>
      </c>
      <c r="G43" s="307" t="n">
        <v>63893</v>
      </c>
      <c r="H43" s="307" t="n">
        <v>36031</v>
      </c>
      <c r="I43" s="307" t="n">
        <v>1233</v>
      </c>
      <c r="J43" s="307" t="n">
        <v>7064</v>
      </c>
      <c r="K43" s="314" t="n">
        <v>1</v>
      </c>
      <c r="L43" s="309" t="n">
        <v>5003</v>
      </c>
      <c r="M43" s="309" t="n">
        <v>499380</v>
      </c>
      <c r="N43" s="309" t="n">
        <v>161614</v>
      </c>
      <c r="O43" s="309" t="n">
        <v>137230</v>
      </c>
      <c r="P43" s="309" t="n">
        <v>5265</v>
      </c>
      <c r="Q43" s="309" t="n">
        <v>4321</v>
      </c>
      <c r="R43" s="309" t="n">
        <v>3120</v>
      </c>
      <c r="S43" s="310" t="n">
        <v>45</v>
      </c>
      <c r="T43" s="309" t="n">
        <v>3004</v>
      </c>
      <c r="U43" s="310" t="n">
        <v>712</v>
      </c>
      <c r="V43" s="310" t="n">
        <v>596</v>
      </c>
      <c r="W43" s="309" t="n">
        <v>0</v>
      </c>
      <c r="X43" s="309" t="n">
        <v>0</v>
      </c>
      <c r="Y43" s="309" t="n">
        <v>0</v>
      </c>
      <c r="Z43" s="311" t="n">
        <v>653643</v>
      </c>
      <c r="AA43" s="311" t="n">
        <v>679344</v>
      </c>
      <c r="AB43" s="307" t="n">
        <v>2618729</v>
      </c>
    </row>
    <row r="44" s="232" customFormat="true" ht="18" hidden="false" customHeight="true" outlineLevel="0" collapsed="false">
      <c r="A44" s="305" t="n">
        <v>36</v>
      </c>
      <c r="B44" s="306" t="s">
        <v>382</v>
      </c>
      <c r="C44" s="307" t="n">
        <v>30059</v>
      </c>
      <c r="D44" s="307" t="n">
        <v>25347</v>
      </c>
      <c r="E44" s="307" t="n">
        <v>25345</v>
      </c>
      <c r="F44" s="307" t="n">
        <v>2</v>
      </c>
      <c r="G44" s="307" t="n">
        <v>2244</v>
      </c>
      <c r="H44" s="308" t="n">
        <v>2154</v>
      </c>
      <c r="I44" s="308" t="n">
        <v>0</v>
      </c>
      <c r="J44" s="307" t="n">
        <v>314</v>
      </c>
      <c r="K44" s="312" t="n">
        <v>0</v>
      </c>
      <c r="L44" s="309" t="n">
        <v>156</v>
      </c>
      <c r="M44" s="309" t="n">
        <v>7335</v>
      </c>
      <c r="N44" s="309" t="n">
        <v>4293</v>
      </c>
      <c r="O44" s="309" t="n">
        <v>3262</v>
      </c>
      <c r="P44" s="310" t="n">
        <v>141</v>
      </c>
      <c r="Q44" s="310" t="n">
        <v>259</v>
      </c>
      <c r="R44" s="310" t="n">
        <v>148</v>
      </c>
      <c r="S44" s="310" t="n">
        <v>0</v>
      </c>
      <c r="T44" s="309" t="n">
        <v>9</v>
      </c>
      <c r="U44" s="309" t="n">
        <v>2</v>
      </c>
      <c r="V44" s="310" t="n">
        <v>2</v>
      </c>
      <c r="W44" s="309" t="n">
        <v>0</v>
      </c>
      <c r="X44" s="309" t="n">
        <v>0</v>
      </c>
      <c r="Y44" s="309" t="n">
        <v>0</v>
      </c>
      <c r="Z44" s="311" t="n">
        <v>11053</v>
      </c>
      <c r="AA44" s="311" t="n">
        <v>12195</v>
      </c>
      <c r="AB44" s="307" t="n">
        <v>102874</v>
      </c>
    </row>
    <row r="45" s="232" customFormat="true" ht="20.15" hidden="false" customHeight="true" outlineLevel="0" collapsed="false">
      <c r="A45" s="305" t="n">
        <v>37</v>
      </c>
      <c r="B45" s="306" t="s">
        <v>383</v>
      </c>
      <c r="C45" s="307" t="n">
        <v>65680</v>
      </c>
      <c r="D45" s="307" t="n">
        <v>57239</v>
      </c>
      <c r="E45" s="307" t="n">
        <v>57196</v>
      </c>
      <c r="F45" s="307" t="n">
        <v>43</v>
      </c>
      <c r="G45" s="307" t="n">
        <v>5290</v>
      </c>
      <c r="H45" s="307" t="n">
        <v>2379</v>
      </c>
      <c r="I45" s="308" t="n">
        <v>6</v>
      </c>
      <c r="J45" s="307" t="n">
        <v>730</v>
      </c>
      <c r="K45" s="314" t="n">
        <v>36</v>
      </c>
      <c r="L45" s="309" t="n">
        <v>380</v>
      </c>
      <c r="M45" s="309" t="n">
        <v>31936</v>
      </c>
      <c r="N45" s="309" t="n">
        <v>12648</v>
      </c>
      <c r="O45" s="309" t="n">
        <v>11006</v>
      </c>
      <c r="P45" s="310" t="n">
        <v>367</v>
      </c>
      <c r="Q45" s="310" t="n">
        <v>487</v>
      </c>
      <c r="R45" s="310" t="n">
        <v>349</v>
      </c>
      <c r="S45" s="310" t="n">
        <v>0</v>
      </c>
      <c r="T45" s="310" t="n">
        <v>46</v>
      </c>
      <c r="U45" s="310" t="n">
        <v>22</v>
      </c>
      <c r="V45" s="310" t="n">
        <v>17</v>
      </c>
      <c r="W45" s="309" t="n">
        <v>0</v>
      </c>
      <c r="X45" s="309" t="n">
        <v>0</v>
      </c>
      <c r="Y45" s="309" t="n">
        <v>0</v>
      </c>
      <c r="Z45" s="311" t="n">
        <v>44101</v>
      </c>
      <c r="AA45" s="311" t="n">
        <v>45886</v>
      </c>
      <c r="AB45" s="307" t="n">
        <v>164845</v>
      </c>
    </row>
    <row r="46" s="160" customFormat="true" ht="20.15" hidden="false" customHeight="true" outlineLevel="0" collapsed="false">
      <c r="A46" s="305" t="n">
        <v>38</v>
      </c>
      <c r="B46" s="306" t="s">
        <v>384</v>
      </c>
      <c r="C46" s="307" t="n">
        <v>306450</v>
      </c>
      <c r="D46" s="307" t="n">
        <v>259827</v>
      </c>
      <c r="E46" s="307" t="n">
        <v>259639</v>
      </c>
      <c r="F46" s="307" t="n">
        <v>188</v>
      </c>
      <c r="G46" s="307" t="n">
        <v>29671</v>
      </c>
      <c r="H46" s="307" t="n">
        <v>15017</v>
      </c>
      <c r="I46" s="308" t="n">
        <v>0</v>
      </c>
      <c r="J46" s="307" t="n">
        <v>1935</v>
      </c>
      <c r="K46" s="314" t="n">
        <v>0</v>
      </c>
      <c r="L46" s="309" t="n">
        <v>1541</v>
      </c>
      <c r="M46" s="309" t="n">
        <v>109481</v>
      </c>
      <c r="N46" s="309" t="n">
        <v>43947</v>
      </c>
      <c r="O46" s="309" t="n">
        <v>36309</v>
      </c>
      <c r="P46" s="309" t="n">
        <v>2132</v>
      </c>
      <c r="Q46" s="309" t="n">
        <v>1741</v>
      </c>
      <c r="R46" s="310" t="n">
        <v>1177</v>
      </c>
      <c r="S46" s="310" t="n">
        <v>2</v>
      </c>
      <c r="T46" s="310" t="n">
        <v>142</v>
      </c>
      <c r="U46" s="310" t="n">
        <v>59</v>
      </c>
      <c r="V46" s="310" t="n">
        <v>44</v>
      </c>
      <c r="W46" s="309" t="n">
        <v>0</v>
      </c>
      <c r="X46" s="309" t="n">
        <v>0</v>
      </c>
      <c r="Y46" s="309" t="n">
        <v>0</v>
      </c>
      <c r="Z46" s="311" t="n">
        <v>150828</v>
      </c>
      <c r="AA46" s="311" t="n">
        <v>159045</v>
      </c>
      <c r="AB46" s="307" t="n">
        <v>820197</v>
      </c>
    </row>
    <row r="47" s="232" customFormat="true" ht="20.15" hidden="false" customHeight="true" outlineLevel="0" collapsed="false">
      <c r="A47" s="305" t="n">
        <v>39</v>
      </c>
      <c r="B47" s="306" t="s">
        <v>385</v>
      </c>
      <c r="C47" s="307" t="n">
        <v>85713</v>
      </c>
      <c r="D47" s="307" t="n">
        <v>79111</v>
      </c>
      <c r="E47" s="307" t="n">
        <v>79059</v>
      </c>
      <c r="F47" s="307" t="n">
        <v>52</v>
      </c>
      <c r="G47" s="307" t="n">
        <v>4250</v>
      </c>
      <c r="H47" s="307" t="n">
        <v>1703</v>
      </c>
      <c r="I47" s="308" t="n">
        <v>16</v>
      </c>
      <c r="J47" s="307" t="n">
        <v>633</v>
      </c>
      <c r="K47" s="312" t="n">
        <v>0</v>
      </c>
      <c r="L47" s="309" t="n">
        <v>399</v>
      </c>
      <c r="M47" s="309" t="n">
        <v>39269</v>
      </c>
      <c r="N47" s="309" t="n">
        <v>12438</v>
      </c>
      <c r="O47" s="309" t="n">
        <v>10854</v>
      </c>
      <c r="P47" s="310" t="n">
        <v>445</v>
      </c>
      <c r="Q47" s="310" t="n">
        <v>355</v>
      </c>
      <c r="R47" s="310" t="n">
        <v>267</v>
      </c>
      <c r="S47" s="310" t="n">
        <v>4</v>
      </c>
      <c r="T47" s="310" t="n">
        <v>87</v>
      </c>
      <c r="U47" s="310" t="n">
        <v>37</v>
      </c>
      <c r="V47" s="310" t="n">
        <v>33</v>
      </c>
      <c r="W47" s="309" t="n">
        <v>0</v>
      </c>
      <c r="X47" s="309" t="n">
        <v>0</v>
      </c>
      <c r="Y47" s="309" t="n">
        <v>0</v>
      </c>
      <c r="Z47" s="311" t="n">
        <v>51358</v>
      </c>
      <c r="AA47" s="311" t="n">
        <v>53034</v>
      </c>
      <c r="AB47" s="307" t="n">
        <v>188419</v>
      </c>
    </row>
    <row r="48" s="232" customFormat="true" ht="17.25" hidden="false" customHeight="true" outlineLevel="0" collapsed="false">
      <c r="A48" s="305" t="n">
        <v>40</v>
      </c>
      <c r="B48" s="306" t="s">
        <v>386</v>
      </c>
      <c r="C48" s="307" t="n">
        <v>36137</v>
      </c>
      <c r="D48" s="307" t="n">
        <v>29580</v>
      </c>
      <c r="E48" s="307" t="n">
        <v>29559</v>
      </c>
      <c r="F48" s="307" t="n">
        <v>21</v>
      </c>
      <c r="G48" s="307" t="n">
        <v>4559</v>
      </c>
      <c r="H48" s="307" t="n">
        <v>1389</v>
      </c>
      <c r="I48" s="308" t="n">
        <v>108</v>
      </c>
      <c r="J48" s="307" t="n">
        <v>501</v>
      </c>
      <c r="K48" s="312" t="n">
        <v>0</v>
      </c>
      <c r="L48" s="309" t="n">
        <v>218</v>
      </c>
      <c r="M48" s="309" t="n">
        <v>17213</v>
      </c>
      <c r="N48" s="309" t="n">
        <v>6507</v>
      </c>
      <c r="O48" s="309" t="n">
        <v>5468</v>
      </c>
      <c r="P48" s="310" t="n">
        <v>210</v>
      </c>
      <c r="Q48" s="310" t="n">
        <v>236</v>
      </c>
      <c r="R48" s="310" t="n">
        <v>175</v>
      </c>
      <c r="S48" s="310" t="n">
        <v>4</v>
      </c>
      <c r="T48" s="310" t="n">
        <v>230</v>
      </c>
      <c r="U48" s="310" t="n">
        <v>38</v>
      </c>
      <c r="V48" s="310" t="n">
        <v>25</v>
      </c>
      <c r="W48" s="309" t="n">
        <v>0</v>
      </c>
      <c r="X48" s="309" t="n">
        <v>0</v>
      </c>
      <c r="Y48" s="309" t="n">
        <v>0</v>
      </c>
      <c r="Z48" s="311" t="n">
        <v>23543</v>
      </c>
      <c r="AA48" s="311" t="n">
        <v>24656</v>
      </c>
      <c r="AB48" s="307" t="n">
        <v>110026</v>
      </c>
    </row>
    <row r="49" s="232" customFormat="true" ht="20.15" hidden="false" customHeight="true" outlineLevel="0" collapsed="false">
      <c r="A49" s="305" t="n">
        <v>41</v>
      </c>
      <c r="B49" s="306" t="s">
        <v>387</v>
      </c>
      <c r="C49" s="307" t="n">
        <v>695065</v>
      </c>
      <c r="D49" s="307" t="n">
        <v>633064</v>
      </c>
      <c r="E49" s="307" t="n">
        <v>632668</v>
      </c>
      <c r="F49" s="307" t="n">
        <v>396</v>
      </c>
      <c r="G49" s="307" t="n">
        <v>41274</v>
      </c>
      <c r="H49" s="307" t="n">
        <v>18079</v>
      </c>
      <c r="I49" s="307" t="n">
        <v>664</v>
      </c>
      <c r="J49" s="307" t="n">
        <v>1965</v>
      </c>
      <c r="K49" s="312" t="n">
        <v>19</v>
      </c>
      <c r="L49" s="309" t="n">
        <v>2177</v>
      </c>
      <c r="M49" s="309" t="n">
        <v>169432</v>
      </c>
      <c r="N49" s="309" t="n">
        <v>64502</v>
      </c>
      <c r="O49" s="309" t="n">
        <v>53337</v>
      </c>
      <c r="P49" s="309" t="n">
        <v>3897</v>
      </c>
      <c r="Q49" s="309" t="n">
        <v>2774</v>
      </c>
      <c r="R49" s="309" t="n">
        <v>1930</v>
      </c>
      <c r="S49" s="310" t="n">
        <v>17</v>
      </c>
      <c r="T49" s="309" t="n">
        <v>1375</v>
      </c>
      <c r="U49" s="310" t="n">
        <v>215</v>
      </c>
      <c r="V49" s="310" t="n">
        <v>175</v>
      </c>
      <c r="W49" s="310" t="n">
        <v>0</v>
      </c>
      <c r="X49" s="309" t="n">
        <v>0</v>
      </c>
      <c r="Y49" s="309" t="n">
        <v>0</v>
      </c>
      <c r="Z49" s="311" t="n">
        <v>232340</v>
      </c>
      <c r="AA49" s="311" t="n">
        <v>244389</v>
      </c>
      <c r="AB49" s="307" t="n">
        <v>1537836</v>
      </c>
    </row>
    <row r="50" s="232" customFormat="true" ht="20.15" hidden="false" customHeight="true" outlineLevel="0" collapsed="false">
      <c r="A50" s="305" t="n">
        <v>42</v>
      </c>
      <c r="B50" s="306" t="s">
        <v>388</v>
      </c>
      <c r="C50" s="307" t="n">
        <v>430730</v>
      </c>
      <c r="D50" s="307" t="n">
        <v>368956</v>
      </c>
      <c r="E50" s="307" t="n">
        <v>368814</v>
      </c>
      <c r="F50" s="307" t="n">
        <v>142</v>
      </c>
      <c r="G50" s="307" t="n">
        <v>31529</v>
      </c>
      <c r="H50" s="307" t="n">
        <v>25909</v>
      </c>
      <c r="I50" s="308" t="n">
        <v>505</v>
      </c>
      <c r="J50" s="307" t="n">
        <v>3829</v>
      </c>
      <c r="K50" s="312" t="n">
        <v>2</v>
      </c>
      <c r="L50" s="309" t="n">
        <v>1422</v>
      </c>
      <c r="M50" s="309" t="n">
        <v>123457</v>
      </c>
      <c r="N50" s="309" t="n">
        <v>48182</v>
      </c>
      <c r="O50" s="309" t="n">
        <v>38547</v>
      </c>
      <c r="P50" s="309" t="n">
        <v>1939</v>
      </c>
      <c r="Q50" s="309" t="n">
        <v>2330</v>
      </c>
      <c r="R50" s="309" t="n">
        <v>1527</v>
      </c>
      <c r="S50" s="310" t="n">
        <v>32</v>
      </c>
      <c r="T50" s="309" t="n">
        <v>3086</v>
      </c>
      <c r="U50" s="310" t="n">
        <v>629</v>
      </c>
      <c r="V50" s="310" t="n">
        <v>536</v>
      </c>
      <c r="W50" s="309" t="n">
        <v>0</v>
      </c>
      <c r="X50" s="310" t="n">
        <v>1</v>
      </c>
      <c r="Y50" s="309" t="n">
        <v>1</v>
      </c>
      <c r="Z50" s="311" t="n">
        <v>170547</v>
      </c>
      <c r="AA50" s="311" t="n">
        <v>181078</v>
      </c>
      <c r="AB50" s="307" t="n">
        <v>1069510</v>
      </c>
    </row>
    <row r="51" s="232" customFormat="true" ht="18.75" hidden="false" customHeight="true" outlineLevel="0" collapsed="false">
      <c r="A51" s="305" t="n">
        <v>43</v>
      </c>
      <c r="B51" s="306" t="s">
        <v>389</v>
      </c>
      <c r="C51" s="307" t="n">
        <v>117547</v>
      </c>
      <c r="D51" s="307" t="n">
        <v>100600</v>
      </c>
      <c r="E51" s="307" t="n">
        <v>100558</v>
      </c>
      <c r="F51" s="307" t="n">
        <v>42</v>
      </c>
      <c r="G51" s="307" t="n">
        <v>10096</v>
      </c>
      <c r="H51" s="307" t="n">
        <v>4179</v>
      </c>
      <c r="I51" s="308" t="n">
        <v>6</v>
      </c>
      <c r="J51" s="307" t="n">
        <v>2666</v>
      </c>
      <c r="K51" s="312" t="n">
        <v>0</v>
      </c>
      <c r="L51" s="309" t="n">
        <v>679</v>
      </c>
      <c r="M51" s="309" t="n">
        <v>62717</v>
      </c>
      <c r="N51" s="309" t="n">
        <v>26537</v>
      </c>
      <c r="O51" s="309" t="n">
        <v>23670</v>
      </c>
      <c r="P51" s="310" t="n">
        <v>931</v>
      </c>
      <c r="Q51" s="310" t="n">
        <v>1027</v>
      </c>
      <c r="R51" s="310" t="n">
        <v>785</v>
      </c>
      <c r="S51" s="310" t="n">
        <v>4</v>
      </c>
      <c r="T51" s="310" t="n">
        <v>140</v>
      </c>
      <c r="U51" s="310" t="n">
        <v>41</v>
      </c>
      <c r="V51" s="310" t="n">
        <v>33</v>
      </c>
      <c r="W51" s="309" t="n">
        <v>0</v>
      </c>
      <c r="X51" s="309" t="n">
        <v>0</v>
      </c>
      <c r="Y51" s="309" t="n">
        <v>0</v>
      </c>
      <c r="Z51" s="311" t="n">
        <v>88959</v>
      </c>
      <c r="AA51" s="311" t="n">
        <v>92076</v>
      </c>
      <c r="AB51" s="307" t="n">
        <v>355737</v>
      </c>
    </row>
    <row r="52" s="232" customFormat="true" ht="20.15" hidden="false" customHeight="true" outlineLevel="0" collapsed="false">
      <c r="A52" s="305" t="n">
        <v>44</v>
      </c>
      <c r="B52" s="306" t="s">
        <v>390</v>
      </c>
      <c r="C52" s="307" t="n">
        <v>87752</v>
      </c>
      <c r="D52" s="307" t="n">
        <v>72785</v>
      </c>
      <c r="E52" s="307" t="n">
        <v>72747</v>
      </c>
      <c r="F52" s="307" t="n">
        <v>38</v>
      </c>
      <c r="G52" s="307" t="n">
        <v>7871</v>
      </c>
      <c r="H52" s="307" t="n">
        <v>3761</v>
      </c>
      <c r="I52" s="307" t="n">
        <v>844</v>
      </c>
      <c r="J52" s="307" t="n">
        <v>2491</v>
      </c>
      <c r="K52" s="312" t="n">
        <v>0</v>
      </c>
      <c r="L52" s="309" t="n">
        <v>786</v>
      </c>
      <c r="M52" s="309" t="n">
        <v>43962</v>
      </c>
      <c r="N52" s="309" t="n">
        <v>20557</v>
      </c>
      <c r="O52" s="309" t="n">
        <v>16348</v>
      </c>
      <c r="P52" s="310" t="n">
        <v>534</v>
      </c>
      <c r="Q52" s="310" t="n">
        <v>767</v>
      </c>
      <c r="R52" s="310" t="n">
        <v>487</v>
      </c>
      <c r="S52" s="310" t="n">
        <v>37</v>
      </c>
      <c r="T52" s="309" t="n">
        <v>3263</v>
      </c>
      <c r="U52" s="310" t="n">
        <v>590</v>
      </c>
      <c r="V52" s="310" t="n">
        <v>441</v>
      </c>
      <c r="W52" s="309" t="n">
        <v>0</v>
      </c>
      <c r="X52" s="309" t="n">
        <v>0</v>
      </c>
      <c r="Y52" s="309" t="n">
        <v>0</v>
      </c>
      <c r="Z52" s="311" t="n">
        <v>65858</v>
      </c>
      <c r="AA52" s="311" t="n">
        <v>70496</v>
      </c>
      <c r="AB52" s="307" t="n">
        <v>300759</v>
      </c>
    </row>
    <row r="53" s="232" customFormat="true" ht="20.15" hidden="false" customHeight="true" outlineLevel="0" collapsed="false">
      <c r="A53" s="305" t="n">
        <v>45</v>
      </c>
      <c r="B53" s="306" t="s">
        <v>391</v>
      </c>
      <c r="C53" s="307" t="n">
        <v>334996</v>
      </c>
      <c r="D53" s="307" t="n">
        <v>286754</v>
      </c>
      <c r="E53" s="307" t="n">
        <v>286600</v>
      </c>
      <c r="F53" s="307" t="n">
        <v>154</v>
      </c>
      <c r="G53" s="307" t="n">
        <v>26261</v>
      </c>
      <c r="H53" s="307" t="n">
        <v>14920</v>
      </c>
      <c r="I53" s="307" t="n">
        <v>1028</v>
      </c>
      <c r="J53" s="307" t="n">
        <v>6033</v>
      </c>
      <c r="K53" s="312" t="n">
        <v>0</v>
      </c>
      <c r="L53" s="309" t="n">
        <v>1224</v>
      </c>
      <c r="M53" s="309" t="n">
        <v>107428</v>
      </c>
      <c r="N53" s="309" t="n">
        <v>35762</v>
      </c>
      <c r="O53" s="309" t="n">
        <v>30108</v>
      </c>
      <c r="P53" s="309" t="n">
        <v>1635</v>
      </c>
      <c r="Q53" s="309" t="n">
        <v>1754</v>
      </c>
      <c r="R53" s="310" t="n">
        <v>1134</v>
      </c>
      <c r="S53" s="310" t="n">
        <v>22</v>
      </c>
      <c r="T53" s="309" t="n">
        <v>1661</v>
      </c>
      <c r="U53" s="310" t="n">
        <v>399</v>
      </c>
      <c r="V53" s="310" t="n">
        <v>357</v>
      </c>
      <c r="W53" s="309" t="n">
        <v>0</v>
      </c>
      <c r="X53" s="309" t="n">
        <v>0</v>
      </c>
      <c r="Y53" s="309" t="n">
        <v>0</v>
      </c>
      <c r="Z53" s="311" t="n">
        <v>143569</v>
      </c>
      <c r="AA53" s="311" t="n">
        <v>149885</v>
      </c>
      <c r="AB53" s="307" t="n">
        <v>786747</v>
      </c>
    </row>
    <row r="54" s="232" customFormat="true" ht="20.15" hidden="false" customHeight="true" outlineLevel="0" collapsed="false">
      <c r="A54" s="305" t="n">
        <v>46</v>
      </c>
      <c r="B54" s="306" t="s">
        <v>392</v>
      </c>
      <c r="C54" s="307" t="n">
        <v>104710</v>
      </c>
      <c r="D54" s="307" t="n">
        <v>85342</v>
      </c>
      <c r="E54" s="307" t="n">
        <v>85262</v>
      </c>
      <c r="F54" s="307" t="n">
        <v>80</v>
      </c>
      <c r="G54" s="307" t="n">
        <v>11374</v>
      </c>
      <c r="H54" s="307" t="n">
        <v>6560</v>
      </c>
      <c r="I54" s="308" t="n">
        <v>3</v>
      </c>
      <c r="J54" s="307" t="n">
        <v>1431</v>
      </c>
      <c r="K54" s="312" t="n">
        <v>0</v>
      </c>
      <c r="L54" s="309" t="n">
        <v>658</v>
      </c>
      <c r="M54" s="309" t="n">
        <v>50276</v>
      </c>
      <c r="N54" s="309" t="n">
        <v>18650</v>
      </c>
      <c r="O54" s="309" t="n">
        <v>13857</v>
      </c>
      <c r="P54" s="310" t="n">
        <v>1102</v>
      </c>
      <c r="Q54" s="309" t="n">
        <v>1569</v>
      </c>
      <c r="R54" s="310" t="n">
        <v>911</v>
      </c>
      <c r="S54" s="310" t="n">
        <v>1</v>
      </c>
      <c r="T54" s="310" t="n">
        <v>71</v>
      </c>
      <c r="U54" s="310" t="n">
        <v>46</v>
      </c>
      <c r="V54" s="310" t="n">
        <v>37</v>
      </c>
      <c r="W54" s="309" t="n">
        <v>0</v>
      </c>
      <c r="X54" s="309" t="n">
        <v>0</v>
      </c>
      <c r="Y54" s="309" t="n">
        <v>0</v>
      </c>
      <c r="Z54" s="311" t="n">
        <v>66913</v>
      </c>
      <c r="AA54" s="311" t="n">
        <v>72373</v>
      </c>
      <c r="AB54" s="307" t="n">
        <v>477957</v>
      </c>
    </row>
    <row r="55" s="232" customFormat="true" ht="20.15" hidden="false" customHeight="true" outlineLevel="0" collapsed="false">
      <c r="A55" s="305" t="n">
        <v>47</v>
      </c>
      <c r="B55" s="306" t="s">
        <v>393</v>
      </c>
      <c r="C55" s="307" t="n">
        <v>135924</v>
      </c>
      <c r="D55" s="307" t="n">
        <v>111618</v>
      </c>
      <c r="E55" s="307" t="n">
        <v>111616</v>
      </c>
      <c r="F55" s="307" t="n">
        <v>2</v>
      </c>
      <c r="G55" s="307" t="n">
        <v>18744</v>
      </c>
      <c r="H55" s="307" t="n">
        <v>5443</v>
      </c>
      <c r="I55" s="308" t="n">
        <v>5</v>
      </c>
      <c r="J55" s="307" t="n">
        <v>114</v>
      </c>
      <c r="K55" s="312" t="n">
        <v>0</v>
      </c>
      <c r="L55" s="309" t="n">
        <v>212</v>
      </c>
      <c r="M55" s="309" t="n">
        <v>12748</v>
      </c>
      <c r="N55" s="309" t="n">
        <v>9563</v>
      </c>
      <c r="O55" s="309" t="n">
        <v>5520</v>
      </c>
      <c r="P55" s="310" t="n">
        <v>263</v>
      </c>
      <c r="Q55" s="310" t="n">
        <v>932</v>
      </c>
      <c r="R55" s="310" t="n">
        <v>426</v>
      </c>
      <c r="S55" s="310" t="n">
        <v>1</v>
      </c>
      <c r="T55" s="310" t="n">
        <v>47</v>
      </c>
      <c r="U55" s="310" t="n">
        <v>34</v>
      </c>
      <c r="V55" s="310" t="n">
        <v>19</v>
      </c>
      <c r="W55" s="309" t="n">
        <v>0</v>
      </c>
      <c r="X55" s="309" t="n">
        <v>0</v>
      </c>
      <c r="Y55" s="309" t="n">
        <v>0</v>
      </c>
      <c r="Z55" s="311" t="n">
        <v>19236</v>
      </c>
      <c r="AA55" s="311" t="n">
        <v>23800</v>
      </c>
      <c r="AB55" s="307" t="n">
        <v>338836</v>
      </c>
    </row>
    <row r="56" s="232" customFormat="true" ht="20.15" hidden="false" customHeight="true" outlineLevel="0" collapsed="false">
      <c r="A56" s="305" t="n">
        <v>48</v>
      </c>
      <c r="B56" s="306" t="s">
        <v>394</v>
      </c>
      <c r="C56" s="307" t="n">
        <v>289602</v>
      </c>
      <c r="D56" s="307" t="n">
        <v>265566</v>
      </c>
      <c r="E56" s="307" t="n">
        <v>264610</v>
      </c>
      <c r="F56" s="307" t="n">
        <v>956</v>
      </c>
      <c r="G56" s="307" t="n">
        <v>11825</v>
      </c>
      <c r="H56" s="307" t="n">
        <v>6341</v>
      </c>
      <c r="I56" s="307" t="n">
        <v>979</v>
      </c>
      <c r="J56" s="307" t="n">
        <v>4891</v>
      </c>
      <c r="K56" s="312" t="n">
        <v>0</v>
      </c>
      <c r="L56" s="309" t="n">
        <v>923</v>
      </c>
      <c r="M56" s="309" t="n">
        <v>99170</v>
      </c>
      <c r="N56" s="309" t="n">
        <v>27307</v>
      </c>
      <c r="O56" s="309" t="n">
        <v>23057</v>
      </c>
      <c r="P56" s="310" t="n">
        <v>740</v>
      </c>
      <c r="Q56" s="310" t="n">
        <v>861</v>
      </c>
      <c r="R56" s="310" t="n">
        <v>622</v>
      </c>
      <c r="S56" s="310" t="n">
        <v>17</v>
      </c>
      <c r="T56" s="309" t="n">
        <v>1462</v>
      </c>
      <c r="U56" s="310" t="n">
        <v>218</v>
      </c>
      <c r="V56" s="310" t="n">
        <v>179</v>
      </c>
      <c r="W56" s="309" t="n">
        <v>0</v>
      </c>
      <c r="X56" s="309" t="n">
        <v>0</v>
      </c>
      <c r="Y56" s="309" t="n">
        <v>0</v>
      </c>
      <c r="Z56" s="311" t="n">
        <v>126170</v>
      </c>
      <c r="AA56" s="311" t="n">
        <v>130698</v>
      </c>
      <c r="AB56" s="307" t="n">
        <v>595633</v>
      </c>
    </row>
    <row r="57" s="232" customFormat="true" ht="20.15" hidden="false" customHeight="true" outlineLevel="0" collapsed="false">
      <c r="A57" s="305" t="n">
        <v>49</v>
      </c>
      <c r="B57" s="306" t="s">
        <v>395</v>
      </c>
      <c r="C57" s="307" t="n">
        <v>41036</v>
      </c>
      <c r="D57" s="307" t="n">
        <v>30840</v>
      </c>
      <c r="E57" s="307" t="n">
        <v>30840</v>
      </c>
      <c r="F57" s="307" t="n">
        <v>0</v>
      </c>
      <c r="G57" s="307" t="n">
        <v>8120</v>
      </c>
      <c r="H57" s="307" t="n">
        <v>2034</v>
      </c>
      <c r="I57" s="307" t="n">
        <v>0</v>
      </c>
      <c r="J57" s="307" t="n">
        <v>42</v>
      </c>
      <c r="K57" s="312" t="n">
        <v>0</v>
      </c>
      <c r="L57" s="309" t="n">
        <v>78</v>
      </c>
      <c r="M57" s="309" t="n">
        <v>4745</v>
      </c>
      <c r="N57" s="309" t="n">
        <v>3038</v>
      </c>
      <c r="O57" s="309" t="n">
        <v>1734</v>
      </c>
      <c r="P57" s="310" t="n">
        <v>145</v>
      </c>
      <c r="Q57" s="310" t="n">
        <v>266</v>
      </c>
      <c r="R57" s="310" t="n">
        <v>132</v>
      </c>
      <c r="S57" s="310" t="n">
        <v>1</v>
      </c>
      <c r="T57" s="310" t="n">
        <v>2</v>
      </c>
      <c r="U57" s="310" t="n">
        <v>2</v>
      </c>
      <c r="V57" s="310" t="n">
        <v>2</v>
      </c>
      <c r="W57" s="309" t="n">
        <v>0</v>
      </c>
      <c r="X57" s="309" t="n">
        <v>0</v>
      </c>
      <c r="Y57" s="309" t="n">
        <v>0</v>
      </c>
      <c r="Z57" s="311" t="n">
        <v>6839</v>
      </c>
      <c r="AA57" s="311" t="n">
        <v>8277</v>
      </c>
      <c r="AB57" s="307" t="n">
        <v>121589</v>
      </c>
    </row>
    <row r="58" s="232" customFormat="true" ht="20.15" hidden="false" customHeight="true" outlineLevel="0" collapsed="false">
      <c r="A58" s="305" t="n">
        <v>50</v>
      </c>
      <c r="B58" s="306" t="s">
        <v>396</v>
      </c>
      <c r="C58" s="307" t="n">
        <v>60262</v>
      </c>
      <c r="D58" s="307" t="n">
        <v>51107</v>
      </c>
      <c r="E58" s="307" t="n">
        <v>51079</v>
      </c>
      <c r="F58" s="307" t="n">
        <v>28</v>
      </c>
      <c r="G58" s="307" t="n">
        <v>5403</v>
      </c>
      <c r="H58" s="307" t="n">
        <v>2139</v>
      </c>
      <c r="I58" s="307" t="n">
        <v>785</v>
      </c>
      <c r="J58" s="307" t="n">
        <v>828</v>
      </c>
      <c r="K58" s="312" t="n">
        <v>0</v>
      </c>
      <c r="L58" s="309" t="n">
        <v>298</v>
      </c>
      <c r="M58" s="309" t="n">
        <v>20132</v>
      </c>
      <c r="N58" s="309" t="n">
        <v>7278</v>
      </c>
      <c r="O58" s="309" t="n">
        <v>6079</v>
      </c>
      <c r="P58" s="310" t="n">
        <v>202</v>
      </c>
      <c r="Q58" s="310" t="n">
        <v>301</v>
      </c>
      <c r="R58" s="310" t="n">
        <v>213</v>
      </c>
      <c r="S58" s="310" t="n">
        <v>12</v>
      </c>
      <c r="T58" s="310" t="n">
        <v>1056</v>
      </c>
      <c r="U58" s="310" t="n">
        <v>148</v>
      </c>
      <c r="V58" s="310" t="n">
        <v>118</v>
      </c>
      <c r="W58" s="309" t="n">
        <v>0</v>
      </c>
      <c r="X58" s="309" t="n">
        <v>0</v>
      </c>
      <c r="Y58" s="309" t="n">
        <v>0</v>
      </c>
      <c r="Z58" s="311" t="n">
        <v>28110</v>
      </c>
      <c r="AA58" s="311" t="n">
        <v>29427</v>
      </c>
      <c r="AB58" s="307" t="n">
        <v>140896</v>
      </c>
    </row>
    <row r="59" s="232" customFormat="true" ht="20.15" hidden="false" customHeight="true" outlineLevel="0" collapsed="false">
      <c r="A59" s="305" t="n">
        <v>51</v>
      </c>
      <c r="B59" s="306" t="s">
        <v>397</v>
      </c>
      <c r="C59" s="307" t="n">
        <v>53882</v>
      </c>
      <c r="D59" s="307" t="n">
        <v>43243</v>
      </c>
      <c r="E59" s="307" t="n">
        <v>43220</v>
      </c>
      <c r="F59" s="307" t="n">
        <v>23</v>
      </c>
      <c r="G59" s="307" t="n">
        <v>5577</v>
      </c>
      <c r="H59" s="308" t="n">
        <v>4172</v>
      </c>
      <c r="I59" s="308" t="n">
        <v>86</v>
      </c>
      <c r="J59" s="307" t="n">
        <v>804</v>
      </c>
      <c r="K59" s="312" t="n">
        <v>0</v>
      </c>
      <c r="L59" s="309" t="n">
        <v>250</v>
      </c>
      <c r="M59" s="309" t="n">
        <v>17259</v>
      </c>
      <c r="N59" s="309" t="n">
        <v>7394</v>
      </c>
      <c r="O59" s="309" t="n">
        <v>5975</v>
      </c>
      <c r="P59" s="310" t="n">
        <v>259</v>
      </c>
      <c r="Q59" s="310" t="n">
        <v>354</v>
      </c>
      <c r="R59" s="310" t="n">
        <v>218</v>
      </c>
      <c r="S59" s="310" t="n">
        <v>4</v>
      </c>
      <c r="T59" s="310" t="n">
        <v>323</v>
      </c>
      <c r="U59" s="310" t="n">
        <v>78</v>
      </c>
      <c r="V59" s="310" t="n">
        <v>69</v>
      </c>
      <c r="W59" s="309" t="n">
        <v>0</v>
      </c>
      <c r="X59" s="309" t="n">
        <v>0</v>
      </c>
      <c r="Y59" s="309" t="n">
        <v>0</v>
      </c>
      <c r="Z59" s="311" t="n">
        <v>24357</v>
      </c>
      <c r="AA59" s="311" t="n">
        <v>25921</v>
      </c>
      <c r="AB59" s="307" t="n">
        <v>141006</v>
      </c>
    </row>
    <row r="60" s="232" customFormat="true" ht="20.15" hidden="false" customHeight="true" outlineLevel="0" collapsed="false">
      <c r="A60" s="305" t="n">
        <v>52</v>
      </c>
      <c r="B60" s="306" t="s">
        <v>398</v>
      </c>
      <c r="C60" s="307" t="n">
        <v>124401</v>
      </c>
      <c r="D60" s="307" t="n">
        <v>100314</v>
      </c>
      <c r="E60" s="307" t="n">
        <v>100166</v>
      </c>
      <c r="F60" s="307" t="n">
        <v>148</v>
      </c>
      <c r="G60" s="307" t="n">
        <v>13383</v>
      </c>
      <c r="H60" s="307" t="n">
        <v>4772</v>
      </c>
      <c r="I60" s="308" t="n">
        <v>512</v>
      </c>
      <c r="J60" s="307" t="n">
        <v>5379</v>
      </c>
      <c r="K60" s="310" t="n">
        <v>41</v>
      </c>
      <c r="L60" s="309" t="n">
        <v>867</v>
      </c>
      <c r="M60" s="309" t="n">
        <v>62181</v>
      </c>
      <c r="N60" s="309" t="n">
        <v>21573</v>
      </c>
      <c r="O60" s="309" t="n">
        <v>18241</v>
      </c>
      <c r="P60" s="310" t="n">
        <v>1224</v>
      </c>
      <c r="Q60" s="309" t="n">
        <v>1528</v>
      </c>
      <c r="R60" s="310" t="n">
        <v>1023</v>
      </c>
      <c r="S60" s="310" t="n">
        <v>17</v>
      </c>
      <c r="T60" s="309" t="n">
        <v>2661</v>
      </c>
      <c r="U60" s="310" t="n">
        <v>377</v>
      </c>
      <c r="V60" s="310" t="n">
        <v>314</v>
      </c>
      <c r="W60" s="309" t="n">
        <v>0</v>
      </c>
      <c r="X60" s="309" t="n">
        <v>0</v>
      </c>
      <c r="Y60" s="309" t="n">
        <v>0</v>
      </c>
      <c r="Z60" s="311" t="n">
        <v>86528</v>
      </c>
      <c r="AA60" s="311" t="n">
        <v>90428</v>
      </c>
      <c r="AB60" s="307" t="n">
        <v>379968</v>
      </c>
    </row>
    <row r="61" s="232" customFormat="true" ht="20.15" hidden="false" customHeight="true" outlineLevel="0" collapsed="false">
      <c r="A61" s="305" t="n">
        <v>53</v>
      </c>
      <c r="B61" s="306" t="s">
        <v>399</v>
      </c>
      <c r="C61" s="307" t="n">
        <v>66100</v>
      </c>
      <c r="D61" s="307" t="n">
        <v>51395</v>
      </c>
      <c r="E61" s="307" t="n">
        <v>51335</v>
      </c>
      <c r="F61" s="307" t="n">
        <v>60</v>
      </c>
      <c r="G61" s="307" t="n">
        <v>5766</v>
      </c>
      <c r="H61" s="307" t="n">
        <v>1644</v>
      </c>
      <c r="I61" s="308" t="n">
        <v>14</v>
      </c>
      <c r="J61" s="307" t="n">
        <v>7281</v>
      </c>
      <c r="K61" s="310" t="n">
        <v>0</v>
      </c>
      <c r="L61" s="309" t="n">
        <v>535</v>
      </c>
      <c r="M61" s="309" t="n">
        <v>37679</v>
      </c>
      <c r="N61" s="309" t="n">
        <v>19713</v>
      </c>
      <c r="O61" s="309" t="n">
        <v>16559</v>
      </c>
      <c r="P61" s="310" t="n">
        <v>205</v>
      </c>
      <c r="Q61" s="310" t="n">
        <v>326</v>
      </c>
      <c r="R61" s="310" t="n">
        <v>223</v>
      </c>
      <c r="S61" s="310" t="n">
        <v>2</v>
      </c>
      <c r="T61" s="310" t="n">
        <v>105</v>
      </c>
      <c r="U61" s="310" t="n">
        <v>43</v>
      </c>
      <c r="V61" s="310" t="n">
        <v>37</v>
      </c>
      <c r="W61" s="309" t="n">
        <v>0</v>
      </c>
      <c r="X61" s="309" t="n">
        <v>0</v>
      </c>
      <c r="Y61" s="309" t="n">
        <v>0</v>
      </c>
      <c r="Z61" s="311" t="n">
        <v>55345</v>
      </c>
      <c r="AA61" s="311" t="n">
        <v>58608</v>
      </c>
      <c r="AB61" s="307" t="n">
        <v>207083</v>
      </c>
    </row>
    <row r="62" s="232" customFormat="true" ht="20.15" hidden="false" customHeight="true" outlineLevel="0" collapsed="false">
      <c r="A62" s="305" t="n">
        <v>54</v>
      </c>
      <c r="B62" s="306" t="s">
        <v>400</v>
      </c>
      <c r="C62" s="307" t="n">
        <v>262452</v>
      </c>
      <c r="D62" s="307" t="n">
        <v>224527</v>
      </c>
      <c r="E62" s="307" t="n">
        <v>224339</v>
      </c>
      <c r="F62" s="307" t="n">
        <v>188</v>
      </c>
      <c r="G62" s="307" t="n">
        <v>23591</v>
      </c>
      <c r="H62" s="307" t="n">
        <v>9630</v>
      </c>
      <c r="I62" s="307" t="n">
        <v>677</v>
      </c>
      <c r="J62" s="307" t="n">
        <v>4027</v>
      </c>
      <c r="K62" s="312" t="n">
        <v>0</v>
      </c>
      <c r="L62" s="309" t="n">
        <v>1196</v>
      </c>
      <c r="M62" s="309" t="n">
        <v>82943</v>
      </c>
      <c r="N62" s="309" t="n">
        <v>33056</v>
      </c>
      <c r="O62" s="309" t="n">
        <v>27285</v>
      </c>
      <c r="P62" s="310" t="n">
        <v>1245</v>
      </c>
      <c r="Q62" s="310" t="n">
        <v>1161</v>
      </c>
      <c r="R62" s="310" t="n">
        <v>803</v>
      </c>
      <c r="S62" s="310" t="n">
        <v>24</v>
      </c>
      <c r="T62" s="309" t="n">
        <v>1852</v>
      </c>
      <c r="U62" s="310" t="n">
        <v>352</v>
      </c>
      <c r="V62" s="310" t="n">
        <v>292</v>
      </c>
      <c r="W62" s="309" t="n">
        <v>1</v>
      </c>
      <c r="X62" s="310" t="n">
        <v>1</v>
      </c>
      <c r="Y62" s="309" t="n">
        <v>1</v>
      </c>
      <c r="Z62" s="311" t="n">
        <v>115642</v>
      </c>
      <c r="AA62" s="311" t="n">
        <v>121831</v>
      </c>
      <c r="AB62" s="307" t="n">
        <v>659897</v>
      </c>
    </row>
    <row r="63" s="232" customFormat="true" ht="20.15" hidden="false" customHeight="true" outlineLevel="0" collapsed="false">
      <c r="A63" s="305" t="n">
        <v>55</v>
      </c>
      <c r="B63" s="306" t="s">
        <v>401</v>
      </c>
      <c r="C63" s="307" t="n">
        <v>245752</v>
      </c>
      <c r="D63" s="307" t="n">
        <v>208309</v>
      </c>
      <c r="E63" s="307" t="n">
        <v>207867</v>
      </c>
      <c r="F63" s="307" t="n">
        <v>442</v>
      </c>
      <c r="G63" s="307" t="n">
        <v>21432</v>
      </c>
      <c r="H63" s="307" t="n">
        <v>10052</v>
      </c>
      <c r="I63" s="308" t="n">
        <v>192</v>
      </c>
      <c r="J63" s="307" t="n">
        <v>5760</v>
      </c>
      <c r="K63" s="312" t="n">
        <v>7</v>
      </c>
      <c r="L63" s="309" t="n">
        <v>1575</v>
      </c>
      <c r="M63" s="309" t="n">
        <v>120690</v>
      </c>
      <c r="N63" s="309" t="n">
        <v>44916</v>
      </c>
      <c r="O63" s="309" t="n">
        <v>37209</v>
      </c>
      <c r="P63" s="309" t="n">
        <v>1656</v>
      </c>
      <c r="Q63" s="309" t="n">
        <v>1997</v>
      </c>
      <c r="R63" s="309" t="n">
        <v>1387</v>
      </c>
      <c r="S63" s="310" t="n">
        <v>5</v>
      </c>
      <c r="T63" s="310" t="n">
        <v>450</v>
      </c>
      <c r="U63" s="310" t="n">
        <v>84</v>
      </c>
      <c r="V63" s="310" t="n">
        <v>70</v>
      </c>
      <c r="W63" s="309" t="n">
        <v>0</v>
      </c>
      <c r="X63" s="309" t="n">
        <v>0</v>
      </c>
      <c r="Y63" s="309" t="n">
        <v>0</v>
      </c>
      <c r="Z63" s="311" t="n">
        <v>163042</v>
      </c>
      <c r="AA63" s="311" t="n">
        <v>171373</v>
      </c>
      <c r="AB63" s="307" t="n">
        <v>692968</v>
      </c>
    </row>
    <row r="64" s="232" customFormat="true" ht="20.15" hidden="false" customHeight="true" outlineLevel="0" collapsed="false">
      <c r="A64" s="305" t="n">
        <v>56</v>
      </c>
      <c r="B64" s="306" t="s">
        <v>402</v>
      </c>
      <c r="C64" s="307" t="n">
        <v>39601</v>
      </c>
      <c r="D64" s="307" t="n">
        <v>32425</v>
      </c>
      <c r="E64" s="307" t="n">
        <v>32424</v>
      </c>
      <c r="F64" s="307" t="n">
        <v>1</v>
      </c>
      <c r="G64" s="307" t="n">
        <v>5895</v>
      </c>
      <c r="H64" s="308" t="n">
        <v>968</v>
      </c>
      <c r="I64" s="308" t="n">
        <v>65</v>
      </c>
      <c r="J64" s="307" t="n">
        <v>211</v>
      </c>
      <c r="K64" s="312" t="n">
        <v>37</v>
      </c>
      <c r="L64" s="309" t="n">
        <v>89</v>
      </c>
      <c r="M64" s="309" t="n">
        <v>5505</v>
      </c>
      <c r="N64" s="309" t="n">
        <v>4011</v>
      </c>
      <c r="O64" s="309" t="n">
        <v>2417</v>
      </c>
      <c r="P64" s="310" t="n">
        <v>137</v>
      </c>
      <c r="Q64" s="310" t="n">
        <v>397</v>
      </c>
      <c r="R64" s="310" t="n">
        <v>176</v>
      </c>
      <c r="S64" s="310" t="n">
        <v>0</v>
      </c>
      <c r="T64" s="310" t="n">
        <v>29</v>
      </c>
      <c r="U64" s="310" t="n">
        <v>14</v>
      </c>
      <c r="V64" s="310" t="n">
        <v>8</v>
      </c>
      <c r="W64" s="309" t="n">
        <v>0</v>
      </c>
      <c r="X64" s="309" t="n">
        <v>0</v>
      </c>
      <c r="Y64" s="309" t="n">
        <v>0</v>
      </c>
      <c r="Z64" s="311" t="n">
        <v>8361</v>
      </c>
      <c r="AA64" s="311" t="n">
        <v>10182</v>
      </c>
      <c r="AB64" s="307" t="n">
        <v>109593</v>
      </c>
    </row>
    <row r="65" s="232" customFormat="true" ht="20.15" hidden="false" customHeight="true" outlineLevel="0" collapsed="false">
      <c r="A65" s="305" t="n">
        <v>57</v>
      </c>
      <c r="B65" s="306" t="s">
        <v>403</v>
      </c>
      <c r="C65" s="307" t="n">
        <v>37445</v>
      </c>
      <c r="D65" s="307" t="n">
        <v>31026</v>
      </c>
      <c r="E65" s="307" t="n">
        <v>31006</v>
      </c>
      <c r="F65" s="307" t="n">
        <v>20</v>
      </c>
      <c r="G65" s="307" t="n">
        <v>3485</v>
      </c>
      <c r="H65" s="308" t="n">
        <v>1847</v>
      </c>
      <c r="I65" s="308" t="n">
        <v>9</v>
      </c>
      <c r="J65" s="307" t="n">
        <v>1078</v>
      </c>
      <c r="K65" s="312" t="n">
        <v>0</v>
      </c>
      <c r="L65" s="309" t="n">
        <v>344</v>
      </c>
      <c r="M65" s="309" t="n">
        <v>26563</v>
      </c>
      <c r="N65" s="309" t="n">
        <v>8980</v>
      </c>
      <c r="O65" s="309" t="n">
        <v>7868</v>
      </c>
      <c r="P65" s="310" t="n">
        <v>293</v>
      </c>
      <c r="Q65" s="310" t="n">
        <v>369</v>
      </c>
      <c r="R65" s="310" t="n">
        <v>276</v>
      </c>
      <c r="S65" s="310" t="n">
        <v>0</v>
      </c>
      <c r="T65" s="310" t="n">
        <v>97</v>
      </c>
      <c r="U65" s="310" t="n">
        <v>23</v>
      </c>
      <c r="V65" s="310" t="n">
        <v>18</v>
      </c>
      <c r="W65" s="309" t="n">
        <v>0</v>
      </c>
      <c r="X65" s="309" t="n">
        <v>0</v>
      </c>
      <c r="Y65" s="309" t="n">
        <v>0</v>
      </c>
      <c r="Z65" s="311" t="n">
        <v>35459</v>
      </c>
      <c r="AA65" s="311" t="n">
        <v>36669</v>
      </c>
      <c r="AB65" s="307" t="n">
        <v>119310</v>
      </c>
    </row>
    <row r="66" s="232" customFormat="true" ht="20.15" hidden="false" customHeight="true" outlineLevel="0" collapsed="false">
      <c r="A66" s="305" t="n">
        <v>58</v>
      </c>
      <c r="B66" s="306" t="s">
        <v>404</v>
      </c>
      <c r="C66" s="307" t="n">
        <v>100417</v>
      </c>
      <c r="D66" s="307" t="n">
        <v>82703</v>
      </c>
      <c r="E66" s="307" t="n">
        <v>82685</v>
      </c>
      <c r="F66" s="307" t="n">
        <v>18</v>
      </c>
      <c r="G66" s="307" t="n">
        <v>13183</v>
      </c>
      <c r="H66" s="307" t="n">
        <v>3725</v>
      </c>
      <c r="I66" s="308" t="n">
        <v>27</v>
      </c>
      <c r="J66" s="307" t="n">
        <v>779</v>
      </c>
      <c r="K66" s="312" t="n">
        <v>0</v>
      </c>
      <c r="L66" s="309" t="n">
        <v>605</v>
      </c>
      <c r="M66" s="309" t="n">
        <v>44214</v>
      </c>
      <c r="N66" s="309" t="n">
        <v>19918</v>
      </c>
      <c r="O66" s="309" t="n">
        <v>16447</v>
      </c>
      <c r="P66" s="310" t="n">
        <v>633</v>
      </c>
      <c r="Q66" s="310" t="n">
        <v>932</v>
      </c>
      <c r="R66" s="310" t="n">
        <v>598</v>
      </c>
      <c r="S66" s="310" t="n">
        <v>1</v>
      </c>
      <c r="T66" s="310" t="n">
        <v>147</v>
      </c>
      <c r="U66" s="310" t="n">
        <v>39</v>
      </c>
      <c r="V66" s="310" t="n">
        <v>34</v>
      </c>
      <c r="W66" s="309" t="n">
        <v>0</v>
      </c>
      <c r="X66" s="309" t="n">
        <v>0</v>
      </c>
      <c r="Y66" s="309" t="n">
        <v>0</v>
      </c>
      <c r="Z66" s="311" t="n">
        <v>62679</v>
      </c>
      <c r="AA66" s="311" t="n">
        <v>66489</v>
      </c>
      <c r="AB66" s="307" t="n">
        <v>317840</v>
      </c>
    </row>
    <row r="67" s="232" customFormat="true" ht="18.75" hidden="false" customHeight="true" outlineLevel="0" collapsed="false">
      <c r="A67" s="305" t="n">
        <v>59</v>
      </c>
      <c r="B67" s="306" t="s">
        <v>405</v>
      </c>
      <c r="C67" s="307" t="n">
        <v>368387</v>
      </c>
      <c r="D67" s="307" t="n">
        <v>338438</v>
      </c>
      <c r="E67" s="307" t="n">
        <v>338231</v>
      </c>
      <c r="F67" s="307" t="n">
        <v>207</v>
      </c>
      <c r="G67" s="307" t="n">
        <v>16553</v>
      </c>
      <c r="H67" s="307" t="n">
        <v>11360</v>
      </c>
      <c r="I67" s="308" t="n">
        <v>498</v>
      </c>
      <c r="J67" s="307" t="n">
        <v>1538</v>
      </c>
      <c r="K67" s="312" t="n">
        <v>0</v>
      </c>
      <c r="L67" s="309" t="n">
        <v>1114</v>
      </c>
      <c r="M67" s="309" t="n">
        <v>105401</v>
      </c>
      <c r="N67" s="309" t="n">
        <v>29315</v>
      </c>
      <c r="O67" s="309" t="n">
        <v>24763</v>
      </c>
      <c r="P67" s="310" t="n">
        <v>1568</v>
      </c>
      <c r="Q67" s="310" t="n">
        <v>1071</v>
      </c>
      <c r="R67" s="310" t="n">
        <v>778</v>
      </c>
      <c r="S67" s="310" t="n">
        <v>6</v>
      </c>
      <c r="T67" s="310" t="n">
        <v>1013</v>
      </c>
      <c r="U67" s="310" t="n">
        <v>226</v>
      </c>
      <c r="V67" s="310" t="n">
        <v>212</v>
      </c>
      <c r="W67" s="309" t="n">
        <v>0</v>
      </c>
      <c r="X67" s="309" t="n">
        <v>0</v>
      </c>
      <c r="Y67" s="309" t="n">
        <v>0</v>
      </c>
      <c r="Z67" s="311" t="n">
        <v>134855</v>
      </c>
      <c r="AA67" s="311" t="n">
        <v>139714</v>
      </c>
      <c r="AB67" s="307" t="n">
        <v>793316</v>
      </c>
    </row>
    <row r="68" s="232" customFormat="true" ht="20.15" hidden="false" customHeight="true" outlineLevel="0" collapsed="false">
      <c r="A68" s="305" t="n">
        <v>60</v>
      </c>
      <c r="B68" s="306" t="s">
        <v>406</v>
      </c>
      <c r="C68" s="307" t="n">
        <v>88029</v>
      </c>
      <c r="D68" s="307" t="n">
        <v>71499</v>
      </c>
      <c r="E68" s="307" t="n">
        <v>71471</v>
      </c>
      <c r="F68" s="307" t="n">
        <v>28</v>
      </c>
      <c r="G68" s="307" t="n">
        <v>10958</v>
      </c>
      <c r="H68" s="307" t="n">
        <v>3280</v>
      </c>
      <c r="I68" s="308" t="n">
        <v>230</v>
      </c>
      <c r="J68" s="307" t="n">
        <v>2062</v>
      </c>
      <c r="K68" s="312" t="n">
        <v>0</v>
      </c>
      <c r="L68" s="309" t="n">
        <v>609</v>
      </c>
      <c r="M68" s="309" t="n">
        <v>39364</v>
      </c>
      <c r="N68" s="309" t="n">
        <v>16332</v>
      </c>
      <c r="O68" s="309" t="n">
        <v>13871</v>
      </c>
      <c r="P68" s="310" t="n">
        <v>579</v>
      </c>
      <c r="Q68" s="310" t="n">
        <v>767</v>
      </c>
      <c r="R68" s="310" t="n">
        <v>553</v>
      </c>
      <c r="S68" s="310" t="n">
        <v>5</v>
      </c>
      <c r="T68" s="310" t="n">
        <v>960</v>
      </c>
      <c r="U68" s="310" t="n">
        <v>242</v>
      </c>
      <c r="V68" s="310" t="n">
        <v>217</v>
      </c>
      <c r="W68" s="309" t="n">
        <v>0</v>
      </c>
      <c r="X68" s="309" t="n">
        <v>0</v>
      </c>
      <c r="Y68" s="309" t="n">
        <v>0</v>
      </c>
      <c r="Z68" s="311" t="n">
        <v>56158</v>
      </c>
      <c r="AA68" s="311" t="n">
        <v>58858</v>
      </c>
      <c r="AB68" s="307" t="n">
        <v>266493</v>
      </c>
    </row>
    <row r="69" s="232" customFormat="true" ht="20.25" hidden="false" customHeight="true" outlineLevel="0" collapsed="false">
      <c r="A69" s="305" t="n">
        <v>61</v>
      </c>
      <c r="B69" s="306" t="s">
        <v>407</v>
      </c>
      <c r="C69" s="307" t="n">
        <v>147733</v>
      </c>
      <c r="D69" s="307" t="n">
        <v>126156</v>
      </c>
      <c r="E69" s="307" t="n">
        <v>125949</v>
      </c>
      <c r="F69" s="307" t="n">
        <v>207</v>
      </c>
      <c r="G69" s="307" t="n">
        <v>11432</v>
      </c>
      <c r="H69" s="307" t="n">
        <v>5337</v>
      </c>
      <c r="I69" s="308" t="n">
        <v>332</v>
      </c>
      <c r="J69" s="307" t="n">
        <v>4476</v>
      </c>
      <c r="K69" s="312" t="n">
        <v>0</v>
      </c>
      <c r="L69" s="309" t="n">
        <v>1115</v>
      </c>
      <c r="M69" s="309" t="n">
        <v>75381</v>
      </c>
      <c r="N69" s="309" t="n">
        <v>32721</v>
      </c>
      <c r="O69" s="309" t="n">
        <v>26931</v>
      </c>
      <c r="P69" s="310" t="n">
        <v>708</v>
      </c>
      <c r="Q69" s="309" t="n">
        <v>1847</v>
      </c>
      <c r="R69" s="309" t="n">
        <v>1349</v>
      </c>
      <c r="S69" s="310" t="n">
        <v>13</v>
      </c>
      <c r="T69" s="310" t="n">
        <v>832</v>
      </c>
      <c r="U69" s="310" t="n">
        <v>113</v>
      </c>
      <c r="V69" s="310" t="n">
        <v>83</v>
      </c>
      <c r="W69" s="309" t="n">
        <v>0</v>
      </c>
      <c r="X69" s="309" t="n">
        <v>0</v>
      </c>
      <c r="Y69" s="309" t="n">
        <v>0</v>
      </c>
      <c r="Z69" s="311" t="n">
        <v>106412</v>
      </c>
      <c r="AA69" s="311" t="n">
        <v>112730</v>
      </c>
      <c r="AB69" s="307" t="n">
        <v>451440</v>
      </c>
    </row>
    <row r="70" s="232" customFormat="true" ht="20.15" hidden="false" customHeight="true" outlineLevel="0" collapsed="false">
      <c r="A70" s="305" t="n">
        <v>62</v>
      </c>
      <c r="B70" s="306" t="s">
        <v>408</v>
      </c>
      <c r="C70" s="307" t="n">
        <v>10005</v>
      </c>
      <c r="D70" s="307" t="n">
        <v>9162</v>
      </c>
      <c r="E70" s="307" t="n">
        <v>9158</v>
      </c>
      <c r="F70" s="307" t="n">
        <v>4</v>
      </c>
      <c r="G70" s="307" t="n">
        <v>600</v>
      </c>
      <c r="H70" s="308" t="n">
        <v>191</v>
      </c>
      <c r="I70" s="307" t="n">
        <v>0</v>
      </c>
      <c r="J70" s="307" t="n">
        <v>52</v>
      </c>
      <c r="K70" s="312" t="n">
        <v>0</v>
      </c>
      <c r="L70" s="309" t="n">
        <v>81</v>
      </c>
      <c r="M70" s="309" t="n">
        <v>4721</v>
      </c>
      <c r="N70" s="309" t="n">
        <v>2034</v>
      </c>
      <c r="O70" s="309" t="n">
        <v>1689</v>
      </c>
      <c r="P70" s="310" t="n">
        <v>75</v>
      </c>
      <c r="Q70" s="310" t="n">
        <v>84</v>
      </c>
      <c r="R70" s="310" t="n">
        <v>62</v>
      </c>
      <c r="S70" s="310" t="n">
        <v>0</v>
      </c>
      <c r="T70" s="310" t="n">
        <v>7</v>
      </c>
      <c r="U70" s="310" t="n">
        <v>2</v>
      </c>
      <c r="V70" s="310" t="n">
        <v>1</v>
      </c>
      <c r="W70" s="309" t="n">
        <v>0</v>
      </c>
      <c r="X70" s="309" t="n">
        <v>0</v>
      </c>
      <c r="Y70" s="309" t="n">
        <v>0</v>
      </c>
      <c r="Z70" s="311" t="n">
        <v>6636</v>
      </c>
      <c r="AA70" s="311" t="n">
        <v>7004</v>
      </c>
      <c r="AB70" s="307" t="n">
        <v>21375</v>
      </c>
    </row>
    <row r="71" s="232" customFormat="true" ht="20.15" hidden="false" customHeight="true" outlineLevel="0" collapsed="false">
      <c r="A71" s="305" t="n">
        <v>63</v>
      </c>
      <c r="B71" s="306" t="s">
        <v>409</v>
      </c>
      <c r="C71" s="307" t="n">
        <v>221574</v>
      </c>
      <c r="D71" s="307" t="n">
        <v>164513</v>
      </c>
      <c r="E71" s="307" t="n">
        <v>164499</v>
      </c>
      <c r="F71" s="307" t="n">
        <v>14</v>
      </c>
      <c r="G71" s="307" t="n">
        <v>47238</v>
      </c>
      <c r="H71" s="307" t="n">
        <v>8719</v>
      </c>
      <c r="I71" s="308" t="n">
        <v>239</v>
      </c>
      <c r="J71" s="307" t="n">
        <v>865</v>
      </c>
      <c r="K71" s="312" t="n">
        <v>0</v>
      </c>
      <c r="L71" s="309" t="n">
        <v>419</v>
      </c>
      <c r="M71" s="309" t="n">
        <v>23645</v>
      </c>
      <c r="N71" s="309" t="n">
        <v>16886</v>
      </c>
      <c r="O71" s="309" t="n">
        <v>9617</v>
      </c>
      <c r="P71" s="310" t="n">
        <v>624</v>
      </c>
      <c r="Q71" s="310" t="n">
        <v>1346</v>
      </c>
      <c r="R71" s="310" t="n">
        <v>619</v>
      </c>
      <c r="S71" s="310" t="n">
        <v>12</v>
      </c>
      <c r="T71" s="310" t="n">
        <v>794</v>
      </c>
      <c r="U71" s="309" t="n">
        <v>963</v>
      </c>
      <c r="V71" s="310" t="n">
        <v>561</v>
      </c>
      <c r="W71" s="309" t="n">
        <v>0</v>
      </c>
      <c r="X71" s="309" t="n">
        <v>0</v>
      </c>
      <c r="Y71" s="309" t="n">
        <v>0</v>
      </c>
      <c r="Z71" s="311" t="n">
        <v>36291</v>
      </c>
      <c r="AA71" s="311" t="n">
        <v>44689</v>
      </c>
      <c r="AB71" s="307" t="n">
        <v>643612</v>
      </c>
    </row>
    <row r="72" s="232" customFormat="true" ht="20.15" hidden="false" customHeight="true" outlineLevel="0" collapsed="false">
      <c r="A72" s="305" t="n">
        <v>64</v>
      </c>
      <c r="B72" s="306" t="s">
        <v>410</v>
      </c>
      <c r="C72" s="307" t="n">
        <v>85840</v>
      </c>
      <c r="D72" s="307" t="n">
        <v>72208</v>
      </c>
      <c r="E72" s="307" t="n">
        <v>71976</v>
      </c>
      <c r="F72" s="307" t="n">
        <v>232</v>
      </c>
      <c r="G72" s="307" t="n">
        <v>7333</v>
      </c>
      <c r="H72" s="307" t="n">
        <v>3600</v>
      </c>
      <c r="I72" s="308" t="n">
        <v>94</v>
      </c>
      <c r="J72" s="307" t="n">
        <v>2605</v>
      </c>
      <c r="K72" s="312" t="n">
        <v>0</v>
      </c>
      <c r="L72" s="309" t="n">
        <v>396</v>
      </c>
      <c r="M72" s="309" t="n">
        <v>36713</v>
      </c>
      <c r="N72" s="309" t="n">
        <v>11219</v>
      </c>
      <c r="O72" s="309" t="n">
        <v>9649</v>
      </c>
      <c r="P72" s="310" t="n">
        <v>660</v>
      </c>
      <c r="Q72" s="310" t="n">
        <v>455</v>
      </c>
      <c r="R72" s="310" t="n">
        <v>310</v>
      </c>
      <c r="S72" s="310" t="n">
        <v>5</v>
      </c>
      <c r="T72" s="310" t="n">
        <v>420</v>
      </c>
      <c r="U72" s="310" t="n">
        <v>85</v>
      </c>
      <c r="V72" s="310" t="n">
        <v>80</v>
      </c>
      <c r="W72" s="309" t="n">
        <v>0</v>
      </c>
      <c r="X72" s="309" t="n">
        <v>0</v>
      </c>
      <c r="Y72" s="309" t="n">
        <v>0</v>
      </c>
      <c r="Z72" s="311" t="n">
        <v>48233</v>
      </c>
      <c r="AA72" s="311" t="n">
        <v>49953</v>
      </c>
      <c r="AB72" s="307" t="n">
        <v>206480</v>
      </c>
    </row>
    <row r="73" s="232" customFormat="true" ht="20.15" hidden="false" customHeight="true" outlineLevel="0" collapsed="false">
      <c r="A73" s="305" t="n">
        <v>65</v>
      </c>
      <c r="B73" s="306" t="s">
        <v>411</v>
      </c>
      <c r="C73" s="307" t="n">
        <v>145256</v>
      </c>
      <c r="D73" s="307" t="n">
        <v>111151</v>
      </c>
      <c r="E73" s="307" t="n">
        <v>111144</v>
      </c>
      <c r="F73" s="307" t="n">
        <v>7</v>
      </c>
      <c r="G73" s="307" t="n">
        <v>28477</v>
      </c>
      <c r="H73" s="307" t="n">
        <v>5366</v>
      </c>
      <c r="I73" s="308" t="n">
        <v>0</v>
      </c>
      <c r="J73" s="307" t="n">
        <v>262</v>
      </c>
      <c r="K73" s="312" t="n">
        <v>0</v>
      </c>
      <c r="L73" s="309" t="n">
        <v>401</v>
      </c>
      <c r="M73" s="309" t="n">
        <v>15933</v>
      </c>
      <c r="N73" s="309" t="n">
        <v>13359</v>
      </c>
      <c r="O73" s="309" t="n">
        <v>7886</v>
      </c>
      <c r="P73" s="310" t="n">
        <v>681</v>
      </c>
      <c r="Q73" s="309" t="n">
        <v>1397</v>
      </c>
      <c r="R73" s="310" t="n">
        <v>664</v>
      </c>
      <c r="S73" s="310" t="n">
        <v>0</v>
      </c>
      <c r="T73" s="310" t="n">
        <v>8</v>
      </c>
      <c r="U73" s="310" t="n">
        <v>9</v>
      </c>
      <c r="V73" s="310" t="n">
        <v>4</v>
      </c>
      <c r="W73" s="309" t="n">
        <v>0</v>
      </c>
      <c r="X73" s="309" t="n">
        <v>0</v>
      </c>
      <c r="Y73" s="309" t="n">
        <v>0</v>
      </c>
      <c r="Z73" s="311" t="n">
        <v>25577</v>
      </c>
      <c r="AA73" s="311" t="n">
        <v>31788</v>
      </c>
      <c r="AB73" s="307" t="n">
        <v>469243</v>
      </c>
    </row>
    <row r="74" s="232" customFormat="true" ht="20.15" hidden="false" customHeight="true" outlineLevel="0" collapsed="false">
      <c r="A74" s="305" t="n">
        <v>66</v>
      </c>
      <c r="B74" s="306" t="s">
        <v>412</v>
      </c>
      <c r="C74" s="307" t="n">
        <v>53814</v>
      </c>
      <c r="D74" s="307" t="n">
        <v>43326</v>
      </c>
      <c r="E74" s="307" t="n">
        <v>43320</v>
      </c>
      <c r="F74" s="307" t="n">
        <v>6</v>
      </c>
      <c r="G74" s="307" t="n">
        <v>6241</v>
      </c>
      <c r="H74" s="307" t="n">
        <v>3001</v>
      </c>
      <c r="I74" s="308" t="n">
        <v>146</v>
      </c>
      <c r="J74" s="307" t="n">
        <v>1100</v>
      </c>
      <c r="K74" s="312" t="n">
        <v>0</v>
      </c>
      <c r="L74" s="309" t="n">
        <v>272</v>
      </c>
      <c r="M74" s="309" t="n">
        <v>22801</v>
      </c>
      <c r="N74" s="309" t="n">
        <v>8279</v>
      </c>
      <c r="O74" s="309" t="n">
        <v>6761</v>
      </c>
      <c r="P74" s="310" t="n">
        <v>343</v>
      </c>
      <c r="Q74" s="310" t="n">
        <v>440</v>
      </c>
      <c r="R74" s="310" t="n">
        <v>308</v>
      </c>
      <c r="S74" s="310" t="n">
        <v>4</v>
      </c>
      <c r="T74" s="310" t="n">
        <v>301</v>
      </c>
      <c r="U74" s="310" t="n">
        <v>78</v>
      </c>
      <c r="V74" s="310" t="n">
        <v>67</v>
      </c>
      <c r="W74" s="309" t="n">
        <v>0</v>
      </c>
      <c r="X74" s="309" t="n">
        <v>0</v>
      </c>
      <c r="Y74" s="309" t="n">
        <v>0</v>
      </c>
      <c r="Z74" s="311" t="n">
        <v>30857</v>
      </c>
      <c r="AA74" s="311" t="n">
        <v>32518</v>
      </c>
      <c r="AB74" s="307" t="n">
        <v>135085</v>
      </c>
    </row>
    <row r="75" s="232" customFormat="true" ht="20.15" hidden="false" customHeight="true" outlineLevel="0" collapsed="false">
      <c r="A75" s="305" t="n">
        <v>67</v>
      </c>
      <c r="B75" s="306" t="s">
        <v>413</v>
      </c>
      <c r="C75" s="307" t="n">
        <v>125308</v>
      </c>
      <c r="D75" s="307" t="n">
        <v>109431</v>
      </c>
      <c r="E75" s="307" t="n">
        <v>109393</v>
      </c>
      <c r="F75" s="307" t="n">
        <v>38</v>
      </c>
      <c r="G75" s="307" t="n">
        <v>8337</v>
      </c>
      <c r="H75" s="307" t="n">
        <v>5459</v>
      </c>
      <c r="I75" s="307" t="n">
        <v>1016</v>
      </c>
      <c r="J75" s="307" t="n">
        <v>1065</v>
      </c>
      <c r="K75" s="312" t="n">
        <v>0</v>
      </c>
      <c r="L75" s="309" t="n">
        <v>864</v>
      </c>
      <c r="M75" s="309" t="n">
        <v>76912</v>
      </c>
      <c r="N75" s="309" t="n">
        <v>38814</v>
      </c>
      <c r="O75" s="309" t="n">
        <v>33496</v>
      </c>
      <c r="P75" s="309" t="n">
        <v>5333</v>
      </c>
      <c r="Q75" s="309" t="n">
        <v>7393</v>
      </c>
      <c r="R75" s="309" t="n">
        <v>6232</v>
      </c>
      <c r="S75" s="310" t="n">
        <v>105</v>
      </c>
      <c r="T75" s="309" t="n">
        <v>6441</v>
      </c>
      <c r="U75" s="310" t="n">
        <v>857</v>
      </c>
      <c r="V75" s="310" t="n">
        <v>693</v>
      </c>
      <c r="W75" s="309" t="n">
        <v>0</v>
      </c>
      <c r="X75" s="309" t="n">
        <v>0</v>
      </c>
      <c r="Y75" s="309" t="n">
        <v>0</v>
      </c>
      <c r="Z75" s="311" t="n">
        <v>130076</v>
      </c>
      <c r="AA75" s="311" t="n">
        <v>136719</v>
      </c>
      <c r="AB75" s="307" t="n">
        <v>434407</v>
      </c>
    </row>
    <row r="76" s="232" customFormat="true" ht="20.15" hidden="false" customHeight="true" outlineLevel="0" collapsed="false">
      <c r="A76" s="305" t="n">
        <v>68</v>
      </c>
      <c r="B76" s="306" t="s">
        <v>414</v>
      </c>
      <c r="C76" s="307" t="n">
        <v>72298</v>
      </c>
      <c r="D76" s="307" t="n">
        <v>60611</v>
      </c>
      <c r="E76" s="307" t="n">
        <v>60582</v>
      </c>
      <c r="F76" s="307" t="n">
        <v>29</v>
      </c>
      <c r="G76" s="307" t="n">
        <v>7759</v>
      </c>
      <c r="H76" s="307" t="n">
        <v>2878</v>
      </c>
      <c r="I76" s="308" t="n">
        <v>114</v>
      </c>
      <c r="J76" s="307" t="n">
        <v>936</v>
      </c>
      <c r="K76" s="312" t="n">
        <v>0</v>
      </c>
      <c r="L76" s="309" t="n">
        <v>238</v>
      </c>
      <c r="M76" s="309" t="n">
        <v>20874</v>
      </c>
      <c r="N76" s="309" t="n">
        <v>7622</v>
      </c>
      <c r="O76" s="309" t="n">
        <v>6076</v>
      </c>
      <c r="P76" s="310" t="n">
        <v>269</v>
      </c>
      <c r="Q76" s="310" t="n">
        <v>398</v>
      </c>
      <c r="R76" s="310" t="n">
        <v>262</v>
      </c>
      <c r="S76" s="310" t="n">
        <v>4</v>
      </c>
      <c r="T76" s="310" t="n">
        <v>319</v>
      </c>
      <c r="U76" s="310" t="n">
        <v>52</v>
      </c>
      <c r="V76" s="310" t="n">
        <v>46</v>
      </c>
      <c r="W76" s="309" t="n">
        <v>0</v>
      </c>
      <c r="X76" s="309" t="n">
        <v>0</v>
      </c>
      <c r="Y76" s="309" t="n">
        <v>0</v>
      </c>
      <c r="Z76" s="311" t="n">
        <v>28088</v>
      </c>
      <c r="AA76" s="311" t="n">
        <v>29776</v>
      </c>
      <c r="AB76" s="307" t="n">
        <v>171020</v>
      </c>
    </row>
    <row r="77" s="232" customFormat="true" ht="20.15" hidden="false" customHeight="true" outlineLevel="0" collapsed="false">
      <c r="A77" s="305" t="n">
        <v>69</v>
      </c>
      <c r="B77" s="306" t="s">
        <v>415</v>
      </c>
      <c r="C77" s="307" t="n">
        <v>11355</v>
      </c>
      <c r="D77" s="307" t="n">
        <v>9001</v>
      </c>
      <c r="E77" s="307" t="n">
        <v>9000</v>
      </c>
      <c r="F77" s="307" t="n">
        <v>1</v>
      </c>
      <c r="G77" s="307" t="n">
        <v>2029</v>
      </c>
      <c r="H77" s="308" t="n">
        <v>199</v>
      </c>
      <c r="I77" s="307" t="n">
        <v>0</v>
      </c>
      <c r="J77" s="307" t="n">
        <v>126</v>
      </c>
      <c r="K77" s="312" t="n">
        <v>0</v>
      </c>
      <c r="L77" s="309" t="n">
        <v>65</v>
      </c>
      <c r="M77" s="309" t="n">
        <v>4498</v>
      </c>
      <c r="N77" s="309" t="n">
        <v>2030</v>
      </c>
      <c r="O77" s="309" t="n">
        <v>1654</v>
      </c>
      <c r="P77" s="310" t="n">
        <v>38</v>
      </c>
      <c r="Q77" s="310" t="n">
        <v>85</v>
      </c>
      <c r="R77" s="310" t="n">
        <v>49</v>
      </c>
      <c r="S77" s="310" t="n">
        <v>0</v>
      </c>
      <c r="T77" s="310" t="n">
        <v>3</v>
      </c>
      <c r="U77" s="310" t="n">
        <v>0</v>
      </c>
      <c r="V77" s="310" t="n">
        <v>0</v>
      </c>
      <c r="W77" s="309" t="n">
        <v>0</v>
      </c>
      <c r="X77" s="309" t="n">
        <v>0</v>
      </c>
      <c r="Y77" s="309" t="n">
        <v>0</v>
      </c>
      <c r="Z77" s="311" t="n">
        <v>6307</v>
      </c>
      <c r="AA77" s="311" t="n">
        <v>6719</v>
      </c>
      <c r="AB77" s="307" t="n">
        <v>30334</v>
      </c>
    </row>
    <row r="78" s="232" customFormat="true" ht="20.15" hidden="false" customHeight="true" outlineLevel="0" collapsed="false">
      <c r="A78" s="305" t="n">
        <v>70</v>
      </c>
      <c r="B78" s="306" t="s">
        <v>416</v>
      </c>
      <c r="C78" s="307" t="n">
        <v>51613</v>
      </c>
      <c r="D78" s="307" t="n">
        <v>43316</v>
      </c>
      <c r="E78" s="307" t="n">
        <v>43299</v>
      </c>
      <c r="F78" s="307" t="n">
        <v>17</v>
      </c>
      <c r="G78" s="307" t="n">
        <v>4363</v>
      </c>
      <c r="H78" s="307" t="n">
        <v>3048</v>
      </c>
      <c r="I78" s="308" t="n">
        <v>7</v>
      </c>
      <c r="J78" s="307" t="n">
        <v>879</v>
      </c>
      <c r="K78" s="312" t="n">
        <v>0</v>
      </c>
      <c r="L78" s="309" t="n">
        <v>222</v>
      </c>
      <c r="M78" s="309" t="n">
        <v>17833</v>
      </c>
      <c r="N78" s="309" t="n">
        <v>5320</v>
      </c>
      <c r="O78" s="309" t="n">
        <v>4186</v>
      </c>
      <c r="P78" s="310" t="n">
        <v>324</v>
      </c>
      <c r="Q78" s="310" t="n">
        <v>393</v>
      </c>
      <c r="R78" s="310" t="n">
        <v>241</v>
      </c>
      <c r="S78" s="310" t="n">
        <v>1</v>
      </c>
      <c r="T78" s="310" t="n">
        <v>36</v>
      </c>
      <c r="U78" s="310" t="n">
        <v>18</v>
      </c>
      <c r="V78" s="310" t="n">
        <v>15</v>
      </c>
      <c r="W78" s="309" t="n">
        <v>0</v>
      </c>
      <c r="X78" s="309" t="n">
        <v>0</v>
      </c>
      <c r="Y78" s="309" t="n">
        <v>0</v>
      </c>
      <c r="Z78" s="311" t="n">
        <v>22858</v>
      </c>
      <c r="AA78" s="311" t="n">
        <v>24147</v>
      </c>
      <c r="AB78" s="307" t="n">
        <v>122853</v>
      </c>
    </row>
    <row r="79" s="232" customFormat="true" ht="20.15" hidden="false" customHeight="true" outlineLevel="0" collapsed="false">
      <c r="A79" s="305" t="n">
        <v>71</v>
      </c>
      <c r="B79" s="306" t="s">
        <v>417</v>
      </c>
      <c r="C79" s="307" t="n">
        <v>49829</v>
      </c>
      <c r="D79" s="307" t="n">
        <v>41262</v>
      </c>
      <c r="E79" s="307" t="n">
        <v>41250</v>
      </c>
      <c r="F79" s="307" t="n">
        <v>12</v>
      </c>
      <c r="G79" s="307" t="n">
        <v>6316</v>
      </c>
      <c r="H79" s="307" t="n">
        <v>2084</v>
      </c>
      <c r="I79" s="308" t="n">
        <v>0</v>
      </c>
      <c r="J79" s="307" t="n">
        <v>167</v>
      </c>
      <c r="K79" s="312" t="n">
        <v>0</v>
      </c>
      <c r="L79" s="309" t="n">
        <v>254</v>
      </c>
      <c r="M79" s="309" t="n">
        <v>19988</v>
      </c>
      <c r="N79" s="309" t="n">
        <v>10895</v>
      </c>
      <c r="O79" s="309" t="n">
        <v>9227</v>
      </c>
      <c r="P79" s="310" t="n">
        <v>349</v>
      </c>
      <c r="Q79" s="310" t="n">
        <v>432</v>
      </c>
      <c r="R79" s="310" t="n">
        <v>308</v>
      </c>
      <c r="S79" s="310" t="n">
        <v>0</v>
      </c>
      <c r="T79" s="310" t="n">
        <v>32</v>
      </c>
      <c r="U79" s="310" t="n">
        <v>8</v>
      </c>
      <c r="V79" s="310" t="n">
        <v>7</v>
      </c>
      <c r="W79" s="309" t="n">
        <v>0</v>
      </c>
      <c r="X79" s="309" t="n">
        <v>0</v>
      </c>
      <c r="Y79" s="309" t="n">
        <v>0</v>
      </c>
      <c r="Z79" s="311" t="n">
        <v>30165</v>
      </c>
      <c r="AA79" s="311" t="n">
        <v>31958</v>
      </c>
      <c r="AB79" s="307" t="n">
        <v>139276</v>
      </c>
    </row>
    <row r="80" s="232" customFormat="true" ht="20.15" hidden="false" customHeight="true" outlineLevel="0" collapsed="false">
      <c r="A80" s="305" t="n">
        <v>72</v>
      </c>
      <c r="B80" s="306" t="s">
        <v>418</v>
      </c>
      <c r="C80" s="307" t="n">
        <v>121739</v>
      </c>
      <c r="D80" s="307" t="n">
        <v>92471</v>
      </c>
      <c r="E80" s="307" t="n">
        <v>92466</v>
      </c>
      <c r="F80" s="307" t="n">
        <v>5</v>
      </c>
      <c r="G80" s="307" t="n">
        <v>24875</v>
      </c>
      <c r="H80" s="308" t="n">
        <v>4192</v>
      </c>
      <c r="I80" s="308" t="n">
        <v>6</v>
      </c>
      <c r="J80" s="307" t="n">
        <v>195</v>
      </c>
      <c r="K80" s="312" t="n">
        <v>0</v>
      </c>
      <c r="L80" s="309" t="n">
        <v>242</v>
      </c>
      <c r="M80" s="309" t="n">
        <v>13531</v>
      </c>
      <c r="N80" s="309" t="n">
        <v>10187</v>
      </c>
      <c r="O80" s="309" t="n">
        <v>5810</v>
      </c>
      <c r="P80" s="310" t="n">
        <v>339</v>
      </c>
      <c r="Q80" s="310" t="n">
        <v>842</v>
      </c>
      <c r="R80" s="310" t="n">
        <v>393</v>
      </c>
      <c r="S80" s="310" t="n">
        <v>0</v>
      </c>
      <c r="T80" s="310" t="n">
        <v>114</v>
      </c>
      <c r="U80" s="310" t="n">
        <v>154</v>
      </c>
      <c r="V80" s="310" t="n">
        <v>108</v>
      </c>
      <c r="W80" s="309" t="n">
        <v>0</v>
      </c>
      <c r="X80" s="309" t="n">
        <v>0</v>
      </c>
      <c r="Y80" s="309" t="n">
        <v>0</v>
      </c>
      <c r="Z80" s="311" t="n">
        <v>20537</v>
      </c>
      <c r="AA80" s="311" t="n">
        <v>25409</v>
      </c>
      <c r="AB80" s="307" t="n">
        <v>310175</v>
      </c>
    </row>
    <row r="81" s="232" customFormat="true" ht="20.15" hidden="false" customHeight="true" outlineLevel="0" collapsed="false">
      <c r="A81" s="305" t="n">
        <v>73</v>
      </c>
      <c r="B81" s="306" t="s">
        <v>419</v>
      </c>
      <c r="C81" s="307" t="n">
        <v>77948</v>
      </c>
      <c r="D81" s="307" t="n">
        <v>57156</v>
      </c>
      <c r="E81" s="307" t="n">
        <v>57156</v>
      </c>
      <c r="F81" s="307" t="n">
        <v>0</v>
      </c>
      <c r="G81" s="307" t="n">
        <v>13020</v>
      </c>
      <c r="H81" s="307" t="n">
        <v>7727</v>
      </c>
      <c r="I81" s="308" t="n">
        <v>2</v>
      </c>
      <c r="J81" s="307" t="n">
        <v>43</v>
      </c>
      <c r="K81" s="314" t="n">
        <v>0</v>
      </c>
      <c r="L81" s="309" t="n">
        <v>100</v>
      </c>
      <c r="M81" s="309" t="n">
        <v>3037</v>
      </c>
      <c r="N81" s="309" t="n">
        <v>3562</v>
      </c>
      <c r="O81" s="310" t="n">
        <v>1530</v>
      </c>
      <c r="P81" s="310" t="n">
        <v>152</v>
      </c>
      <c r="Q81" s="310" t="n">
        <v>797</v>
      </c>
      <c r="R81" s="310" t="n">
        <v>281</v>
      </c>
      <c r="S81" s="310" t="n">
        <v>1</v>
      </c>
      <c r="T81" s="310" t="n">
        <v>15</v>
      </c>
      <c r="U81" s="310" t="n">
        <v>13</v>
      </c>
      <c r="V81" s="310" t="n">
        <v>10</v>
      </c>
      <c r="W81" s="309" t="n">
        <v>0</v>
      </c>
      <c r="X81" s="309" t="n">
        <v>0</v>
      </c>
      <c r="Y81" s="309" t="n">
        <v>0</v>
      </c>
      <c r="Z81" s="311" t="n">
        <v>5126</v>
      </c>
      <c r="AA81" s="311" t="n">
        <v>7677</v>
      </c>
      <c r="AB81" s="307" t="n">
        <v>172232</v>
      </c>
    </row>
    <row r="82" s="232" customFormat="true" ht="20.15" hidden="false" customHeight="true" outlineLevel="0" collapsed="false">
      <c r="A82" s="305" t="n">
        <v>74</v>
      </c>
      <c r="B82" s="306" t="s">
        <v>420</v>
      </c>
      <c r="C82" s="307" t="n">
        <v>39726</v>
      </c>
      <c r="D82" s="307" t="n">
        <v>33502</v>
      </c>
      <c r="E82" s="307" t="n">
        <v>33469</v>
      </c>
      <c r="F82" s="307" t="n">
        <v>33</v>
      </c>
      <c r="G82" s="307" t="n">
        <v>4082</v>
      </c>
      <c r="H82" s="307" t="n">
        <v>1285</v>
      </c>
      <c r="I82" s="308" t="n">
        <v>343</v>
      </c>
      <c r="J82" s="307" t="n">
        <v>514</v>
      </c>
      <c r="K82" s="314" t="n">
        <v>0</v>
      </c>
      <c r="L82" s="309" t="n">
        <v>259</v>
      </c>
      <c r="M82" s="309" t="n">
        <v>24669</v>
      </c>
      <c r="N82" s="309" t="n">
        <v>11361</v>
      </c>
      <c r="O82" s="309" t="n">
        <v>10019</v>
      </c>
      <c r="P82" s="309" t="n">
        <v>1425</v>
      </c>
      <c r="Q82" s="309" t="n">
        <v>2006</v>
      </c>
      <c r="R82" s="309" t="n">
        <v>1695</v>
      </c>
      <c r="S82" s="310" t="n">
        <v>17</v>
      </c>
      <c r="T82" s="309" t="n">
        <v>1808</v>
      </c>
      <c r="U82" s="310" t="n">
        <v>226</v>
      </c>
      <c r="V82" s="310" t="n">
        <v>185</v>
      </c>
      <c r="W82" s="309" t="n">
        <v>0</v>
      </c>
      <c r="X82" s="310" t="n">
        <v>1</v>
      </c>
      <c r="Y82" s="309" t="n">
        <v>1</v>
      </c>
      <c r="Z82" s="311" t="n">
        <v>40078</v>
      </c>
      <c r="AA82" s="311" t="n">
        <v>41772</v>
      </c>
      <c r="AB82" s="307" t="n">
        <v>139489</v>
      </c>
    </row>
    <row r="83" s="232" customFormat="true" ht="20.15" hidden="false" customHeight="true" outlineLevel="0" collapsed="false">
      <c r="A83" s="305" t="n">
        <v>75</v>
      </c>
      <c r="B83" s="306" t="s">
        <v>421</v>
      </c>
      <c r="C83" s="307" t="n">
        <v>11858</v>
      </c>
      <c r="D83" s="307" t="n">
        <v>9395</v>
      </c>
      <c r="E83" s="307" t="n">
        <v>9393</v>
      </c>
      <c r="F83" s="307" t="n">
        <v>2</v>
      </c>
      <c r="G83" s="307" t="n">
        <v>1971</v>
      </c>
      <c r="H83" s="308" t="n">
        <v>268</v>
      </c>
      <c r="I83" s="307" t="n">
        <v>0</v>
      </c>
      <c r="J83" s="307" t="n">
        <v>224</v>
      </c>
      <c r="K83" s="314" t="n">
        <v>0</v>
      </c>
      <c r="L83" s="309" t="n">
        <v>76</v>
      </c>
      <c r="M83" s="309" t="n">
        <v>3407</v>
      </c>
      <c r="N83" s="309" t="n">
        <v>1479</v>
      </c>
      <c r="O83" s="309" t="n">
        <v>1226</v>
      </c>
      <c r="P83" s="310" t="n">
        <v>42</v>
      </c>
      <c r="Q83" s="310" t="n">
        <v>56</v>
      </c>
      <c r="R83" s="310" t="n">
        <v>38</v>
      </c>
      <c r="S83" s="310" t="n">
        <v>0</v>
      </c>
      <c r="T83" s="309" t="n">
        <v>1</v>
      </c>
      <c r="U83" s="310" t="n">
        <v>0</v>
      </c>
      <c r="V83" s="310" t="n">
        <v>0</v>
      </c>
      <c r="W83" s="309" t="n">
        <v>0</v>
      </c>
      <c r="X83" s="309" t="n">
        <v>0</v>
      </c>
      <c r="Y83" s="309" t="n">
        <v>0</v>
      </c>
      <c r="Z83" s="311" t="n">
        <v>4790</v>
      </c>
      <c r="AA83" s="311" t="n">
        <v>5061</v>
      </c>
      <c r="AB83" s="307" t="n">
        <v>26743</v>
      </c>
    </row>
    <row r="84" s="232" customFormat="true" ht="20.15" hidden="false" customHeight="true" outlineLevel="0" collapsed="false">
      <c r="A84" s="305" t="n">
        <v>76</v>
      </c>
      <c r="B84" s="306" t="s">
        <v>422</v>
      </c>
      <c r="C84" s="307" t="n">
        <v>24763</v>
      </c>
      <c r="D84" s="307" t="n">
        <v>19958</v>
      </c>
      <c r="E84" s="307" t="n">
        <v>19950</v>
      </c>
      <c r="F84" s="307" t="n">
        <v>8</v>
      </c>
      <c r="G84" s="307" t="n">
        <v>3908</v>
      </c>
      <c r="H84" s="308" t="n">
        <v>860</v>
      </c>
      <c r="I84" s="308" t="n">
        <v>2</v>
      </c>
      <c r="J84" s="307" t="n">
        <v>35</v>
      </c>
      <c r="K84" s="314" t="n">
        <v>0</v>
      </c>
      <c r="L84" s="309" t="n">
        <v>76</v>
      </c>
      <c r="M84" s="309" t="n">
        <v>3847</v>
      </c>
      <c r="N84" s="309" t="n">
        <v>1782</v>
      </c>
      <c r="O84" s="310" t="n">
        <v>1199</v>
      </c>
      <c r="P84" s="310" t="n">
        <v>85</v>
      </c>
      <c r="Q84" s="310" t="n">
        <v>236</v>
      </c>
      <c r="R84" s="310" t="n">
        <v>119</v>
      </c>
      <c r="S84" s="310" t="n">
        <v>0</v>
      </c>
      <c r="T84" s="310" t="n">
        <v>3</v>
      </c>
      <c r="U84" s="310" t="n">
        <v>1</v>
      </c>
      <c r="V84" s="310" t="n">
        <v>1</v>
      </c>
      <c r="W84" s="309" t="n">
        <v>0</v>
      </c>
      <c r="X84" s="309" t="n">
        <v>0</v>
      </c>
      <c r="Y84" s="309" t="n">
        <v>0</v>
      </c>
      <c r="Z84" s="311" t="n">
        <v>5330</v>
      </c>
      <c r="AA84" s="311" t="n">
        <v>6030</v>
      </c>
      <c r="AB84" s="307" t="n">
        <v>58668</v>
      </c>
    </row>
    <row r="85" s="232" customFormat="true" ht="20.15" hidden="false" customHeight="true" outlineLevel="0" collapsed="false">
      <c r="A85" s="305" t="n">
        <v>77</v>
      </c>
      <c r="B85" s="306" t="s">
        <v>423</v>
      </c>
      <c r="C85" s="307" t="n">
        <v>97577</v>
      </c>
      <c r="D85" s="307" t="n">
        <v>89194</v>
      </c>
      <c r="E85" s="307" t="n">
        <v>89093</v>
      </c>
      <c r="F85" s="307" t="n">
        <v>101</v>
      </c>
      <c r="G85" s="307" t="n">
        <v>3464</v>
      </c>
      <c r="H85" s="307" t="n">
        <v>4351</v>
      </c>
      <c r="I85" s="308" t="n">
        <v>127</v>
      </c>
      <c r="J85" s="307" t="n">
        <v>441</v>
      </c>
      <c r="K85" s="314" t="n">
        <v>0</v>
      </c>
      <c r="L85" s="309" t="n">
        <v>318</v>
      </c>
      <c r="M85" s="309" t="n">
        <v>25336</v>
      </c>
      <c r="N85" s="309" t="n">
        <v>9374</v>
      </c>
      <c r="O85" s="309" t="n">
        <v>7871</v>
      </c>
      <c r="P85" s="310" t="n">
        <v>225</v>
      </c>
      <c r="Q85" s="310" t="n">
        <v>255</v>
      </c>
      <c r="R85" s="310" t="n">
        <v>185</v>
      </c>
      <c r="S85" s="310" t="n">
        <v>1</v>
      </c>
      <c r="T85" s="310" t="n">
        <v>234</v>
      </c>
      <c r="U85" s="310" t="n">
        <v>36</v>
      </c>
      <c r="V85" s="310" t="n">
        <v>31</v>
      </c>
      <c r="W85" s="309" t="n">
        <v>0</v>
      </c>
      <c r="X85" s="309" t="n">
        <v>0</v>
      </c>
      <c r="Y85" s="309" t="n">
        <v>0</v>
      </c>
      <c r="Z85" s="311" t="n">
        <v>34201</v>
      </c>
      <c r="AA85" s="311" t="n">
        <v>35779</v>
      </c>
      <c r="AB85" s="307" t="n">
        <v>190267</v>
      </c>
    </row>
    <row r="86" s="232" customFormat="true" ht="18" hidden="false" customHeight="true" outlineLevel="0" collapsed="false">
      <c r="A86" s="305" t="n">
        <v>78</v>
      </c>
      <c r="B86" s="306" t="s">
        <v>424</v>
      </c>
      <c r="C86" s="307" t="n">
        <v>47007</v>
      </c>
      <c r="D86" s="307" t="n">
        <v>39695</v>
      </c>
      <c r="E86" s="307" t="n">
        <v>39668</v>
      </c>
      <c r="F86" s="307" t="n">
        <v>27</v>
      </c>
      <c r="G86" s="307" t="n">
        <v>5451</v>
      </c>
      <c r="H86" s="307" t="n">
        <v>1450</v>
      </c>
      <c r="I86" s="308" t="n">
        <v>261</v>
      </c>
      <c r="J86" s="307" t="n">
        <v>150</v>
      </c>
      <c r="K86" s="314" t="n">
        <v>0</v>
      </c>
      <c r="L86" s="309" t="n">
        <v>282</v>
      </c>
      <c r="M86" s="309" t="n">
        <v>26547</v>
      </c>
      <c r="N86" s="309" t="n">
        <v>12759</v>
      </c>
      <c r="O86" s="309" t="n">
        <v>11195</v>
      </c>
      <c r="P86" s="310" t="n">
        <v>729</v>
      </c>
      <c r="Q86" s="310" t="n">
        <v>836</v>
      </c>
      <c r="R86" s="310" t="n">
        <v>674</v>
      </c>
      <c r="S86" s="310" t="n">
        <v>12</v>
      </c>
      <c r="T86" s="310" t="n">
        <v>680</v>
      </c>
      <c r="U86" s="310" t="n">
        <v>106</v>
      </c>
      <c r="V86" s="310" t="n">
        <v>87</v>
      </c>
      <c r="W86" s="310" t="n">
        <v>2</v>
      </c>
      <c r="X86" s="309" t="n">
        <v>0</v>
      </c>
      <c r="Y86" s="309" t="n">
        <v>0</v>
      </c>
      <c r="Z86" s="311" t="n">
        <v>40208</v>
      </c>
      <c r="AA86" s="311" t="n">
        <v>41953</v>
      </c>
      <c r="AB86" s="307" t="n">
        <v>150533</v>
      </c>
    </row>
    <row r="87" s="232" customFormat="true" ht="20.15" hidden="false" customHeight="true" outlineLevel="0" collapsed="false">
      <c r="A87" s="305" t="n">
        <v>79</v>
      </c>
      <c r="B87" s="306" t="s">
        <v>425</v>
      </c>
      <c r="C87" s="307" t="n">
        <v>23846</v>
      </c>
      <c r="D87" s="307" t="n">
        <v>18279</v>
      </c>
      <c r="E87" s="307" t="n">
        <v>18272</v>
      </c>
      <c r="F87" s="307" t="n">
        <v>7</v>
      </c>
      <c r="G87" s="307" t="n">
        <v>3949</v>
      </c>
      <c r="H87" s="307" t="n">
        <v>1420</v>
      </c>
      <c r="I87" s="307" t="n">
        <v>0</v>
      </c>
      <c r="J87" s="307" t="n">
        <v>198</v>
      </c>
      <c r="K87" s="314" t="n">
        <v>0</v>
      </c>
      <c r="L87" s="309" t="n">
        <v>50</v>
      </c>
      <c r="M87" s="309" t="n">
        <v>3043</v>
      </c>
      <c r="N87" s="309" t="n">
        <v>1807</v>
      </c>
      <c r="O87" s="310" t="n">
        <v>1292</v>
      </c>
      <c r="P87" s="310" t="n">
        <v>43</v>
      </c>
      <c r="Q87" s="310" t="n">
        <v>127</v>
      </c>
      <c r="R87" s="310" t="n">
        <v>82</v>
      </c>
      <c r="S87" s="310" t="n">
        <v>0</v>
      </c>
      <c r="T87" s="310" t="n">
        <v>26</v>
      </c>
      <c r="U87" s="310" t="n">
        <v>16</v>
      </c>
      <c r="V87" s="310" t="n">
        <v>15</v>
      </c>
      <c r="W87" s="310" t="n">
        <v>0</v>
      </c>
      <c r="X87" s="309" t="n">
        <v>0</v>
      </c>
      <c r="Y87" s="309" t="n">
        <v>0</v>
      </c>
      <c r="Z87" s="311" t="n">
        <v>4551</v>
      </c>
      <c r="AA87" s="311" t="n">
        <v>5112</v>
      </c>
      <c r="AB87" s="307" t="n">
        <v>44585</v>
      </c>
    </row>
    <row r="88" s="232" customFormat="true" ht="20.15" hidden="false" customHeight="true" outlineLevel="0" collapsed="false">
      <c r="A88" s="305" t="n">
        <v>80</v>
      </c>
      <c r="B88" s="306" t="s">
        <v>426</v>
      </c>
      <c r="C88" s="307" t="n">
        <v>70568</v>
      </c>
      <c r="D88" s="307" t="n">
        <v>52775</v>
      </c>
      <c r="E88" s="307" t="n">
        <v>52756</v>
      </c>
      <c r="F88" s="307" t="n">
        <v>19</v>
      </c>
      <c r="G88" s="307" t="n">
        <v>11195</v>
      </c>
      <c r="H88" s="307" t="n">
        <v>5468</v>
      </c>
      <c r="I88" s="308" t="n">
        <v>52</v>
      </c>
      <c r="J88" s="307" t="n">
        <v>1078</v>
      </c>
      <c r="K88" s="314" t="n">
        <v>0</v>
      </c>
      <c r="L88" s="309" t="n">
        <v>384</v>
      </c>
      <c r="M88" s="309" t="n">
        <v>25589</v>
      </c>
      <c r="N88" s="309" t="n">
        <v>10738</v>
      </c>
      <c r="O88" s="309" t="n">
        <v>7794</v>
      </c>
      <c r="P88" s="310" t="n">
        <v>592</v>
      </c>
      <c r="Q88" s="310" t="n">
        <v>951</v>
      </c>
      <c r="R88" s="310" t="n">
        <v>542</v>
      </c>
      <c r="S88" s="310" t="n">
        <v>2</v>
      </c>
      <c r="T88" s="310" t="n">
        <v>167</v>
      </c>
      <c r="U88" s="310" t="n">
        <v>49</v>
      </c>
      <c r="V88" s="310" t="n">
        <v>31</v>
      </c>
      <c r="W88" s="310" t="n">
        <v>0</v>
      </c>
      <c r="X88" s="309" t="n">
        <v>0</v>
      </c>
      <c r="Y88" s="309" t="n">
        <v>0</v>
      </c>
      <c r="Z88" s="311" t="n">
        <v>35101</v>
      </c>
      <c r="AA88" s="311" t="n">
        <v>38472</v>
      </c>
      <c r="AB88" s="307" t="n">
        <v>251747</v>
      </c>
    </row>
    <row r="89" s="232" customFormat="true" ht="20.15" hidden="false" customHeight="true" outlineLevel="0" collapsed="false">
      <c r="A89" s="305" t="n">
        <v>81</v>
      </c>
      <c r="B89" s="306" t="s">
        <v>427</v>
      </c>
      <c r="C89" s="307" t="n">
        <v>102374</v>
      </c>
      <c r="D89" s="307" t="n">
        <v>88263</v>
      </c>
      <c r="E89" s="307" t="n">
        <v>88209</v>
      </c>
      <c r="F89" s="307" t="n">
        <v>54</v>
      </c>
      <c r="G89" s="307" t="n">
        <v>9888</v>
      </c>
      <c r="H89" s="307" t="n">
        <v>3176</v>
      </c>
      <c r="I89" s="308" t="n">
        <v>18</v>
      </c>
      <c r="J89" s="307" t="n">
        <v>1029</v>
      </c>
      <c r="K89" s="314" t="n">
        <v>0</v>
      </c>
      <c r="L89" s="309" t="n">
        <v>546</v>
      </c>
      <c r="M89" s="309" t="n">
        <v>30550</v>
      </c>
      <c r="N89" s="309" t="n">
        <v>11635</v>
      </c>
      <c r="O89" s="309" t="n">
        <v>9578</v>
      </c>
      <c r="P89" s="310" t="n">
        <v>495</v>
      </c>
      <c r="Q89" s="310" t="n">
        <v>562</v>
      </c>
      <c r="R89" s="310" t="n">
        <v>403</v>
      </c>
      <c r="S89" s="310" t="n">
        <v>2</v>
      </c>
      <c r="T89" s="310" t="n">
        <v>180</v>
      </c>
      <c r="U89" s="310" t="n">
        <v>49</v>
      </c>
      <c r="V89" s="317" t="n">
        <v>42</v>
      </c>
      <c r="W89" s="310" t="n">
        <v>0</v>
      </c>
      <c r="X89" s="309" t="n">
        <v>0</v>
      </c>
      <c r="Y89" s="309" t="n">
        <v>0</v>
      </c>
      <c r="Z89" s="311" t="n">
        <v>41796</v>
      </c>
      <c r="AA89" s="311" t="n">
        <v>44019</v>
      </c>
      <c r="AB89" s="307" t="n">
        <v>250211</v>
      </c>
    </row>
    <row r="90" s="232" customFormat="true" ht="18" hidden="false" customHeight="true" outlineLevel="0" collapsed="false">
      <c r="A90" s="305" t="n">
        <v>90</v>
      </c>
      <c r="B90" s="306" t="s">
        <v>428</v>
      </c>
      <c r="C90" s="307" t="n">
        <v>0</v>
      </c>
      <c r="D90" s="307" t="n">
        <v>0</v>
      </c>
      <c r="E90" s="307" t="n">
        <v>0</v>
      </c>
      <c r="F90" s="307" t="n">
        <v>0</v>
      </c>
      <c r="G90" s="307" t="n">
        <v>0</v>
      </c>
      <c r="H90" s="312" t="n">
        <v>0</v>
      </c>
      <c r="I90" s="312" t="n">
        <v>0</v>
      </c>
      <c r="J90" s="307" t="n">
        <v>0</v>
      </c>
      <c r="K90" s="314" t="n">
        <v>0</v>
      </c>
      <c r="L90" s="309" t="n">
        <v>22</v>
      </c>
      <c r="M90" s="309" t="n">
        <v>3499</v>
      </c>
      <c r="N90" s="310" t="n">
        <v>907</v>
      </c>
      <c r="O90" s="310" t="n">
        <v>720</v>
      </c>
      <c r="P90" s="310" t="n">
        <v>12</v>
      </c>
      <c r="Q90" s="310" t="n">
        <v>23</v>
      </c>
      <c r="R90" s="310" t="n">
        <v>15</v>
      </c>
      <c r="S90" s="318" t="n">
        <v>0</v>
      </c>
      <c r="T90" s="310" t="n">
        <v>7</v>
      </c>
      <c r="U90" s="310" t="n">
        <v>0</v>
      </c>
      <c r="V90" s="310" t="n">
        <v>0</v>
      </c>
      <c r="W90" s="310" t="n">
        <v>0</v>
      </c>
      <c r="X90" s="309" t="n">
        <v>0</v>
      </c>
      <c r="Y90" s="309" t="n">
        <v>0</v>
      </c>
      <c r="Z90" s="311" t="n">
        <v>4275</v>
      </c>
      <c r="AA90" s="311" t="n">
        <v>4470</v>
      </c>
      <c r="AB90" s="307" t="n">
        <v>6639</v>
      </c>
    </row>
    <row r="91" s="232" customFormat="true" ht="27.75" hidden="false" customHeight="true" outlineLevel="0" collapsed="false">
      <c r="A91" s="319" t="s">
        <v>429</v>
      </c>
      <c r="B91" s="319"/>
      <c r="C91" s="320" t="n">
        <v>19255824</v>
      </c>
      <c r="D91" s="320" t="n">
        <v>16852877</v>
      </c>
      <c r="E91" s="320" t="n">
        <v>16816703</v>
      </c>
      <c r="F91" s="320" t="n">
        <v>36174</v>
      </c>
      <c r="G91" s="320" t="n">
        <v>1439162</v>
      </c>
      <c r="H91" s="320" t="n">
        <v>609118</v>
      </c>
      <c r="I91" s="320" t="n">
        <v>21130</v>
      </c>
      <c r="J91" s="320" t="n">
        <v>318253</v>
      </c>
      <c r="K91" s="320" t="n">
        <v>15284</v>
      </c>
      <c r="L91" s="320" t="n">
        <v>75251</v>
      </c>
      <c r="M91" s="320" t="n">
        <v>6245801</v>
      </c>
      <c r="N91" s="320" t="n">
        <v>2280949</v>
      </c>
      <c r="O91" s="320" t="n">
        <v>1859528</v>
      </c>
      <c r="P91" s="320" t="n">
        <v>85784</v>
      </c>
      <c r="Q91" s="320" t="n">
        <v>99548</v>
      </c>
      <c r="R91" s="320" t="n">
        <v>67337</v>
      </c>
      <c r="S91" s="320" t="n">
        <v>854</v>
      </c>
      <c r="T91" s="320" t="n">
        <v>67016</v>
      </c>
      <c r="U91" s="320" t="n">
        <v>16031</v>
      </c>
      <c r="V91" s="320" t="n">
        <v>12870</v>
      </c>
      <c r="W91" s="320" t="n">
        <v>4</v>
      </c>
      <c r="X91" s="320" t="n">
        <v>23</v>
      </c>
      <c r="Y91" s="320" t="n">
        <v>14</v>
      </c>
      <c r="Z91" s="320" t="n">
        <v>8414459</v>
      </c>
      <c r="AA91" s="320" t="n">
        <v>8871261</v>
      </c>
      <c r="AB91" s="320" t="n">
        <v>45631551</v>
      </c>
    </row>
    <row r="92" s="143" customFormat="true" ht="14.25" hidden="false" customHeight="true" outlineLevel="0" collapsed="false">
      <c r="A92" s="321" t="s">
        <v>430</v>
      </c>
      <c r="B92" s="322"/>
      <c r="C92" s="322"/>
      <c r="D92" s="322"/>
      <c r="E92" s="322"/>
      <c r="F92" s="322"/>
      <c r="G92" s="322"/>
      <c r="H92" s="322"/>
      <c r="I92" s="322"/>
      <c r="J92" s="322"/>
      <c r="K92" s="322"/>
      <c r="L92" s="322"/>
      <c r="M92" s="322"/>
      <c r="N92" s="322"/>
      <c r="O92" s="322"/>
      <c r="P92" s="322"/>
      <c r="Q92" s="322"/>
      <c r="R92" s="230"/>
      <c r="S92" s="230"/>
      <c r="T92" s="230"/>
      <c r="U92" s="230"/>
      <c r="V92" s="230"/>
      <c r="W92" s="230"/>
      <c r="X92" s="230"/>
      <c r="Y92" s="230"/>
      <c r="Z92" s="230"/>
      <c r="AA92" s="230"/>
      <c r="AB92" s="230"/>
    </row>
    <row r="93" s="143" customFormat="true" ht="14.25" hidden="false" customHeight="true" outlineLevel="0" collapsed="false">
      <c r="A93" s="201" t="s">
        <v>252</v>
      </c>
      <c r="B93" s="201"/>
      <c r="C93" s="201"/>
      <c r="D93" s="201"/>
      <c r="E93" s="201"/>
      <c r="F93" s="201"/>
      <c r="G93" s="201"/>
      <c r="H93" s="201"/>
      <c r="I93" s="201"/>
      <c r="J93" s="201"/>
      <c r="K93" s="201" t="s">
        <v>167</v>
      </c>
      <c r="L93" s="201"/>
      <c r="M93" s="201"/>
      <c r="N93" s="201"/>
      <c r="O93" s="201"/>
      <c r="P93" s="201"/>
      <c r="Q93" s="201"/>
      <c r="R93" s="230"/>
      <c r="S93" s="230"/>
      <c r="T93" s="230"/>
      <c r="U93" s="230"/>
      <c r="V93" s="230"/>
      <c r="W93" s="230"/>
      <c r="X93" s="230"/>
      <c r="Y93" s="230"/>
      <c r="Z93" s="230"/>
      <c r="AA93" s="230"/>
      <c r="AB93" s="230" t="s">
        <v>167</v>
      </c>
    </row>
    <row r="94" customFormat="false" ht="15.5" hidden="false" customHeight="false" outlineLevel="0" collapsed="false">
      <c r="R94" s="323"/>
      <c r="AB94" s="323"/>
    </row>
    <row r="97" customFormat="false" ht="15.5" hidden="false" customHeight="false" outlineLevel="0" collapsed="false">
      <c r="C97" s="324"/>
      <c r="D97" s="324"/>
      <c r="E97" s="324"/>
      <c r="F97" s="324"/>
      <c r="G97" s="324"/>
      <c r="H97" s="324"/>
      <c r="I97" s="324"/>
      <c r="J97" s="324"/>
      <c r="K97" s="324"/>
    </row>
    <row r="103" customFormat="false" ht="15.5" hidden="false" customHeight="false" outlineLevel="0" collapsed="false">
      <c r="C103" s="324"/>
      <c r="D103" s="324"/>
      <c r="E103" s="324"/>
      <c r="F103" s="324"/>
      <c r="G103" s="324"/>
      <c r="H103" s="324"/>
      <c r="I103" s="324"/>
      <c r="J103" s="324"/>
      <c r="K103" s="324"/>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265625" defaultRowHeight="30.75" zeroHeight="false" outlineLevelRow="0" outlineLevelCol="0"/>
  <cols>
    <col collapsed="false" customWidth="true" hidden="false" outlineLevel="0" max="1" min="1" style="232" width="5.44"/>
    <col collapsed="false" customWidth="true" hidden="false" outlineLevel="0" max="2" min="2" style="232" width="20.72"/>
    <col collapsed="false" customWidth="true" hidden="false" outlineLevel="0" max="3" min="3" style="325" width="14.99"/>
    <col collapsed="false" customWidth="true" hidden="false" outlineLevel="0" max="6" min="4" style="325" width="16.99"/>
    <col collapsed="false" customWidth="true" hidden="false" outlineLevel="0" max="7" min="7" style="325" width="16.17"/>
    <col collapsed="false" customWidth="true" hidden="false" outlineLevel="0" max="8" min="8" style="325" width="14.99"/>
    <col collapsed="false" customWidth="false" hidden="false" outlineLevel="0" max="257" min="9" style="232" width="9.26"/>
  </cols>
  <sheetData>
    <row r="1" customFormat="false" ht="30.75" hidden="false" customHeight="true" outlineLevel="0" collapsed="false">
      <c r="A1" s="326"/>
    </row>
    <row r="2" customFormat="false" ht="30.75" hidden="false" customHeight="true" outlineLevel="0" collapsed="false">
      <c r="A2" s="327" t="s">
        <v>431</v>
      </c>
      <c r="B2" s="327"/>
      <c r="C2" s="327"/>
      <c r="D2" s="327"/>
      <c r="E2" s="327"/>
      <c r="F2" s="327"/>
      <c r="G2" s="327"/>
      <c r="H2" s="327"/>
    </row>
    <row r="3" s="143" customFormat="true" ht="19.5" hidden="false" customHeight="true" outlineLevel="0" collapsed="false">
      <c r="A3" s="328" t="s">
        <v>432</v>
      </c>
      <c r="B3" s="1"/>
      <c r="C3" s="329"/>
      <c r="D3" s="330"/>
      <c r="E3" s="330"/>
      <c r="F3" s="330"/>
      <c r="G3" s="331" t="s">
        <v>433</v>
      </c>
      <c r="H3" s="331"/>
    </row>
    <row r="4" s="332" customFormat="true" ht="30.75" hidden="false" customHeight="true" outlineLevel="0" collapsed="false">
      <c r="A4" s="297" t="s">
        <v>434</v>
      </c>
      <c r="B4" s="298" t="s">
        <v>435</v>
      </c>
      <c r="C4" s="304" t="s">
        <v>436</v>
      </c>
      <c r="D4" s="304"/>
      <c r="E4" s="304"/>
      <c r="F4" s="304" t="s">
        <v>437</v>
      </c>
      <c r="G4" s="304"/>
      <c r="H4" s="304"/>
    </row>
    <row r="5" customFormat="false" ht="19.5" hidden="false" customHeight="true" outlineLevel="0" collapsed="false">
      <c r="A5" s="297"/>
      <c r="B5" s="298"/>
      <c r="C5" s="333" t="s">
        <v>438</v>
      </c>
      <c r="D5" s="334" t="s">
        <v>439</v>
      </c>
      <c r="E5" s="334" t="s">
        <v>440</v>
      </c>
      <c r="F5" s="333" t="s">
        <v>438</v>
      </c>
      <c r="G5" s="334" t="s">
        <v>439</v>
      </c>
      <c r="H5" s="334" t="s">
        <v>440</v>
      </c>
    </row>
    <row r="6" customFormat="false" ht="17.25" hidden="false" customHeight="true" outlineLevel="0" collapsed="false">
      <c r="A6" s="297"/>
      <c r="B6" s="298"/>
      <c r="C6" s="335" t="s">
        <v>441</v>
      </c>
      <c r="D6" s="336" t="s">
        <v>442</v>
      </c>
      <c r="E6" s="336" t="s">
        <v>443</v>
      </c>
      <c r="F6" s="335" t="s">
        <v>441</v>
      </c>
      <c r="G6" s="336" t="s">
        <v>442</v>
      </c>
      <c r="H6" s="336" t="s">
        <v>443</v>
      </c>
    </row>
    <row r="7" customFormat="false" ht="23.25" hidden="false" customHeight="true" outlineLevel="0" collapsed="false">
      <c r="A7" s="337" t="s">
        <v>338</v>
      </c>
      <c r="B7" s="338" t="s">
        <v>339</v>
      </c>
      <c r="C7" s="339" t="n">
        <v>395648</v>
      </c>
      <c r="D7" s="339" t="n">
        <v>276620</v>
      </c>
      <c r="E7" s="339" t="n">
        <v>119028</v>
      </c>
      <c r="F7" s="339" t="n">
        <v>324772</v>
      </c>
      <c r="G7" s="339" t="n">
        <v>228525</v>
      </c>
      <c r="H7" s="339" t="n">
        <v>96247</v>
      </c>
    </row>
    <row r="8" customFormat="false" ht="23.25" hidden="false" customHeight="true" outlineLevel="0" collapsed="false">
      <c r="A8" s="305" t="s">
        <v>340</v>
      </c>
      <c r="B8" s="306" t="s">
        <v>341</v>
      </c>
      <c r="C8" s="339" t="n">
        <v>62632</v>
      </c>
      <c r="D8" s="339" t="n">
        <v>44110</v>
      </c>
      <c r="E8" s="339" t="n">
        <v>18522</v>
      </c>
      <c r="F8" s="339" t="n">
        <v>47152</v>
      </c>
      <c r="G8" s="339" t="n">
        <v>33941</v>
      </c>
      <c r="H8" s="339" t="n">
        <v>13211</v>
      </c>
    </row>
    <row r="9" customFormat="false" ht="23.25" hidden="false" customHeight="true" outlineLevel="0" collapsed="false">
      <c r="A9" s="305" t="s">
        <v>342</v>
      </c>
      <c r="B9" s="306" t="s">
        <v>343</v>
      </c>
      <c r="C9" s="339" t="n">
        <v>128407</v>
      </c>
      <c r="D9" s="339" t="n">
        <v>90459</v>
      </c>
      <c r="E9" s="339" t="n">
        <v>37948</v>
      </c>
      <c r="F9" s="339" t="n">
        <v>106903</v>
      </c>
      <c r="G9" s="339" t="n">
        <v>76170</v>
      </c>
      <c r="H9" s="339" t="n">
        <v>30733</v>
      </c>
    </row>
    <row r="10" customFormat="false" ht="23.25" hidden="false" customHeight="true" outlineLevel="0" collapsed="false">
      <c r="A10" s="305" t="s">
        <v>344</v>
      </c>
      <c r="B10" s="306" t="s">
        <v>345</v>
      </c>
      <c r="C10" s="339" t="n">
        <v>43523</v>
      </c>
      <c r="D10" s="339" t="n">
        <v>29089</v>
      </c>
      <c r="E10" s="339" t="n">
        <v>14434</v>
      </c>
      <c r="F10" s="339" t="n">
        <v>34267</v>
      </c>
      <c r="G10" s="339" t="n">
        <v>24068</v>
      </c>
      <c r="H10" s="339" t="n">
        <v>10199</v>
      </c>
    </row>
    <row r="11" customFormat="false" ht="23.25" hidden="false" customHeight="true" outlineLevel="0" collapsed="false">
      <c r="A11" s="305" t="s">
        <v>346</v>
      </c>
      <c r="B11" s="306" t="s">
        <v>347</v>
      </c>
      <c r="C11" s="339" t="n">
        <v>59734</v>
      </c>
      <c r="D11" s="339" t="n">
        <v>39458</v>
      </c>
      <c r="E11" s="339" t="n">
        <v>20276</v>
      </c>
      <c r="F11" s="339" t="n">
        <v>49416</v>
      </c>
      <c r="G11" s="339" t="n">
        <v>33079</v>
      </c>
      <c r="H11" s="339" t="n">
        <v>16337</v>
      </c>
    </row>
    <row r="12" customFormat="false" ht="23.25" hidden="false" customHeight="true" outlineLevel="0" collapsed="false">
      <c r="A12" s="305" t="s">
        <v>348</v>
      </c>
      <c r="B12" s="306" t="s">
        <v>349</v>
      </c>
      <c r="C12" s="339" t="n">
        <v>1487929</v>
      </c>
      <c r="D12" s="339" t="n">
        <v>966929</v>
      </c>
      <c r="E12" s="339" t="n">
        <v>521000</v>
      </c>
      <c r="F12" s="339" t="n">
        <v>1327481</v>
      </c>
      <c r="G12" s="339" t="n">
        <v>868704</v>
      </c>
      <c r="H12" s="339" t="n">
        <v>458777</v>
      </c>
    </row>
    <row r="13" customFormat="false" ht="23.25" hidden="false" customHeight="true" outlineLevel="0" collapsed="false">
      <c r="A13" s="305" t="s">
        <v>350</v>
      </c>
      <c r="B13" s="306" t="s">
        <v>351</v>
      </c>
      <c r="C13" s="339" t="n">
        <v>753314</v>
      </c>
      <c r="D13" s="339" t="n">
        <v>493537</v>
      </c>
      <c r="E13" s="339" t="n">
        <v>259777</v>
      </c>
      <c r="F13" s="339" t="n">
        <v>696555</v>
      </c>
      <c r="G13" s="339" t="n">
        <v>457182</v>
      </c>
      <c r="H13" s="339" t="n">
        <v>239373</v>
      </c>
    </row>
    <row r="14" customFormat="false" ht="23.25" hidden="false" customHeight="true" outlineLevel="0" collapsed="false">
      <c r="A14" s="305" t="s">
        <v>352</v>
      </c>
      <c r="B14" s="306" t="s">
        <v>353</v>
      </c>
      <c r="C14" s="339" t="n">
        <v>30140</v>
      </c>
      <c r="D14" s="339" t="n">
        <v>21037</v>
      </c>
      <c r="E14" s="339" t="n">
        <v>9103</v>
      </c>
      <c r="F14" s="339" t="n">
        <v>25848</v>
      </c>
      <c r="G14" s="339" t="n">
        <v>18218</v>
      </c>
      <c r="H14" s="339" t="n">
        <v>7630</v>
      </c>
    </row>
    <row r="15" customFormat="false" ht="23.25" hidden="false" customHeight="true" outlineLevel="0" collapsed="false">
      <c r="A15" s="305" t="s">
        <v>354</v>
      </c>
      <c r="B15" s="306" t="s">
        <v>355</v>
      </c>
      <c r="C15" s="339" t="n">
        <v>217022</v>
      </c>
      <c r="D15" s="339" t="n">
        <v>143487</v>
      </c>
      <c r="E15" s="339" t="n">
        <v>73535</v>
      </c>
      <c r="F15" s="339" t="n">
        <v>189579</v>
      </c>
      <c r="G15" s="339" t="n">
        <v>126193</v>
      </c>
      <c r="H15" s="339" t="n">
        <v>63386</v>
      </c>
    </row>
    <row r="16" customFormat="false" ht="23.25" hidden="false" customHeight="true" outlineLevel="0" collapsed="false">
      <c r="A16" s="305" t="n">
        <v>10</v>
      </c>
      <c r="B16" s="306" t="s">
        <v>356</v>
      </c>
      <c r="C16" s="339" t="n">
        <v>248620</v>
      </c>
      <c r="D16" s="339" t="n">
        <v>163646</v>
      </c>
      <c r="E16" s="339" t="n">
        <v>84974</v>
      </c>
      <c r="F16" s="339" t="n">
        <v>216397</v>
      </c>
      <c r="G16" s="339" t="n">
        <v>144054</v>
      </c>
      <c r="H16" s="339" t="n">
        <v>72343</v>
      </c>
    </row>
    <row r="17" customFormat="false" ht="23.25" hidden="false" customHeight="true" outlineLevel="0" collapsed="false">
      <c r="A17" s="305" t="n">
        <v>11</v>
      </c>
      <c r="B17" s="306" t="s">
        <v>357</v>
      </c>
      <c r="C17" s="339" t="n">
        <v>61892</v>
      </c>
      <c r="D17" s="339" t="n">
        <v>42701</v>
      </c>
      <c r="E17" s="339" t="n">
        <v>19191</v>
      </c>
      <c r="F17" s="339" t="n">
        <v>55172</v>
      </c>
      <c r="G17" s="339" t="n">
        <v>38622</v>
      </c>
      <c r="H17" s="339" t="n">
        <v>16550</v>
      </c>
    </row>
    <row r="18" customFormat="false" ht="23.25" hidden="false" customHeight="true" outlineLevel="0" collapsed="false">
      <c r="A18" s="305" t="n">
        <v>12</v>
      </c>
      <c r="B18" s="306" t="s">
        <v>358</v>
      </c>
      <c r="C18" s="339" t="n">
        <v>36587</v>
      </c>
      <c r="D18" s="339" t="n">
        <v>24961</v>
      </c>
      <c r="E18" s="339" t="n">
        <v>11626</v>
      </c>
      <c r="F18" s="339" t="n">
        <v>29542</v>
      </c>
      <c r="G18" s="339" t="n">
        <v>20969</v>
      </c>
      <c r="H18" s="339" t="n">
        <v>8573</v>
      </c>
    </row>
    <row r="19" customFormat="false" ht="23.25" hidden="false" customHeight="true" outlineLevel="0" collapsed="false">
      <c r="A19" s="305" t="n">
        <v>13</v>
      </c>
      <c r="B19" s="306" t="s">
        <v>359</v>
      </c>
      <c r="C19" s="339" t="n">
        <v>46824</v>
      </c>
      <c r="D19" s="339" t="n">
        <v>32366</v>
      </c>
      <c r="E19" s="339" t="n">
        <v>14458</v>
      </c>
      <c r="F19" s="339" t="n">
        <v>36419</v>
      </c>
      <c r="G19" s="339" t="n">
        <v>26318</v>
      </c>
      <c r="H19" s="339" t="n">
        <v>10101</v>
      </c>
    </row>
    <row r="20" customFormat="false" ht="23.25" hidden="false" customHeight="true" outlineLevel="0" collapsed="false">
      <c r="A20" s="305" t="n">
        <v>14</v>
      </c>
      <c r="B20" s="306" t="s">
        <v>360</v>
      </c>
      <c r="C20" s="339" t="n">
        <v>75434</v>
      </c>
      <c r="D20" s="339" t="n">
        <v>48258</v>
      </c>
      <c r="E20" s="339" t="n">
        <v>27176</v>
      </c>
      <c r="F20" s="339" t="n">
        <v>68864</v>
      </c>
      <c r="G20" s="339" t="n">
        <v>43979</v>
      </c>
      <c r="H20" s="339" t="n">
        <v>24885</v>
      </c>
    </row>
    <row r="21" customFormat="false" ht="23.25" hidden="false" customHeight="true" outlineLevel="0" collapsed="false">
      <c r="A21" s="305" t="n">
        <v>15</v>
      </c>
      <c r="B21" s="306" t="s">
        <v>361</v>
      </c>
      <c r="C21" s="339" t="n">
        <v>45718</v>
      </c>
      <c r="D21" s="339" t="n">
        <v>30384</v>
      </c>
      <c r="E21" s="339" t="n">
        <v>15334</v>
      </c>
      <c r="F21" s="339" t="n">
        <v>37601</v>
      </c>
      <c r="G21" s="339" t="n">
        <v>25751</v>
      </c>
      <c r="H21" s="339" t="n">
        <v>11850</v>
      </c>
    </row>
    <row r="22" customFormat="false" ht="23.25" hidden="false" customHeight="true" outlineLevel="0" collapsed="false">
      <c r="A22" s="305" t="n">
        <v>16</v>
      </c>
      <c r="B22" s="306" t="s">
        <v>362</v>
      </c>
      <c r="C22" s="339" t="n">
        <v>889511</v>
      </c>
      <c r="D22" s="339" t="n">
        <v>581872</v>
      </c>
      <c r="E22" s="339" t="n">
        <v>307639</v>
      </c>
      <c r="F22" s="339" t="n">
        <v>810005</v>
      </c>
      <c r="G22" s="339" t="n">
        <v>531913</v>
      </c>
      <c r="H22" s="339" t="n">
        <v>278092</v>
      </c>
    </row>
    <row r="23" customFormat="false" ht="23.25" hidden="false" customHeight="true" outlineLevel="0" collapsed="false">
      <c r="A23" s="305" t="n">
        <v>17</v>
      </c>
      <c r="B23" s="306" t="s">
        <v>363</v>
      </c>
      <c r="C23" s="339" t="n">
        <v>117021</v>
      </c>
      <c r="D23" s="339" t="n">
        <v>77576</v>
      </c>
      <c r="E23" s="339" t="n">
        <v>39445</v>
      </c>
      <c r="F23" s="339" t="n">
        <v>101416</v>
      </c>
      <c r="G23" s="339" t="n">
        <v>67813</v>
      </c>
      <c r="H23" s="339" t="n">
        <v>33603</v>
      </c>
    </row>
    <row r="24" customFormat="false" ht="23.25" hidden="false" customHeight="true" outlineLevel="0" collapsed="false">
      <c r="A24" s="305" t="n">
        <v>18</v>
      </c>
      <c r="B24" s="306" t="s">
        <v>364</v>
      </c>
      <c r="C24" s="339" t="n">
        <v>36598</v>
      </c>
      <c r="D24" s="339" t="n">
        <v>24640</v>
      </c>
      <c r="E24" s="339" t="n">
        <v>11958</v>
      </c>
      <c r="F24" s="339" t="n">
        <v>31914</v>
      </c>
      <c r="G24" s="339" t="n">
        <v>21805</v>
      </c>
      <c r="H24" s="339" t="n">
        <v>10109</v>
      </c>
    </row>
    <row r="25" customFormat="false" ht="23.25" hidden="false" customHeight="true" outlineLevel="0" collapsed="false">
      <c r="A25" s="305" t="n">
        <v>19</v>
      </c>
      <c r="B25" s="306" t="s">
        <v>365</v>
      </c>
      <c r="C25" s="339" t="n">
        <v>85055</v>
      </c>
      <c r="D25" s="339" t="n">
        <v>56612</v>
      </c>
      <c r="E25" s="339" t="n">
        <v>28443</v>
      </c>
      <c r="F25" s="339" t="n">
        <v>67835</v>
      </c>
      <c r="G25" s="339" t="n">
        <v>45779</v>
      </c>
      <c r="H25" s="339" t="n">
        <v>22056</v>
      </c>
    </row>
    <row r="26" customFormat="false" ht="23.25" hidden="false" customHeight="true" outlineLevel="0" collapsed="false">
      <c r="A26" s="305" t="n">
        <v>20</v>
      </c>
      <c r="B26" s="306" t="s">
        <v>366</v>
      </c>
      <c r="C26" s="339" t="n">
        <v>247258</v>
      </c>
      <c r="D26" s="339" t="n">
        <v>151902</v>
      </c>
      <c r="E26" s="339" t="n">
        <v>95356</v>
      </c>
      <c r="F26" s="339" t="n">
        <v>217867</v>
      </c>
      <c r="G26" s="339" t="n">
        <v>134401</v>
      </c>
      <c r="H26" s="339" t="n">
        <v>83466</v>
      </c>
    </row>
    <row r="27" customFormat="false" ht="23.25" hidden="false" customHeight="true" outlineLevel="0" collapsed="false">
      <c r="A27" s="305" t="n">
        <v>21</v>
      </c>
      <c r="B27" s="306" t="s">
        <v>367</v>
      </c>
      <c r="C27" s="339" t="n">
        <v>233799</v>
      </c>
      <c r="D27" s="339" t="n">
        <v>162161</v>
      </c>
      <c r="E27" s="339" t="n">
        <v>71638</v>
      </c>
      <c r="F27" s="339" t="n">
        <v>181499</v>
      </c>
      <c r="G27" s="339" t="n">
        <v>131649</v>
      </c>
      <c r="H27" s="339" t="n">
        <v>49850</v>
      </c>
    </row>
    <row r="28" customFormat="false" ht="23.25" hidden="false" customHeight="true" outlineLevel="0" collapsed="false">
      <c r="A28" s="305" t="n">
        <v>22</v>
      </c>
      <c r="B28" s="306" t="s">
        <v>368</v>
      </c>
      <c r="C28" s="339" t="n">
        <v>78940</v>
      </c>
      <c r="D28" s="339" t="n">
        <v>47023</v>
      </c>
      <c r="E28" s="339" t="n">
        <v>31917</v>
      </c>
      <c r="F28" s="339" t="n">
        <v>70936</v>
      </c>
      <c r="G28" s="339" t="n">
        <v>42441</v>
      </c>
      <c r="H28" s="339" t="n">
        <v>28495</v>
      </c>
    </row>
    <row r="29" customFormat="false" ht="23.25" hidden="false" customHeight="true" outlineLevel="0" collapsed="false">
      <c r="A29" s="305" t="n">
        <v>23</v>
      </c>
      <c r="B29" s="306" t="s">
        <v>369</v>
      </c>
      <c r="C29" s="339" t="n">
        <v>89542</v>
      </c>
      <c r="D29" s="339" t="n">
        <v>64160</v>
      </c>
      <c r="E29" s="339" t="n">
        <v>25382</v>
      </c>
      <c r="F29" s="339" t="n">
        <v>73464</v>
      </c>
      <c r="G29" s="339" t="n">
        <v>54084</v>
      </c>
      <c r="H29" s="339" t="n">
        <v>19380</v>
      </c>
    </row>
    <row r="30" customFormat="false" ht="23.25" hidden="false" customHeight="true" outlineLevel="0" collapsed="false">
      <c r="A30" s="305" t="n">
        <v>24</v>
      </c>
      <c r="B30" s="306" t="s">
        <v>370</v>
      </c>
      <c r="C30" s="339" t="n">
        <v>39554</v>
      </c>
      <c r="D30" s="339" t="n">
        <v>27253</v>
      </c>
      <c r="E30" s="339" t="n">
        <v>12301</v>
      </c>
      <c r="F30" s="339" t="n">
        <v>34278</v>
      </c>
      <c r="G30" s="339" t="n">
        <v>23930</v>
      </c>
      <c r="H30" s="339" t="n">
        <v>10348</v>
      </c>
    </row>
    <row r="31" customFormat="false" ht="23.25" hidden="false" customHeight="true" outlineLevel="0" collapsed="false">
      <c r="A31" s="305" t="n">
        <v>25</v>
      </c>
      <c r="B31" s="306" t="s">
        <v>371</v>
      </c>
      <c r="C31" s="339" t="n">
        <v>113119</v>
      </c>
      <c r="D31" s="339" t="n">
        <v>79575</v>
      </c>
      <c r="E31" s="339" t="n">
        <v>33544</v>
      </c>
      <c r="F31" s="339" t="n">
        <v>92202</v>
      </c>
      <c r="G31" s="339" t="n">
        <v>66443</v>
      </c>
      <c r="H31" s="339" t="n">
        <v>25759</v>
      </c>
    </row>
    <row r="32" customFormat="false" ht="23.25" hidden="false" customHeight="true" outlineLevel="0" collapsed="false">
      <c r="A32" s="305" t="n">
        <v>26</v>
      </c>
      <c r="B32" s="306" t="s">
        <v>372</v>
      </c>
      <c r="C32" s="339" t="n">
        <v>227853</v>
      </c>
      <c r="D32" s="339" t="n">
        <v>151852</v>
      </c>
      <c r="E32" s="339" t="n">
        <v>76001</v>
      </c>
      <c r="F32" s="339" t="n">
        <v>199219</v>
      </c>
      <c r="G32" s="339" t="n">
        <v>132644</v>
      </c>
      <c r="H32" s="339" t="n">
        <v>66575</v>
      </c>
    </row>
    <row r="33" customFormat="false" ht="23.25" hidden="false" customHeight="true" outlineLevel="0" collapsed="false">
      <c r="A33" s="305" t="n">
        <v>27</v>
      </c>
      <c r="B33" s="306" t="s">
        <v>373</v>
      </c>
      <c r="C33" s="339" t="n">
        <v>374089</v>
      </c>
      <c r="D33" s="339" t="n">
        <v>284162</v>
      </c>
      <c r="E33" s="339" t="n">
        <v>89927</v>
      </c>
      <c r="F33" s="339" t="n">
        <v>315909</v>
      </c>
      <c r="G33" s="339" t="n">
        <v>245458</v>
      </c>
      <c r="H33" s="339" t="n">
        <v>70451</v>
      </c>
    </row>
    <row r="34" customFormat="false" ht="23.25" hidden="false" customHeight="true" outlineLevel="0" collapsed="false">
      <c r="A34" s="305" t="n">
        <v>28</v>
      </c>
      <c r="B34" s="306" t="s">
        <v>374</v>
      </c>
      <c r="C34" s="339" t="n">
        <v>76580</v>
      </c>
      <c r="D34" s="339" t="n">
        <v>47102</v>
      </c>
      <c r="E34" s="339" t="n">
        <v>29478</v>
      </c>
      <c r="F34" s="339" t="n">
        <v>61790</v>
      </c>
      <c r="G34" s="339" t="n">
        <v>38713</v>
      </c>
      <c r="H34" s="339" t="n">
        <v>23077</v>
      </c>
    </row>
    <row r="35" customFormat="false" ht="23.25" hidden="false" customHeight="true" outlineLevel="0" collapsed="false">
      <c r="A35" s="305" t="n">
        <v>29</v>
      </c>
      <c r="B35" s="306" t="s">
        <v>375</v>
      </c>
      <c r="C35" s="339" t="n">
        <v>17119</v>
      </c>
      <c r="D35" s="339" t="n">
        <v>11512</v>
      </c>
      <c r="E35" s="339" t="n">
        <v>5607</v>
      </c>
      <c r="F35" s="339" t="n">
        <v>15209</v>
      </c>
      <c r="G35" s="339" t="n">
        <v>10374</v>
      </c>
      <c r="H35" s="339" t="n">
        <v>4835</v>
      </c>
    </row>
    <row r="36" customFormat="false" ht="23.25" hidden="false" customHeight="true" outlineLevel="0" collapsed="false">
      <c r="A36" s="305" t="n">
        <v>30</v>
      </c>
      <c r="B36" s="306" t="s">
        <v>376</v>
      </c>
      <c r="C36" s="339" t="n">
        <v>47262</v>
      </c>
      <c r="D36" s="339" t="n">
        <v>29806</v>
      </c>
      <c r="E36" s="339" t="n">
        <v>17456</v>
      </c>
      <c r="F36" s="339" t="n">
        <v>27289</v>
      </c>
      <c r="G36" s="339" t="n">
        <v>20699</v>
      </c>
      <c r="H36" s="339" t="n">
        <v>6590</v>
      </c>
    </row>
    <row r="37" customFormat="false" ht="23.25" hidden="false" customHeight="true" outlineLevel="0" collapsed="false">
      <c r="A37" s="305" t="n">
        <v>31</v>
      </c>
      <c r="B37" s="306" t="s">
        <v>377</v>
      </c>
      <c r="C37" s="339" t="n">
        <v>140323</v>
      </c>
      <c r="D37" s="339" t="n">
        <v>103415</v>
      </c>
      <c r="E37" s="339" t="n">
        <v>36908</v>
      </c>
      <c r="F37" s="339" t="n">
        <v>106192</v>
      </c>
      <c r="G37" s="339" t="n">
        <v>81271</v>
      </c>
      <c r="H37" s="339" t="n">
        <v>24921</v>
      </c>
    </row>
    <row r="38" customFormat="false" ht="23.25" hidden="false" customHeight="true" outlineLevel="0" collapsed="false">
      <c r="A38" s="305" t="n">
        <v>32</v>
      </c>
      <c r="B38" s="306" t="s">
        <v>378</v>
      </c>
      <c r="C38" s="339" t="n">
        <v>83089</v>
      </c>
      <c r="D38" s="339" t="n">
        <v>54294</v>
      </c>
      <c r="E38" s="339" t="n">
        <v>28795</v>
      </c>
      <c r="F38" s="339" t="n">
        <v>67824</v>
      </c>
      <c r="G38" s="339" t="n">
        <v>44694</v>
      </c>
      <c r="H38" s="339" t="n">
        <v>23130</v>
      </c>
    </row>
    <row r="39" customFormat="false" ht="23.25" hidden="false" customHeight="true" outlineLevel="0" collapsed="false">
      <c r="A39" s="305" t="n">
        <v>33</v>
      </c>
      <c r="B39" s="306" t="s">
        <v>379</v>
      </c>
      <c r="C39" s="339" t="n">
        <v>397226</v>
      </c>
      <c r="D39" s="339" t="n">
        <v>281647</v>
      </c>
      <c r="E39" s="339" t="n">
        <v>115579</v>
      </c>
      <c r="F39" s="339" t="n">
        <v>340191</v>
      </c>
      <c r="G39" s="339" t="n">
        <v>245229</v>
      </c>
      <c r="H39" s="339" t="n">
        <v>94962</v>
      </c>
    </row>
    <row r="40" customFormat="false" ht="23.25" hidden="false" customHeight="true" outlineLevel="0" collapsed="false">
      <c r="A40" s="305" t="n">
        <v>34</v>
      </c>
      <c r="B40" s="306" t="s">
        <v>380</v>
      </c>
      <c r="C40" s="339" t="n">
        <v>5304003</v>
      </c>
      <c r="D40" s="339" t="n">
        <v>3344047</v>
      </c>
      <c r="E40" s="339" t="n">
        <v>1959956</v>
      </c>
      <c r="F40" s="339" t="n">
        <v>4803353</v>
      </c>
      <c r="G40" s="339" t="n">
        <v>3060973</v>
      </c>
      <c r="H40" s="339" t="n">
        <v>1742380</v>
      </c>
    </row>
    <row r="41" customFormat="false" ht="23.25" hidden="false" customHeight="true" outlineLevel="0" collapsed="false">
      <c r="A41" s="305" t="n">
        <v>35</v>
      </c>
      <c r="B41" s="306" t="s">
        <v>381</v>
      </c>
      <c r="C41" s="339" t="n">
        <v>1164299</v>
      </c>
      <c r="D41" s="339" t="n">
        <v>738953</v>
      </c>
      <c r="E41" s="339" t="n">
        <v>425346</v>
      </c>
      <c r="F41" s="339" t="n">
        <v>1056077</v>
      </c>
      <c r="G41" s="339" t="n">
        <v>672345</v>
      </c>
      <c r="H41" s="339" t="n">
        <v>383732</v>
      </c>
    </row>
    <row r="42" customFormat="false" ht="23.25" hidden="false" customHeight="true" outlineLevel="0" collapsed="false">
      <c r="A42" s="305" t="n">
        <v>36</v>
      </c>
      <c r="B42" s="306" t="s">
        <v>382</v>
      </c>
      <c r="C42" s="339" t="n">
        <v>30059</v>
      </c>
      <c r="D42" s="339" t="n">
        <v>19373</v>
      </c>
      <c r="E42" s="339" t="n">
        <v>10686</v>
      </c>
      <c r="F42" s="339" t="n">
        <v>25347</v>
      </c>
      <c r="G42" s="339" t="n">
        <v>16442</v>
      </c>
      <c r="H42" s="339" t="n">
        <v>8905</v>
      </c>
    </row>
    <row r="43" customFormat="false" ht="23.25" hidden="false" customHeight="true" outlineLevel="0" collapsed="false">
      <c r="A43" s="305" t="n">
        <v>37</v>
      </c>
      <c r="B43" s="306" t="s">
        <v>383</v>
      </c>
      <c r="C43" s="339" t="n">
        <v>65680</v>
      </c>
      <c r="D43" s="339" t="n">
        <v>43836</v>
      </c>
      <c r="E43" s="339" t="n">
        <v>21844</v>
      </c>
      <c r="F43" s="339" t="n">
        <v>57239</v>
      </c>
      <c r="G43" s="339" t="n">
        <v>38856</v>
      </c>
      <c r="H43" s="339" t="n">
        <v>18383</v>
      </c>
    </row>
    <row r="44" customFormat="false" ht="23.25" hidden="false" customHeight="true" outlineLevel="0" collapsed="false">
      <c r="A44" s="305" t="n">
        <v>38</v>
      </c>
      <c r="B44" s="306" t="s">
        <v>384</v>
      </c>
      <c r="C44" s="339" t="n">
        <v>306450</v>
      </c>
      <c r="D44" s="339" t="n">
        <v>224289</v>
      </c>
      <c r="E44" s="339" t="n">
        <v>82161</v>
      </c>
      <c r="F44" s="339" t="n">
        <v>259827</v>
      </c>
      <c r="G44" s="339" t="n">
        <v>192095</v>
      </c>
      <c r="H44" s="339" t="n">
        <v>67732</v>
      </c>
    </row>
    <row r="45" customFormat="false" ht="23.25" hidden="false" customHeight="true" outlineLevel="0" collapsed="false">
      <c r="A45" s="305" t="n">
        <v>39</v>
      </c>
      <c r="B45" s="306" t="s">
        <v>385</v>
      </c>
      <c r="C45" s="339" t="n">
        <v>85713</v>
      </c>
      <c r="D45" s="339" t="n">
        <v>54852</v>
      </c>
      <c r="E45" s="339" t="n">
        <v>30861</v>
      </c>
      <c r="F45" s="339" t="n">
        <v>79111</v>
      </c>
      <c r="G45" s="339" t="n">
        <v>50671</v>
      </c>
      <c r="H45" s="339" t="n">
        <v>28440</v>
      </c>
    </row>
    <row r="46" customFormat="false" ht="23.25" hidden="false" customHeight="true" outlineLevel="0" collapsed="false">
      <c r="A46" s="305" t="n">
        <v>40</v>
      </c>
      <c r="B46" s="306" t="s">
        <v>386</v>
      </c>
      <c r="C46" s="339" t="n">
        <v>36137</v>
      </c>
      <c r="D46" s="339" t="n">
        <v>26344</v>
      </c>
      <c r="E46" s="339" t="n">
        <v>9793</v>
      </c>
      <c r="F46" s="339" t="n">
        <v>29580</v>
      </c>
      <c r="G46" s="339" t="n">
        <v>22139</v>
      </c>
      <c r="H46" s="339" t="n">
        <v>7441</v>
      </c>
    </row>
    <row r="47" customFormat="false" ht="23.25" hidden="false" customHeight="true" outlineLevel="0" collapsed="false">
      <c r="A47" s="305" t="n">
        <v>41</v>
      </c>
      <c r="B47" s="306" t="s">
        <v>387</v>
      </c>
      <c r="C47" s="339" t="n">
        <v>695065</v>
      </c>
      <c r="D47" s="339" t="n">
        <v>487313</v>
      </c>
      <c r="E47" s="339" t="n">
        <v>207752</v>
      </c>
      <c r="F47" s="339" t="n">
        <v>633064</v>
      </c>
      <c r="G47" s="339" t="n">
        <v>447626</v>
      </c>
      <c r="H47" s="339" t="n">
        <v>185438</v>
      </c>
    </row>
    <row r="48" customFormat="false" ht="23.25" hidden="false" customHeight="true" outlineLevel="0" collapsed="false">
      <c r="A48" s="305" t="n">
        <v>42</v>
      </c>
      <c r="B48" s="306" t="s">
        <v>388</v>
      </c>
      <c r="C48" s="339" t="n">
        <v>430730</v>
      </c>
      <c r="D48" s="339" t="n">
        <v>320106</v>
      </c>
      <c r="E48" s="339" t="n">
        <v>110624</v>
      </c>
      <c r="F48" s="339" t="n">
        <v>368956</v>
      </c>
      <c r="G48" s="339" t="n">
        <v>277002</v>
      </c>
      <c r="H48" s="339" t="n">
        <v>91954</v>
      </c>
    </row>
    <row r="49" customFormat="false" ht="23.25" hidden="false" customHeight="true" outlineLevel="0" collapsed="false">
      <c r="A49" s="305" t="n">
        <v>43</v>
      </c>
      <c r="B49" s="306" t="s">
        <v>389</v>
      </c>
      <c r="C49" s="339" t="n">
        <v>117547</v>
      </c>
      <c r="D49" s="339" t="n">
        <v>82032</v>
      </c>
      <c r="E49" s="339" t="n">
        <v>35515</v>
      </c>
      <c r="F49" s="339" t="n">
        <v>100600</v>
      </c>
      <c r="G49" s="339" t="n">
        <v>71391</v>
      </c>
      <c r="H49" s="339" t="n">
        <v>29209</v>
      </c>
    </row>
    <row r="50" customFormat="false" ht="23.25" hidden="false" customHeight="true" outlineLevel="0" collapsed="false">
      <c r="A50" s="305" t="n">
        <v>44</v>
      </c>
      <c r="B50" s="306" t="s">
        <v>390</v>
      </c>
      <c r="C50" s="339" t="n">
        <v>87752</v>
      </c>
      <c r="D50" s="339" t="n">
        <v>63247</v>
      </c>
      <c r="E50" s="339" t="n">
        <v>24505</v>
      </c>
      <c r="F50" s="339" t="n">
        <v>72785</v>
      </c>
      <c r="G50" s="339" t="n">
        <v>53211</v>
      </c>
      <c r="H50" s="339" t="n">
        <v>19574</v>
      </c>
    </row>
    <row r="51" customFormat="false" ht="23.25" hidden="false" customHeight="true" outlineLevel="0" collapsed="false">
      <c r="A51" s="305" t="n">
        <v>45</v>
      </c>
      <c r="B51" s="306" t="s">
        <v>391</v>
      </c>
      <c r="C51" s="339" t="n">
        <v>334996</v>
      </c>
      <c r="D51" s="339" t="n">
        <v>224743</v>
      </c>
      <c r="E51" s="339" t="n">
        <v>110253</v>
      </c>
      <c r="F51" s="339" t="n">
        <v>286754</v>
      </c>
      <c r="G51" s="339" t="n">
        <v>194287</v>
      </c>
      <c r="H51" s="339" t="n">
        <v>92467</v>
      </c>
    </row>
    <row r="52" customFormat="false" ht="23.25" hidden="false" customHeight="true" outlineLevel="0" collapsed="false">
      <c r="A52" s="305" t="n">
        <v>46</v>
      </c>
      <c r="B52" s="306" t="s">
        <v>392</v>
      </c>
      <c r="C52" s="339" t="n">
        <v>104710</v>
      </c>
      <c r="D52" s="339" t="n">
        <v>82253</v>
      </c>
      <c r="E52" s="339" t="n">
        <v>22457</v>
      </c>
      <c r="F52" s="339" t="n">
        <v>85342</v>
      </c>
      <c r="G52" s="339" t="n">
        <v>67848</v>
      </c>
      <c r="H52" s="339" t="n">
        <v>17494</v>
      </c>
    </row>
    <row r="53" customFormat="false" ht="23.25" hidden="false" customHeight="true" outlineLevel="0" collapsed="false">
      <c r="A53" s="305" t="n">
        <v>47</v>
      </c>
      <c r="B53" s="306" t="s">
        <v>393</v>
      </c>
      <c r="C53" s="339" t="n">
        <v>135924</v>
      </c>
      <c r="D53" s="339" t="n">
        <v>99063</v>
      </c>
      <c r="E53" s="339" t="n">
        <v>36861</v>
      </c>
      <c r="F53" s="339" t="n">
        <v>111618</v>
      </c>
      <c r="G53" s="339" t="n">
        <v>84997</v>
      </c>
      <c r="H53" s="339" t="n">
        <v>26621</v>
      </c>
    </row>
    <row r="54" customFormat="false" ht="23.25" hidden="false" customHeight="true" outlineLevel="0" collapsed="false">
      <c r="A54" s="305" t="n">
        <v>48</v>
      </c>
      <c r="B54" s="306" t="s">
        <v>394</v>
      </c>
      <c r="C54" s="339" t="n">
        <v>289602</v>
      </c>
      <c r="D54" s="339" t="n">
        <v>201333</v>
      </c>
      <c r="E54" s="339" t="n">
        <v>88269</v>
      </c>
      <c r="F54" s="339" t="n">
        <v>265566</v>
      </c>
      <c r="G54" s="339" t="n">
        <v>185904</v>
      </c>
      <c r="H54" s="339" t="n">
        <v>79662</v>
      </c>
    </row>
    <row r="55" customFormat="false" ht="23.25" hidden="false" customHeight="true" outlineLevel="0" collapsed="false">
      <c r="A55" s="305" t="n">
        <v>49</v>
      </c>
      <c r="B55" s="306" t="s">
        <v>395</v>
      </c>
      <c r="C55" s="339" t="n">
        <v>41036</v>
      </c>
      <c r="D55" s="339" t="n">
        <v>27659</v>
      </c>
      <c r="E55" s="339" t="n">
        <v>13377</v>
      </c>
      <c r="F55" s="339" t="n">
        <v>30840</v>
      </c>
      <c r="G55" s="339" t="n">
        <v>21787</v>
      </c>
      <c r="H55" s="339" t="n">
        <v>9053</v>
      </c>
    </row>
    <row r="56" customFormat="false" ht="23.25" hidden="false" customHeight="true" outlineLevel="0" collapsed="false">
      <c r="A56" s="305" t="n">
        <v>50</v>
      </c>
      <c r="B56" s="306" t="s">
        <v>396</v>
      </c>
      <c r="C56" s="339" t="n">
        <v>60262</v>
      </c>
      <c r="D56" s="339" t="n">
        <v>41901</v>
      </c>
      <c r="E56" s="339" t="n">
        <v>18361</v>
      </c>
      <c r="F56" s="339" t="n">
        <v>51107</v>
      </c>
      <c r="G56" s="339" t="n">
        <v>36123</v>
      </c>
      <c r="H56" s="339" t="n">
        <v>14984</v>
      </c>
    </row>
    <row r="57" customFormat="false" ht="23.25" hidden="false" customHeight="true" outlineLevel="0" collapsed="false">
      <c r="A57" s="305" t="n">
        <v>51</v>
      </c>
      <c r="B57" s="306" t="s">
        <v>397</v>
      </c>
      <c r="C57" s="339" t="n">
        <v>53882</v>
      </c>
      <c r="D57" s="339" t="n">
        <v>37996</v>
      </c>
      <c r="E57" s="339" t="n">
        <v>15886</v>
      </c>
      <c r="F57" s="339" t="n">
        <v>43243</v>
      </c>
      <c r="G57" s="339" t="n">
        <v>30641</v>
      </c>
      <c r="H57" s="339" t="n">
        <v>12602</v>
      </c>
    </row>
    <row r="58" customFormat="false" ht="23.25" hidden="false" customHeight="true" outlineLevel="0" collapsed="false">
      <c r="A58" s="305" t="n">
        <v>52</v>
      </c>
      <c r="B58" s="306" t="s">
        <v>398</v>
      </c>
      <c r="C58" s="339" t="n">
        <v>124401</v>
      </c>
      <c r="D58" s="339" t="n">
        <v>76277</v>
      </c>
      <c r="E58" s="339" t="n">
        <v>48124</v>
      </c>
      <c r="F58" s="339" t="n">
        <v>100314</v>
      </c>
      <c r="G58" s="339" t="n">
        <v>61327</v>
      </c>
      <c r="H58" s="339" t="n">
        <v>38987</v>
      </c>
    </row>
    <row r="59" customFormat="false" ht="23.25" hidden="false" customHeight="true" outlineLevel="0" collapsed="false">
      <c r="A59" s="305" t="n">
        <v>53</v>
      </c>
      <c r="B59" s="306" t="s">
        <v>399</v>
      </c>
      <c r="C59" s="339" t="n">
        <v>66100</v>
      </c>
      <c r="D59" s="339" t="n">
        <v>45721</v>
      </c>
      <c r="E59" s="339" t="n">
        <v>20379</v>
      </c>
      <c r="F59" s="339" t="n">
        <v>51395</v>
      </c>
      <c r="G59" s="339" t="n">
        <v>35031</v>
      </c>
      <c r="H59" s="339" t="n">
        <v>16364</v>
      </c>
    </row>
    <row r="60" customFormat="false" ht="23.25" hidden="false" customHeight="true" outlineLevel="0" collapsed="false">
      <c r="A60" s="305" t="n">
        <v>54</v>
      </c>
      <c r="B60" s="306" t="s">
        <v>400</v>
      </c>
      <c r="C60" s="339" t="n">
        <v>262452</v>
      </c>
      <c r="D60" s="339" t="n">
        <v>177718</v>
      </c>
      <c r="E60" s="339" t="n">
        <v>84734</v>
      </c>
      <c r="F60" s="339" t="n">
        <v>224527</v>
      </c>
      <c r="G60" s="339" t="n">
        <v>153331</v>
      </c>
      <c r="H60" s="339" t="n">
        <v>71196</v>
      </c>
    </row>
    <row r="61" customFormat="false" ht="23.25" hidden="false" customHeight="true" outlineLevel="0" collapsed="false">
      <c r="A61" s="305" t="n">
        <v>55</v>
      </c>
      <c r="B61" s="306" t="s">
        <v>401</v>
      </c>
      <c r="C61" s="339" t="n">
        <v>245752</v>
      </c>
      <c r="D61" s="339" t="n">
        <v>158125</v>
      </c>
      <c r="E61" s="339" t="n">
        <v>87627</v>
      </c>
      <c r="F61" s="339" t="n">
        <v>208309</v>
      </c>
      <c r="G61" s="339" t="n">
        <v>135011</v>
      </c>
      <c r="H61" s="339" t="n">
        <v>73298</v>
      </c>
    </row>
    <row r="62" customFormat="false" ht="23.25" hidden="false" customHeight="true" outlineLevel="0" collapsed="false">
      <c r="A62" s="305" t="n">
        <v>56</v>
      </c>
      <c r="B62" s="306" t="s">
        <v>402</v>
      </c>
      <c r="C62" s="339" t="n">
        <v>39601</v>
      </c>
      <c r="D62" s="339" t="n">
        <v>29074</v>
      </c>
      <c r="E62" s="339" t="n">
        <v>10527</v>
      </c>
      <c r="F62" s="339" t="n">
        <v>32425</v>
      </c>
      <c r="G62" s="339" t="n">
        <v>25049</v>
      </c>
      <c r="H62" s="339" t="n">
        <v>7376</v>
      </c>
    </row>
    <row r="63" customFormat="false" ht="23.25" hidden="false" customHeight="true" outlineLevel="0" collapsed="false">
      <c r="A63" s="305" t="n">
        <v>57</v>
      </c>
      <c r="B63" s="306" t="s">
        <v>403</v>
      </c>
      <c r="C63" s="339" t="n">
        <v>37445</v>
      </c>
      <c r="D63" s="339" t="n">
        <v>23631</v>
      </c>
      <c r="E63" s="339" t="n">
        <v>13814</v>
      </c>
      <c r="F63" s="339" t="n">
        <v>31026</v>
      </c>
      <c r="G63" s="339" t="n">
        <v>19751</v>
      </c>
      <c r="H63" s="339" t="n">
        <v>11275</v>
      </c>
    </row>
    <row r="64" customFormat="false" ht="23.25" hidden="false" customHeight="true" outlineLevel="0" collapsed="false">
      <c r="A64" s="305" t="n">
        <v>58</v>
      </c>
      <c r="B64" s="306" t="s">
        <v>404</v>
      </c>
      <c r="C64" s="339" t="n">
        <v>100417</v>
      </c>
      <c r="D64" s="339" t="n">
        <v>71276</v>
      </c>
      <c r="E64" s="339" t="n">
        <v>29141</v>
      </c>
      <c r="F64" s="339" t="n">
        <v>82703</v>
      </c>
      <c r="G64" s="339" t="n">
        <v>59817</v>
      </c>
      <c r="H64" s="339" t="n">
        <v>22886</v>
      </c>
    </row>
    <row r="65" customFormat="false" ht="23.25" hidden="false" customHeight="true" outlineLevel="0" collapsed="false">
      <c r="A65" s="305" t="n">
        <v>59</v>
      </c>
      <c r="B65" s="306" t="s">
        <v>405</v>
      </c>
      <c r="C65" s="339" t="n">
        <v>368387</v>
      </c>
      <c r="D65" s="339" t="n">
        <v>246608</v>
      </c>
      <c r="E65" s="339" t="n">
        <v>121779</v>
      </c>
      <c r="F65" s="339" t="n">
        <v>338438</v>
      </c>
      <c r="G65" s="339" t="n">
        <v>227569</v>
      </c>
      <c r="H65" s="339" t="n">
        <v>110869</v>
      </c>
    </row>
    <row r="66" customFormat="false" ht="23.25" hidden="false" customHeight="true" outlineLevel="0" collapsed="false">
      <c r="A66" s="305" t="n">
        <v>60</v>
      </c>
      <c r="B66" s="306" t="s">
        <v>406</v>
      </c>
      <c r="C66" s="339" t="n">
        <v>88029</v>
      </c>
      <c r="D66" s="339" t="n">
        <v>57459</v>
      </c>
      <c r="E66" s="339" t="n">
        <v>30570</v>
      </c>
      <c r="F66" s="339" t="n">
        <v>71499</v>
      </c>
      <c r="G66" s="339" t="n">
        <v>47001</v>
      </c>
      <c r="H66" s="339" t="n">
        <v>24498</v>
      </c>
    </row>
    <row r="67" customFormat="false" ht="23.25" hidden="false" customHeight="true" outlineLevel="0" collapsed="false">
      <c r="A67" s="305" t="n">
        <v>61</v>
      </c>
      <c r="B67" s="306" t="s">
        <v>407</v>
      </c>
      <c r="C67" s="339" t="n">
        <v>147733</v>
      </c>
      <c r="D67" s="339" t="n">
        <v>98628</v>
      </c>
      <c r="E67" s="339" t="n">
        <v>49105</v>
      </c>
      <c r="F67" s="339" t="n">
        <v>126156</v>
      </c>
      <c r="G67" s="339" t="n">
        <v>84348</v>
      </c>
      <c r="H67" s="339" t="n">
        <v>41808</v>
      </c>
    </row>
    <row r="68" customFormat="false" ht="23.25" hidden="false" customHeight="true" outlineLevel="0" collapsed="false">
      <c r="A68" s="305" t="n">
        <v>62</v>
      </c>
      <c r="B68" s="306" t="s">
        <v>408</v>
      </c>
      <c r="C68" s="339" t="n">
        <v>10005</v>
      </c>
      <c r="D68" s="339" t="n">
        <v>6517</v>
      </c>
      <c r="E68" s="339" t="n">
        <v>3488</v>
      </c>
      <c r="F68" s="339" t="n">
        <v>9162</v>
      </c>
      <c r="G68" s="339" t="n">
        <v>6058</v>
      </c>
      <c r="H68" s="339" t="n">
        <v>3104</v>
      </c>
    </row>
    <row r="69" customFormat="false" ht="23.25" hidden="false" customHeight="true" outlineLevel="0" collapsed="false">
      <c r="A69" s="305" t="n">
        <v>63</v>
      </c>
      <c r="B69" s="306" t="s">
        <v>409</v>
      </c>
      <c r="C69" s="339" t="n">
        <v>221574</v>
      </c>
      <c r="D69" s="339" t="n">
        <v>155539</v>
      </c>
      <c r="E69" s="339" t="n">
        <v>66035</v>
      </c>
      <c r="F69" s="339" t="n">
        <v>164513</v>
      </c>
      <c r="G69" s="339" t="n">
        <v>119371</v>
      </c>
      <c r="H69" s="339" t="n">
        <v>45142</v>
      </c>
    </row>
    <row r="70" customFormat="false" ht="23.25" hidden="false" customHeight="true" outlineLevel="0" collapsed="false">
      <c r="A70" s="305" t="n">
        <v>64</v>
      </c>
      <c r="B70" s="306" t="s">
        <v>410</v>
      </c>
      <c r="C70" s="339" t="n">
        <v>85840</v>
      </c>
      <c r="D70" s="339" t="n">
        <v>56326</v>
      </c>
      <c r="E70" s="339" t="n">
        <v>29514</v>
      </c>
      <c r="F70" s="339" t="n">
        <v>72208</v>
      </c>
      <c r="G70" s="339" t="n">
        <v>47694</v>
      </c>
      <c r="H70" s="339" t="n">
        <v>24514</v>
      </c>
    </row>
    <row r="71" customFormat="false" ht="23.25" hidden="false" customHeight="true" outlineLevel="0" collapsed="false">
      <c r="A71" s="305" t="n">
        <v>65</v>
      </c>
      <c r="B71" s="306" t="s">
        <v>411</v>
      </c>
      <c r="C71" s="339" t="n">
        <v>145256</v>
      </c>
      <c r="D71" s="339" t="n">
        <v>97886</v>
      </c>
      <c r="E71" s="339" t="n">
        <v>47370</v>
      </c>
      <c r="F71" s="339" t="n">
        <v>111151</v>
      </c>
      <c r="G71" s="339" t="n">
        <v>79042</v>
      </c>
      <c r="H71" s="339" t="n">
        <v>32109</v>
      </c>
    </row>
    <row r="72" customFormat="false" ht="23.25" hidden="false" customHeight="true" outlineLevel="0" collapsed="false">
      <c r="A72" s="305" t="n">
        <v>66</v>
      </c>
      <c r="B72" s="306" t="s">
        <v>412</v>
      </c>
      <c r="C72" s="339" t="n">
        <v>53814</v>
      </c>
      <c r="D72" s="339" t="n">
        <v>38398</v>
      </c>
      <c r="E72" s="339" t="n">
        <v>15416</v>
      </c>
      <c r="F72" s="339" t="n">
        <v>43326</v>
      </c>
      <c r="G72" s="339" t="n">
        <v>31233</v>
      </c>
      <c r="H72" s="339" t="n">
        <v>12093</v>
      </c>
    </row>
    <row r="73" customFormat="false" ht="23.25" hidden="false" customHeight="true" outlineLevel="0" collapsed="false">
      <c r="A73" s="305" t="n">
        <v>67</v>
      </c>
      <c r="B73" s="306" t="s">
        <v>413</v>
      </c>
      <c r="C73" s="339" t="n">
        <v>125308</v>
      </c>
      <c r="D73" s="339" t="n">
        <v>91333</v>
      </c>
      <c r="E73" s="339" t="n">
        <v>33975</v>
      </c>
      <c r="F73" s="339" t="n">
        <v>109431</v>
      </c>
      <c r="G73" s="339" t="n">
        <v>81073</v>
      </c>
      <c r="H73" s="339" t="n">
        <v>28358</v>
      </c>
    </row>
    <row r="74" customFormat="false" ht="23.25" hidden="false" customHeight="true" outlineLevel="0" collapsed="false">
      <c r="A74" s="305" t="n">
        <v>68</v>
      </c>
      <c r="B74" s="306" t="s">
        <v>414</v>
      </c>
      <c r="C74" s="339" t="n">
        <v>72298</v>
      </c>
      <c r="D74" s="339" t="n">
        <v>52785</v>
      </c>
      <c r="E74" s="339" t="n">
        <v>19513</v>
      </c>
      <c r="F74" s="339" t="n">
        <v>60611</v>
      </c>
      <c r="G74" s="339" t="n">
        <v>44976</v>
      </c>
      <c r="H74" s="339" t="n">
        <v>15635</v>
      </c>
    </row>
    <row r="75" customFormat="false" ht="23.25" hidden="false" customHeight="true" outlineLevel="0" collapsed="false">
      <c r="A75" s="305" t="n">
        <v>69</v>
      </c>
      <c r="B75" s="306" t="s">
        <v>415</v>
      </c>
      <c r="C75" s="339" t="n">
        <v>11355</v>
      </c>
      <c r="D75" s="339" t="n">
        <v>7822</v>
      </c>
      <c r="E75" s="339" t="n">
        <v>3533</v>
      </c>
      <c r="F75" s="339" t="n">
        <v>9001</v>
      </c>
      <c r="G75" s="339" t="n">
        <v>6399</v>
      </c>
      <c r="H75" s="339" t="n">
        <v>2602</v>
      </c>
    </row>
    <row r="76" customFormat="false" ht="23.25" hidden="false" customHeight="true" outlineLevel="0" collapsed="false">
      <c r="A76" s="305" t="n">
        <v>70</v>
      </c>
      <c r="B76" s="306" t="s">
        <v>416</v>
      </c>
      <c r="C76" s="339" t="n">
        <v>51613</v>
      </c>
      <c r="D76" s="339" t="n">
        <v>34247</v>
      </c>
      <c r="E76" s="339" t="n">
        <v>17366</v>
      </c>
      <c r="F76" s="339" t="n">
        <v>43316</v>
      </c>
      <c r="G76" s="339" t="n">
        <v>28679</v>
      </c>
      <c r="H76" s="339" t="n">
        <v>14637</v>
      </c>
    </row>
    <row r="77" customFormat="false" ht="23.25" hidden="false" customHeight="true" outlineLevel="0" collapsed="false">
      <c r="A77" s="305" t="n">
        <v>71</v>
      </c>
      <c r="B77" s="306" t="s">
        <v>417</v>
      </c>
      <c r="C77" s="339" t="n">
        <v>49829</v>
      </c>
      <c r="D77" s="339" t="n">
        <v>35646</v>
      </c>
      <c r="E77" s="339" t="n">
        <v>14183</v>
      </c>
      <c r="F77" s="339" t="n">
        <v>41262</v>
      </c>
      <c r="G77" s="339" t="n">
        <v>30338</v>
      </c>
      <c r="H77" s="339" t="n">
        <v>10924</v>
      </c>
    </row>
    <row r="78" customFormat="false" ht="23.25" hidden="false" customHeight="true" outlineLevel="0" collapsed="false">
      <c r="A78" s="305" t="n">
        <v>72</v>
      </c>
      <c r="B78" s="306" t="s">
        <v>418</v>
      </c>
      <c r="C78" s="339" t="n">
        <v>121739</v>
      </c>
      <c r="D78" s="339" t="n">
        <v>84930</v>
      </c>
      <c r="E78" s="339" t="n">
        <v>36809</v>
      </c>
      <c r="F78" s="339" t="n">
        <v>92471</v>
      </c>
      <c r="G78" s="339" t="n">
        <v>67236</v>
      </c>
      <c r="H78" s="339" t="n">
        <v>25235</v>
      </c>
    </row>
    <row r="79" customFormat="false" ht="23.25" hidden="false" customHeight="true" outlineLevel="0" collapsed="false">
      <c r="A79" s="305" t="n">
        <v>73</v>
      </c>
      <c r="B79" s="306" t="s">
        <v>419</v>
      </c>
      <c r="C79" s="339" t="n">
        <v>77948</v>
      </c>
      <c r="D79" s="339" t="n">
        <v>57844</v>
      </c>
      <c r="E79" s="339" t="n">
        <v>20104</v>
      </c>
      <c r="F79" s="339" t="n">
        <v>57156</v>
      </c>
      <c r="G79" s="339" t="n">
        <v>45655</v>
      </c>
      <c r="H79" s="339" t="n">
        <v>11501</v>
      </c>
    </row>
    <row r="80" customFormat="false" ht="23.25" hidden="false" customHeight="true" outlineLevel="0" collapsed="false">
      <c r="A80" s="305" t="n">
        <v>74</v>
      </c>
      <c r="B80" s="306" t="s">
        <v>420</v>
      </c>
      <c r="C80" s="339" t="n">
        <v>39726</v>
      </c>
      <c r="D80" s="339" t="n">
        <v>24959</v>
      </c>
      <c r="E80" s="339" t="n">
        <v>14767</v>
      </c>
      <c r="F80" s="339" t="n">
        <v>33502</v>
      </c>
      <c r="G80" s="339" t="n">
        <v>21430</v>
      </c>
      <c r="H80" s="339" t="n">
        <v>12072</v>
      </c>
    </row>
    <row r="81" customFormat="false" ht="23.25" hidden="false" customHeight="true" outlineLevel="0" collapsed="false">
      <c r="A81" s="305" t="n">
        <v>75</v>
      </c>
      <c r="B81" s="306" t="s">
        <v>421</v>
      </c>
      <c r="C81" s="339" t="n">
        <v>11858</v>
      </c>
      <c r="D81" s="339" t="n">
        <v>7669</v>
      </c>
      <c r="E81" s="339" t="n">
        <v>4189</v>
      </c>
      <c r="F81" s="339" t="n">
        <v>9395</v>
      </c>
      <c r="G81" s="339" t="n">
        <v>6230</v>
      </c>
      <c r="H81" s="339" t="n">
        <v>3165</v>
      </c>
    </row>
    <row r="82" customFormat="false" ht="23.25" hidden="false" customHeight="true" outlineLevel="0" collapsed="false">
      <c r="A82" s="305" t="n">
        <v>76</v>
      </c>
      <c r="B82" s="306" t="s">
        <v>422</v>
      </c>
      <c r="C82" s="339" t="n">
        <v>24763</v>
      </c>
      <c r="D82" s="339" t="n">
        <v>16812</v>
      </c>
      <c r="E82" s="339" t="n">
        <v>7951</v>
      </c>
      <c r="F82" s="339" t="n">
        <v>19958</v>
      </c>
      <c r="G82" s="339" t="n">
        <v>14058</v>
      </c>
      <c r="H82" s="339" t="n">
        <v>5900</v>
      </c>
    </row>
    <row r="83" customFormat="false" ht="23.25" hidden="false" customHeight="true" outlineLevel="0" collapsed="false">
      <c r="A83" s="305" t="n">
        <v>77</v>
      </c>
      <c r="B83" s="306" t="s">
        <v>423</v>
      </c>
      <c r="C83" s="339" t="n">
        <v>97577</v>
      </c>
      <c r="D83" s="339" t="n">
        <v>73923</v>
      </c>
      <c r="E83" s="339" t="n">
        <v>23654</v>
      </c>
      <c r="F83" s="339" t="n">
        <v>89194</v>
      </c>
      <c r="G83" s="339" t="n">
        <v>68322</v>
      </c>
      <c r="H83" s="339" t="n">
        <v>20872</v>
      </c>
    </row>
    <row r="84" customFormat="false" ht="23.25" hidden="false" customHeight="true" outlineLevel="0" collapsed="false">
      <c r="A84" s="305" t="n">
        <v>78</v>
      </c>
      <c r="B84" s="306" t="s">
        <v>424</v>
      </c>
      <c r="C84" s="339" t="n">
        <v>47007</v>
      </c>
      <c r="D84" s="339" t="n">
        <v>32717</v>
      </c>
      <c r="E84" s="339" t="n">
        <v>14290</v>
      </c>
      <c r="F84" s="339" t="n">
        <v>39695</v>
      </c>
      <c r="G84" s="339" t="n">
        <v>28075</v>
      </c>
      <c r="H84" s="339" t="n">
        <v>11620</v>
      </c>
    </row>
    <row r="85" customFormat="false" ht="23.25" hidden="false" customHeight="true" outlineLevel="0" collapsed="false">
      <c r="A85" s="305" t="n">
        <v>79</v>
      </c>
      <c r="B85" s="306" t="s">
        <v>425</v>
      </c>
      <c r="C85" s="339" t="n">
        <v>23846</v>
      </c>
      <c r="D85" s="339" t="n">
        <v>16873</v>
      </c>
      <c r="E85" s="339" t="n">
        <v>6973</v>
      </c>
      <c r="F85" s="339" t="n">
        <v>18279</v>
      </c>
      <c r="G85" s="339" t="n">
        <v>13077</v>
      </c>
      <c r="H85" s="339" t="n">
        <v>5202</v>
      </c>
    </row>
    <row r="86" customFormat="false" ht="23.25" hidden="false" customHeight="true" outlineLevel="0" collapsed="false">
      <c r="A86" s="305" t="n">
        <v>80</v>
      </c>
      <c r="B86" s="306" t="s">
        <v>426</v>
      </c>
      <c r="C86" s="339" t="n">
        <v>70568</v>
      </c>
      <c r="D86" s="339" t="n">
        <v>48856</v>
      </c>
      <c r="E86" s="339" t="n">
        <v>21712</v>
      </c>
      <c r="F86" s="339" t="n">
        <v>52775</v>
      </c>
      <c r="G86" s="339" t="n">
        <v>37825</v>
      </c>
      <c r="H86" s="339" t="n">
        <v>14950</v>
      </c>
    </row>
    <row r="87" customFormat="false" ht="23.25" hidden="false" customHeight="true" outlineLevel="0" collapsed="false">
      <c r="A87" s="340" t="n">
        <v>81</v>
      </c>
      <c r="B87" s="341" t="s">
        <v>427</v>
      </c>
      <c r="C87" s="342" t="n">
        <v>102374</v>
      </c>
      <c r="D87" s="342" t="n">
        <v>66707</v>
      </c>
      <c r="E87" s="342" t="n">
        <v>35667</v>
      </c>
      <c r="F87" s="342" t="n">
        <v>88263</v>
      </c>
      <c r="G87" s="342" t="n">
        <v>57907</v>
      </c>
      <c r="H87" s="342" t="n">
        <v>30356</v>
      </c>
    </row>
    <row r="88" customFormat="false" ht="24" hidden="false" customHeight="true" outlineLevel="0" collapsed="false">
      <c r="A88" s="343" t="s">
        <v>444</v>
      </c>
      <c r="B88" s="343"/>
      <c r="C88" s="344" t="n">
        <v>19255824</v>
      </c>
      <c r="D88" s="344" t="n">
        <v>12795252</v>
      </c>
      <c r="E88" s="344" t="n">
        <v>6460572</v>
      </c>
      <c r="F88" s="344" t="n">
        <v>16852877</v>
      </c>
      <c r="G88" s="344" t="n">
        <v>11312364</v>
      </c>
      <c r="H88" s="344" t="n">
        <v>5540513</v>
      </c>
    </row>
    <row r="89" customFormat="false" ht="30.75" hidden="false" customHeight="true" outlineLevel="0" collapsed="false">
      <c r="A89" s="201" t="s">
        <v>252</v>
      </c>
      <c r="B89" s="201"/>
      <c r="C89" s="201"/>
      <c r="D89" s="201"/>
      <c r="E89" s="201"/>
      <c r="F89" s="201"/>
      <c r="G89" s="201"/>
      <c r="H89" s="201"/>
    </row>
    <row r="90" customFormat="false" ht="30.75" hidden="false" customHeight="true" outlineLevel="0" collapsed="false">
      <c r="A90" s="322"/>
      <c r="B90" s="322"/>
      <c r="C90" s="322"/>
      <c r="D90" s="322"/>
      <c r="E90" s="322"/>
      <c r="F90" s="322"/>
      <c r="G90" s="322"/>
      <c r="H90" s="322"/>
    </row>
    <row r="91" customFormat="false" ht="30.75" hidden="false" customHeight="true" outlineLevel="0" collapsed="false">
      <c r="A91" s="322"/>
      <c r="B91" s="322"/>
      <c r="C91" s="322" t="s">
        <v>167</v>
      </c>
      <c r="D91" s="322"/>
      <c r="E91" s="322"/>
      <c r="F91" s="322"/>
      <c r="G91" s="322"/>
      <c r="H91" s="322"/>
    </row>
    <row r="92" customFormat="false" ht="30.75" hidden="false" customHeight="true" outlineLevel="0" collapsed="false">
      <c r="A92" s="322"/>
      <c r="B92" s="322"/>
      <c r="C92" s="322"/>
      <c r="D92" s="322"/>
      <c r="E92" s="322"/>
      <c r="F92" s="322"/>
      <c r="G92" s="322"/>
      <c r="H92" s="322"/>
    </row>
    <row r="93" customFormat="false" ht="30.75" hidden="false" customHeight="true" outlineLevel="0" collapsed="false">
      <c r="A93" s="322"/>
      <c r="B93" s="322"/>
      <c r="C93" s="322"/>
      <c r="D93" s="322"/>
      <c r="E93" s="322"/>
      <c r="F93" s="322"/>
      <c r="G93" s="322"/>
      <c r="H93" s="322"/>
    </row>
    <row r="95" customFormat="false" ht="30.75" hidden="false" customHeight="true" outlineLevel="0" collapsed="false">
      <c r="C95" s="325" t="s">
        <v>167</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I1" colorId="64" zoomScale="85" zoomScaleNormal="85" zoomScalePageLayoutView="100" workbookViewId="0">
      <selection pane="topLeft" activeCell="S94" activeCellId="0" sqref="S94"/>
    </sheetView>
  </sheetViews>
  <sheetFormatPr defaultColWidth="9.265625" defaultRowHeight="14" zeroHeight="false" outlineLevelRow="0" outlineLevelCol="0"/>
  <cols>
    <col collapsed="false" customWidth="true" hidden="false" outlineLevel="0" max="1" min="1" style="345" width="5.44"/>
    <col collapsed="false" customWidth="true" hidden="false" outlineLevel="0" max="2" min="2" style="345" width="18.53"/>
    <col collapsed="false" customWidth="true" hidden="false" outlineLevel="0" max="11" min="3" style="346" width="10.72"/>
    <col collapsed="false" customWidth="false" hidden="false" outlineLevel="0" max="13" min="12" style="346" width="9.26"/>
    <col collapsed="false" customWidth="true" hidden="false" outlineLevel="0" max="14" min="14" style="346" width="8.17"/>
    <col collapsed="false" customWidth="false" hidden="false" outlineLevel="0" max="16" min="15" style="346" width="9.26"/>
    <col collapsed="false" customWidth="true" hidden="false" outlineLevel="0" max="17" min="17" style="346" width="8.17"/>
    <col collapsed="false" customWidth="false" hidden="false" outlineLevel="0" max="19" min="18" style="346" width="9.26"/>
    <col collapsed="false" customWidth="true" hidden="false" outlineLevel="0" max="20" min="20" style="346" width="8.17"/>
    <col collapsed="false" customWidth="false" hidden="false" outlineLevel="0" max="22" min="21" style="346" width="9.26"/>
    <col collapsed="false" customWidth="true" hidden="false" outlineLevel="0" max="23" min="23" style="346" width="8.17"/>
    <col collapsed="false" customWidth="false" hidden="false" outlineLevel="0" max="257" min="24" style="345" width="9.26"/>
  </cols>
  <sheetData>
    <row r="1" customFormat="false" ht="19.15" hidden="false" customHeight="true" outlineLevel="0" collapsed="false"/>
    <row r="2" customFormat="false" ht="30" hidden="false" customHeight="true" outlineLevel="0" collapsed="false">
      <c r="A2" s="347" t="s">
        <v>445</v>
      </c>
      <c r="B2" s="347"/>
      <c r="C2" s="347"/>
      <c r="D2" s="347"/>
      <c r="E2" s="347"/>
      <c r="F2" s="347"/>
      <c r="G2" s="347"/>
      <c r="H2" s="347"/>
      <c r="I2" s="347"/>
      <c r="J2" s="347"/>
      <c r="K2" s="347"/>
    </row>
    <row r="3" s="355" customFormat="true" ht="15" hidden="false" customHeight="true" outlineLevel="0" collapsed="false">
      <c r="A3" s="348" t="s">
        <v>446</v>
      </c>
      <c r="B3" s="349"/>
      <c r="C3" s="329"/>
      <c r="D3" s="350"/>
      <c r="E3" s="350"/>
      <c r="F3" s="350"/>
      <c r="G3" s="350"/>
      <c r="H3" s="350"/>
      <c r="I3" s="351"/>
      <c r="J3" s="352"/>
      <c r="K3" s="352"/>
      <c r="L3" s="353"/>
      <c r="M3" s="353"/>
      <c r="N3" s="353"/>
      <c r="O3" s="354"/>
      <c r="P3" s="354"/>
      <c r="Q3" s="354"/>
      <c r="R3" s="354"/>
      <c r="S3" s="354"/>
      <c r="T3" s="354"/>
      <c r="U3" s="354"/>
      <c r="V3" s="354"/>
      <c r="W3" s="354"/>
    </row>
    <row r="4" s="357" customFormat="true" ht="65.25" hidden="false" customHeight="true" outlineLevel="0" collapsed="false">
      <c r="A4" s="297" t="s">
        <v>434</v>
      </c>
      <c r="B4" s="298" t="s">
        <v>435</v>
      </c>
      <c r="C4" s="304" t="n">
        <v>2017</v>
      </c>
      <c r="D4" s="304"/>
      <c r="E4" s="304"/>
      <c r="F4" s="304" t="n">
        <v>2018</v>
      </c>
      <c r="G4" s="304"/>
      <c r="H4" s="304"/>
      <c r="I4" s="304" t="n">
        <v>2019</v>
      </c>
      <c r="J4" s="304"/>
      <c r="K4" s="304"/>
      <c r="L4" s="304" t="n">
        <v>2020</v>
      </c>
      <c r="M4" s="304"/>
      <c r="N4" s="304"/>
      <c r="O4" s="356" t="n">
        <v>2021</v>
      </c>
      <c r="P4" s="356"/>
      <c r="Q4" s="356"/>
      <c r="R4" s="356" t="s">
        <v>447</v>
      </c>
      <c r="S4" s="356"/>
      <c r="T4" s="356"/>
      <c r="U4" s="356" t="s">
        <v>448</v>
      </c>
      <c r="V4" s="356"/>
      <c r="W4" s="356"/>
    </row>
    <row r="5" customFormat="false" ht="14.25" hidden="false" customHeight="true" outlineLevel="0" collapsed="false">
      <c r="A5" s="297"/>
      <c r="B5" s="298"/>
      <c r="C5" s="333" t="s">
        <v>438</v>
      </c>
      <c r="D5" s="334" t="s">
        <v>439</v>
      </c>
      <c r="E5" s="334" t="s">
        <v>440</v>
      </c>
      <c r="F5" s="333" t="s">
        <v>438</v>
      </c>
      <c r="G5" s="334" t="s">
        <v>439</v>
      </c>
      <c r="H5" s="334" t="s">
        <v>440</v>
      </c>
      <c r="I5" s="333" t="s">
        <v>438</v>
      </c>
      <c r="J5" s="334" t="s">
        <v>439</v>
      </c>
      <c r="K5" s="334" t="s">
        <v>440</v>
      </c>
      <c r="L5" s="333" t="s">
        <v>438</v>
      </c>
      <c r="M5" s="334" t="s">
        <v>439</v>
      </c>
      <c r="N5" s="334" t="s">
        <v>440</v>
      </c>
      <c r="O5" s="333" t="s">
        <v>438</v>
      </c>
      <c r="P5" s="334" t="s">
        <v>439</v>
      </c>
      <c r="Q5" s="334" t="s">
        <v>440</v>
      </c>
      <c r="R5" s="333" t="s">
        <v>438</v>
      </c>
      <c r="S5" s="334" t="s">
        <v>439</v>
      </c>
      <c r="T5" s="334" t="s">
        <v>440</v>
      </c>
      <c r="U5" s="333" t="s">
        <v>438</v>
      </c>
      <c r="V5" s="334" t="s">
        <v>439</v>
      </c>
      <c r="W5" s="334" t="s">
        <v>440</v>
      </c>
    </row>
    <row r="6" customFormat="false" ht="18" hidden="false" customHeight="true" outlineLevel="0" collapsed="false">
      <c r="A6" s="297"/>
      <c r="B6" s="298"/>
      <c r="C6" s="335" t="s">
        <v>441</v>
      </c>
      <c r="D6" s="336" t="s">
        <v>442</v>
      </c>
      <c r="E6" s="336" t="s">
        <v>443</v>
      </c>
      <c r="F6" s="335" t="s">
        <v>441</v>
      </c>
      <c r="G6" s="336" t="s">
        <v>442</v>
      </c>
      <c r="H6" s="336" t="s">
        <v>443</v>
      </c>
      <c r="I6" s="335" t="s">
        <v>441</v>
      </c>
      <c r="J6" s="336" t="s">
        <v>442</v>
      </c>
      <c r="K6" s="336" t="s">
        <v>443</v>
      </c>
      <c r="L6" s="335" t="s">
        <v>441</v>
      </c>
      <c r="M6" s="336" t="s">
        <v>442</v>
      </c>
      <c r="N6" s="336" t="s">
        <v>443</v>
      </c>
      <c r="O6" s="335" t="s">
        <v>441</v>
      </c>
      <c r="P6" s="336" t="s">
        <v>442</v>
      </c>
      <c r="Q6" s="336" t="s">
        <v>443</v>
      </c>
      <c r="R6" s="335" t="s">
        <v>441</v>
      </c>
      <c r="S6" s="336" t="s">
        <v>442</v>
      </c>
      <c r="T6" s="336" t="s">
        <v>443</v>
      </c>
      <c r="U6" s="335" t="s">
        <v>441</v>
      </c>
      <c r="V6" s="336" t="s">
        <v>442</v>
      </c>
      <c r="W6" s="336" t="s">
        <v>443</v>
      </c>
    </row>
    <row r="7" customFormat="false" ht="21.75" hidden="false" customHeight="true" outlineLevel="0" collapsed="false">
      <c r="A7" s="337" t="s">
        <v>338</v>
      </c>
      <c r="B7" s="338" t="s">
        <v>339</v>
      </c>
      <c r="C7" s="339" t="n">
        <v>13629</v>
      </c>
      <c r="D7" s="339" t="n">
        <v>12323</v>
      </c>
      <c r="E7" s="339" t="n">
        <v>1306</v>
      </c>
      <c r="F7" s="339" t="n">
        <v>12319</v>
      </c>
      <c r="G7" s="339" t="n">
        <v>11051</v>
      </c>
      <c r="H7" s="339" t="n">
        <v>1268</v>
      </c>
      <c r="I7" s="339" t="n">
        <v>12868</v>
      </c>
      <c r="J7" s="339" t="n">
        <v>11515</v>
      </c>
      <c r="K7" s="339" t="n">
        <v>1353</v>
      </c>
      <c r="L7" s="339" t="n">
        <v>13736</v>
      </c>
      <c r="M7" s="339" t="n">
        <v>12528</v>
      </c>
      <c r="N7" s="339" t="n">
        <v>1208</v>
      </c>
      <c r="O7" s="339" t="n">
        <v>16030</v>
      </c>
      <c r="P7" s="339" t="n">
        <v>14713</v>
      </c>
      <c r="Q7" s="339" t="n">
        <v>1317</v>
      </c>
      <c r="R7" s="339" t="n">
        <v>17512</v>
      </c>
      <c r="S7" s="339" t="n">
        <v>16095</v>
      </c>
      <c r="T7" s="339" t="n">
        <v>1417</v>
      </c>
      <c r="U7" s="339" t="n">
        <v>22518</v>
      </c>
      <c r="V7" s="339" t="n">
        <v>20574</v>
      </c>
      <c r="W7" s="339" t="n">
        <v>1944</v>
      </c>
    </row>
    <row r="8" customFormat="false" ht="21.75" hidden="false" customHeight="true" outlineLevel="0" collapsed="false">
      <c r="A8" s="305" t="s">
        <v>340</v>
      </c>
      <c r="B8" s="306" t="s">
        <v>341</v>
      </c>
      <c r="C8" s="339" t="n">
        <v>976</v>
      </c>
      <c r="D8" s="339" t="n">
        <v>938</v>
      </c>
      <c r="E8" s="339" t="n">
        <v>38</v>
      </c>
      <c r="F8" s="339" t="n">
        <v>986</v>
      </c>
      <c r="G8" s="339" t="n">
        <v>951</v>
      </c>
      <c r="H8" s="339" t="n">
        <v>35</v>
      </c>
      <c r="I8" s="339" t="n">
        <v>993</v>
      </c>
      <c r="J8" s="339" t="n">
        <v>962</v>
      </c>
      <c r="K8" s="339" t="n">
        <v>31</v>
      </c>
      <c r="L8" s="339" t="n">
        <v>1250</v>
      </c>
      <c r="M8" s="339" t="n">
        <v>1228</v>
      </c>
      <c r="N8" s="339" t="n">
        <v>22</v>
      </c>
      <c r="O8" s="339" t="n">
        <v>1513</v>
      </c>
      <c r="P8" s="339" t="n">
        <v>1482</v>
      </c>
      <c r="Q8" s="339" t="n">
        <v>31</v>
      </c>
      <c r="R8" s="339" t="n">
        <v>1894</v>
      </c>
      <c r="S8" s="339" t="n">
        <v>1851</v>
      </c>
      <c r="T8" s="339" t="n">
        <v>43</v>
      </c>
      <c r="U8" s="339" t="n">
        <v>1355</v>
      </c>
      <c r="V8" s="339" t="n">
        <v>1325</v>
      </c>
      <c r="W8" s="339" t="n">
        <v>30</v>
      </c>
    </row>
    <row r="9" customFormat="false" ht="21.75" hidden="false" customHeight="true" outlineLevel="0" collapsed="false">
      <c r="A9" s="305" t="s">
        <v>342</v>
      </c>
      <c r="B9" s="306" t="s">
        <v>343</v>
      </c>
      <c r="C9" s="339" t="n">
        <v>3075</v>
      </c>
      <c r="D9" s="339" t="n">
        <v>2937</v>
      </c>
      <c r="E9" s="339" t="n">
        <v>138</v>
      </c>
      <c r="F9" s="339" t="n">
        <v>2886</v>
      </c>
      <c r="G9" s="339" t="n">
        <v>2747</v>
      </c>
      <c r="H9" s="339" t="n">
        <v>139</v>
      </c>
      <c r="I9" s="339" t="n">
        <v>3001</v>
      </c>
      <c r="J9" s="339" t="n">
        <v>2864</v>
      </c>
      <c r="K9" s="339" t="n">
        <v>137</v>
      </c>
      <c r="L9" s="339" t="n">
        <v>3176</v>
      </c>
      <c r="M9" s="339" t="n">
        <v>3036</v>
      </c>
      <c r="N9" s="339" t="n">
        <v>140</v>
      </c>
      <c r="O9" s="339" t="n">
        <v>3581</v>
      </c>
      <c r="P9" s="339" t="n">
        <v>3427</v>
      </c>
      <c r="Q9" s="339" t="n">
        <v>154</v>
      </c>
      <c r="R9" s="339" t="n">
        <v>4193</v>
      </c>
      <c r="S9" s="339" t="n">
        <v>4011</v>
      </c>
      <c r="T9" s="339" t="n">
        <v>182</v>
      </c>
      <c r="U9" s="339" t="n">
        <v>6480</v>
      </c>
      <c r="V9" s="339" t="n">
        <v>6197</v>
      </c>
      <c r="W9" s="339" t="n">
        <v>283</v>
      </c>
    </row>
    <row r="10" customFormat="false" ht="21.75" hidden="false" customHeight="true" outlineLevel="0" collapsed="false">
      <c r="A10" s="305" t="s">
        <v>344</v>
      </c>
      <c r="B10" s="306" t="s">
        <v>345</v>
      </c>
      <c r="C10" s="339" t="n">
        <v>366</v>
      </c>
      <c r="D10" s="339" t="n">
        <v>357</v>
      </c>
      <c r="E10" s="339" t="n">
        <v>9</v>
      </c>
      <c r="F10" s="339" t="n">
        <v>314</v>
      </c>
      <c r="G10" s="339" t="n">
        <v>304</v>
      </c>
      <c r="H10" s="339" t="n">
        <v>10</v>
      </c>
      <c r="I10" s="339" t="n">
        <v>286</v>
      </c>
      <c r="J10" s="339" t="n">
        <v>278</v>
      </c>
      <c r="K10" s="339" t="n">
        <v>8</v>
      </c>
      <c r="L10" s="339" t="n">
        <v>283</v>
      </c>
      <c r="M10" s="339" t="n">
        <v>275</v>
      </c>
      <c r="N10" s="339" t="n">
        <v>8</v>
      </c>
      <c r="O10" s="339" t="n">
        <v>368</v>
      </c>
      <c r="P10" s="339" t="n">
        <v>358</v>
      </c>
      <c r="Q10" s="339" t="n">
        <v>10</v>
      </c>
      <c r="R10" s="339" t="n">
        <v>506</v>
      </c>
      <c r="S10" s="339" t="n">
        <v>490</v>
      </c>
      <c r="T10" s="339" t="n">
        <v>16</v>
      </c>
      <c r="U10" s="339" t="n">
        <v>525</v>
      </c>
      <c r="V10" s="339" t="n">
        <v>504</v>
      </c>
      <c r="W10" s="339" t="n">
        <v>21</v>
      </c>
    </row>
    <row r="11" customFormat="false" ht="21.75" hidden="false" customHeight="true" outlineLevel="0" collapsed="false">
      <c r="A11" s="305" t="s">
        <v>346</v>
      </c>
      <c r="B11" s="306" t="s">
        <v>347</v>
      </c>
      <c r="C11" s="339" t="n">
        <v>1780</v>
      </c>
      <c r="D11" s="339" t="n">
        <v>1687</v>
      </c>
      <c r="E11" s="339" t="n">
        <v>93</v>
      </c>
      <c r="F11" s="339" t="n">
        <v>1784</v>
      </c>
      <c r="G11" s="339" t="n">
        <v>1686</v>
      </c>
      <c r="H11" s="339" t="n">
        <v>98</v>
      </c>
      <c r="I11" s="339" t="n">
        <v>1968</v>
      </c>
      <c r="J11" s="339" t="n">
        <v>1871</v>
      </c>
      <c r="K11" s="339" t="n">
        <v>97</v>
      </c>
      <c r="L11" s="339" t="n">
        <v>1998</v>
      </c>
      <c r="M11" s="339" t="n">
        <v>1908</v>
      </c>
      <c r="N11" s="339" t="n">
        <v>90</v>
      </c>
      <c r="O11" s="339" t="n">
        <v>2357</v>
      </c>
      <c r="P11" s="339" t="n">
        <v>2246</v>
      </c>
      <c r="Q11" s="339" t="n">
        <v>111</v>
      </c>
      <c r="R11" s="339" t="n">
        <v>2505</v>
      </c>
      <c r="S11" s="339" t="n">
        <v>2393</v>
      </c>
      <c r="T11" s="339" t="n">
        <v>112</v>
      </c>
      <c r="U11" s="339" t="n">
        <v>3542</v>
      </c>
      <c r="V11" s="339" t="n">
        <v>3369</v>
      </c>
      <c r="W11" s="339" t="n">
        <v>173</v>
      </c>
    </row>
    <row r="12" customFormat="false" ht="21.75" hidden="false" customHeight="true" outlineLevel="0" collapsed="false">
      <c r="A12" s="305" t="s">
        <v>348</v>
      </c>
      <c r="B12" s="306" t="s">
        <v>349</v>
      </c>
      <c r="C12" s="339" t="n">
        <v>71312</v>
      </c>
      <c r="D12" s="339" t="n">
        <v>63895</v>
      </c>
      <c r="E12" s="339" t="n">
        <v>7417</v>
      </c>
      <c r="F12" s="339" t="n">
        <v>68187</v>
      </c>
      <c r="G12" s="339" t="n">
        <v>60906</v>
      </c>
      <c r="H12" s="339" t="n">
        <v>7281</v>
      </c>
      <c r="I12" s="339" t="n">
        <v>66540</v>
      </c>
      <c r="J12" s="339" t="n">
        <v>59410</v>
      </c>
      <c r="K12" s="339" t="n">
        <v>7130</v>
      </c>
      <c r="L12" s="339" t="n">
        <v>66273</v>
      </c>
      <c r="M12" s="339" t="n">
        <v>59579</v>
      </c>
      <c r="N12" s="339" t="n">
        <v>6694</v>
      </c>
      <c r="O12" s="339" t="n">
        <v>72430</v>
      </c>
      <c r="P12" s="339" t="n">
        <v>65308</v>
      </c>
      <c r="Q12" s="339" t="n">
        <v>7122</v>
      </c>
      <c r="R12" s="339" t="n">
        <v>77738</v>
      </c>
      <c r="S12" s="339" t="n">
        <v>69987</v>
      </c>
      <c r="T12" s="339" t="n">
        <v>7751</v>
      </c>
      <c r="U12" s="339" t="n">
        <v>110376</v>
      </c>
      <c r="V12" s="339" t="n">
        <v>98139</v>
      </c>
      <c r="W12" s="339" t="n">
        <v>12237</v>
      </c>
    </row>
    <row r="13" customFormat="false" ht="21.75" hidden="false" customHeight="true" outlineLevel="0" collapsed="false">
      <c r="A13" s="305" t="s">
        <v>350</v>
      </c>
      <c r="B13" s="306" t="s">
        <v>351</v>
      </c>
      <c r="C13" s="339" t="n">
        <v>21300</v>
      </c>
      <c r="D13" s="339" t="n">
        <v>18671</v>
      </c>
      <c r="E13" s="339" t="n">
        <v>2629</v>
      </c>
      <c r="F13" s="339" t="n">
        <v>21753</v>
      </c>
      <c r="G13" s="339" t="n">
        <v>19001</v>
      </c>
      <c r="H13" s="339" t="n">
        <v>2752</v>
      </c>
      <c r="I13" s="339" t="n">
        <v>23243</v>
      </c>
      <c r="J13" s="339" t="n">
        <v>20266</v>
      </c>
      <c r="K13" s="339" t="n">
        <v>2977</v>
      </c>
      <c r="L13" s="339" t="n">
        <v>23515</v>
      </c>
      <c r="M13" s="339" t="n">
        <v>20722</v>
      </c>
      <c r="N13" s="339" t="n">
        <v>2793</v>
      </c>
      <c r="O13" s="339" t="n">
        <v>28669</v>
      </c>
      <c r="P13" s="339" t="n">
        <v>25435</v>
      </c>
      <c r="Q13" s="339" t="n">
        <v>3234</v>
      </c>
      <c r="R13" s="339" t="n">
        <v>34218</v>
      </c>
      <c r="S13" s="339" t="n">
        <v>30586</v>
      </c>
      <c r="T13" s="339" t="n">
        <v>3632</v>
      </c>
      <c r="U13" s="339" t="n">
        <v>56388</v>
      </c>
      <c r="V13" s="339" t="n">
        <v>49765</v>
      </c>
      <c r="W13" s="339" t="n">
        <v>6623</v>
      </c>
    </row>
    <row r="14" customFormat="false" ht="21.75" hidden="false" customHeight="true" outlineLevel="0" collapsed="false">
      <c r="A14" s="305" t="s">
        <v>352</v>
      </c>
      <c r="B14" s="306" t="s">
        <v>353</v>
      </c>
      <c r="C14" s="339" t="n">
        <v>965</v>
      </c>
      <c r="D14" s="339" t="n">
        <v>937</v>
      </c>
      <c r="E14" s="339" t="n">
        <v>28</v>
      </c>
      <c r="F14" s="339" t="n">
        <v>989</v>
      </c>
      <c r="G14" s="339" t="n">
        <v>948</v>
      </c>
      <c r="H14" s="339" t="n">
        <v>41</v>
      </c>
      <c r="I14" s="339" t="n">
        <v>1213</v>
      </c>
      <c r="J14" s="339" t="n">
        <v>1166</v>
      </c>
      <c r="K14" s="339" t="n">
        <v>47</v>
      </c>
      <c r="L14" s="339" t="n">
        <v>1358</v>
      </c>
      <c r="M14" s="339" t="n">
        <v>1318</v>
      </c>
      <c r="N14" s="339" t="n">
        <v>40</v>
      </c>
      <c r="O14" s="339" t="n">
        <v>1577</v>
      </c>
      <c r="P14" s="339" t="n">
        <v>1527</v>
      </c>
      <c r="Q14" s="339" t="n">
        <v>50</v>
      </c>
      <c r="R14" s="339" t="n">
        <v>1290</v>
      </c>
      <c r="S14" s="339" t="n">
        <v>1249</v>
      </c>
      <c r="T14" s="339" t="n">
        <v>41</v>
      </c>
      <c r="U14" s="339" t="n">
        <v>1539</v>
      </c>
      <c r="V14" s="339" t="n">
        <v>1491</v>
      </c>
      <c r="W14" s="339" t="n">
        <v>48</v>
      </c>
    </row>
    <row r="15" customFormat="false" ht="21.75" hidden="false" customHeight="true" outlineLevel="0" collapsed="false">
      <c r="A15" s="305" t="s">
        <v>354</v>
      </c>
      <c r="B15" s="306" t="s">
        <v>355</v>
      </c>
      <c r="C15" s="339" t="n">
        <v>8403</v>
      </c>
      <c r="D15" s="339" t="n">
        <v>7572</v>
      </c>
      <c r="E15" s="339" t="n">
        <v>831</v>
      </c>
      <c r="F15" s="339" t="n">
        <v>7597</v>
      </c>
      <c r="G15" s="339" t="n">
        <v>6817</v>
      </c>
      <c r="H15" s="339" t="n">
        <v>780</v>
      </c>
      <c r="I15" s="339" t="n">
        <v>7816</v>
      </c>
      <c r="J15" s="339" t="n">
        <v>6976</v>
      </c>
      <c r="K15" s="339" t="n">
        <v>840</v>
      </c>
      <c r="L15" s="339" t="n">
        <v>8497</v>
      </c>
      <c r="M15" s="339" t="n">
        <v>7719</v>
      </c>
      <c r="N15" s="339" t="n">
        <v>778</v>
      </c>
      <c r="O15" s="339" t="n">
        <v>10307</v>
      </c>
      <c r="P15" s="339" t="n">
        <v>9379</v>
      </c>
      <c r="Q15" s="339" t="n">
        <v>928</v>
      </c>
      <c r="R15" s="339" t="n">
        <v>11545</v>
      </c>
      <c r="S15" s="339" t="n">
        <v>10530</v>
      </c>
      <c r="T15" s="339" t="n">
        <v>1015</v>
      </c>
      <c r="U15" s="339" t="n">
        <v>16479</v>
      </c>
      <c r="V15" s="339" t="n">
        <v>14832</v>
      </c>
      <c r="W15" s="339" t="n">
        <v>1647</v>
      </c>
    </row>
    <row r="16" customFormat="false" ht="21.75" hidden="false" customHeight="true" outlineLevel="0" collapsed="false">
      <c r="A16" s="305" t="n">
        <v>10</v>
      </c>
      <c r="B16" s="306" t="s">
        <v>356</v>
      </c>
      <c r="C16" s="339" t="n">
        <v>9579</v>
      </c>
      <c r="D16" s="339" t="n">
        <v>8823</v>
      </c>
      <c r="E16" s="339" t="n">
        <v>756</v>
      </c>
      <c r="F16" s="339" t="n">
        <v>9423</v>
      </c>
      <c r="G16" s="339" t="n">
        <v>8670</v>
      </c>
      <c r="H16" s="339" t="n">
        <v>753</v>
      </c>
      <c r="I16" s="339" t="n">
        <v>9708</v>
      </c>
      <c r="J16" s="339" t="n">
        <v>8903</v>
      </c>
      <c r="K16" s="339" t="n">
        <v>805</v>
      </c>
      <c r="L16" s="339" t="n">
        <v>10988</v>
      </c>
      <c r="M16" s="339" t="n">
        <v>10213</v>
      </c>
      <c r="N16" s="339" t="n">
        <v>775</v>
      </c>
      <c r="O16" s="339" t="n">
        <v>12790</v>
      </c>
      <c r="P16" s="339" t="n">
        <v>11892</v>
      </c>
      <c r="Q16" s="339" t="n">
        <v>898</v>
      </c>
      <c r="R16" s="339" t="n">
        <v>14273</v>
      </c>
      <c r="S16" s="339" t="n">
        <v>13302</v>
      </c>
      <c r="T16" s="339" t="n">
        <v>971</v>
      </c>
      <c r="U16" s="339" t="n">
        <v>19798</v>
      </c>
      <c r="V16" s="339" t="n">
        <v>18290</v>
      </c>
      <c r="W16" s="339" t="n">
        <v>1508</v>
      </c>
    </row>
    <row r="17" customFormat="false" ht="21.75" hidden="false" customHeight="true" outlineLevel="0" collapsed="false">
      <c r="A17" s="305" t="n">
        <v>11</v>
      </c>
      <c r="B17" s="306" t="s">
        <v>357</v>
      </c>
      <c r="C17" s="339" t="n">
        <v>4012</v>
      </c>
      <c r="D17" s="339" t="n">
        <v>3866</v>
      </c>
      <c r="E17" s="339" t="n">
        <v>146</v>
      </c>
      <c r="F17" s="339" t="n">
        <v>3906</v>
      </c>
      <c r="G17" s="339" t="n">
        <v>3753</v>
      </c>
      <c r="H17" s="339" t="n">
        <v>153</v>
      </c>
      <c r="I17" s="339" t="n">
        <v>3871</v>
      </c>
      <c r="J17" s="339" t="n">
        <v>3714</v>
      </c>
      <c r="K17" s="339" t="n">
        <v>157</v>
      </c>
      <c r="L17" s="339" t="n">
        <v>4001</v>
      </c>
      <c r="M17" s="339" t="n">
        <v>3855</v>
      </c>
      <c r="N17" s="339" t="n">
        <v>146</v>
      </c>
      <c r="O17" s="339" t="n">
        <v>4439</v>
      </c>
      <c r="P17" s="339" t="n">
        <v>4277</v>
      </c>
      <c r="Q17" s="339" t="n">
        <v>162</v>
      </c>
      <c r="R17" s="339" t="n">
        <v>4907</v>
      </c>
      <c r="S17" s="339" t="n">
        <v>4708</v>
      </c>
      <c r="T17" s="339" t="n">
        <v>199</v>
      </c>
      <c r="U17" s="339" t="n">
        <v>7340</v>
      </c>
      <c r="V17" s="339" t="n">
        <v>6942</v>
      </c>
      <c r="W17" s="339" t="n">
        <v>398</v>
      </c>
    </row>
    <row r="18" customFormat="false" ht="21.75" hidden="false" customHeight="true" outlineLevel="0" collapsed="false">
      <c r="A18" s="305" t="n">
        <v>12</v>
      </c>
      <c r="B18" s="306" t="s">
        <v>358</v>
      </c>
      <c r="C18" s="339" t="n">
        <v>456</v>
      </c>
      <c r="D18" s="339" t="n">
        <v>446</v>
      </c>
      <c r="E18" s="339" t="n">
        <v>10</v>
      </c>
      <c r="F18" s="339" t="n">
        <v>503</v>
      </c>
      <c r="G18" s="339" t="n">
        <v>494</v>
      </c>
      <c r="H18" s="339" t="n">
        <v>9</v>
      </c>
      <c r="I18" s="339" t="n">
        <v>409</v>
      </c>
      <c r="J18" s="339" t="n">
        <v>396</v>
      </c>
      <c r="K18" s="339" t="n">
        <v>13</v>
      </c>
      <c r="L18" s="339" t="n">
        <v>427</v>
      </c>
      <c r="M18" s="339" t="n">
        <v>410</v>
      </c>
      <c r="N18" s="339" t="n">
        <v>17</v>
      </c>
      <c r="O18" s="339" t="n">
        <v>506</v>
      </c>
      <c r="P18" s="339" t="n">
        <v>486</v>
      </c>
      <c r="Q18" s="339" t="n">
        <v>20</v>
      </c>
      <c r="R18" s="339" t="n">
        <v>595</v>
      </c>
      <c r="S18" s="339" t="n">
        <v>568</v>
      </c>
      <c r="T18" s="339" t="n">
        <v>27</v>
      </c>
      <c r="U18" s="339" t="n">
        <v>609</v>
      </c>
      <c r="V18" s="339" t="n">
        <v>580</v>
      </c>
      <c r="W18" s="339" t="n">
        <v>29</v>
      </c>
    </row>
    <row r="19" customFormat="false" ht="21.75" hidden="false" customHeight="true" outlineLevel="0" collapsed="false">
      <c r="A19" s="305" t="n">
        <v>13</v>
      </c>
      <c r="B19" s="306" t="s">
        <v>359</v>
      </c>
      <c r="C19" s="339" t="n">
        <v>152</v>
      </c>
      <c r="D19" s="339" t="n">
        <v>142</v>
      </c>
      <c r="E19" s="339" t="n">
        <v>10</v>
      </c>
      <c r="F19" s="339" t="n">
        <v>142</v>
      </c>
      <c r="G19" s="339" t="n">
        <v>133</v>
      </c>
      <c r="H19" s="339" t="n">
        <v>9</v>
      </c>
      <c r="I19" s="339" t="n">
        <v>133</v>
      </c>
      <c r="J19" s="339" t="n">
        <v>122</v>
      </c>
      <c r="K19" s="339" t="n">
        <v>11</v>
      </c>
      <c r="L19" s="339" t="n">
        <v>172</v>
      </c>
      <c r="M19" s="339" t="n">
        <v>162</v>
      </c>
      <c r="N19" s="339" t="n">
        <v>10</v>
      </c>
      <c r="O19" s="339" t="n">
        <v>254</v>
      </c>
      <c r="P19" s="339" t="n">
        <v>243</v>
      </c>
      <c r="Q19" s="339" t="n">
        <v>11</v>
      </c>
      <c r="R19" s="339" t="n">
        <v>292</v>
      </c>
      <c r="S19" s="339" t="n">
        <v>274</v>
      </c>
      <c r="T19" s="339" t="n">
        <v>18</v>
      </c>
      <c r="U19" s="339" t="n">
        <v>352</v>
      </c>
      <c r="V19" s="339" t="n">
        <v>326</v>
      </c>
      <c r="W19" s="339" t="n">
        <v>26</v>
      </c>
    </row>
    <row r="20" customFormat="false" ht="21.75" hidden="false" customHeight="true" outlineLevel="0" collapsed="false">
      <c r="A20" s="305" t="n">
        <v>14</v>
      </c>
      <c r="B20" s="306" t="s">
        <v>360</v>
      </c>
      <c r="C20" s="339" t="n">
        <v>3702</v>
      </c>
      <c r="D20" s="339" t="n">
        <v>3508</v>
      </c>
      <c r="E20" s="339" t="n">
        <v>194</v>
      </c>
      <c r="F20" s="339" t="n">
        <v>3333</v>
      </c>
      <c r="G20" s="339" t="n">
        <v>3141</v>
      </c>
      <c r="H20" s="339" t="n">
        <v>192</v>
      </c>
      <c r="I20" s="339" t="n">
        <v>3530</v>
      </c>
      <c r="J20" s="339" t="n">
        <v>3320</v>
      </c>
      <c r="K20" s="339" t="n">
        <v>210</v>
      </c>
      <c r="L20" s="339" t="n">
        <v>3887</v>
      </c>
      <c r="M20" s="339" t="n">
        <v>3701</v>
      </c>
      <c r="N20" s="339" t="n">
        <v>186</v>
      </c>
      <c r="O20" s="339" t="n">
        <v>4279</v>
      </c>
      <c r="P20" s="339" t="n">
        <v>4060</v>
      </c>
      <c r="Q20" s="339" t="n">
        <v>219</v>
      </c>
      <c r="R20" s="339" t="n">
        <v>4670</v>
      </c>
      <c r="S20" s="339" t="n">
        <v>4421</v>
      </c>
      <c r="T20" s="339" t="n">
        <v>249</v>
      </c>
      <c r="U20" s="339" t="n">
        <v>7248</v>
      </c>
      <c r="V20" s="339" t="n">
        <v>6678</v>
      </c>
      <c r="W20" s="339" t="n">
        <v>570</v>
      </c>
    </row>
    <row r="21" customFormat="false" ht="21.75" hidden="false" customHeight="true" outlineLevel="0" collapsed="false">
      <c r="A21" s="305" t="n">
        <v>15</v>
      </c>
      <c r="B21" s="306" t="s">
        <v>361</v>
      </c>
      <c r="C21" s="339" t="n">
        <v>2028</v>
      </c>
      <c r="D21" s="339" t="n">
        <v>1948</v>
      </c>
      <c r="E21" s="339" t="n">
        <v>80</v>
      </c>
      <c r="F21" s="339" t="n">
        <v>1745</v>
      </c>
      <c r="G21" s="339" t="n">
        <v>1670</v>
      </c>
      <c r="H21" s="339" t="n">
        <v>75</v>
      </c>
      <c r="I21" s="339" t="n">
        <v>1842</v>
      </c>
      <c r="J21" s="339" t="n">
        <v>1757</v>
      </c>
      <c r="K21" s="339" t="n">
        <v>85</v>
      </c>
      <c r="L21" s="339" t="n">
        <v>1992</v>
      </c>
      <c r="M21" s="339" t="n">
        <v>1901</v>
      </c>
      <c r="N21" s="339" t="n">
        <v>91</v>
      </c>
      <c r="O21" s="339" t="n">
        <v>2322</v>
      </c>
      <c r="P21" s="339" t="n">
        <v>2222</v>
      </c>
      <c r="Q21" s="339" t="n">
        <v>100</v>
      </c>
      <c r="R21" s="339" t="n">
        <v>2452</v>
      </c>
      <c r="S21" s="339" t="n">
        <v>2340</v>
      </c>
      <c r="T21" s="339" t="n">
        <v>112</v>
      </c>
      <c r="U21" s="339" t="n">
        <v>3402</v>
      </c>
      <c r="V21" s="339" t="n">
        <v>3235</v>
      </c>
      <c r="W21" s="339" t="n">
        <v>167</v>
      </c>
    </row>
    <row r="22" customFormat="false" ht="21.75" hidden="false" customHeight="true" outlineLevel="0" collapsed="false">
      <c r="A22" s="305" t="n">
        <v>16</v>
      </c>
      <c r="B22" s="306" t="s">
        <v>362</v>
      </c>
      <c r="C22" s="339" t="n">
        <v>43504</v>
      </c>
      <c r="D22" s="339" t="n">
        <v>39293</v>
      </c>
      <c r="E22" s="339" t="n">
        <v>4211</v>
      </c>
      <c r="F22" s="339" t="n">
        <v>41429</v>
      </c>
      <c r="G22" s="339" t="n">
        <v>37047</v>
      </c>
      <c r="H22" s="339" t="n">
        <v>4382</v>
      </c>
      <c r="I22" s="339" t="n">
        <v>42655</v>
      </c>
      <c r="J22" s="339" t="n">
        <v>38003</v>
      </c>
      <c r="K22" s="339" t="n">
        <v>4652</v>
      </c>
      <c r="L22" s="339" t="n">
        <v>44829</v>
      </c>
      <c r="M22" s="339" t="n">
        <v>40184</v>
      </c>
      <c r="N22" s="339" t="n">
        <v>4645</v>
      </c>
      <c r="O22" s="339" t="n">
        <v>50655</v>
      </c>
      <c r="P22" s="339" t="n">
        <v>45452</v>
      </c>
      <c r="Q22" s="339" t="n">
        <v>5203</v>
      </c>
      <c r="R22" s="339" t="n">
        <v>55631</v>
      </c>
      <c r="S22" s="339" t="n">
        <v>49831</v>
      </c>
      <c r="T22" s="339" t="n">
        <v>5800</v>
      </c>
      <c r="U22" s="339" t="n">
        <v>88019</v>
      </c>
      <c r="V22" s="339" t="n">
        <v>77149</v>
      </c>
      <c r="W22" s="339" t="n">
        <v>10870</v>
      </c>
    </row>
    <row r="23" customFormat="false" ht="21.75" hidden="false" customHeight="true" outlineLevel="0" collapsed="false">
      <c r="A23" s="305" t="n">
        <v>17</v>
      </c>
      <c r="B23" s="306" t="s">
        <v>363</v>
      </c>
      <c r="C23" s="339" t="n">
        <v>5212</v>
      </c>
      <c r="D23" s="339" t="n">
        <v>4763</v>
      </c>
      <c r="E23" s="339" t="n">
        <v>449</v>
      </c>
      <c r="F23" s="339" t="n">
        <v>5109</v>
      </c>
      <c r="G23" s="339" t="n">
        <v>4677</v>
      </c>
      <c r="H23" s="339" t="n">
        <v>432</v>
      </c>
      <c r="I23" s="339" t="n">
        <v>5770</v>
      </c>
      <c r="J23" s="339" t="n">
        <v>5299</v>
      </c>
      <c r="K23" s="339" t="n">
        <v>471</v>
      </c>
      <c r="L23" s="339" t="n">
        <v>6010</v>
      </c>
      <c r="M23" s="339" t="n">
        <v>5567</v>
      </c>
      <c r="N23" s="339" t="n">
        <v>443</v>
      </c>
      <c r="O23" s="339" t="n">
        <v>6723</v>
      </c>
      <c r="P23" s="339" t="n">
        <v>6219</v>
      </c>
      <c r="Q23" s="339" t="n">
        <v>504</v>
      </c>
      <c r="R23" s="339" t="n">
        <v>6747</v>
      </c>
      <c r="S23" s="339" t="n">
        <v>6140</v>
      </c>
      <c r="T23" s="339" t="n">
        <v>607</v>
      </c>
      <c r="U23" s="339" t="n">
        <v>9140</v>
      </c>
      <c r="V23" s="339" t="n">
        <v>8234</v>
      </c>
      <c r="W23" s="339" t="n">
        <v>906</v>
      </c>
    </row>
    <row r="24" customFormat="false" ht="21.75" hidden="false" customHeight="true" outlineLevel="0" collapsed="false">
      <c r="A24" s="305" t="n">
        <v>18</v>
      </c>
      <c r="B24" s="306" t="s">
        <v>364</v>
      </c>
      <c r="C24" s="339" t="n">
        <v>1011</v>
      </c>
      <c r="D24" s="339" t="n">
        <v>971</v>
      </c>
      <c r="E24" s="339" t="n">
        <v>40</v>
      </c>
      <c r="F24" s="339" t="n">
        <v>1018</v>
      </c>
      <c r="G24" s="339" t="n">
        <v>981</v>
      </c>
      <c r="H24" s="339" t="n">
        <v>37</v>
      </c>
      <c r="I24" s="339" t="n">
        <v>996</v>
      </c>
      <c r="J24" s="339" t="n">
        <v>959</v>
      </c>
      <c r="K24" s="339" t="n">
        <v>37</v>
      </c>
      <c r="L24" s="339" t="n">
        <v>1187</v>
      </c>
      <c r="M24" s="339" t="n">
        <v>1148</v>
      </c>
      <c r="N24" s="339" t="n">
        <v>39</v>
      </c>
      <c r="O24" s="339" t="n">
        <v>1420</v>
      </c>
      <c r="P24" s="339" t="n">
        <v>1372</v>
      </c>
      <c r="Q24" s="339" t="n">
        <v>48</v>
      </c>
      <c r="R24" s="339" t="n">
        <v>1558</v>
      </c>
      <c r="S24" s="339" t="n">
        <v>1513</v>
      </c>
      <c r="T24" s="339" t="n">
        <v>45</v>
      </c>
      <c r="U24" s="339" t="n">
        <v>2266</v>
      </c>
      <c r="V24" s="339" t="n">
        <v>2180</v>
      </c>
      <c r="W24" s="339" t="n">
        <v>86</v>
      </c>
    </row>
    <row r="25" customFormat="false" ht="21.75" hidden="false" customHeight="true" outlineLevel="0" collapsed="false">
      <c r="A25" s="305" t="n">
        <v>19</v>
      </c>
      <c r="B25" s="306" t="s">
        <v>365</v>
      </c>
      <c r="C25" s="339" t="n">
        <v>3009</v>
      </c>
      <c r="D25" s="339" t="n">
        <v>2873</v>
      </c>
      <c r="E25" s="339" t="n">
        <v>136</v>
      </c>
      <c r="F25" s="339" t="n">
        <v>2820</v>
      </c>
      <c r="G25" s="339" t="n">
        <v>2690</v>
      </c>
      <c r="H25" s="339" t="n">
        <v>130</v>
      </c>
      <c r="I25" s="339" t="n">
        <v>2959</v>
      </c>
      <c r="J25" s="339" t="n">
        <v>2819</v>
      </c>
      <c r="K25" s="339" t="n">
        <v>140</v>
      </c>
      <c r="L25" s="339" t="n">
        <v>3234</v>
      </c>
      <c r="M25" s="339" t="n">
        <v>3117</v>
      </c>
      <c r="N25" s="339" t="n">
        <v>117</v>
      </c>
      <c r="O25" s="339" t="n">
        <v>3650</v>
      </c>
      <c r="P25" s="339" t="n">
        <v>3514</v>
      </c>
      <c r="Q25" s="339" t="n">
        <v>136</v>
      </c>
      <c r="R25" s="339" t="n">
        <v>4033</v>
      </c>
      <c r="S25" s="339" t="n">
        <v>3872</v>
      </c>
      <c r="T25" s="339" t="n">
        <v>161</v>
      </c>
      <c r="U25" s="339" t="n">
        <v>5754</v>
      </c>
      <c r="V25" s="339" t="n">
        <v>5455</v>
      </c>
      <c r="W25" s="339" t="n">
        <v>299</v>
      </c>
    </row>
    <row r="26" customFormat="false" ht="21.75" hidden="false" customHeight="true" outlineLevel="0" collapsed="false">
      <c r="A26" s="305" t="n">
        <v>20</v>
      </c>
      <c r="B26" s="306" t="s">
        <v>366</v>
      </c>
      <c r="C26" s="339" t="n">
        <v>10899</v>
      </c>
      <c r="D26" s="339" t="n">
        <v>9806</v>
      </c>
      <c r="E26" s="339" t="n">
        <v>1093</v>
      </c>
      <c r="F26" s="339" t="n">
        <v>10312</v>
      </c>
      <c r="G26" s="339" t="n">
        <v>9146</v>
      </c>
      <c r="H26" s="339" t="n">
        <v>1166</v>
      </c>
      <c r="I26" s="339" t="n">
        <v>10205</v>
      </c>
      <c r="J26" s="339" t="n">
        <v>8934</v>
      </c>
      <c r="K26" s="339" t="n">
        <v>1271</v>
      </c>
      <c r="L26" s="339" t="n">
        <v>11420</v>
      </c>
      <c r="M26" s="339" t="n">
        <v>10095</v>
      </c>
      <c r="N26" s="339" t="n">
        <v>1325</v>
      </c>
      <c r="O26" s="339" t="n">
        <v>13466</v>
      </c>
      <c r="P26" s="339" t="n">
        <v>11881</v>
      </c>
      <c r="Q26" s="339" t="n">
        <v>1585</v>
      </c>
      <c r="R26" s="339" t="n">
        <v>14286</v>
      </c>
      <c r="S26" s="339" t="n">
        <v>12569</v>
      </c>
      <c r="T26" s="339" t="n">
        <v>1717</v>
      </c>
      <c r="U26" s="339" t="n">
        <v>24903</v>
      </c>
      <c r="V26" s="339" t="n">
        <v>20480</v>
      </c>
      <c r="W26" s="339" t="n">
        <v>4423</v>
      </c>
    </row>
    <row r="27" customFormat="false" ht="21.75" hidden="false" customHeight="true" outlineLevel="0" collapsed="false">
      <c r="A27" s="305" t="n">
        <v>21</v>
      </c>
      <c r="B27" s="306" t="s">
        <v>367</v>
      </c>
      <c r="C27" s="339" t="n">
        <v>1892</v>
      </c>
      <c r="D27" s="339" t="n">
        <v>1707</v>
      </c>
      <c r="E27" s="339" t="n">
        <v>185</v>
      </c>
      <c r="F27" s="339" t="n">
        <v>1965</v>
      </c>
      <c r="G27" s="339" t="n">
        <v>1775</v>
      </c>
      <c r="H27" s="339" t="n">
        <v>190</v>
      </c>
      <c r="I27" s="339" t="n">
        <v>2122</v>
      </c>
      <c r="J27" s="339" t="n">
        <v>1915</v>
      </c>
      <c r="K27" s="339" t="n">
        <v>207</v>
      </c>
      <c r="L27" s="339" t="n">
        <v>2407</v>
      </c>
      <c r="M27" s="339" t="n">
        <v>2220</v>
      </c>
      <c r="N27" s="339" t="n">
        <v>187</v>
      </c>
      <c r="O27" s="339" t="n">
        <v>3022</v>
      </c>
      <c r="P27" s="339" t="n">
        <v>2836</v>
      </c>
      <c r="Q27" s="339" t="n">
        <v>186</v>
      </c>
      <c r="R27" s="339" t="n">
        <v>3418</v>
      </c>
      <c r="S27" s="339" t="n">
        <v>3208</v>
      </c>
      <c r="T27" s="339" t="n">
        <v>210</v>
      </c>
      <c r="U27" s="339" t="n">
        <v>3822</v>
      </c>
      <c r="V27" s="339" t="n">
        <v>3571</v>
      </c>
      <c r="W27" s="339" t="n">
        <v>251</v>
      </c>
    </row>
    <row r="28" customFormat="false" ht="21.75" hidden="false" customHeight="true" outlineLevel="0" collapsed="false">
      <c r="A28" s="305" t="n">
        <v>22</v>
      </c>
      <c r="B28" s="306" t="s">
        <v>368</v>
      </c>
      <c r="C28" s="339" t="n">
        <v>3160</v>
      </c>
      <c r="D28" s="339" t="n">
        <v>2712</v>
      </c>
      <c r="E28" s="339" t="n">
        <v>448</v>
      </c>
      <c r="F28" s="339" t="n">
        <v>2950</v>
      </c>
      <c r="G28" s="339" t="n">
        <v>2520</v>
      </c>
      <c r="H28" s="339" t="n">
        <v>430</v>
      </c>
      <c r="I28" s="339" t="n">
        <v>3248</v>
      </c>
      <c r="J28" s="339" t="n">
        <v>2760</v>
      </c>
      <c r="K28" s="339" t="n">
        <v>488</v>
      </c>
      <c r="L28" s="339" t="n">
        <v>3387</v>
      </c>
      <c r="M28" s="339" t="n">
        <v>2947</v>
      </c>
      <c r="N28" s="339" t="n">
        <v>440</v>
      </c>
      <c r="O28" s="339" t="n">
        <v>3795</v>
      </c>
      <c r="P28" s="339" t="n">
        <v>3293</v>
      </c>
      <c r="Q28" s="339" t="n">
        <v>502</v>
      </c>
      <c r="R28" s="339" t="n">
        <v>4086</v>
      </c>
      <c r="S28" s="339" t="n">
        <v>3507</v>
      </c>
      <c r="T28" s="339" t="n">
        <v>579</v>
      </c>
      <c r="U28" s="339" t="n">
        <v>6301</v>
      </c>
      <c r="V28" s="339" t="n">
        <v>5008</v>
      </c>
      <c r="W28" s="339" t="n">
        <v>1293</v>
      </c>
    </row>
    <row r="29" customFormat="false" ht="21.75" hidden="false" customHeight="true" outlineLevel="0" collapsed="false">
      <c r="A29" s="305" t="n">
        <v>23</v>
      </c>
      <c r="B29" s="306" t="s">
        <v>369</v>
      </c>
      <c r="C29" s="339" t="n">
        <v>1869</v>
      </c>
      <c r="D29" s="339" t="n">
        <v>1777</v>
      </c>
      <c r="E29" s="339" t="n">
        <v>92</v>
      </c>
      <c r="F29" s="339" t="n">
        <v>1684</v>
      </c>
      <c r="G29" s="339" t="n">
        <v>1587</v>
      </c>
      <c r="H29" s="339" t="n">
        <v>97</v>
      </c>
      <c r="I29" s="339" t="n">
        <v>1846</v>
      </c>
      <c r="J29" s="339" t="n">
        <v>1750</v>
      </c>
      <c r="K29" s="339" t="n">
        <v>96</v>
      </c>
      <c r="L29" s="339" t="n">
        <v>2720</v>
      </c>
      <c r="M29" s="339" t="n">
        <v>2629</v>
      </c>
      <c r="N29" s="339" t="n">
        <v>91</v>
      </c>
      <c r="O29" s="339" t="n">
        <v>2657</v>
      </c>
      <c r="P29" s="339" t="n">
        <v>2592</v>
      </c>
      <c r="Q29" s="339" t="n">
        <v>65</v>
      </c>
      <c r="R29" s="339" t="n">
        <v>2995</v>
      </c>
      <c r="S29" s="339" t="n">
        <v>2923</v>
      </c>
      <c r="T29" s="339" t="n">
        <v>72</v>
      </c>
      <c r="U29" s="339" t="n">
        <v>3260</v>
      </c>
      <c r="V29" s="339" t="n">
        <v>3169</v>
      </c>
      <c r="W29" s="339" t="n">
        <v>91</v>
      </c>
    </row>
    <row r="30" customFormat="false" ht="21.75" hidden="false" customHeight="true" outlineLevel="0" collapsed="false">
      <c r="A30" s="305" t="n">
        <v>24</v>
      </c>
      <c r="B30" s="306" t="s">
        <v>370</v>
      </c>
      <c r="C30" s="339" t="n">
        <v>990</v>
      </c>
      <c r="D30" s="339" t="n">
        <v>966</v>
      </c>
      <c r="E30" s="339" t="n">
        <v>24</v>
      </c>
      <c r="F30" s="339" t="n">
        <v>839</v>
      </c>
      <c r="G30" s="339" t="n">
        <v>816</v>
      </c>
      <c r="H30" s="339" t="n">
        <v>23</v>
      </c>
      <c r="I30" s="339" t="n">
        <v>933</v>
      </c>
      <c r="J30" s="339" t="n">
        <v>907</v>
      </c>
      <c r="K30" s="339" t="n">
        <v>26</v>
      </c>
      <c r="L30" s="339" t="n">
        <v>938</v>
      </c>
      <c r="M30" s="339" t="n">
        <v>919</v>
      </c>
      <c r="N30" s="339" t="n">
        <v>19</v>
      </c>
      <c r="O30" s="339" t="n">
        <v>996</v>
      </c>
      <c r="P30" s="339" t="n">
        <v>979</v>
      </c>
      <c r="Q30" s="339" t="n">
        <v>17</v>
      </c>
      <c r="R30" s="339" t="n">
        <v>1150</v>
      </c>
      <c r="S30" s="339" t="n">
        <v>1126</v>
      </c>
      <c r="T30" s="339" t="n">
        <v>24</v>
      </c>
      <c r="U30" s="339" t="n">
        <v>1440</v>
      </c>
      <c r="V30" s="339" t="n">
        <v>1397</v>
      </c>
      <c r="W30" s="339" t="n">
        <v>43</v>
      </c>
    </row>
    <row r="31" customFormat="false" ht="21.75" hidden="false" customHeight="true" outlineLevel="0" collapsed="false">
      <c r="A31" s="305" t="n">
        <v>25</v>
      </c>
      <c r="B31" s="306" t="s">
        <v>371</v>
      </c>
      <c r="C31" s="339" t="n">
        <v>1990</v>
      </c>
      <c r="D31" s="339" t="n">
        <v>1911</v>
      </c>
      <c r="E31" s="339" t="n">
        <v>79</v>
      </c>
      <c r="F31" s="339" t="n">
        <v>1817</v>
      </c>
      <c r="G31" s="339" t="n">
        <v>1745</v>
      </c>
      <c r="H31" s="339" t="n">
        <v>72</v>
      </c>
      <c r="I31" s="339" t="n">
        <v>1704</v>
      </c>
      <c r="J31" s="339" t="n">
        <v>1645</v>
      </c>
      <c r="K31" s="339" t="n">
        <v>59</v>
      </c>
      <c r="L31" s="339" t="n">
        <v>1868</v>
      </c>
      <c r="M31" s="339" t="n">
        <v>1808</v>
      </c>
      <c r="N31" s="339" t="n">
        <v>60</v>
      </c>
      <c r="O31" s="339" t="n">
        <v>2221</v>
      </c>
      <c r="P31" s="339" t="n">
        <v>2168</v>
      </c>
      <c r="Q31" s="339" t="n">
        <v>53</v>
      </c>
      <c r="R31" s="339" t="n">
        <v>2504</v>
      </c>
      <c r="S31" s="339" t="n">
        <v>2442</v>
      </c>
      <c r="T31" s="339" t="n">
        <v>62</v>
      </c>
      <c r="U31" s="339" t="n">
        <v>3252</v>
      </c>
      <c r="V31" s="339" t="n">
        <v>3155</v>
      </c>
      <c r="W31" s="339" t="n">
        <v>97</v>
      </c>
    </row>
    <row r="32" customFormat="false" ht="21.75" hidden="false" customHeight="true" outlineLevel="0" collapsed="false">
      <c r="A32" s="305" t="n">
        <v>26</v>
      </c>
      <c r="B32" s="306" t="s">
        <v>372</v>
      </c>
      <c r="C32" s="339" t="n">
        <v>12697</v>
      </c>
      <c r="D32" s="339" t="n">
        <v>11897</v>
      </c>
      <c r="E32" s="339" t="n">
        <v>800</v>
      </c>
      <c r="F32" s="339" t="n">
        <v>11855</v>
      </c>
      <c r="G32" s="339" t="n">
        <v>11049</v>
      </c>
      <c r="H32" s="339" t="n">
        <v>806</v>
      </c>
      <c r="I32" s="339" t="n">
        <v>12382</v>
      </c>
      <c r="J32" s="339" t="n">
        <v>11519</v>
      </c>
      <c r="K32" s="339" t="n">
        <v>863</v>
      </c>
      <c r="L32" s="339" t="n">
        <v>12702</v>
      </c>
      <c r="M32" s="339" t="n">
        <v>11873</v>
      </c>
      <c r="N32" s="339" t="n">
        <v>829</v>
      </c>
      <c r="O32" s="339" t="n">
        <v>14043</v>
      </c>
      <c r="P32" s="339" t="n">
        <v>13121</v>
      </c>
      <c r="Q32" s="339" t="n">
        <v>922</v>
      </c>
      <c r="R32" s="339" t="n">
        <v>15185</v>
      </c>
      <c r="S32" s="339" t="n">
        <v>14156</v>
      </c>
      <c r="T32" s="339" t="n">
        <v>1029</v>
      </c>
      <c r="U32" s="339" t="n">
        <v>21613</v>
      </c>
      <c r="V32" s="339" t="n">
        <v>19780</v>
      </c>
      <c r="W32" s="339" t="n">
        <v>1833</v>
      </c>
    </row>
    <row r="33" customFormat="false" ht="21.75" hidden="false" customHeight="true" outlineLevel="0" collapsed="false">
      <c r="A33" s="305" t="n">
        <v>27</v>
      </c>
      <c r="B33" s="306" t="s">
        <v>373</v>
      </c>
      <c r="C33" s="339" t="n">
        <v>9166</v>
      </c>
      <c r="D33" s="339" t="n">
        <v>8664</v>
      </c>
      <c r="E33" s="339" t="n">
        <v>502</v>
      </c>
      <c r="F33" s="339" t="n">
        <v>8904</v>
      </c>
      <c r="G33" s="339" t="n">
        <v>8404</v>
      </c>
      <c r="H33" s="339" t="n">
        <v>500</v>
      </c>
      <c r="I33" s="339" t="n">
        <v>9286</v>
      </c>
      <c r="J33" s="339" t="n">
        <v>8790</v>
      </c>
      <c r="K33" s="339" t="n">
        <v>496</v>
      </c>
      <c r="L33" s="339" t="n">
        <v>10681</v>
      </c>
      <c r="M33" s="339" t="n">
        <v>10197</v>
      </c>
      <c r="N33" s="339" t="n">
        <v>484</v>
      </c>
      <c r="O33" s="339" t="n">
        <v>12713</v>
      </c>
      <c r="P33" s="339" t="n">
        <v>12195</v>
      </c>
      <c r="Q33" s="339" t="n">
        <v>518</v>
      </c>
      <c r="R33" s="339" t="n">
        <v>14200</v>
      </c>
      <c r="S33" s="339" t="n">
        <v>13676</v>
      </c>
      <c r="T33" s="339" t="n">
        <v>524</v>
      </c>
      <c r="U33" s="339" t="n">
        <v>16451</v>
      </c>
      <c r="V33" s="339" t="n">
        <v>15847</v>
      </c>
      <c r="W33" s="339" t="n">
        <v>604</v>
      </c>
    </row>
    <row r="34" customFormat="false" ht="21.75" hidden="false" customHeight="true" outlineLevel="0" collapsed="false">
      <c r="A34" s="305" t="n">
        <v>28</v>
      </c>
      <c r="B34" s="306" t="s">
        <v>374</v>
      </c>
      <c r="C34" s="339" t="n">
        <v>1380</v>
      </c>
      <c r="D34" s="339" t="n">
        <v>1250</v>
      </c>
      <c r="E34" s="339" t="n">
        <v>130</v>
      </c>
      <c r="F34" s="339" t="n">
        <v>1413</v>
      </c>
      <c r="G34" s="339" t="n">
        <v>1274</v>
      </c>
      <c r="H34" s="339" t="n">
        <v>139</v>
      </c>
      <c r="I34" s="339" t="n">
        <v>1551</v>
      </c>
      <c r="J34" s="339" t="n">
        <v>1371</v>
      </c>
      <c r="K34" s="339" t="n">
        <v>180</v>
      </c>
      <c r="L34" s="339" t="n">
        <v>1757</v>
      </c>
      <c r="M34" s="339" t="n">
        <v>1573</v>
      </c>
      <c r="N34" s="339" t="n">
        <v>184</v>
      </c>
      <c r="O34" s="339" t="n">
        <v>2260</v>
      </c>
      <c r="P34" s="339" t="n">
        <v>2048</v>
      </c>
      <c r="Q34" s="339" t="n">
        <v>212</v>
      </c>
      <c r="R34" s="339" t="n">
        <v>2466</v>
      </c>
      <c r="S34" s="339" t="n">
        <v>2252</v>
      </c>
      <c r="T34" s="339" t="n">
        <v>214</v>
      </c>
      <c r="U34" s="339" t="n">
        <v>3342</v>
      </c>
      <c r="V34" s="339" t="n">
        <v>3034</v>
      </c>
      <c r="W34" s="339" t="n">
        <v>308</v>
      </c>
    </row>
    <row r="35" customFormat="false" ht="21.75" hidden="false" customHeight="true" outlineLevel="0" collapsed="false">
      <c r="A35" s="305" t="n">
        <v>29</v>
      </c>
      <c r="B35" s="306" t="s">
        <v>375</v>
      </c>
      <c r="C35" s="339" t="n">
        <v>457</v>
      </c>
      <c r="D35" s="339" t="n">
        <v>448</v>
      </c>
      <c r="E35" s="339" t="n">
        <v>9</v>
      </c>
      <c r="F35" s="339" t="n">
        <v>435</v>
      </c>
      <c r="G35" s="339" t="n">
        <v>430</v>
      </c>
      <c r="H35" s="339" t="n">
        <v>5</v>
      </c>
      <c r="I35" s="339" t="n">
        <v>455</v>
      </c>
      <c r="J35" s="339" t="n">
        <v>450</v>
      </c>
      <c r="K35" s="339" t="n">
        <v>5</v>
      </c>
      <c r="L35" s="339" t="n">
        <v>507</v>
      </c>
      <c r="M35" s="339" t="n">
        <v>501</v>
      </c>
      <c r="N35" s="339" t="n">
        <v>6</v>
      </c>
      <c r="O35" s="339" t="n">
        <v>545</v>
      </c>
      <c r="P35" s="339" t="n">
        <v>540</v>
      </c>
      <c r="Q35" s="339" t="n">
        <v>5</v>
      </c>
      <c r="R35" s="339" t="n">
        <v>542</v>
      </c>
      <c r="S35" s="339" t="n">
        <v>533</v>
      </c>
      <c r="T35" s="339" t="n">
        <v>9</v>
      </c>
      <c r="U35" s="339" t="n">
        <v>556</v>
      </c>
      <c r="V35" s="339" t="n">
        <v>548</v>
      </c>
      <c r="W35" s="339" t="n">
        <v>8</v>
      </c>
    </row>
    <row r="36" customFormat="false" ht="21.75" hidden="false" customHeight="true" outlineLevel="0" collapsed="false">
      <c r="A36" s="305" t="n">
        <v>30</v>
      </c>
      <c r="B36" s="306" t="s">
        <v>376</v>
      </c>
      <c r="C36" s="339" t="n">
        <v>104</v>
      </c>
      <c r="D36" s="339" t="n">
        <v>102</v>
      </c>
      <c r="E36" s="339" t="n">
        <v>2</v>
      </c>
      <c r="F36" s="339" t="n">
        <v>113</v>
      </c>
      <c r="G36" s="339" t="n">
        <v>112</v>
      </c>
      <c r="H36" s="339" t="n">
        <v>1</v>
      </c>
      <c r="I36" s="339" t="n">
        <v>122</v>
      </c>
      <c r="J36" s="339" t="n">
        <v>119</v>
      </c>
      <c r="K36" s="339" t="n">
        <v>3</v>
      </c>
      <c r="L36" s="339" t="n">
        <v>135</v>
      </c>
      <c r="M36" s="339" t="n">
        <v>134</v>
      </c>
      <c r="N36" s="339" t="n">
        <v>1</v>
      </c>
      <c r="O36" s="339" t="n">
        <v>180</v>
      </c>
      <c r="P36" s="339" t="n">
        <v>178</v>
      </c>
      <c r="Q36" s="339" t="n">
        <v>2</v>
      </c>
      <c r="R36" s="339" t="n">
        <v>248</v>
      </c>
      <c r="S36" s="339" t="n">
        <v>247</v>
      </c>
      <c r="T36" s="339" t="n">
        <v>1</v>
      </c>
      <c r="U36" s="339" t="n">
        <v>235</v>
      </c>
      <c r="V36" s="339" t="n">
        <v>231</v>
      </c>
      <c r="W36" s="339" t="n">
        <v>4</v>
      </c>
    </row>
    <row r="37" customFormat="false" ht="21.75" hidden="false" customHeight="true" outlineLevel="0" collapsed="false">
      <c r="A37" s="305" t="n">
        <v>31</v>
      </c>
      <c r="B37" s="306" t="s">
        <v>377</v>
      </c>
      <c r="C37" s="339" t="n">
        <v>6795</v>
      </c>
      <c r="D37" s="339" t="n">
        <v>6397</v>
      </c>
      <c r="E37" s="339" t="n">
        <v>398</v>
      </c>
      <c r="F37" s="339" t="n">
        <v>6448</v>
      </c>
      <c r="G37" s="339" t="n">
        <v>6055</v>
      </c>
      <c r="H37" s="339" t="n">
        <v>393</v>
      </c>
      <c r="I37" s="339" t="n">
        <v>6512</v>
      </c>
      <c r="J37" s="339" t="n">
        <v>6137</v>
      </c>
      <c r="K37" s="339" t="n">
        <v>375</v>
      </c>
      <c r="L37" s="339" t="n">
        <v>7169</v>
      </c>
      <c r="M37" s="339" t="n">
        <v>6830</v>
      </c>
      <c r="N37" s="339" t="n">
        <v>339</v>
      </c>
      <c r="O37" s="339" t="n">
        <v>8976</v>
      </c>
      <c r="P37" s="339" t="n">
        <v>8606</v>
      </c>
      <c r="Q37" s="339" t="n">
        <v>370</v>
      </c>
      <c r="R37" s="339" t="n">
        <v>10049</v>
      </c>
      <c r="S37" s="339" t="n">
        <v>9650</v>
      </c>
      <c r="T37" s="339" t="n">
        <v>399</v>
      </c>
      <c r="U37" s="339" t="n">
        <v>6776</v>
      </c>
      <c r="V37" s="339" t="n">
        <v>6602</v>
      </c>
      <c r="W37" s="339" t="n">
        <v>174</v>
      </c>
    </row>
    <row r="38" customFormat="false" ht="21.75" hidden="false" customHeight="true" outlineLevel="0" collapsed="false">
      <c r="A38" s="305" t="n">
        <v>32</v>
      </c>
      <c r="B38" s="306" t="s">
        <v>378</v>
      </c>
      <c r="C38" s="339" t="n">
        <v>3061</v>
      </c>
      <c r="D38" s="339" t="n">
        <v>2906</v>
      </c>
      <c r="E38" s="339" t="n">
        <v>155</v>
      </c>
      <c r="F38" s="339" t="n">
        <v>2720</v>
      </c>
      <c r="G38" s="339" t="n">
        <v>2574</v>
      </c>
      <c r="H38" s="339" t="n">
        <v>146</v>
      </c>
      <c r="I38" s="339" t="n">
        <v>2881</v>
      </c>
      <c r="J38" s="339" t="n">
        <v>2717</v>
      </c>
      <c r="K38" s="339" t="n">
        <v>164</v>
      </c>
      <c r="L38" s="339" t="n">
        <v>2983</v>
      </c>
      <c r="M38" s="339" t="n">
        <v>2837</v>
      </c>
      <c r="N38" s="339" t="n">
        <v>146</v>
      </c>
      <c r="O38" s="339" t="n">
        <v>3517</v>
      </c>
      <c r="P38" s="339" t="n">
        <v>3339</v>
      </c>
      <c r="Q38" s="339" t="n">
        <v>178</v>
      </c>
      <c r="R38" s="339" t="n">
        <v>3736</v>
      </c>
      <c r="S38" s="339" t="n">
        <v>3548</v>
      </c>
      <c r="T38" s="339" t="n">
        <v>188</v>
      </c>
      <c r="U38" s="339" t="n">
        <v>5088</v>
      </c>
      <c r="V38" s="339" t="n">
        <v>4763</v>
      </c>
      <c r="W38" s="339" t="n">
        <v>325</v>
      </c>
    </row>
    <row r="39" customFormat="false" ht="21.75" hidden="false" customHeight="true" outlineLevel="0" collapsed="false">
      <c r="A39" s="305" t="n">
        <v>33</v>
      </c>
      <c r="B39" s="306" t="s">
        <v>379</v>
      </c>
      <c r="C39" s="339" t="n">
        <v>10790</v>
      </c>
      <c r="D39" s="339" t="n">
        <v>9718</v>
      </c>
      <c r="E39" s="339" t="n">
        <v>1072</v>
      </c>
      <c r="F39" s="339" t="n">
        <v>10123</v>
      </c>
      <c r="G39" s="339" t="n">
        <v>9008</v>
      </c>
      <c r="H39" s="339" t="n">
        <v>1115</v>
      </c>
      <c r="I39" s="339" t="n">
        <v>10703</v>
      </c>
      <c r="J39" s="339" t="n">
        <v>9558</v>
      </c>
      <c r="K39" s="339" t="n">
        <v>1145</v>
      </c>
      <c r="L39" s="339" t="n">
        <v>12113</v>
      </c>
      <c r="M39" s="339" t="n">
        <v>11036</v>
      </c>
      <c r="N39" s="339" t="n">
        <v>1077</v>
      </c>
      <c r="O39" s="339" t="n">
        <v>14438</v>
      </c>
      <c r="P39" s="339" t="n">
        <v>13232</v>
      </c>
      <c r="Q39" s="339" t="n">
        <v>1206</v>
      </c>
      <c r="R39" s="339" t="n">
        <v>16352</v>
      </c>
      <c r="S39" s="339" t="n">
        <v>15065</v>
      </c>
      <c r="T39" s="339" t="n">
        <v>1287</v>
      </c>
      <c r="U39" s="339" t="n">
        <v>21856</v>
      </c>
      <c r="V39" s="339" t="n">
        <v>20003</v>
      </c>
      <c r="W39" s="339" t="n">
        <v>1853</v>
      </c>
    </row>
    <row r="40" customFormat="false" ht="21.75" hidden="false" customHeight="true" outlineLevel="0" collapsed="false">
      <c r="A40" s="305" t="n">
        <v>34</v>
      </c>
      <c r="B40" s="306" t="s">
        <v>380</v>
      </c>
      <c r="C40" s="339" t="n">
        <v>219215</v>
      </c>
      <c r="D40" s="339" t="n">
        <v>185167</v>
      </c>
      <c r="E40" s="339" t="n">
        <v>34048</v>
      </c>
      <c r="F40" s="339" t="n">
        <v>212645</v>
      </c>
      <c r="G40" s="339" t="n">
        <v>178457</v>
      </c>
      <c r="H40" s="339" t="n">
        <v>34188</v>
      </c>
      <c r="I40" s="339" t="n">
        <v>223406</v>
      </c>
      <c r="J40" s="339" t="n">
        <v>188121</v>
      </c>
      <c r="K40" s="339" t="n">
        <v>35285</v>
      </c>
      <c r="L40" s="339" t="n">
        <v>225870</v>
      </c>
      <c r="M40" s="339" t="n">
        <v>191507</v>
      </c>
      <c r="N40" s="339" t="n">
        <v>34363</v>
      </c>
      <c r="O40" s="339" t="n">
        <v>253828</v>
      </c>
      <c r="P40" s="339" t="n">
        <v>216621</v>
      </c>
      <c r="Q40" s="339" t="n">
        <v>37207</v>
      </c>
      <c r="R40" s="339" t="n">
        <v>279352</v>
      </c>
      <c r="S40" s="339" t="n">
        <v>238835</v>
      </c>
      <c r="T40" s="339" t="n">
        <v>40517</v>
      </c>
      <c r="U40" s="339" t="n">
        <v>433102</v>
      </c>
      <c r="V40" s="339" t="n">
        <v>364470</v>
      </c>
      <c r="W40" s="339" t="n">
        <v>68632</v>
      </c>
    </row>
    <row r="41" customFormat="false" ht="21.75" hidden="false" customHeight="true" outlineLevel="0" collapsed="false">
      <c r="A41" s="305" t="n">
        <v>35</v>
      </c>
      <c r="B41" s="306" t="s">
        <v>381</v>
      </c>
      <c r="C41" s="339" t="n">
        <v>57815</v>
      </c>
      <c r="D41" s="339" t="n">
        <v>50226</v>
      </c>
      <c r="E41" s="339" t="n">
        <v>7589</v>
      </c>
      <c r="F41" s="339" t="n">
        <v>56011</v>
      </c>
      <c r="G41" s="339" t="n">
        <v>48294</v>
      </c>
      <c r="H41" s="339" t="n">
        <v>7717</v>
      </c>
      <c r="I41" s="339" t="n">
        <v>57727</v>
      </c>
      <c r="J41" s="339" t="n">
        <v>49467</v>
      </c>
      <c r="K41" s="339" t="n">
        <v>8260</v>
      </c>
      <c r="L41" s="339" t="n">
        <v>60210</v>
      </c>
      <c r="M41" s="339" t="n">
        <v>52204</v>
      </c>
      <c r="N41" s="339" t="n">
        <v>8006</v>
      </c>
      <c r="O41" s="339" t="n">
        <v>69528</v>
      </c>
      <c r="P41" s="339" t="n">
        <v>60264</v>
      </c>
      <c r="Q41" s="339" t="n">
        <v>9264</v>
      </c>
      <c r="R41" s="339" t="n">
        <v>76901</v>
      </c>
      <c r="S41" s="339" t="n">
        <v>66829</v>
      </c>
      <c r="T41" s="339" t="n">
        <v>10072</v>
      </c>
      <c r="U41" s="339" t="n">
        <v>115290</v>
      </c>
      <c r="V41" s="339" t="n">
        <v>98357</v>
      </c>
      <c r="W41" s="339" t="n">
        <v>16933</v>
      </c>
    </row>
    <row r="42" customFormat="false" ht="21.75" hidden="false" customHeight="true" outlineLevel="0" collapsed="false">
      <c r="A42" s="305" t="n">
        <v>36</v>
      </c>
      <c r="B42" s="306" t="s">
        <v>382</v>
      </c>
      <c r="C42" s="339" t="n">
        <v>549</v>
      </c>
      <c r="D42" s="339" t="n">
        <v>528</v>
      </c>
      <c r="E42" s="339" t="n">
        <v>21</v>
      </c>
      <c r="F42" s="339" t="n">
        <v>421</v>
      </c>
      <c r="G42" s="339" t="n">
        <v>402</v>
      </c>
      <c r="H42" s="339" t="n">
        <v>19</v>
      </c>
      <c r="I42" s="339" t="n">
        <v>408</v>
      </c>
      <c r="J42" s="339" t="n">
        <v>379</v>
      </c>
      <c r="K42" s="339" t="n">
        <v>29</v>
      </c>
      <c r="L42" s="339" t="n">
        <v>349</v>
      </c>
      <c r="M42" s="339" t="n">
        <v>331</v>
      </c>
      <c r="N42" s="339" t="n">
        <v>18</v>
      </c>
      <c r="O42" s="339" t="n">
        <v>421</v>
      </c>
      <c r="P42" s="339" t="n">
        <v>391</v>
      </c>
      <c r="Q42" s="339" t="n">
        <v>30</v>
      </c>
      <c r="R42" s="339" t="n">
        <v>430</v>
      </c>
      <c r="S42" s="339" t="n">
        <v>397</v>
      </c>
      <c r="T42" s="339" t="n">
        <v>33</v>
      </c>
      <c r="U42" s="339" t="n">
        <v>448</v>
      </c>
      <c r="V42" s="339" t="n">
        <v>418</v>
      </c>
      <c r="W42" s="339" t="n">
        <v>30</v>
      </c>
    </row>
    <row r="43" customFormat="false" ht="21.75" hidden="false" customHeight="true" outlineLevel="0" collapsed="false">
      <c r="A43" s="305" t="n">
        <v>37</v>
      </c>
      <c r="B43" s="306" t="s">
        <v>383</v>
      </c>
      <c r="C43" s="339" t="n">
        <v>1854</v>
      </c>
      <c r="D43" s="339" t="n">
        <v>1760</v>
      </c>
      <c r="E43" s="339" t="n">
        <v>94</v>
      </c>
      <c r="F43" s="339" t="n">
        <v>1799</v>
      </c>
      <c r="G43" s="339" t="n">
        <v>1705</v>
      </c>
      <c r="H43" s="339" t="n">
        <v>94</v>
      </c>
      <c r="I43" s="339" t="n">
        <v>1810</v>
      </c>
      <c r="J43" s="339" t="n">
        <v>1711</v>
      </c>
      <c r="K43" s="339" t="n">
        <v>99</v>
      </c>
      <c r="L43" s="339" t="n">
        <v>2038</v>
      </c>
      <c r="M43" s="339" t="n">
        <v>1942</v>
      </c>
      <c r="N43" s="339" t="n">
        <v>96</v>
      </c>
      <c r="O43" s="339" t="n">
        <v>2343</v>
      </c>
      <c r="P43" s="339" t="n">
        <v>2229</v>
      </c>
      <c r="Q43" s="339" t="n">
        <v>114</v>
      </c>
      <c r="R43" s="339" t="n">
        <v>2650</v>
      </c>
      <c r="S43" s="339" t="n">
        <v>2525</v>
      </c>
      <c r="T43" s="339" t="n">
        <v>125</v>
      </c>
      <c r="U43" s="339" t="n">
        <v>3612</v>
      </c>
      <c r="V43" s="339" t="n">
        <v>3414</v>
      </c>
      <c r="W43" s="339" t="n">
        <v>198</v>
      </c>
    </row>
    <row r="44" customFormat="false" ht="21.75" hidden="false" customHeight="true" outlineLevel="0" collapsed="false">
      <c r="A44" s="305" t="n">
        <v>38</v>
      </c>
      <c r="B44" s="306" t="s">
        <v>384</v>
      </c>
      <c r="C44" s="339" t="n">
        <v>10995</v>
      </c>
      <c r="D44" s="339" t="n">
        <v>10627</v>
      </c>
      <c r="E44" s="339" t="n">
        <v>368</v>
      </c>
      <c r="F44" s="339" t="n">
        <v>10932</v>
      </c>
      <c r="G44" s="339" t="n">
        <v>10569</v>
      </c>
      <c r="H44" s="339" t="n">
        <v>363</v>
      </c>
      <c r="I44" s="339" t="n">
        <v>11544</v>
      </c>
      <c r="J44" s="339" t="n">
        <v>11183</v>
      </c>
      <c r="K44" s="339" t="n">
        <v>361</v>
      </c>
      <c r="L44" s="339" t="n">
        <v>12440</v>
      </c>
      <c r="M44" s="339" t="n">
        <v>12120</v>
      </c>
      <c r="N44" s="339" t="n">
        <v>320</v>
      </c>
      <c r="O44" s="339" t="n">
        <v>14978</v>
      </c>
      <c r="P44" s="339" t="n">
        <v>14586</v>
      </c>
      <c r="Q44" s="339" t="n">
        <v>392</v>
      </c>
      <c r="R44" s="339" t="n">
        <v>15962</v>
      </c>
      <c r="S44" s="339" t="n">
        <v>15544</v>
      </c>
      <c r="T44" s="339" t="n">
        <v>418</v>
      </c>
      <c r="U44" s="339" t="n">
        <v>23837</v>
      </c>
      <c r="V44" s="339" t="n">
        <v>23089</v>
      </c>
      <c r="W44" s="339" t="n">
        <v>748</v>
      </c>
    </row>
    <row r="45" customFormat="false" ht="21.75" hidden="false" customHeight="true" outlineLevel="0" collapsed="false">
      <c r="A45" s="305" t="n">
        <v>39</v>
      </c>
      <c r="B45" s="306" t="s">
        <v>385</v>
      </c>
      <c r="C45" s="339" t="n">
        <v>3881</v>
      </c>
      <c r="D45" s="339" t="n">
        <v>3496</v>
      </c>
      <c r="E45" s="339" t="n">
        <v>385</v>
      </c>
      <c r="F45" s="339" t="n">
        <v>3917</v>
      </c>
      <c r="G45" s="339" t="n">
        <v>3554</v>
      </c>
      <c r="H45" s="339" t="n">
        <v>363</v>
      </c>
      <c r="I45" s="339" t="n">
        <v>4326</v>
      </c>
      <c r="J45" s="339" t="n">
        <v>3911</v>
      </c>
      <c r="K45" s="339" t="n">
        <v>415</v>
      </c>
      <c r="L45" s="339" t="n">
        <v>4583</v>
      </c>
      <c r="M45" s="339" t="n">
        <v>4152</v>
      </c>
      <c r="N45" s="339" t="n">
        <v>431</v>
      </c>
      <c r="O45" s="339" t="n">
        <v>5158</v>
      </c>
      <c r="P45" s="339" t="n">
        <v>4628</v>
      </c>
      <c r="Q45" s="339" t="n">
        <v>530</v>
      </c>
      <c r="R45" s="339" t="n">
        <v>5559</v>
      </c>
      <c r="S45" s="339" t="n">
        <v>4958</v>
      </c>
      <c r="T45" s="339" t="n">
        <v>601</v>
      </c>
      <c r="U45" s="339" t="n">
        <v>8683</v>
      </c>
      <c r="V45" s="339" t="n">
        <v>7413</v>
      </c>
      <c r="W45" s="339" t="n">
        <v>1270</v>
      </c>
    </row>
    <row r="46" customFormat="false" ht="21.75" hidden="false" customHeight="true" outlineLevel="0" collapsed="false">
      <c r="A46" s="305" t="n">
        <v>40</v>
      </c>
      <c r="B46" s="306" t="s">
        <v>386</v>
      </c>
      <c r="C46" s="339" t="n">
        <v>1024</v>
      </c>
      <c r="D46" s="339" t="n">
        <v>994</v>
      </c>
      <c r="E46" s="339" t="n">
        <v>30</v>
      </c>
      <c r="F46" s="339" t="n">
        <v>985</v>
      </c>
      <c r="G46" s="339" t="n">
        <v>956</v>
      </c>
      <c r="H46" s="339" t="n">
        <v>29</v>
      </c>
      <c r="I46" s="339" t="n">
        <v>923</v>
      </c>
      <c r="J46" s="339" t="n">
        <v>898</v>
      </c>
      <c r="K46" s="339" t="n">
        <v>25</v>
      </c>
      <c r="L46" s="339" t="n">
        <v>987</v>
      </c>
      <c r="M46" s="339" t="n">
        <v>966</v>
      </c>
      <c r="N46" s="339" t="n">
        <v>21</v>
      </c>
      <c r="O46" s="339" t="n">
        <v>1178</v>
      </c>
      <c r="P46" s="339" t="n">
        <v>1151</v>
      </c>
      <c r="Q46" s="339" t="n">
        <v>27</v>
      </c>
      <c r="R46" s="339" t="n">
        <v>1259</v>
      </c>
      <c r="S46" s="339" t="n">
        <v>1224</v>
      </c>
      <c r="T46" s="339" t="n">
        <v>35</v>
      </c>
      <c r="U46" s="339" t="n">
        <v>1582</v>
      </c>
      <c r="V46" s="339" t="n">
        <v>1532</v>
      </c>
      <c r="W46" s="339" t="n">
        <v>50</v>
      </c>
    </row>
    <row r="47" customFormat="false" ht="21.75" hidden="false" customHeight="true" outlineLevel="0" collapsed="false">
      <c r="A47" s="305" t="n">
        <v>41</v>
      </c>
      <c r="B47" s="306" t="s">
        <v>387</v>
      </c>
      <c r="C47" s="339" t="n">
        <v>32526</v>
      </c>
      <c r="D47" s="339" t="n">
        <v>30556</v>
      </c>
      <c r="E47" s="339" t="n">
        <v>1970</v>
      </c>
      <c r="F47" s="339" t="n">
        <v>32809</v>
      </c>
      <c r="G47" s="339" t="n">
        <v>30852</v>
      </c>
      <c r="H47" s="339" t="n">
        <v>1957</v>
      </c>
      <c r="I47" s="339" t="n">
        <v>33318</v>
      </c>
      <c r="J47" s="339" t="n">
        <v>31321</v>
      </c>
      <c r="K47" s="339" t="n">
        <v>1997</v>
      </c>
      <c r="L47" s="339" t="n">
        <v>36528</v>
      </c>
      <c r="M47" s="339" t="n">
        <v>34505</v>
      </c>
      <c r="N47" s="339" t="n">
        <v>2023</v>
      </c>
      <c r="O47" s="339" t="n">
        <v>41358</v>
      </c>
      <c r="P47" s="339" t="n">
        <v>39061</v>
      </c>
      <c r="Q47" s="339" t="n">
        <v>2297</v>
      </c>
      <c r="R47" s="339" t="n">
        <v>45633</v>
      </c>
      <c r="S47" s="339" t="n">
        <v>43129</v>
      </c>
      <c r="T47" s="339" t="n">
        <v>2504</v>
      </c>
      <c r="U47" s="339" t="n">
        <v>69709</v>
      </c>
      <c r="V47" s="339" t="n">
        <v>65146</v>
      </c>
      <c r="W47" s="339" t="n">
        <v>4563</v>
      </c>
    </row>
    <row r="48" customFormat="false" ht="21.75" hidden="false" customHeight="true" outlineLevel="0" collapsed="false">
      <c r="A48" s="305" t="n">
        <v>42</v>
      </c>
      <c r="B48" s="306" t="s">
        <v>388</v>
      </c>
      <c r="C48" s="339" t="n">
        <v>13264</v>
      </c>
      <c r="D48" s="339" t="n">
        <v>12746</v>
      </c>
      <c r="E48" s="339" t="n">
        <v>518</v>
      </c>
      <c r="F48" s="339" t="n">
        <v>12197</v>
      </c>
      <c r="G48" s="339" t="n">
        <v>11690</v>
      </c>
      <c r="H48" s="339" t="n">
        <v>507</v>
      </c>
      <c r="I48" s="339" t="n">
        <v>13214</v>
      </c>
      <c r="J48" s="339" t="n">
        <v>12694</v>
      </c>
      <c r="K48" s="339" t="n">
        <v>520</v>
      </c>
      <c r="L48" s="339" t="n">
        <v>13569</v>
      </c>
      <c r="M48" s="339" t="n">
        <v>13039</v>
      </c>
      <c r="N48" s="339" t="n">
        <v>530</v>
      </c>
      <c r="O48" s="339" t="n">
        <v>15347</v>
      </c>
      <c r="P48" s="339" t="n">
        <v>14812</v>
      </c>
      <c r="Q48" s="339" t="n">
        <v>535</v>
      </c>
      <c r="R48" s="339" t="n">
        <v>16688</v>
      </c>
      <c r="S48" s="339" t="n">
        <v>16102</v>
      </c>
      <c r="T48" s="339" t="n">
        <v>586</v>
      </c>
      <c r="U48" s="339" t="n">
        <v>25185</v>
      </c>
      <c r="V48" s="339" t="n">
        <v>24274</v>
      </c>
      <c r="W48" s="339" t="n">
        <v>911</v>
      </c>
    </row>
    <row r="49" customFormat="false" ht="21.75" hidden="false" customHeight="true" outlineLevel="0" collapsed="false">
      <c r="A49" s="305" t="n">
        <v>43</v>
      </c>
      <c r="B49" s="306" t="s">
        <v>389</v>
      </c>
      <c r="C49" s="339" t="n">
        <v>5697</v>
      </c>
      <c r="D49" s="339" t="n">
        <v>5539</v>
      </c>
      <c r="E49" s="339" t="n">
        <v>158</v>
      </c>
      <c r="F49" s="339" t="n">
        <v>5206</v>
      </c>
      <c r="G49" s="339" t="n">
        <v>5036</v>
      </c>
      <c r="H49" s="339" t="n">
        <v>170</v>
      </c>
      <c r="I49" s="339" t="n">
        <v>5321</v>
      </c>
      <c r="J49" s="339" t="n">
        <v>5150</v>
      </c>
      <c r="K49" s="339" t="n">
        <v>171</v>
      </c>
      <c r="L49" s="339" t="n">
        <v>5711</v>
      </c>
      <c r="M49" s="339" t="n">
        <v>5556</v>
      </c>
      <c r="N49" s="339" t="n">
        <v>155</v>
      </c>
      <c r="O49" s="339" t="n">
        <v>6617</v>
      </c>
      <c r="P49" s="339" t="n">
        <v>6463</v>
      </c>
      <c r="Q49" s="339" t="n">
        <v>154</v>
      </c>
      <c r="R49" s="339" t="n">
        <v>7574</v>
      </c>
      <c r="S49" s="339" t="n">
        <v>7392</v>
      </c>
      <c r="T49" s="339" t="n">
        <v>182</v>
      </c>
      <c r="U49" s="339" t="n">
        <v>10232</v>
      </c>
      <c r="V49" s="339" t="n">
        <v>9935</v>
      </c>
      <c r="W49" s="339" t="n">
        <v>297</v>
      </c>
    </row>
    <row r="50" customFormat="false" ht="21.75" hidden="false" customHeight="true" outlineLevel="0" collapsed="false">
      <c r="A50" s="305" t="n">
        <v>44</v>
      </c>
      <c r="B50" s="306" t="s">
        <v>390</v>
      </c>
      <c r="C50" s="339" t="n">
        <v>2399</v>
      </c>
      <c r="D50" s="339" t="n">
        <v>2235</v>
      </c>
      <c r="E50" s="339" t="n">
        <v>164</v>
      </c>
      <c r="F50" s="339" t="n">
        <v>2290</v>
      </c>
      <c r="G50" s="339" t="n">
        <v>2127</v>
      </c>
      <c r="H50" s="339" t="n">
        <v>163</v>
      </c>
      <c r="I50" s="339" t="n">
        <v>2404</v>
      </c>
      <c r="J50" s="339" t="n">
        <v>2232</v>
      </c>
      <c r="K50" s="339" t="n">
        <v>172</v>
      </c>
      <c r="L50" s="339" t="n">
        <v>2839</v>
      </c>
      <c r="M50" s="339" t="n">
        <v>2672</v>
      </c>
      <c r="N50" s="339" t="n">
        <v>167</v>
      </c>
      <c r="O50" s="339" t="n">
        <v>3188</v>
      </c>
      <c r="P50" s="339" t="n">
        <v>2992</v>
      </c>
      <c r="Q50" s="339" t="n">
        <v>196</v>
      </c>
      <c r="R50" s="339" t="n">
        <v>3522</v>
      </c>
      <c r="S50" s="339" t="n">
        <v>3316</v>
      </c>
      <c r="T50" s="339" t="n">
        <v>206</v>
      </c>
      <c r="U50" s="339" t="n">
        <v>2476</v>
      </c>
      <c r="V50" s="339" t="n">
        <v>2350</v>
      </c>
      <c r="W50" s="339" t="n">
        <v>126</v>
      </c>
    </row>
    <row r="51" customFormat="false" ht="21.75" hidden="false" customHeight="true" outlineLevel="0" collapsed="false">
      <c r="A51" s="305" t="n">
        <v>45</v>
      </c>
      <c r="B51" s="306" t="s">
        <v>391</v>
      </c>
      <c r="C51" s="339" t="n">
        <v>13077</v>
      </c>
      <c r="D51" s="339" t="n">
        <v>12001</v>
      </c>
      <c r="E51" s="339" t="n">
        <v>1076</v>
      </c>
      <c r="F51" s="339" t="n">
        <v>12541</v>
      </c>
      <c r="G51" s="339" t="n">
        <v>11445</v>
      </c>
      <c r="H51" s="339" t="n">
        <v>1096</v>
      </c>
      <c r="I51" s="339" t="n">
        <v>13006</v>
      </c>
      <c r="J51" s="339" t="n">
        <v>11840</v>
      </c>
      <c r="K51" s="339" t="n">
        <v>1166</v>
      </c>
      <c r="L51" s="339" t="n">
        <v>13894</v>
      </c>
      <c r="M51" s="339" t="n">
        <v>12762</v>
      </c>
      <c r="N51" s="339" t="n">
        <v>1132</v>
      </c>
      <c r="O51" s="339" t="n">
        <v>16356</v>
      </c>
      <c r="P51" s="339" t="n">
        <v>15034</v>
      </c>
      <c r="Q51" s="339" t="n">
        <v>1322</v>
      </c>
      <c r="R51" s="339" t="n">
        <v>18991</v>
      </c>
      <c r="S51" s="339" t="n">
        <v>17575</v>
      </c>
      <c r="T51" s="339" t="n">
        <v>1416</v>
      </c>
      <c r="U51" s="339" t="n">
        <v>27458</v>
      </c>
      <c r="V51" s="339" t="n">
        <v>25075</v>
      </c>
      <c r="W51" s="339" t="n">
        <v>2383</v>
      </c>
    </row>
    <row r="52" customFormat="false" ht="21.75" hidden="false" customHeight="true" outlineLevel="0" collapsed="false">
      <c r="A52" s="305" t="n">
        <v>46</v>
      </c>
      <c r="B52" s="306" t="s">
        <v>392</v>
      </c>
      <c r="C52" s="339" t="n">
        <v>4022</v>
      </c>
      <c r="D52" s="339" t="n">
        <v>3847</v>
      </c>
      <c r="E52" s="339" t="n">
        <v>175</v>
      </c>
      <c r="F52" s="339" t="n">
        <v>4108</v>
      </c>
      <c r="G52" s="339" t="n">
        <v>3930</v>
      </c>
      <c r="H52" s="339" t="n">
        <v>178</v>
      </c>
      <c r="I52" s="339" t="n">
        <v>4568</v>
      </c>
      <c r="J52" s="339" t="n">
        <v>4391</v>
      </c>
      <c r="K52" s="339" t="n">
        <v>177</v>
      </c>
      <c r="L52" s="339" t="n">
        <v>5031</v>
      </c>
      <c r="M52" s="339" t="n">
        <v>4887</v>
      </c>
      <c r="N52" s="339" t="n">
        <v>144</v>
      </c>
      <c r="O52" s="339" t="n">
        <v>6339</v>
      </c>
      <c r="P52" s="339" t="n">
        <v>6150</v>
      </c>
      <c r="Q52" s="339" t="n">
        <v>189</v>
      </c>
      <c r="R52" s="339" t="n">
        <v>6847</v>
      </c>
      <c r="S52" s="339" t="n">
        <v>6631</v>
      </c>
      <c r="T52" s="339" t="n">
        <v>216</v>
      </c>
      <c r="U52" s="339" t="n">
        <v>4066</v>
      </c>
      <c r="V52" s="339" t="n">
        <v>3961</v>
      </c>
      <c r="W52" s="339" t="n">
        <v>105</v>
      </c>
    </row>
    <row r="53" customFormat="false" ht="21.75" hidden="false" customHeight="true" outlineLevel="0" collapsed="false">
      <c r="A53" s="305" t="n">
        <v>47</v>
      </c>
      <c r="B53" s="306" t="s">
        <v>393</v>
      </c>
      <c r="C53" s="339" t="n">
        <v>882</v>
      </c>
      <c r="D53" s="339" t="n">
        <v>829</v>
      </c>
      <c r="E53" s="339" t="n">
        <v>53</v>
      </c>
      <c r="F53" s="339" t="n">
        <v>750</v>
      </c>
      <c r="G53" s="339" t="n">
        <v>715</v>
      </c>
      <c r="H53" s="339" t="n">
        <v>35</v>
      </c>
      <c r="I53" s="339" t="n">
        <v>1003</v>
      </c>
      <c r="J53" s="339" t="n">
        <v>972</v>
      </c>
      <c r="K53" s="339" t="n">
        <v>31</v>
      </c>
      <c r="L53" s="339" t="n">
        <v>1096</v>
      </c>
      <c r="M53" s="339" t="n">
        <v>1061</v>
      </c>
      <c r="N53" s="339" t="n">
        <v>35</v>
      </c>
      <c r="O53" s="339" t="n">
        <v>1401</v>
      </c>
      <c r="P53" s="339" t="n">
        <v>1372</v>
      </c>
      <c r="Q53" s="339" t="n">
        <v>29</v>
      </c>
      <c r="R53" s="339" t="n">
        <v>1631</v>
      </c>
      <c r="S53" s="339" t="n">
        <v>1594</v>
      </c>
      <c r="T53" s="339" t="n">
        <v>37</v>
      </c>
      <c r="U53" s="339" t="n">
        <v>2061</v>
      </c>
      <c r="V53" s="339" t="n">
        <v>2019</v>
      </c>
      <c r="W53" s="339" t="n">
        <v>42</v>
      </c>
    </row>
    <row r="54" customFormat="false" ht="21.75" hidden="false" customHeight="true" outlineLevel="0" collapsed="false">
      <c r="A54" s="305" t="n">
        <v>48</v>
      </c>
      <c r="B54" s="306" t="s">
        <v>394</v>
      </c>
      <c r="C54" s="339" t="n">
        <v>9189</v>
      </c>
      <c r="D54" s="339" t="n">
        <v>8153</v>
      </c>
      <c r="E54" s="339" t="n">
        <v>1036</v>
      </c>
      <c r="F54" s="339" t="n">
        <v>9171</v>
      </c>
      <c r="G54" s="339" t="n">
        <v>8186</v>
      </c>
      <c r="H54" s="339" t="n">
        <v>985</v>
      </c>
      <c r="I54" s="339" t="n">
        <v>9609</v>
      </c>
      <c r="J54" s="339" t="n">
        <v>8581</v>
      </c>
      <c r="K54" s="339" t="n">
        <v>1028</v>
      </c>
      <c r="L54" s="339" t="n">
        <v>9897</v>
      </c>
      <c r="M54" s="339" t="n">
        <v>8901</v>
      </c>
      <c r="N54" s="339" t="n">
        <v>996</v>
      </c>
      <c r="O54" s="339" t="n">
        <v>11893</v>
      </c>
      <c r="P54" s="339" t="n">
        <v>10733</v>
      </c>
      <c r="Q54" s="339" t="n">
        <v>1160</v>
      </c>
      <c r="R54" s="339" t="n">
        <v>13829</v>
      </c>
      <c r="S54" s="339" t="n">
        <v>12496</v>
      </c>
      <c r="T54" s="339" t="n">
        <v>1333</v>
      </c>
      <c r="U54" s="339" t="n">
        <v>22077</v>
      </c>
      <c r="V54" s="339" t="n">
        <v>19730</v>
      </c>
      <c r="W54" s="339" t="n">
        <v>2347</v>
      </c>
    </row>
    <row r="55" customFormat="false" ht="21.75" hidden="false" customHeight="true" outlineLevel="0" collapsed="false">
      <c r="A55" s="305" t="n">
        <v>49</v>
      </c>
      <c r="B55" s="306" t="s">
        <v>395</v>
      </c>
      <c r="C55" s="339" t="n">
        <v>169</v>
      </c>
      <c r="D55" s="339" t="n">
        <v>163</v>
      </c>
      <c r="E55" s="339" t="n">
        <v>6</v>
      </c>
      <c r="F55" s="339" t="n">
        <v>349</v>
      </c>
      <c r="G55" s="339" t="n">
        <v>343</v>
      </c>
      <c r="H55" s="339" t="n">
        <v>6</v>
      </c>
      <c r="I55" s="339" t="n">
        <v>363</v>
      </c>
      <c r="J55" s="339" t="n">
        <v>356</v>
      </c>
      <c r="K55" s="339" t="n">
        <v>7</v>
      </c>
      <c r="L55" s="339" t="n">
        <v>319</v>
      </c>
      <c r="M55" s="339" t="n">
        <v>314</v>
      </c>
      <c r="N55" s="339" t="n">
        <v>5</v>
      </c>
      <c r="O55" s="339" t="n">
        <v>338</v>
      </c>
      <c r="P55" s="339" t="n">
        <v>328</v>
      </c>
      <c r="Q55" s="339" t="n">
        <v>10</v>
      </c>
      <c r="R55" s="339" t="n">
        <v>382</v>
      </c>
      <c r="S55" s="339" t="n">
        <v>371</v>
      </c>
      <c r="T55" s="339" t="n">
        <v>11</v>
      </c>
      <c r="U55" s="339" t="n">
        <v>430</v>
      </c>
      <c r="V55" s="339" t="n">
        <v>420</v>
      </c>
      <c r="W55" s="339" t="n">
        <v>10</v>
      </c>
    </row>
    <row r="56" customFormat="false" ht="21.75" hidden="false" customHeight="true" outlineLevel="0" collapsed="false">
      <c r="A56" s="305" t="n">
        <v>50</v>
      </c>
      <c r="B56" s="306" t="s">
        <v>396</v>
      </c>
      <c r="C56" s="339" t="n">
        <v>1374</v>
      </c>
      <c r="D56" s="339" t="n">
        <v>1291</v>
      </c>
      <c r="E56" s="339" t="n">
        <v>83</v>
      </c>
      <c r="F56" s="339" t="n">
        <v>1502</v>
      </c>
      <c r="G56" s="339" t="n">
        <v>1401</v>
      </c>
      <c r="H56" s="339" t="n">
        <v>101</v>
      </c>
      <c r="I56" s="339" t="n">
        <v>1726</v>
      </c>
      <c r="J56" s="339" t="n">
        <v>1613</v>
      </c>
      <c r="K56" s="339" t="n">
        <v>113</v>
      </c>
      <c r="L56" s="339" t="n">
        <v>1731</v>
      </c>
      <c r="M56" s="339" t="n">
        <v>1626</v>
      </c>
      <c r="N56" s="339" t="n">
        <v>105</v>
      </c>
      <c r="O56" s="339" t="n">
        <v>2099</v>
      </c>
      <c r="P56" s="339" t="n">
        <v>2003</v>
      </c>
      <c r="Q56" s="339" t="n">
        <v>96</v>
      </c>
      <c r="R56" s="339" t="n">
        <v>2491</v>
      </c>
      <c r="S56" s="339" t="n">
        <v>2368</v>
      </c>
      <c r="T56" s="339" t="n">
        <v>123</v>
      </c>
      <c r="U56" s="339" t="n">
        <v>3655</v>
      </c>
      <c r="V56" s="339" t="n">
        <v>3454</v>
      </c>
      <c r="W56" s="339" t="n">
        <v>201</v>
      </c>
    </row>
    <row r="57" customFormat="false" ht="21.75" hidden="false" customHeight="true" outlineLevel="0" collapsed="false">
      <c r="A57" s="305" t="n">
        <v>51</v>
      </c>
      <c r="B57" s="306" t="s">
        <v>397</v>
      </c>
      <c r="C57" s="339" t="n">
        <v>1283</v>
      </c>
      <c r="D57" s="339" t="n">
        <v>1218</v>
      </c>
      <c r="E57" s="339" t="n">
        <v>65</v>
      </c>
      <c r="F57" s="339" t="n">
        <v>1173</v>
      </c>
      <c r="G57" s="339" t="n">
        <v>1106</v>
      </c>
      <c r="H57" s="339" t="n">
        <v>67</v>
      </c>
      <c r="I57" s="339" t="n">
        <v>1200</v>
      </c>
      <c r="J57" s="339" t="n">
        <v>1117</v>
      </c>
      <c r="K57" s="339" t="n">
        <v>83</v>
      </c>
      <c r="L57" s="339" t="n">
        <v>1183</v>
      </c>
      <c r="M57" s="339" t="n">
        <v>1110</v>
      </c>
      <c r="N57" s="339" t="n">
        <v>73</v>
      </c>
      <c r="O57" s="339" t="n">
        <v>1608</v>
      </c>
      <c r="P57" s="339" t="n">
        <v>1522</v>
      </c>
      <c r="Q57" s="339" t="n">
        <v>86</v>
      </c>
      <c r="R57" s="339" t="n">
        <v>1705</v>
      </c>
      <c r="S57" s="339" t="n">
        <v>1619</v>
      </c>
      <c r="T57" s="339" t="n">
        <v>86</v>
      </c>
      <c r="U57" s="339" t="n">
        <v>2618</v>
      </c>
      <c r="V57" s="339" t="n">
        <v>2485</v>
      </c>
      <c r="W57" s="339" t="n">
        <v>133</v>
      </c>
    </row>
    <row r="58" customFormat="false" ht="21.75" hidden="false" customHeight="true" outlineLevel="0" collapsed="false">
      <c r="A58" s="305" t="n">
        <v>52</v>
      </c>
      <c r="B58" s="306" t="s">
        <v>398</v>
      </c>
      <c r="C58" s="339" t="n">
        <v>2409</v>
      </c>
      <c r="D58" s="339" t="n">
        <v>2131</v>
      </c>
      <c r="E58" s="339" t="n">
        <v>278</v>
      </c>
      <c r="F58" s="339" t="n">
        <v>2159</v>
      </c>
      <c r="G58" s="339" t="n">
        <v>1875</v>
      </c>
      <c r="H58" s="339" t="n">
        <v>284</v>
      </c>
      <c r="I58" s="339" t="n">
        <v>2214</v>
      </c>
      <c r="J58" s="339" t="n">
        <v>1908</v>
      </c>
      <c r="K58" s="339" t="n">
        <v>306</v>
      </c>
      <c r="L58" s="339" t="n">
        <v>2626</v>
      </c>
      <c r="M58" s="339" t="n">
        <v>2349</v>
      </c>
      <c r="N58" s="339" t="n">
        <v>277</v>
      </c>
      <c r="O58" s="339" t="n">
        <v>3144</v>
      </c>
      <c r="P58" s="339" t="n">
        <v>2853</v>
      </c>
      <c r="Q58" s="339" t="n">
        <v>291</v>
      </c>
      <c r="R58" s="339" t="n">
        <v>3459</v>
      </c>
      <c r="S58" s="339" t="n">
        <v>3121</v>
      </c>
      <c r="T58" s="339" t="n">
        <v>338</v>
      </c>
      <c r="U58" s="339" t="n">
        <v>5377</v>
      </c>
      <c r="V58" s="339" t="n">
        <v>4769</v>
      </c>
      <c r="W58" s="339" t="n">
        <v>608</v>
      </c>
    </row>
    <row r="59" customFormat="false" ht="21.75" hidden="false" customHeight="true" outlineLevel="0" collapsed="false">
      <c r="A59" s="305" t="n">
        <v>53</v>
      </c>
      <c r="B59" s="306" t="s">
        <v>399</v>
      </c>
      <c r="C59" s="339" t="n">
        <v>1790</v>
      </c>
      <c r="D59" s="339" t="n">
        <v>1689</v>
      </c>
      <c r="E59" s="339" t="n">
        <v>101</v>
      </c>
      <c r="F59" s="339" t="n">
        <v>1839</v>
      </c>
      <c r="G59" s="339" t="n">
        <v>1734</v>
      </c>
      <c r="H59" s="339" t="n">
        <v>105</v>
      </c>
      <c r="I59" s="339" t="n">
        <v>1909</v>
      </c>
      <c r="J59" s="339" t="n">
        <v>1807</v>
      </c>
      <c r="K59" s="339" t="n">
        <v>102</v>
      </c>
      <c r="L59" s="339" t="n">
        <v>2021</v>
      </c>
      <c r="M59" s="339" t="n">
        <v>1943</v>
      </c>
      <c r="N59" s="339" t="n">
        <v>78</v>
      </c>
      <c r="O59" s="339" t="n">
        <v>2316</v>
      </c>
      <c r="P59" s="339" t="n">
        <v>2243</v>
      </c>
      <c r="Q59" s="339" t="n">
        <v>73</v>
      </c>
      <c r="R59" s="339" t="n">
        <v>2495</v>
      </c>
      <c r="S59" s="339" t="n">
        <v>2402</v>
      </c>
      <c r="T59" s="339" t="n">
        <v>93</v>
      </c>
      <c r="U59" s="339" t="n">
        <v>3355</v>
      </c>
      <c r="V59" s="339" t="n">
        <v>3209</v>
      </c>
      <c r="W59" s="339" t="n">
        <v>146</v>
      </c>
    </row>
    <row r="60" customFormat="false" ht="21.75" hidden="false" customHeight="true" outlineLevel="0" collapsed="false">
      <c r="A60" s="305" t="n">
        <v>54</v>
      </c>
      <c r="B60" s="306" t="s">
        <v>400</v>
      </c>
      <c r="C60" s="339" t="n">
        <v>8138</v>
      </c>
      <c r="D60" s="339" t="n">
        <v>7659</v>
      </c>
      <c r="E60" s="339" t="n">
        <v>479</v>
      </c>
      <c r="F60" s="339" t="n">
        <v>7575</v>
      </c>
      <c r="G60" s="339" t="n">
        <v>7103</v>
      </c>
      <c r="H60" s="339" t="n">
        <v>472</v>
      </c>
      <c r="I60" s="339" t="n">
        <v>8411</v>
      </c>
      <c r="J60" s="339" t="n">
        <v>7905</v>
      </c>
      <c r="K60" s="339" t="n">
        <v>506</v>
      </c>
      <c r="L60" s="339" t="n">
        <v>8943</v>
      </c>
      <c r="M60" s="339" t="n">
        <v>8470</v>
      </c>
      <c r="N60" s="339" t="n">
        <v>473</v>
      </c>
      <c r="O60" s="339" t="n">
        <v>10710</v>
      </c>
      <c r="P60" s="339" t="n">
        <v>10166</v>
      </c>
      <c r="Q60" s="339" t="n">
        <v>544</v>
      </c>
      <c r="R60" s="339" t="n">
        <v>11839</v>
      </c>
      <c r="S60" s="339" t="n">
        <v>11211</v>
      </c>
      <c r="T60" s="339" t="n">
        <v>628</v>
      </c>
      <c r="U60" s="339" t="n">
        <v>18659</v>
      </c>
      <c r="V60" s="339" t="n">
        <v>17461</v>
      </c>
      <c r="W60" s="339" t="n">
        <v>1198</v>
      </c>
    </row>
    <row r="61" customFormat="false" ht="21.75" hidden="false" customHeight="true" outlineLevel="0" collapsed="false">
      <c r="A61" s="305" t="n">
        <v>55</v>
      </c>
      <c r="B61" s="306" t="s">
        <v>401</v>
      </c>
      <c r="C61" s="339" t="n">
        <v>6442</v>
      </c>
      <c r="D61" s="339" t="n">
        <v>5762</v>
      </c>
      <c r="E61" s="339" t="n">
        <v>680</v>
      </c>
      <c r="F61" s="339" t="n">
        <v>6025</v>
      </c>
      <c r="G61" s="339" t="n">
        <v>5352</v>
      </c>
      <c r="H61" s="339" t="n">
        <v>673</v>
      </c>
      <c r="I61" s="339" t="n">
        <v>6100</v>
      </c>
      <c r="J61" s="339" t="n">
        <v>5395</v>
      </c>
      <c r="K61" s="339" t="n">
        <v>705</v>
      </c>
      <c r="L61" s="339" t="n">
        <v>6854</v>
      </c>
      <c r="M61" s="339" t="n">
        <v>6206</v>
      </c>
      <c r="N61" s="339" t="n">
        <v>648</v>
      </c>
      <c r="O61" s="339" t="n">
        <v>8417</v>
      </c>
      <c r="P61" s="339" t="n">
        <v>7723</v>
      </c>
      <c r="Q61" s="339" t="n">
        <v>694</v>
      </c>
      <c r="R61" s="339" t="n">
        <v>9180</v>
      </c>
      <c r="S61" s="339" t="n">
        <v>8463</v>
      </c>
      <c r="T61" s="339" t="n">
        <v>717</v>
      </c>
      <c r="U61" s="339" t="n">
        <v>13008</v>
      </c>
      <c r="V61" s="339" t="n">
        <v>11874</v>
      </c>
      <c r="W61" s="339" t="n">
        <v>1134</v>
      </c>
    </row>
    <row r="62" customFormat="false" ht="21.75" hidden="false" customHeight="true" outlineLevel="0" collapsed="false">
      <c r="A62" s="305" t="n">
        <v>56</v>
      </c>
      <c r="B62" s="306" t="s">
        <v>402</v>
      </c>
      <c r="C62" s="339" t="n">
        <v>412</v>
      </c>
      <c r="D62" s="339" t="n">
        <v>397</v>
      </c>
      <c r="E62" s="339" t="n">
        <v>15</v>
      </c>
      <c r="F62" s="339" t="n">
        <v>415</v>
      </c>
      <c r="G62" s="339" t="n">
        <v>400</v>
      </c>
      <c r="H62" s="339" t="n">
        <v>15</v>
      </c>
      <c r="I62" s="339" t="n">
        <v>517</v>
      </c>
      <c r="J62" s="339" t="n">
        <v>505</v>
      </c>
      <c r="K62" s="339" t="n">
        <v>12</v>
      </c>
      <c r="L62" s="339" t="n">
        <v>369</v>
      </c>
      <c r="M62" s="339" t="n">
        <v>355</v>
      </c>
      <c r="N62" s="339" t="n">
        <v>14</v>
      </c>
      <c r="O62" s="339" t="n">
        <v>474</v>
      </c>
      <c r="P62" s="339" t="n">
        <v>456</v>
      </c>
      <c r="Q62" s="339" t="n">
        <v>18</v>
      </c>
      <c r="R62" s="339" t="n">
        <v>502</v>
      </c>
      <c r="S62" s="339" t="n">
        <v>485</v>
      </c>
      <c r="T62" s="339" t="n">
        <v>17</v>
      </c>
      <c r="U62" s="339" t="n">
        <v>644</v>
      </c>
      <c r="V62" s="339" t="n">
        <v>626</v>
      </c>
      <c r="W62" s="339" t="n">
        <v>18</v>
      </c>
    </row>
    <row r="63" customFormat="false" ht="21.75" hidden="false" customHeight="true" outlineLevel="0" collapsed="false">
      <c r="A63" s="305" t="n">
        <v>57</v>
      </c>
      <c r="B63" s="306" t="s">
        <v>403</v>
      </c>
      <c r="C63" s="339" t="n">
        <v>814</v>
      </c>
      <c r="D63" s="339" t="n">
        <v>740</v>
      </c>
      <c r="E63" s="339" t="n">
        <v>74</v>
      </c>
      <c r="F63" s="339" t="n">
        <v>731</v>
      </c>
      <c r="G63" s="339" t="n">
        <v>657</v>
      </c>
      <c r="H63" s="339" t="n">
        <v>74</v>
      </c>
      <c r="I63" s="339" t="n">
        <v>733</v>
      </c>
      <c r="J63" s="339" t="n">
        <v>650</v>
      </c>
      <c r="K63" s="339" t="n">
        <v>83</v>
      </c>
      <c r="L63" s="339" t="n">
        <v>900</v>
      </c>
      <c r="M63" s="339" t="n">
        <v>827</v>
      </c>
      <c r="N63" s="339" t="n">
        <v>73</v>
      </c>
      <c r="O63" s="339" t="n">
        <v>1208</v>
      </c>
      <c r="P63" s="339" t="n">
        <v>1105</v>
      </c>
      <c r="Q63" s="339" t="n">
        <v>103</v>
      </c>
      <c r="R63" s="339" t="n">
        <v>1385</v>
      </c>
      <c r="S63" s="339" t="n">
        <v>1274</v>
      </c>
      <c r="T63" s="339" t="n">
        <v>111</v>
      </c>
      <c r="U63" s="339" t="n">
        <v>1896</v>
      </c>
      <c r="V63" s="339" t="n">
        <v>1717</v>
      </c>
      <c r="W63" s="339" t="n">
        <v>179</v>
      </c>
    </row>
    <row r="64" customFormat="false" ht="21.75" hidden="false" customHeight="true" outlineLevel="0" collapsed="false">
      <c r="A64" s="305" t="n">
        <v>58</v>
      </c>
      <c r="B64" s="306" t="s">
        <v>404</v>
      </c>
      <c r="C64" s="339" t="n">
        <v>2697</v>
      </c>
      <c r="D64" s="339" t="n">
        <v>2596</v>
      </c>
      <c r="E64" s="339" t="n">
        <v>101</v>
      </c>
      <c r="F64" s="339" t="n">
        <v>2523</v>
      </c>
      <c r="G64" s="339" t="n">
        <v>2421</v>
      </c>
      <c r="H64" s="339" t="n">
        <v>102</v>
      </c>
      <c r="I64" s="339" t="n">
        <v>2375</v>
      </c>
      <c r="J64" s="339" t="n">
        <v>2277</v>
      </c>
      <c r="K64" s="339" t="n">
        <v>98</v>
      </c>
      <c r="L64" s="339" t="n">
        <v>2682</v>
      </c>
      <c r="M64" s="339" t="n">
        <v>2568</v>
      </c>
      <c r="N64" s="339" t="n">
        <v>114</v>
      </c>
      <c r="O64" s="339" t="n">
        <v>3282</v>
      </c>
      <c r="P64" s="339" t="n">
        <v>3169</v>
      </c>
      <c r="Q64" s="339" t="n">
        <v>113</v>
      </c>
      <c r="R64" s="339" t="n">
        <v>3546</v>
      </c>
      <c r="S64" s="339" t="n">
        <v>3438</v>
      </c>
      <c r="T64" s="339" t="n">
        <v>108</v>
      </c>
      <c r="U64" s="339" t="n">
        <v>4628</v>
      </c>
      <c r="V64" s="339" t="n">
        <v>4484</v>
      </c>
      <c r="W64" s="339" t="n">
        <v>144</v>
      </c>
    </row>
    <row r="65" customFormat="false" ht="21.75" hidden="false" customHeight="true" outlineLevel="0" collapsed="false">
      <c r="A65" s="305" t="n">
        <v>59</v>
      </c>
      <c r="B65" s="306" t="s">
        <v>405</v>
      </c>
      <c r="C65" s="339" t="n">
        <v>16079</v>
      </c>
      <c r="D65" s="339" t="n">
        <v>14358</v>
      </c>
      <c r="E65" s="339" t="n">
        <v>1721</v>
      </c>
      <c r="F65" s="339" t="n">
        <v>15914</v>
      </c>
      <c r="G65" s="339" t="n">
        <v>14242</v>
      </c>
      <c r="H65" s="339" t="n">
        <v>1672</v>
      </c>
      <c r="I65" s="339" t="n">
        <v>16942</v>
      </c>
      <c r="J65" s="339" t="n">
        <v>15079</v>
      </c>
      <c r="K65" s="339" t="n">
        <v>1863</v>
      </c>
      <c r="L65" s="339" t="n">
        <v>17959</v>
      </c>
      <c r="M65" s="339" t="n">
        <v>16188</v>
      </c>
      <c r="N65" s="339" t="n">
        <v>1771</v>
      </c>
      <c r="O65" s="339" t="n">
        <v>20886</v>
      </c>
      <c r="P65" s="339" t="n">
        <v>18803</v>
      </c>
      <c r="Q65" s="339" t="n">
        <v>2083</v>
      </c>
      <c r="R65" s="339" t="n">
        <v>23151</v>
      </c>
      <c r="S65" s="339" t="n">
        <v>20810</v>
      </c>
      <c r="T65" s="339" t="n">
        <v>2341</v>
      </c>
      <c r="U65" s="339" t="n">
        <v>38966</v>
      </c>
      <c r="V65" s="339" t="n">
        <v>33860</v>
      </c>
      <c r="W65" s="339" t="n">
        <v>5106</v>
      </c>
    </row>
    <row r="66" customFormat="false" ht="21.75" hidden="false" customHeight="true" outlineLevel="0" collapsed="false">
      <c r="A66" s="305" t="n">
        <v>60</v>
      </c>
      <c r="B66" s="306" t="s">
        <v>406</v>
      </c>
      <c r="C66" s="339" t="n">
        <v>1969</v>
      </c>
      <c r="D66" s="339" t="n">
        <v>1887</v>
      </c>
      <c r="E66" s="339" t="n">
        <v>82</v>
      </c>
      <c r="F66" s="339" t="n">
        <v>1888</v>
      </c>
      <c r="G66" s="339" t="n">
        <v>1799</v>
      </c>
      <c r="H66" s="339" t="n">
        <v>89</v>
      </c>
      <c r="I66" s="339" t="n">
        <v>1863</v>
      </c>
      <c r="J66" s="339" t="n">
        <v>1776</v>
      </c>
      <c r="K66" s="339" t="n">
        <v>87</v>
      </c>
      <c r="L66" s="339" t="n">
        <v>2200</v>
      </c>
      <c r="M66" s="339" t="n">
        <v>2130</v>
      </c>
      <c r="N66" s="339" t="n">
        <v>70</v>
      </c>
      <c r="O66" s="339" t="n">
        <v>2703</v>
      </c>
      <c r="P66" s="339" t="n">
        <v>2606</v>
      </c>
      <c r="Q66" s="339" t="n">
        <v>97</v>
      </c>
      <c r="R66" s="339" t="n">
        <v>2912</v>
      </c>
      <c r="S66" s="339" t="n">
        <v>2812</v>
      </c>
      <c r="T66" s="339" t="n">
        <v>100</v>
      </c>
      <c r="U66" s="339" t="n">
        <v>3828</v>
      </c>
      <c r="V66" s="339" t="n">
        <v>3669</v>
      </c>
      <c r="W66" s="339" t="n">
        <v>159</v>
      </c>
    </row>
    <row r="67" customFormat="false" ht="21.75" hidden="false" customHeight="true" outlineLevel="0" collapsed="false">
      <c r="A67" s="305" t="n">
        <v>61</v>
      </c>
      <c r="B67" s="306" t="s">
        <v>407</v>
      </c>
      <c r="C67" s="339" t="n">
        <v>4639</v>
      </c>
      <c r="D67" s="339" t="n">
        <v>4327</v>
      </c>
      <c r="E67" s="339" t="n">
        <v>312</v>
      </c>
      <c r="F67" s="339" t="n">
        <v>4663</v>
      </c>
      <c r="G67" s="339" t="n">
        <v>4360</v>
      </c>
      <c r="H67" s="339" t="n">
        <v>303</v>
      </c>
      <c r="I67" s="339" t="n">
        <v>4765</v>
      </c>
      <c r="J67" s="339" t="n">
        <v>4453</v>
      </c>
      <c r="K67" s="339" t="n">
        <v>312</v>
      </c>
      <c r="L67" s="339" t="n">
        <v>4915</v>
      </c>
      <c r="M67" s="339" t="n">
        <v>4616</v>
      </c>
      <c r="N67" s="339" t="n">
        <v>299</v>
      </c>
      <c r="O67" s="339" t="n">
        <v>5752</v>
      </c>
      <c r="P67" s="339" t="n">
        <v>5413</v>
      </c>
      <c r="Q67" s="339" t="n">
        <v>339</v>
      </c>
      <c r="R67" s="339" t="n">
        <v>6184</v>
      </c>
      <c r="S67" s="339" t="n">
        <v>5807</v>
      </c>
      <c r="T67" s="339" t="n">
        <v>377</v>
      </c>
      <c r="U67" s="339" t="n">
        <v>9060</v>
      </c>
      <c r="V67" s="339" t="n">
        <v>8474</v>
      </c>
      <c r="W67" s="339" t="n">
        <v>586</v>
      </c>
    </row>
    <row r="68" customFormat="false" ht="21.75" hidden="false" customHeight="true" outlineLevel="0" collapsed="false">
      <c r="A68" s="305" t="n">
        <v>62</v>
      </c>
      <c r="B68" s="306" t="s">
        <v>408</v>
      </c>
      <c r="C68" s="339" t="n">
        <v>81</v>
      </c>
      <c r="D68" s="339" t="n">
        <v>73</v>
      </c>
      <c r="E68" s="339" t="n">
        <v>8</v>
      </c>
      <c r="F68" s="339" t="n">
        <v>190</v>
      </c>
      <c r="G68" s="339" t="n">
        <v>140</v>
      </c>
      <c r="H68" s="339" t="n">
        <v>50</v>
      </c>
      <c r="I68" s="339" t="n">
        <v>119</v>
      </c>
      <c r="J68" s="339" t="n">
        <v>111</v>
      </c>
      <c r="K68" s="339" t="n">
        <v>8</v>
      </c>
      <c r="L68" s="339" t="n">
        <v>143</v>
      </c>
      <c r="M68" s="339" t="n">
        <v>136</v>
      </c>
      <c r="N68" s="339" t="n">
        <v>7</v>
      </c>
      <c r="O68" s="339" t="n">
        <v>170</v>
      </c>
      <c r="P68" s="339" t="n">
        <v>164</v>
      </c>
      <c r="Q68" s="339" t="n">
        <v>6</v>
      </c>
      <c r="R68" s="339" t="n">
        <v>172</v>
      </c>
      <c r="S68" s="339" t="n">
        <v>161</v>
      </c>
      <c r="T68" s="339" t="n">
        <v>11</v>
      </c>
      <c r="U68" s="339" t="n">
        <v>219</v>
      </c>
      <c r="V68" s="339" t="n">
        <v>207</v>
      </c>
      <c r="W68" s="339" t="n">
        <v>12</v>
      </c>
    </row>
    <row r="69" customFormat="false" ht="21.75" hidden="false" customHeight="true" outlineLevel="0" collapsed="false">
      <c r="A69" s="305" t="n">
        <v>63</v>
      </c>
      <c r="B69" s="306" t="s">
        <v>409</v>
      </c>
      <c r="C69" s="339" t="n">
        <v>1224</v>
      </c>
      <c r="D69" s="339" t="n">
        <v>1155</v>
      </c>
      <c r="E69" s="339" t="n">
        <v>69</v>
      </c>
      <c r="F69" s="339" t="n">
        <v>989</v>
      </c>
      <c r="G69" s="339" t="n">
        <v>921</v>
      </c>
      <c r="H69" s="339" t="n">
        <v>68</v>
      </c>
      <c r="I69" s="339" t="n">
        <v>1094</v>
      </c>
      <c r="J69" s="339" t="n">
        <v>1030</v>
      </c>
      <c r="K69" s="339" t="n">
        <v>64</v>
      </c>
      <c r="L69" s="339" t="n">
        <v>1272</v>
      </c>
      <c r="M69" s="339" t="n">
        <v>1207</v>
      </c>
      <c r="N69" s="339" t="n">
        <v>65</v>
      </c>
      <c r="O69" s="339" t="n">
        <v>1599</v>
      </c>
      <c r="P69" s="339" t="n">
        <v>1536</v>
      </c>
      <c r="Q69" s="339" t="n">
        <v>63</v>
      </c>
      <c r="R69" s="339" t="n">
        <v>1795</v>
      </c>
      <c r="S69" s="339" t="n">
        <v>1708</v>
      </c>
      <c r="T69" s="339" t="n">
        <v>87</v>
      </c>
      <c r="U69" s="339" t="n">
        <v>1922</v>
      </c>
      <c r="V69" s="339" t="n">
        <v>1826</v>
      </c>
      <c r="W69" s="339" t="n">
        <v>96</v>
      </c>
    </row>
    <row r="70" customFormat="false" ht="21.75" hidden="false" customHeight="true" outlineLevel="0" collapsed="false">
      <c r="A70" s="305" t="n">
        <v>64</v>
      </c>
      <c r="B70" s="306" t="s">
        <v>410</v>
      </c>
      <c r="C70" s="339" t="n">
        <v>2529</v>
      </c>
      <c r="D70" s="339" t="n">
        <v>2398</v>
      </c>
      <c r="E70" s="339" t="n">
        <v>131</v>
      </c>
      <c r="F70" s="339" t="n">
        <v>2441</v>
      </c>
      <c r="G70" s="339" t="n">
        <v>2299</v>
      </c>
      <c r="H70" s="339" t="n">
        <v>142</v>
      </c>
      <c r="I70" s="339" t="n">
        <v>2807</v>
      </c>
      <c r="J70" s="339" t="n">
        <v>2642</v>
      </c>
      <c r="K70" s="339" t="n">
        <v>165</v>
      </c>
      <c r="L70" s="339" t="n">
        <v>3129</v>
      </c>
      <c r="M70" s="339" t="n">
        <v>2987</v>
      </c>
      <c r="N70" s="339" t="n">
        <v>142</v>
      </c>
      <c r="O70" s="339" t="n">
        <v>3517</v>
      </c>
      <c r="P70" s="339" t="n">
        <v>3338</v>
      </c>
      <c r="Q70" s="339" t="n">
        <v>179</v>
      </c>
      <c r="R70" s="339" t="n">
        <v>3727</v>
      </c>
      <c r="S70" s="339" t="n">
        <v>3552</v>
      </c>
      <c r="T70" s="339" t="n">
        <v>175</v>
      </c>
      <c r="U70" s="339" t="n">
        <v>6102</v>
      </c>
      <c r="V70" s="339" t="n">
        <v>5714</v>
      </c>
      <c r="W70" s="339" t="n">
        <v>388</v>
      </c>
    </row>
    <row r="71" customFormat="false" ht="21.75" hidden="false" customHeight="true" outlineLevel="0" collapsed="false">
      <c r="A71" s="305" t="n">
        <v>65</v>
      </c>
      <c r="B71" s="306" t="s">
        <v>411</v>
      </c>
      <c r="C71" s="339" t="n">
        <v>809</v>
      </c>
      <c r="D71" s="339" t="n">
        <v>750</v>
      </c>
      <c r="E71" s="339" t="n">
        <v>59</v>
      </c>
      <c r="F71" s="339" t="n">
        <v>770</v>
      </c>
      <c r="G71" s="339" t="n">
        <v>715</v>
      </c>
      <c r="H71" s="339" t="n">
        <v>55</v>
      </c>
      <c r="I71" s="339" t="n">
        <v>785</v>
      </c>
      <c r="J71" s="339" t="n">
        <v>725</v>
      </c>
      <c r="K71" s="339" t="n">
        <v>60</v>
      </c>
      <c r="L71" s="339" t="n">
        <v>894</v>
      </c>
      <c r="M71" s="339" t="n">
        <v>842</v>
      </c>
      <c r="N71" s="339" t="n">
        <v>52</v>
      </c>
      <c r="O71" s="339" t="n">
        <v>1103</v>
      </c>
      <c r="P71" s="339" t="n">
        <v>1044</v>
      </c>
      <c r="Q71" s="339" t="n">
        <v>59</v>
      </c>
      <c r="R71" s="339" t="n">
        <v>1296</v>
      </c>
      <c r="S71" s="339" t="n">
        <v>1243</v>
      </c>
      <c r="T71" s="339" t="n">
        <v>53</v>
      </c>
      <c r="U71" s="339" t="n">
        <v>1504</v>
      </c>
      <c r="V71" s="339" t="n">
        <v>1441</v>
      </c>
      <c r="W71" s="339" t="n">
        <v>63</v>
      </c>
    </row>
    <row r="72" customFormat="false" ht="21.75" hidden="false" customHeight="true" outlineLevel="0" collapsed="false">
      <c r="A72" s="305" t="n">
        <v>66</v>
      </c>
      <c r="B72" s="306" t="s">
        <v>412</v>
      </c>
      <c r="C72" s="339" t="n">
        <v>1171</v>
      </c>
      <c r="D72" s="339" t="n">
        <v>1148</v>
      </c>
      <c r="E72" s="339" t="n">
        <v>23</v>
      </c>
      <c r="F72" s="339" t="n">
        <v>968</v>
      </c>
      <c r="G72" s="339" t="n">
        <v>939</v>
      </c>
      <c r="H72" s="339" t="n">
        <v>29</v>
      </c>
      <c r="I72" s="339" t="n">
        <v>1073</v>
      </c>
      <c r="J72" s="339" t="n">
        <v>1050</v>
      </c>
      <c r="K72" s="339" t="n">
        <v>23</v>
      </c>
      <c r="L72" s="339" t="n">
        <v>1246</v>
      </c>
      <c r="M72" s="339" t="n">
        <v>1221</v>
      </c>
      <c r="N72" s="339" t="n">
        <v>25</v>
      </c>
      <c r="O72" s="339" t="n">
        <v>1402</v>
      </c>
      <c r="P72" s="339" t="n">
        <v>1371</v>
      </c>
      <c r="Q72" s="339" t="n">
        <v>31</v>
      </c>
      <c r="R72" s="339" t="n">
        <v>1461</v>
      </c>
      <c r="S72" s="339" t="n">
        <v>1423</v>
      </c>
      <c r="T72" s="339" t="n">
        <v>38</v>
      </c>
      <c r="U72" s="339" t="n">
        <v>1805</v>
      </c>
      <c r="V72" s="339" t="n">
        <v>1752</v>
      </c>
      <c r="W72" s="339" t="n">
        <v>53</v>
      </c>
    </row>
    <row r="73" customFormat="false" ht="21.75" hidden="false" customHeight="true" outlineLevel="0" collapsed="false">
      <c r="A73" s="305" t="n">
        <v>67</v>
      </c>
      <c r="B73" s="306" t="s">
        <v>413</v>
      </c>
      <c r="C73" s="339" t="n">
        <v>3834</v>
      </c>
      <c r="D73" s="339" t="n">
        <v>3644</v>
      </c>
      <c r="E73" s="339" t="n">
        <v>190</v>
      </c>
      <c r="F73" s="339" t="n">
        <v>3531</v>
      </c>
      <c r="G73" s="339" t="n">
        <v>3338</v>
      </c>
      <c r="H73" s="339" t="n">
        <v>193</v>
      </c>
      <c r="I73" s="339" t="n">
        <v>3729</v>
      </c>
      <c r="J73" s="339" t="n">
        <v>3518</v>
      </c>
      <c r="K73" s="339" t="n">
        <v>211</v>
      </c>
      <c r="L73" s="339" t="n">
        <v>4115</v>
      </c>
      <c r="M73" s="339" t="n">
        <v>3935</v>
      </c>
      <c r="N73" s="339" t="n">
        <v>180</v>
      </c>
      <c r="O73" s="339" t="n">
        <v>4935</v>
      </c>
      <c r="P73" s="339" t="n">
        <v>4722</v>
      </c>
      <c r="Q73" s="339" t="n">
        <v>213</v>
      </c>
      <c r="R73" s="339" t="n">
        <v>6078</v>
      </c>
      <c r="S73" s="339" t="n">
        <v>5835</v>
      </c>
      <c r="T73" s="339" t="n">
        <v>243</v>
      </c>
      <c r="U73" s="339" t="n">
        <v>8590</v>
      </c>
      <c r="V73" s="339" t="n">
        <v>8187</v>
      </c>
      <c r="W73" s="339" t="n">
        <v>403</v>
      </c>
    </row>
    <row r="74" customFormat="false" ht="21.75" hidden="false" customHeight="true" outlineLevel="0" collapsed="false">
      <c r="A74" s="305" t="n">
        <v>68</v>
      </c>
      <c r="B74" s="306" t="s">
        <v>414</v>
      </c>
      <c r="C74" s="339" t="n">
        <v>1561</v>
      </c>
      <c r="D74" s="339" t="n">
        <v>1512</v>
      </c>
      <c r="E74" s="339" t="n">
        <v>49</v>
      </c>
      <c r="F74" s="339" t="n">
        <v>1545</v>
      </c>
      <c r="G74" s="339" t="n">
        <v>1499</v>
      </c>
      <c r="H74" s="339" t="n">
        <v>46</v>
      </c>
      <c r="I74" s="339" t="n">
        <v>1637</v>
      </c>
      <c r="J74" s="339" t="n">
        <v>1594</v>
      </c>
      <c r="K74" s="339" t="n">
        <v>43</v>
      </c>
      <c r="L74" s="339" t="n">
        <v>1813</v>
      </c>
      <c r="M74" s="339" t="n">
        <v>1771</v>
      </c>
      <c r="N74" s="339" t="n">
        <v>42</v>
      </c>
      <c r="O74" s="339" t="n">
        <v>2146</v>
      </c>
      <c r="P74" s="339" t="n">
        <v>2093</v>
      </c>
      <c r="Q74" s="339" t="n">
        <v>53</v>
      </c>
      <c r="R74" s="339" t="n">
        <v>2200</v>
      </c>
      <c r="S74" s="339" t="n">
        <v>2137</v>
      </c>
      <c r="T74" s="339" t="n">
        <v>63</v>
      </c>
      <c r="U74" s="339" t="n">
        <v>3047</v>
      </c>
      <c r="V74" s="339" t="n">
        <v>2947</v>
      </c>
      <c r="W74" s="339" t="n">
        <v>100</v>
      </c>
    </row>
    <row r="75" customFormat="false" ht="21.75" hidden="false" customHeight="true" outlineLevel="0" collapsed="false">
      <c r="A75" s="305" t="n">
        <v>69</v>
      </c>
      <c r="B75" s="306" t="s">
        <v>415</v>
      </c>
      <c r="C75" s="339" t="n">
        <v>214</v>
      </c>
      <c r="D75" s="339" t="n">
        <v>211</v>
      </c>
      <c r="E75" s="339" t="n">
        <v>3</v>
      </c>
      <c r="F75" s="339" t="n">
        <v>161</v>
      </c>
      <c r="G75" s="339" t="n">
        <v>156</v>
      </c>
      <c r="H75" s="339" t="n">
        <v>5</v>
      </c>
      <c r="I75" s="339" t="n">
        <v>173</v>
      </c>
      <c r="J75" s="339" t="n">
        <v>168</v>
      </c>
      <c r="K75" s="339" t="n">
        <v>5</v>
      </c>
      <c r="L75" s="339" t="n">
        <v>165</v>
      </c>
      <c r="M75" s="339" t="n">
        <v>163</v>
      </c>
      <c r="N75" s="339" t="n">
        <v>2</v>
      </c>
      <c r="O75" s="339" t="n">
        <v>236</v>
      </c>
      <c r="P75" s="339" t="n">
        <v>232</v>
      </c>
      <c r="Q75" s="339" t="n">
        <v>4</v>
      </c>
      <c r="R75" s="339" t="n">
        <v>270</v>
      </c>
      <c r="S75" s="339" t="n">
        <v>267</v>
      </c>
      <c r="T75" s="339" t="n">
        <v>3</v>
      </c>
      <c r="U75" s="339" t="n">
        <v>305</v>
      </c>
      <c r="V75" s="339" t="n">
        <v>300</v>
      </c>
      <c r="W75" s="339" t="n">
        <v>5</v>
      </c>
    </row>
    <row r="76" customFormat="false" ht="21.75" hidden="false" customHeight="true" outlineLevel="0" collapsed="false">
      <c r="A76" s="305" t="n">
        <v>70</v>
      </c>
      <c r="B76" s="306" t="s">
        <v>416</v>
      </c>
      <c r="C76" s="339" t="n">
        <v>1635</v>
      </c>
      <c r="D76" s="339" t="n">
        <v>1537</v>
      </c>
      <c r="E76" s="339" t="n">
        <v>98</v>
      </c>
      <c r="F76" s="339" t="n">
        <v>1436</v>
      </c>
      <c r="G76" s="339" t="n">
        <v>1317</v>
      </c>
      <c r="H76" s="339" t="n">
        <v>119</v>
      </c>
      <c r="I76" s="339" t="n">
        <v>1460</v>
      </c>
      <c r="J76" s="339" t="n">
        <v>1342</v>
      </c>
      <c r="K76" s="339" t="n">
        <v>118</v>
      </c>
      <c r="L76" s="339" t="n">
        <v>1745</v>
      </c>
      <c r="M76" s="339" t="n">
        <v>1633</v>
      </c>
      <c r="N76" s="339" t="n">
        <v>112</v>
      </c>
      <c r="O76" s="339" t="n">
        <v>1981</v>
      </c>
      <c r="P76" s="339" t="n">
        <v>1836</v>
      </c>
      <c r="Q76" s="339" t="n">
        <v>145</v>
      </c>
      <c r="R76" s="339" t="n">
        <v>2042</v>
      </c>
      <c r="S76" s="339" t="n">
        <v>1890</v>
      </c>
      <c r="T76" s="339" t="n">
        <v>152</v>
      </c>
      <c r="U76" s="339" t="n">
        <v>3006</v>
      </c>
      <c r="V76" s="339" t="n">
        <v>2752</v>
      </c>
      <c r="W76" s="339" t="n">
        <v>254</v>
      </c>
    </row>
    <row r="77" customFormat="false" ht="21.75" hidden="false" customHeight="true" outlineLevel="0" collapsed="false">
      <c r="A77" s="305" t="n">
        <v>71</v>
      </c>
      <c r="B77" s="306" t="s">
        <v>417</v>
      </c>
      <c r="C77" s="339" t="n">
        <v>1759</v>
      </c>
      <c r="D77" s="339" t="n">
        <v>1701</v>
      </c>
      <c r="E77" s="339" t="n">
        <v>58</v>
      </c>
      <c r="F77" s="339" t="n">
        <v>1570</v>
      </c>
      <c r="G77" s="339" t="n">
        <v>1515</v>
      </c>
      <c r="H77" s="339" t="n">
        <v>55</v>
      </c>
      <c r="I77" s="339" t="n">
        <v>1593</v>
      </c>
      <c r="J77" s="339" t="n">
        <v>1541</v>
      </c>
      <c r="K77" s="339" t="n">
        <v>52</v>
      </c>
      <c r="L77" s="339" t="n">
        <v>1619</v>
      </c>
      <c r="M77" s="339" t="n">
        <v>1564</v>
      </c>
      <c r="N77" s="339" t="n">
        <v>55</v>
      </c>
      <c r="O77" s="339" t="n">
        <v>1979</v>
      </c>
      <c r="P77" s="339" t="n">
        <v>1921</v>
      </c>
      <c r="Q77" s="339" t="n">
        <v>58</v>
      </c>
      <c r="R77" s="339" t="n">
        <v>2337</v>
      </c>
      <c r="S77" s="339" t="n">
        <v>2283</v>
      </c>
      <c r="T77" s="339" t="n">
        <v>54</v>
      </c>
      <c r="U77" s="339" t="n">
        <v>3066</v>
      </c>
      <c r="V77" s="339" t="n">
        <v>2997</v>
      </c>
      <c r="W77" s="339" t="n">
        <v>69</v>
      </c>
    </row>
    <row r="78" customFormat="false" ht="21.75" hidden="false" customHeight="true" outlineLevel="0" collapsed="false">
      <c r="A78" s="305" t="n">
        <v>72</v>
      </c>
      <c r="B78" s="306" t="s">
        <v>418</v>
      </c>
      <c r="C78" s="339" t="n">
        <v>541</v>
      </c>
      <c r="D78" s="339" t="n">
        <v>516</v>
      </c>
      <c r="E78" s="339" t="n">
        <v>25</v>
      </c>
      <c r="F78" s="339" t="n">
        <v>585</v>
      </c>
      <c r="G78" s="339" t="n">
        <v>552</v>
      </c>
      <c r="H78" s="339" t="n">
        <v>33</v>
      </c>
      <c r="I78" s="339" t="n">
        <v>672</v>
      </c>
      <c r="J78" s="339" t="n">
        <v>637</v>
      </c>
      <c r="K78" s="339" t="n">
        <v>35</v>
      </c>
      <c r="L78" s="339" t="n">
        <v>785</v>
      </c>
      <c r="M78" s="339" t="n">
        <v>755</v>
      </c>
      <c r="N78" s="339" t="n">
        <v>30</v>
      </c>
      <c r="O78" s="339" t="n">
        <v>992</v>
      </c>
      <c r="P78" s="339" t="n">
        <v>956</v>
      </c>
      <c r="Q78" s="339" t="n">
        <v>36</v>
      </c>
      <c r="R78" s="339" t="n">
        <v>1069</v>
      </c>
      <c r="S78" s="339" t="n">
        <v>1032</v>
      </c>
      <c r="T78" s="339" t="n">
        <v>37</v>
      </c>
      <c r="U78" s="339" t="n">
        <v>1372</v>
      </c>
      <c r="V78" s="339" t="n">
        <v>1325</v>
      </c>
      <c r="W78" s="339" t="n">
        <v>47</v>
      </c>
    </row>
    <row r="79" customFormat="false" ht="21.75" hidden="false" customHeight="true" outlineLevel="0" collapsed="false">
      <c r="A79" s="305" t="n">
        <v>73</v>
      </c>
      <c r="B79" s="306" t="s">
        <v>419</v>
      </c>
      <c r="C79" s="339" t="n">
        <v>441</v>
      </c>
      <c r="D79" s="339" t="n">
        <v>434</v>
      </c>
      <c r="E79" s="339" t="n">
        <v>7</v>
      </c>
      <c r="F79" s="339" t="n">
        <v>401</v>
      </c>
      <c r="G79" s="339" t="n">
        <v>395</v>
      </c>
      <c r="H79" s="339" t="n">
        <v>6</v>
      </c>
      <c r="I79" s="339" t="n">
        <v>470</v>
      </c>
      <c r="J79" s="339" t="n">
        <v>465</v>
      </c>
      <c r="K79" s="339" t="n">
        <v>5</v>
      </c>
      <c r="L79" s="339" t="n">
        <v>458</v>
      </c>
      <c r="M79" s="339" t="n">
        <v>456</v>
      </c>
      <c r="N79" s="339" t="n">
        <v>2</v>
      </c>
      <c r="O79" s="339" t="n">
        <v>581</v>
      </c>
      <c r="P79" s="339" t="n">
        <v>576</v>
      </c>
      <c r="Q79" s="339" t="n">
        <v>5</v>
      </c>
      <c r="R79" s="339" t="n">
        <v>654</v>
      </c>
      <c r="S79" s="339" t="n">
        <v>646</v>
      </c>
      <c r="T79" s="339" t="n">
        <v>8</v>
      </c>
      <c r="U79" s="339" t="n">
        <v>806</v>
      </c>
      <c r="V79" s="339" t="n">
        <v>797</v>
      </c>
      <c r="W79" s="339" t="n">
        <v>9</v>
      </c>
    </row>
    <row r="80" customFormat="false" ht="21.75" hidden="false" customHeight="true" outlineLevel="0" collapsed="false">
      <c r="A80" s="305" t="n">
        <v>74</v>
      </c>
      <c r="B80" s="306" t="s">
        <v>420</v>
      </c>
      <c r="C80" s="339" t="n">
        <v>1926</v>
      </c>
      <c r="D80" s="339" t="n">
        <v>1838</v>
      </c>
      <c r="E80" s="339" t="n">
        <v>88</v>
      </c>
      <c r="F80" s="339" t="n">
        <v>1532</v>
      </c>
      <c r="G80" s="339" t="n">
        <v>1457</v>
      </c>
      <c r="H80" s="339" t="n">
        <v>75</v>
      </c>
      <c r="I80" s="339" t="n">
        <v>1616</v>
      </c>
      <c r="J80" s="339" t="n">
        <v>1520</v>
      </c>
      <c r="K80" s="339" t="n">
        <v>96</v>
      </c>
      <c r="L80" s="339" t="n">
        <v>1834</v>
      </c>
      <c r="M80" s="339" t="n">
        <v>1739</v>
      </c>
      <c r="N80" s="339" t="n">
        <v>95</v>
      </c>
      <c r="O80" s="339" t="n">
        <v>2083</v>
      </c>
      <c r="P80" s="339" t="n">
        <v>1970</v>
      </c>
      <c r="Q80" s="339" t="n">
        <v>113</v>
      </c>
      <c r="R80" s="339" t="n">
        <v>2422</v>
      </c>
      <c r="S80" s="339" t="n">
        <v>2286</v>
      </c>
      <c r="T80" s="339" t="n">
        <v>136</v>
      </c>
      <c r="U80" s="339" t="n">
        <v>3396</v>
      </c>
      <c r="V80" s="339" t="n">
        <v>3165</v>
      </c>
      <c r="W80" s="339" t="n">
        <v>231</v>
      </c>
    </row>
    <row r="81" customFormat="false" ht="21.75" hidden="false" customHeight="true" outlineLevel="0" collapsed="false">
      <c r="A81" s="305" t="n">
        <v>75</v>
      </c>
      <c r="B81" s="306" t="s">
        <v>421</v>
      </c>
      <c r="C81" s="339" t="n">
        <v>474</v>
      </c>
      <c r="D81" s="339" t="n">
        <v>460</v>
      </c>
      <c r="E81" s="339" t="n">
        <v>14</v>
      </c>
      <c r="F81" s="339" t="n">
        <v>387</v>
      </c>
      <c r="G81" s="339" t="n">
        <v>379</v>
      </c>
      <c r="H81" s="339" t="n">
        <v>8</v>
      </c>
      <c r="I81" s="339" t="n">
        <v>120</v>
      </c>
      <c r="J81" s="339" t="n">
        <v>116</v>
      </c>
      <c r="K81" s="339" t="n">
        <v>4</v>
      </c>
      <c r="L81" s="339" t="n">
        <v>70</v>
      </c>
      <c r="M81" s="339" t="n">
        <v>68</v>
      </c>
      <c r="N81" s="339" t="n">
        <v>2</v>
      </c>
      <c r="O81" s="339" t="n">
        <v>101</v>
      </c>
      <c r="P81" s="339" t="n">
        <v>98</v>
      </c>
      <c r="Q81" s="339" t="n">
        <v>3</v>
      </c>
      <c r="R81" s="339" t="n">
        <v>82</v>
      </c>
      <c r="S81" s="339" t="n">
        <v>80</v>
      </c>
      <c r="T81" s="339" t="n">
        <v>2</v>
      </c>
      <c r="U81" s="339" t="n">
        <v>116</v>
      </c>
      <c r="V81" s="339" t="n">
        <v>111</v>
      </c>
      <c r="W81" s="339" t="n">
        <v>5</v>
      </c>
    </row>
    <row r="82" customFormat="false" ht="21.75" hidden="false" customHeight="true" outlineLevel="0" collapsed="false">
      <c r="A82" s="305" t="n">
        <v>76</v>
      </c>
      <c r="B82" s="306" t="s">
        <v>422</v>
      </c>
      <c r="C82" s="339" t="n">
        <v>403</v>
      </c>
      <c r="D82" s="339" t="n">
        <v>393</v>
      </c>
      <c r="E82" s="339" t="n">
        <v>10</v>
      </c>
      <c r="F82" s="339" t="n">
        <v>362</v>
      </c>
      <c r="G82" s="339" t="n">
        <v>354</v>
      </c>
      <c r="H82" s="339" t="n">
        <v>8</v>
      </c>
      <c r="I82" s="339" t="n">
        <v>419</v>
      </c>
      <c r="J82" s="339" t="n">
        <v>410</v>
      </c>
      <c r="K82" s="339" t="n">
        <v>9</v>
      </c>
      <c r="L82" s="339" t="n">
        <v>465</v>
      </c>
      <c r="M82" s="339" t="n">
        <v>454</v>
      </c>
      <c r="N82" s="339" t="n">
        <v>11</v>
      </c>
      <c r="O82" s="339" t="n">
        <v>662</v>
      </c>
      <c r="P82" s="339" t="n">
        <v>647</v>
      </c>
      <c r="Q82" s="339" t="n">
        <v>15</v>
      </c>
      <c r="R82" s="339" t="n">
        <v>743</v>
      </c>
      <c r="S82" s="339" t="n">
        <v>730</v>
      </c>
      <c r="T82" s="339" t="n">
        <v>13</v>
      </c>
      <c r="U82" s="339" t="n">
        <v>785</v>
      </c>
      <c r="V82" s="339" t="n">
        <v>767</v>
      </c>
      <c r="W82" s="339" t="n">
        <v>18</v>
      </c>
    </row>
    <row r="83" customFormat="false" ht="21.75" hidden="false" customHeight="true" outlineLevel="0" collapsed="false">
      <c r="A83" s="305" t="n">
        <v>77</v>
      </c>
      <c r="B83" s="306" t="s">
        <v>423</v>
      </c>
      <c r="C83" s="339" t="n">
        <v>3196</v>
      </c>
      <c r="D83" s="339" t="n">
        <v>2917</v>
      </c>
      <c r="E83" s="339" t="n">
        <v>279</v>
      </c>
      <c r="F83" s="339" t="n">
        <v>3150</v>
      </c>
      <c r="G83" s="339" t="n">
        <v>2869</v>
      </c>
      <c r="H83" s="339" t="n">
        <v>281</v>
      </c>
      <c r="I83" s="339" t="n">
        <v>3427</v>
      </c>
      <c r="J83" s="339" t="n">
        <v>3135</v>
      </c>
      <c r="K83" s="339" t="n">
        <v>292</v>
      </c>
      <c r="L83" s="339" t="n">
        <v>3833</v>
      </c>
      <c r="M83" s="339" t="n">
        <v>3574</v>
      </c>
      <c r="N83" s="339" t="n">
        <v>259</v>
      </c>
      <c r="O83" s="339" t="n">
        <v>4425</v>
      </c>
      <c r="P83" s="339" t="n">
        <v>4115</v>
      </c>
      <c r="Q83" s="339" t="n">
        <v>310</v>
      </c>
      <c r="R83" s="339" t="n">
        <v>5158</v>
      </c>
      <c r="S83" s="339" t="n">
        <v>4794</v>
      </c>
      <c r="T83" s="339" t="n">
        <v>364</v>
      </c>
      <c r="U83" s="339" t="n">
        <v>8018</v>
      </c>
      <c r="V83" s="339" t="n">
        <v>7430</v>
      </c>
      <c r="W83" s="339" t="n">
        <v>588</v>
      </c>
    </row>
    <row r="84" customFormat="false" ht="21.75" hidden="false" customHeight="true" outlineLevel="0" collapsed="false">
      <c r="A84" s="305" t="n">
        <v>78</v>
      </c>
      <c r="B84" s="306" t="s">
        <v>424</v>
      </c>
      <c r="C84" s="339" t="n">
        <v>2559</v>
      </c>
      <c r="D84" s="339" t="n">
        <v>2466</v>
      </c>
      <c r="E84" s="339" t="n">
        <v>93</v>
      </c>
      <c r="F84" s="339" t="n">
        <v>2341</v>
      </c>
      <c r="G84" s="339" t="n">
        <v>2238</v>
      </c>
      <c r="H84" s="339" t="n">
        <v>103</v>
      </c>
      <c r="I84" s="339" t="n">
        <v>2408</v>
      </c>
      <c r="J84" s="339" t="n">
        <v>2284</v>
      </c>
      <c r="K84" s="339" t="n">
        <v>124</v>
      </c>
      <c r="L84" s="339" t="n">
        <v>2364</v>
      </c>
      <c r="M84" s="339" t="n">
        <v>2255</v>
      </c>
      <c r="N84" s="339" t="n">
        <v>109</v>
      </c>
      <c r="O84" s="339" t="n">
        <v>2653</v>
      </c>
      <c r="P84" s="339" t="n">
        <v>2538</v>
      </c>
      <c r="Q84" s="339" t="n">
        <v>115</v>
      </c>
      <c r="R84" s="339" t="n">
        <v>2741</v>
      </c>
      <c r="S84" s="339" t="n">
        <v>2615</v>
      </c>
      <c r="T84" s="339" t="n">
        <v>126</v>
      </c>
      <c r="U84" s="339" t="n">
        <v>3850</v>
      </c>
      <c r="V84" s="339" t="n">
        <v>3660</v>
      </c>
      <c r="W84" s="339" t="n">
        <v>190</v>
      </c>
    </row>
    <row r="85" customFormat="false" ht="21.75" hidden="false" customHeight="true" outlineLevel="0" collapsed="false">
      <c r="A85" s="305" t="n">
        <v>79</v>
      </c>
      <c r="B85" s="306" t="s">
        <v>425</v>
      </c>
      <c r="C85" s="339" t="n">
        <v>312</v>
      </c>
      <c r="D85" s="339" t="n">
        <v>294</v>
      </c>
      <c r="E85" s="339" t="n">
        <v>18</v>
      </c>
      <c r="F85" s="339" t="n">
        <v>291</v>
      </c>
      <c r="G85" s="339" t="n">
        <v>278</v>
      </c>
      <c r="H85" s="339" t="n">
        <v>13</v>
      </c>
      <c r="I85" s="339" t="n">
        <v>294</v>
      </c>
      <c r="J85" s="339" t="n">
        <v>275</v>
      </c>
      <c r="K85" s="339" t="n">
        <v>19</v>
      </c>
      <c r="L85" s="339" t="n">
        <v>298</v>
      </c>
      <c r="M85" s="339" t="n">
        <v>280</v>
      </c>
      <c r="N85" s="339" t="n">
        <v>18</v>
      </c>
      <c r="O85" s="339" t="n">
        <v>486</v>
      </c>
      <c r="P85" s="339" t="n">
        <v>465</v>
      </c>
      <c r="Q85" s="339" t="n">
        <v>21</v>
      </c>
      <c r="R85" s="339" t="n">
        <v>502</v>
      </c>
      <c r="S85" s="339" t="n">
        <v>481</v>
      </c>
      <c r="T85" s="339" t="n">
        <v>21</v>
      </c>
      <c r="U85" s="339" t="n">
        <v>520</v>
      </c>
      <c r="V85" s="339" t="n">
        <v>501</v>
      </c>
      <c r="W85" s="339" t="n">
        <v>19</v>
      </c>
    </row>
    <row r="86" customFormat="false" ht="21.75" hidden="false" customHeight="true" outlineLevel="0" collapsed="false">
      <c r="A86" s="305" t="n">
        <v>80</v>
      </c>
      <c r="B86" s="306" t="s">
        <v>426</v>
      </c>
      <c r="C86" s="339" t="n">
        <v>1826</v>
      </c>
      <c r="D86" s="339" t="n">
        <v>1714</v>
      </c>
      <c r="E86" s="339" t="n">
        <v>112</v>
      </c>
      <c r="F86" s="339" t="n">
        <v>1820</v>
      </c>
      <c r="G86" s="339" t="n">
        <v>1688</v>
      </c>
      <c r="H86" s="339" t="n">
        <v>132</v>
      </c>
      <c r="I86" s="339" t="n">
        <v>1806</v>
      </c>
      <c r="J86" s="339" t="n">
        <v>1658</v>
      </c>
      <c r="K86" s="339" t="n">
        <v>148</v>
      </c>
      <c r="L86" s="339" t="n">
        <v>2039</v>
      </c>
      <c r="M86" s="339" t="n">
        <v>1888</v>
      </c>
      <c r="N86" s="339" t="n">
        <v>151</v>
      </c>
      <c r="O86" s="339" t="n">
        <v>2443</v>
      </c>
      <c r="P86" s="339" t="n">
        <v>2257</v>
      </c>
      <c r="Q86" s="339" t="n">
        <v>186</v>
      </c>
      <c r="R86" s="339" t="n">
        <v>2710</v>
      </c>
      <c r="S86" s="339" t="n">
        <v>2485</v>
      </c>
      <c r="T86" s="339" t="n">
        <v>225</v>
      </c>
      <c r="U86" s="339" t="n">
        <v>3001</v>
      </c>
      <c r="V86" s="339" t="n">
        <v>2775</v>
      </c>
      <c r="W86" s="339" t="n">
        <v>226</v>
      </c>
    </row>
    <row r="87" customFormat="false" ht="21.75" hidden="false" customHeight="true" outlineLevel="0" collapsed="false">
      <c r="A87" s="340" t="n">
        <v>81</v>
      </c>
      <c r="B87" s="341" t="s">
        <v>427</v>
      </c>
      <c r="C87" s="342" t="n">
        <v>2751</v>
      </c>
      <c r="D87" s="342" t="n">
        <v>2489</v>
      </c>
      <c r="E87" s="342" t="n">
        <v>262</v>
      </c>
      <c r="F87" s="342" t="n">
        <v>2696</v>
      </c>
      <c r="G87" s="342" t="n">
        <v>2441</v>
      </c>
      <c r="H87" s="342" t="n">
        <v>255</v>
      </c>
      <c r="I87" s="342" t="n">
        <v>2777</v>
      </c>
      <c r="J87" s="342" t="n">
        <v>2517</v>
      </c>
      <c r="K87" s="342" t="n">
        <v>260</v>
      </c>
      <c r="L87" s="342" t="n">
        <v>3135</v>
      </c>
      <c r="M87" s="342" t="n">
        <v>2891</v>
      </c>
      <c r="N87" s="342" t="n">
        <v>244</v>
      </c>
      <c r="O87" s="342" t="n">
        <v>3764</v>
      </c>
      <c r="P87" s="342" t="n">
        <v>3478</v>
      </c>
      <c r="Q87" s="342" t="n">
        <v>286</v>
      </c>
      <c r="R87" s="342" t="n">
        <v>4358</v>
      </c>
      <c r="S87" s="342" t="n">
        <v>4040</v>
      </c>
      <c r="T87" s="342" t="n">
        <v>318</v>
      </c>
      <c r="U87" s="342" t="n">
        <v>7398</v>
      </c>
      <c r="V87" s="342" t="n">
        <v>6777</v>
      </c>
      <c r="W87" s="342" t="n">
        <v>621</v>
      </c>
    </row>
    <row r="88" customFormat="false" ht="27.75" hidden="false" customHeight="true" outlineLevel="0" collapsed="false">
      <c r="A88" s="343" t="s">
        <v>444</v>
      </c>
      <c r="B88" s="343"/>
      <c r="C88" s="358" t="n">
        <v>713571</v>
      </c>
      <c r="D88" s="358" t="n">
        <v>636783</v>
      </c>
      <c r="E88" s="358" t="n">
        <v>76788</v>
      </c>
      <c r="F88" s="358" t="n">
        <v>687525</v>
      </c>
      <c r="G88" s="358" t="n">
        <v>610363</v>
      </c>
      <c r="H88" s="358" t="n">
        <v>77162</v>
      </c>
      <c r="I88" s="358" t="n">
        <v>713935</v>
      </c>
      <c r="J88" s="358" t="n">
        <v>633602</v>
      </c>
      <c r="K88" s="358" t="n">
        <v>80333</v>
      </c>
      <c r="L88" s="358" t="n">
        <v>746766</v>
      </c>
      <c r="M88" s="358" t="n">
        <v>669296</v>
      </c>
      <c r="N88" s="358" t="n">
        <v>77470</v>
      </c>
      <c r="O88" s="358" t="n">
        <v>856827</v>
      </c>
      <c r="P88" s="358" t="n">
        <v>770854</v>
      </c>
      <c r="Q88" s="358" t="n">
        <v>85973</v>
      </c>
      <c r="R88" s="358" t="n">
        <v>945652</v>
      </c>
      <c r="S88" s="358" t="n">
        <v>851479</v>
      </c>
      <c r="T88" s="358" t="n">
        <v>94173</v>
      </c>
      <c r="U88" s="358" t="n">
        <v>1396795</v>
      </c>
      <c r="V88" s="358" t="n">
        <v>1235969</v>
      </c>
      <c r="W88" s="358" t="n">
        <v>160826</v>
      </c>
    </row>
    <row r="89" customFormat="false" ht="15" hidden="false" customHeight="true" outlineLevel="0" collapsed="false">
      <c r="A89" s="359" t="s">
        <v>449</v>
      </c>
      <c r="B89" s="359"/>
      <c r="C89" s="359"/>
      <c r="D89" s="359"/>
      <c r="E89" s="359"/>
      <c r="F89" s="359"/>
      <c r="G89" s="359"/>
      <c r="H89" s="359"/>
      <c r="I89" s="359"/>
      <c r="J89" s="359"/>
      <c r="K89" s="359"/>
      <c r="L89" s="359"/>
      <c r="M89" s="359"/>
      <c r="N89" s="359"/>
    </row>
  </sheetData>
  <mergeCells count="15">
    <mergeCell ref="A2:K2"/>
    <mergeCell ref="O3:Q3"/>
    <mergeCell ref="R3:T3"/>
    <mergeCell ref="U3:W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4"/>
  <sheetViews>
    <sheetView showFormulas="false" showGridLines="false" showRowColHeaders="true" showZeros="true" rightToLeft="false" tabSelected="false" showOutlineSymbols="true" defaultGridColor="true" view="normal" topLeftCell="T1" colorId="64" zoomScale="93" zoomScaleNormal="93" zoomScalePageLayoutView="100" workbookViewId="0">
      <selection pane="topLeft" activeCell="AD90" activeCellId="0" sqref="AD90"/>
    </sheetView>
  </sheetViews>
  <sheetFormatPr defaultColWidth="9.265625" defaultRowHeight="15.5" zeroHeight="false" outlineLevelRow="0" outlineLevelCol="0"/>
  <cols>
    <col collapsed="false" customWidth="true" hidden="false" outlineLevel="0" max="1" min="1" style="130" width="6.44"/>
    <col collapsed="false" customWidth="true" hidden="false" outlineLevel="0" max="2" min="2" style="130" width="17.17"/>
    <col collapsed="false" customWidth="true" hidden="false" outlineLevel="0" max="3" min="3" style="360" width="16.26"/>
    <col collapsed="false" customWidth="true" hidden="false" outlineLevel="0" max="4" min="4" style="360" width="16.44"/>
    <col collapsed="false" customWidth="true" hidden="false" outlineLevel="0" max="7" min="5" style="361" width="13.72"/>
    <col collapsed="false" customWidth="true" hidden="false" outlineLevel="0" max="8" min="8" style="362" width="13.72"/>
    <col collapsed="false" customWidth="true" hidden="false" outlineLevel="0" max="13" min="9" style="130" width="13.72"/>
    <col collapsed="false" customWidth="true" hidden="false" outlineLevel="0" max="14" min="14" style="130" width="15.53"/>
    <col collapsed="false" customWidth="true" hidden="false" outlineLevel="0" max="15" min="15" style="130" width="15.44"/>
    <col collapsed="false" customWidth="true" hidden="false" outlineLevel="0" max="21" min="16" style="130" width="13.72"/>
    <col collapsed="false" customWidth="true" hidden="false" outlineLevel="0" max="22" min="22" style="130" width="15.17"/>
    <col collapsed="false" customWidth="true" hidden="false" outlineLevel="0" max="25" min="23" style="130" width="13.72"/>
    <col collapsed="false" customWidth="true" hidden="false" outlineLevel="0" max="26" min="26" style="130" width="12.26"/>
    <col collapsed="false" customWidth="false" hidden="false" outlineLevel="0" max="257" min="27" style="130" width="9.26"/>
  </cols>
  <sheetData>
    <row r="1" customFormat="false" ht="19.15" hidden="false" customHeight="true" outlineLevel="0" collapsed="false"/>
    <row r="2" customFormat="false" ht="27" hidden="false" customHeight="true" outlineLevel="0" collapsed="false">
      <c r="A2" s="284" t="s">
        <v>450</v>
      </c>
      <c r="B2" s="363"/>
      <c r="C2" s="364"/>
      <c r="D2" s="364"/>
      <c r="E2" s="365"/>
      <c r="F2" s="365"/>
      <c r="G2" s="365"/>
      <c r="H2" s="365"/>
      <c r="I2" s="366"/>
      <c r="J2" s="366"/>
      <c r="K2" s="366"/>
      <c r="L2" s="366"/>
      <c r="M2" s="366"/>
      <c r="N2" s="366"/>
      <c r="O2" s="366"/>
      <c r="P2" s="366"/>
      <c r="Q2" s="366"/>
      <c r="R2" s="366"/>
      <c r="S2" s="366"/>
      <c r="T2" s="366"/>
      <c r="U2" s="366"/>
      <c r="V2" s="366"/>
      <c r="W2" s="363"/>
      <c r="X2" s="363"/>
    </row>
    <row r="3" s="143" customFormat="true" ht="15" hidden="false" customHeight="true" outlineLevel="0" collapsed="false">
      <c r="A3" s="290" t="s">
        <v>451</v>
      </c>
      <c r="B3" s="1"/>
      <c r="C3" s="367"/>
      <c r="D3" s="367"/>
      <c r="E3" s="330"/>
      <c r="F3" s="330"/>
      <c r="G3" s="330"/>
      <c r="H3" s="330"/>
      <c r="I3" s="368"/>
      <c r="J3" s="369"/>
      <c r="K3" s="369"/>
      <c r="L3" s="369"/>
      <c r="M3" s="369"/>
      <c r="N3" s="369"/>
      <c r="O3" s="369"/>
      <c r="P3" s="369"/>
      <c r="Q3" s="369"/>
      <c r="R3" s="369"/>
      <c r="S3" s="369"/>
      <c r="T3" s="369"/>
      <c r="U3" s="369"/>
      <c r="V3" s="369"/>
      <c r="W3" s="370"/>
      <c r="X3" s="371" t="s">
        <v>167</v>
      </c>
      <c r="Y3" s="372" t="s">
        <v>452</v>
      </c>
      <c r="Z3" s="372"/>
    </row>
    <row r="4" s="209" customFormat="true" ht="30" hidden="false" customHeight="true" outlineLevel="0" collapsed="false">
      <c r="A4" s="373" t="s">
        <v>453</v>
      </c>
      <c r="B4" s="304" t="s">
        <v>454</v>
      </c>
      <c r="C4" s="304" t="s">
        <v>455</v>
      </c>
      <c r="D4" s="304"/>
      <c r="E4" s="304"/>
      <c r="F4" s="304"/>
      <c r="G4" s="304"/>
      <c r="H4" s="304"/>
      <c r="I4" s="374" t="s">
        <v>456</v>
      </c>
      <c r="J4" s="374"/>
      <c r="K4" s="374"/>
      <c r="L4" s="374"/>
      <c r="M4" s="374"/>
      <c r="N4" s="374"/>
      <c r="O4" s="374"/>
      <c r="P4" s="374" t="s">
        <v>457</v>
      </c>
      <c r="Q4" s="374"/>
      <c r="R4" s="374"/>
      <c r="S4" s="374"/>
      <c r="T4" s="374"/>
      <c r="U4" s="374"/>
      <c r="V4" s="374"/>
      <c r="W4" s="304" t="s">
        <v>458</v>
      </c>
      <c r="X4" s="304" t="s">
        <v>459</v>
      </c>
      <c r="Y4" s="304" t="s">
        <v>460</v>
      </c>
      <c r="Z4" s="304" t="s">
        <v>461</v>
      </c>
    </row>
    <row r="5" s="209" customFormat="true" ht="15.65" hidden="false" customHeight="true" outlineLevel="0" collapsed="false">
      <c r="A5" s="373"/>
      <c r="B5" s="304"/>
      <c r="C5" s="304"/>
      <c r="D5" s="304"/>
      <c r="E5" s="304"/>
      <c r="F5" s="304"/>
      <c r="G5" s="304"/>
      <c r="H5" s="304"/>
      <c r="I5" s="374"/>
      <c r="J5" s="374"/>
      <c r="K5" s="374"/>
      <c r="L5" s="374"/>
      <c r="M5" s="374"/>
      <c r="N5" s="374"/>
      <c r="O5" s="374"/>
      <c r="P5" s="374"/>
      <c r="Q5" s="374"/>
      <c r="R5" s="374"/>
      <c r="S5" s="374"/>
      <c r="T5" s="374"/>
      <c r="U5" s="374"/>
      <c r="V5" s="374"/>
      <c r="W5" s="304"/>
      <c r="X5" s="304"/>
      <c r="Y5" s="304"/>
      <c r="Z5" s="304"/>
    </row>
    <row r="6" s="209" customFormat="true" ht="55.15" hidden="false" customHeight="true" outlineLevel="0" collapsed="false">
      <c r="A6" s="373"/>
      <c r="B6" s="304"/>
      <c r="C6" s="374" t="s">
        <v>462</v>
      </c>
      <c r="D6" s="374" t="s">
        <v>463</v>
      </c>
      <c r="E6" s="304" t="s">
        <v>464</v>
      </c>
      <c r="F6" s="304"/>
      <c r="G6" s="304"/>
      <c r="H6" s="374" t="s">
        <v>465</v>
      </c>
      <c r="I6" s="298" t="s">
        <v>466</v>
      </c>
      <c r="J6" s="298"/>
      <c r="K6" s="298"/>
      <c r="L6" s="298"/>
      <c r="M6" s="298" t="s">
        <v>467</v>
      </c>
      <c r="N6" s="298"/>
      <c r="O6" s="298"/>
      <c r="P6" s="298" t="s">
        <v>468</v>
      </c>
      <c r="Q6" s="298"/>
      <c r="R6" s="298"/>
      <c r="S6" s="298"/>
      <c r="T6" s="298" t="s">
        <v>469</v>
      </c>
      <c r="U6" s="298"/>
      <c r="V6" s="298"/>
      <c r="W6" s="304"/>
      <c r="X6" s="304"/>
      <c r="Y6" s="304"/>
      <c r="Z6" s="304"/>
    </row>
    <row r="7" s="209" customFormat="true" ht="165" hidden="false" customHeight="true" outlineLevel="0" collapsed="false">
      <c r="A7" s="373"/>
      <c r="B7" s="304"/>
      <c r="C7" s="374"/>
      <c r="D7" s="374"/>
      <c r="E7" s="375" t="s">
        <v>470</v>
      </c>
      <c r="F7" s="375" t="s">
        <v>471</v>
      </c>
      <c r="G7" s="375" t="s">
        <v>472</v>
      </c>
      <c r="H7" s="374"/>
      <c r="I7" s="374" t="s">
        <v>473</v>
      </c>
      <c r="J7" s="374" t="s">
        <v>474</v>
      </c>
      <c r="K7" s="376" t="s">
        <v>475</v>
      </c>
      <c r="L7" s="376" t="s">
        <v>476</v>
      </c>
      <c r="M7" s="374" t="s">
        <v>477</v>
      </c>
      <c r="N7" s="376" t="s">
        <v>478</v>
      </c>
      <c r="O7" s="376" t="s">
        <v>479</v>
      </c>
      <c r="P7" s="374" t="s">
        <v>480</v>
      </c>
      <c r="Q7" s="374" t="s">
        <v>481</v>
      </c>
      <c r="R7" s="376" t="s">
        <v>482</v>
      </c>
      <c r="S7" s="376" t="s">
        <v>483</v>
      </c>
      <c r="T7" s="374" t="s">
        <v>484</v>
      </c>
      <c r="U7" s="376" t="s">
        <v>485</v>
      </c>
      <c r="V7" s="376" t="s">
        <v>486</v>
      </c>
      <c r="W7" s="304"/>
      <c r="X7" s="304"/>
      <c r="Y7" s="304"/>
      <c r="Z7" s="304"/>
    </row>
    <row r="8" customFormat="false" ht="19.5" hidden="false" customHeight="true" outlineLevel="0" collapsed="false">
      <c r="A8" s="334" t="s">
        <v>338</v>
      </c>
      <c r="B8" s="377" t="s">
        <v>339</v>
      </c>
      <c r="C8" s="378" t="n">
        <v>77729</v>
      </c>
      <c r="D8" s="378" t="n">
        <v>74838</v>
      </c>
      <c r="E8" s="379" t="n">
        <v>63718</v>
      </c>
      <c r="F8" s="380" t="n">
        <v>10692</v>
      </c>
      <c r="G8" s="380" t="n">
        <v>428</v>
      </c>
      <c r="H8" s="381" t="n">
        <v>2891</v>
      </c>
      <c r="I8" s="382" t="n">
        <v>497</v>
      </c>
      <c r="J8" s="382" t="n">
        <v>27966</v>
      </c>
      <c r="K8" s="382" t="n">
        <v>18592</v>
      </c>
      <c r="L8" s="382" t="n">
        <v>23754</v>
      </c>
      <c r="M8" s="383" t="n">
        <v>6</v>
      </c>
      <c r="N8" s="382" t="n">
        <v>12</v>
      </c>
      <c r="O8" s="382" t="n">
        <v>44</v>
      </c>
      <c r="P8" s="382" t="n">
        <v>117</v>
      </c>
      <c r="Q8" s="382" t="n">
        <v>7811</v>
      </c>
      <c r="R8" s="382" t="n">
        <v>3828</v>
      </c>
      <c r="S8" s="382" t="n">
        <v>4861</v>
      </c>
      <c r="T8" s="382" t="n">
        <v>2</v>
      </c>
      <c r="U8" s="382" t="n">
        <v>1</v>
      </c>
      <c r="V8" s="382" t="n">
        <v>2</v>
      </c>
      <c r="W8" s="384" t="n">
        <v>58832</v>
      </c>
      <c r="X8" s="384" t="n">
        <v>65060</v>
      </c>
      <c r="Y8" s="385" t="n">
        <v>393857</v>
      </c>
      <c r="Z8" s="385" t="n">
        <v>55510</v>
      </c>
    </row>
    <row r="9" customFormat="false" ht="19.5" hidden="false" customHeight="true" outlineLevel="0" collapsed="false">
      <c r="A9" s="305" t="s">
        <v>340</v>
      </c>
      <c r="B9" s="306" t="s">
        <v>341</v>
      </c>
      <c r="C9" s="378" t="n">
        <v>18215</v>
      </c>
      <c r="D9" s="378" t="n">
        <v>17911</v>
      </c>
      <c r="E9" s="379" t="n">
        <v>14636</v>
      </c>
      <c r="F9" s="380" t="n">
        <v>2860</v>
      </c>
      <c r="G9" s="380" t="n">
        <v>415</v>
      </c>
      <c r="H9" s="381" t="n">
        <v>304</v>
      </c>
      <c r="I9" s="382" t="n">
        <v>90</v>
      </c>
      <c r="J9" s="382" t="n">
        <v>5593</v>
      </c>
      <c r="K9" s="382" t="n">
        <v>3188</v>
      </c>
      <c r="L9" s="382" t="n">
        <v>4134</v>
      </c>
      <c r="M9" s="383" t="n">
        <v>3</v>
      </c>
      <c r="N9" s="382" t="n">
        <v>3</v>
      </c>
      <c r="O9" s="382" t="n">
        <v>10</v>
      </c>
      <c r="P9" s="382" t="n">
        <v>51</v>
      </c>
      <c r="Q9" s="382" t="n">
        <v>8360</v>
      </c>
      <c r="R9" s="382" t="n">
        <v>3165</v>
      </c>
      <c r="S9" s="382" t="n">
        <v>3945</v>
      </c>
      <c r="T9" s="382" t="n">
        <v>1</v>
      </c>
      <c r="U9" s="382" t="n">
        <v>0</v>
      </c>
      <c r="V9" s="382" t="n">
        <v>0</v>
      </c>
      <c r="W9" s="386" t="n">
        <v>20454</v>
      </c>
      <c r="X9" s="386" t="n">
        <v>22187</v>
      </c>
      <c r="Y9" s="311" t="n">
        <v>97969</v>
      </c>
      <c r="Z9" s="311" t="n">
        <v>31342</v>
      </c>
    </row>
    <row r="10" customFormat="false" ht="19.5" hidden="false" customHeight="true" outlineLevel="0" collapsed="false">
      <c r="A10" s="305" t="s">
        <v>342</v>
      </c>
      <c r="B10" s="306" t="s">
        <v>343</v>
      </c>
      <c r="C10" s="378" t="n">
        <v>36792</v>
      </c>
      <c r="D10" s="378" t="n">
        <v>36269</v>
      </c>
      <c r="E10" s="379" t="n">
        <v>21447</v>
      </c>
      <c r="F10" s="380" t="n">
        <v>14361</v>
      </c>
      <c r="G10" s="380" t="n">
        <v>461</v>
      </c>
      <c r="H10" s="381" t="n">
        <v>523</v>
      </c>
      <c r="I10" s="382" t="n">
        <v>147</v>
      </c>
      <c r="J10" s="382" t="n">
        <v>11789</v>
      </c>
      <c r="K10" s="382" t="n">
        <v>8005</v>
      </c>
      <c r="L10" s="382" t="n">
        <v>9174</v>
      </c>
      <c r="M10" s="383" t="n">
        <v>3</v>
      </c>
      <c r="N10" s="382" t="n">
        <v>0</v>
      </c>
      <c r="O10" s="382" t="n">
        <v>0</v>
      </c>
      <c r="P10" s="382" t="n">
        <v>154</v>
      </c>
      <c r="Q10" s="382" t="n">
        <v>11943</v>
      </c>
      <c r="R10" s="382" t="n">
        <v>5936</v>
      </c>
      <c r="S10" s="382" t="n">
        <v>6623</v>
      </c>
      <c r="T10" s="382" t="n">
        <v>0</v>
      </c>
      <c r="U10" s="382" t="n">
        <v>2</v>
      </c>
      <c r="V10" s="382" t="n">
        <v>6</v>
      </c>
      <c r="W10" s="386" t="n">
        <v>37979</v>
      </c>
      <c r="X10" s="386" t="n">
        <v>39839</v>
      </c>
      <c r="Y10" s="311" t="n">
        <v>130183</v>
      </c>
      <c r="Z10" s="311" t="n">
        <v>77839</v>
      </c>
    </row>
    <row r="11" customFormat="false" ht="19.5" hidden="false" customHeight="true" outlineLevel="0" collapsed="false">
      <c r="A11" s="305" t="s">
        <v>344</v>
      </c>
      <c r="B11" s="306" t="s">
        <v>345</v>
      </c>
      <c r="C11" s="378" t="n">
        <v>11321</v>
      </c>
      <c r="D11" s="378" t="n">
        <v>11191</v>
      </c>
      <c r="E11" s="379" t="n">
        <v>7939</v>
      </c>
      <c r="F11" s="380" t="n">
        <v>2775</v>
      </c>
      <c r="G11" s="380" t="n">
        <v>477</v>
      </c>
      <c r="H11" s="381" t="n">
        <v>130</v>
      </c>
      <c r="I11" s="382" t="n">
        <v>42</v>
      </c>
      <c r="J11" s="382" t="n">
        <v>3422</v>
      </c>
      <c r="K11" s="382" t="n">
        <v>2356</v>
      </c>
      <c r="L11" s="382" t="n">
        <v>3137</v>
      </c>
      <c r="M11" s="383" t="n">
        <v>0</v>
      </c>
      <c r="N11" s="382" t="n">
        <v>1</v>
      </c>
      <c r="O11" s="382" t="n">
        <v>6</v>
      </c>
      <c r="P11" s="382" t="n">
        <v>35</v>
      </c>
      <c r="Q11" s="382" t="n">
        <v>1559</v>
      </c>
      <c r="R11" s="382" t="n">
        <v>605</v>
      </c>
      <c r="S11" s="382" t="n">
        <v>875</v>
      </c>
      <c r="T11" s="382" t="n">
        <v>0</v>
      </c>
      <c r="U11" s="382" t="n">
        <v>0</v>
      </c>
      <c r="V11" s="382" t="n">
        <v>0</v>
      </c>
      <c r="W11" s="386" t="n">
        <v>8020</v>
      </c>
      <c r="X11" s="386" t="n">
        <v>9076</v>
      </c>
      <c r="Y11" s="311" t="n">
        <v>72121</v>
      </c>
      <c r="Z11" s="311" t="n">
        <v>13002</v>
      </c>
    </row>
    <row r="12" customFormat="false" ht="19.5" hidden="false" customHeight="true" outlineLevel="0" collapsed="false">
      <c r="A12" s="305" t="s">
        <v>346</v>
      </c>
      <c r="B12" s="306" t="s">
        <v>347</v>
      </c>
      <c r="C12" s="378" t="n">
        <v>13476</v>
      </c>
      <c r="D12" s="378" t="n">
        <v>13125</v>
      </c>
      <c r="E12" s="379" t="n">
        <v>8963</v>
      </c>
      <c r="F12" s="380" t="n">
        <v>3942</v>
      </c>
      <c r="G12" s="380" t="n">
        <v>220</v>
      </c>
      <c r="H12" s="381" t="n">
        <v>351</v>
      </c>
      <c r="I12" s="382" t="n">
        <v>105</v>
      </c>
      <c r="J12" s="382" t="n">
        <v>7353</v>
      </c>
      <c r="K12" s="382" t="n">
        <v>4946</v>
      </c>
      <c r="L12" s="382" t="n">
        <v>5572</v>
      </c>
      <c r="M12" s="383" t="n">
        <v>1</v>
      </c>
      <c r="N12" s="382" t="n">
        <v>4</v>
      </c>
      <c r="O12" s="382" t="n">
        <v>12</v>
      </c>
      <c r="P12" s="382" t="n">
        <v>59</v>
      </c>
      <c r="Q12" s="382" t="n">
        <v>7101</v>
      </c>
      <c r="R12" s="382" t="n">
        <v>3757</v>
      </c>
      <c r="S12" s="382" t="n">
        <v>4095</v>
      </c>
      <c r="T12" s="382" t="n">
        <v>1</v>
      </c>
      <c r="U12" s="382" t="n">
        <v>4</v>
      </c>
      <c r="V12" s="382" t="n">
        <v>4</v>
      </c>
      <c r="W12" s="386" t="n">
        <v>23331</v>
      </c>
      <c r="X12" s="386" t="n">
        <v>24303</v>
      </c>
      <c r="Y12" s="311" t="n">
        <v>58605</v>
      </c>
      <c r="Z12" s="311" t="n">
        <v>32102</v>
      </c>
    </row>
    <row r="13" customFormat="false" ht="19.5" hidden="false" customHeight="true" outlineLevel="0" collapsed="false">
      <c r="A13" s="305" t="s">
        <v>348</v>
      </c>
      <c r="B13" s="306" t="s">
        <v>349</v>
      </c>
      <c r="C13" s="378" t="n">
        <v>192660</v>
      </c>
      <c r="D13" s="378" t="n">
        <v>180852</v>
      </c>
      <c r="E13" s="379" t="n">
        <v>169295</v>
      </c>
      <c r="F13" s="380" t="n">
        <v>11001</v>
      </c>
      <c r="G13" s="380" t="n">
        <v>556</v>
      </c>
      <c r="H13" s="381" t="n">
        <v>11808</v>
      </c>
      <c r="I13" s="382" t="n">
        <v>889</v>
      </c>
      <c r="J13" s="382" t="n">
        <v>80171</v>
      </c>
      <c r="K13" s="382" t="n">
        <v>36367</v>
      </c>
      <c r="L13" s="382" t="n">
        <v>42811</v>
      </c>
      <c r="M13" s="383" t="n">
        <v>17</v>
      </c>
      <c r="N13" s="382" t="n">
        <v>27</v>
      </c>
      <c r="O13" s="382" t="n">
        <v>65</v>
      </c>
      <c r="P13" s="382" t="n">
        <v>118</v>
      </c>
      <c r="Q13" s="382" t="n">
        <v>10685</v>
      </c>
      <c r="R13" s="382" t="n">
        <v>7078</v>
      </c>
      <c r="S13" s="382" t="n">
        <v>8045</v>
      </c>
      <c r="T13" s="382" t="n">
        <v>0</v>
      </c>
      <c r="U13" s="382" t="n">
        <v>0</v>
      </c>
      <c r="V13" s="382" t="n">
        <v>0</v>
      </c>
      <c r="W13" s="386" t="n">
        <v>135352</v>
      </c>
      <c r="X13" s="386" t="n">
        <v>142801</v>
      </c>
      <c r="Y13" s="311" t="n">
        <v>708530</v>
      </c>
      <c r="Z13" s="311" t="n">
        <v>65974</v>
      </c>
    </row>
    <row r="14" customFormat="false" ht="19.5" hidden="false" customHeight="true" outlineLevel="0" collapsed="false">
      <c r="A14" s="305" t="s">
        <v>350</v>
      </c>
      <c r="B14" s="306" t="s">
        <v>351</v>
      </c>
      <c r="C14" s="378" t="n">
        <v>149661</v>
      </c>
      <c r="D14" s="378" t="n">
        <v>144589</v>
      </c>
      <c r="E14" s="379" t="n">
        <v>118688</v>
      </c>
      <c r="F14" s="380" t="n">
        <v>25453</v>
      </c>
      <c r="G14" s="380" t="n">
        <v>448</v>
      </c>
      <c r="H14" s="381" t="n">
        <v>5072</v>
      </c>
      <c r="I14" s="382" t="n">
        <v>521</v>
      </c>
      <c r="J14" s="382" t="n">
        <v>45075</v>
      </c>
      <c r="K14" s="382" t="n">
        <v>16699</v>
      </c>
      <c r="L14" s="382" t="n">
        <v>19898</v>
      </c>
      <c r="M14" s="383" t="n">
        <v>10</v>
      </c>
      <c r="N14" s="382" t="n">
        <v>12</v>
      </c>
      <c r="O14" s="382" t="n">
        <v>31</v>
      </c>
      <c r="P14" s="382" t="n">
        <v>232</v>
      </c>
      <c r="Q14" s="382" t="n">
        <v>18183</v>
      </c>
      <c r="R14" s="382" t="n">
        <v>5962</v>
      </c>
      <c r="S14" s="382" t="n">
        <v>6985</v>
      </c>
      <c r="T14" s="382" t="n">
        <v>2</v>
      </c>
      <c r="U14" s="382" t="n">
        <v>4</v>
      </c>
      <c r="V14" s="382" t="n">
        <v>6</v>
      </c>
      <c r="W14" s="386" t="n">
        <v>86700</v>
      </c>
      <c r="X14" s="386" t="n">
        <v>90943</v>
      </c>
      <c r="Y14" s="311" t="n">
        <v>439036</v>
      </c>
      <c r="Z14" s="311" t="n">
        <v>126526</v>
      </c>
    </row>
    <row r="15" customFormat="false" ht="19.5" hidden="false" customHeight="true" outlineLevel="0" collapsed="false">
      <c r="A15" s="305" t="s">
        <v>352</v>
      </c>
      <c r="B15" s="306" t="s">
        <v>353</v>
      </c>
      <c r="C15" s="378" t="n">
        <v>5573</v>
      </c>
      <c r="D15" s="378" t="n">
        <v>5444</v>
      </c>
      <c r="E15" s="379" t="n">
        <v>4656</v>
      </c>
      <c r="F15" s="380" t="n">
        <v>665</v>
      </c>
      <c r="G15" s="380" t="n">
        <v>123</v>
      </c>
      <c r="H15" s="381" t="n">
        <v>129</v>
      </c>
      <c r="I15" s="382" t="n">
        <v>39</v>
      </c>
      <c r="J15" s="382" t="n">
        <v>2669</v>
      </c>
      <c r="K15" s="382" t="n">
        <v>2219</v>
      </c>
      <c r="L15" s="382" t="n">
        <v>2550</v>
      </c>
      <c r="M15" s="383" t="n">
        <v>0</v>
      </c>
      <c r="N15" s="382" t="n">
        <v>4</v>
      </c>
      <c r="O15" s="382" t="n">
        <v>11</v>
      </c>
      <c r="P15" s="382" t="n">
        <v>15</v>
      </c>
      <c r="Q15" s="382" t="n">
        <v>1028</v>
      </c>
      <c r="R15" s="382" t="n">
        <v>541</v>
      </c>
      <c r="S15" s="382" t="n">
        <v>621</v>
      </c>
      <c r="T15" s="382" t="n">
        <v>0</v>
      </c>
      <c r="U15" s="382" t="n">
        <v>1</v>
      </c>
      <c r="V15" s="382" t="n">
        <v>3</v>
      </c>
      <c r="W15" s="386" t="n">
        <v>6516</v>
      </c>
      <c r="X15" s="386" t="n">
        <v>6936</v>
      </c>
      <c r="Y15" s="311" t="n">
        <v>19740</v>
      </c>
      <c r="Z15" s="311" t="n">
        <v>4988</v>
      </c>
    </row>
    <row r="16" customFormat="false" ht="19.5" hidden="false" customHeight="true" outlineLevel="0" collapsed="false">
      <c r="A16" s="305" t="s">
        <v>354</v>
      </c>
      <c r="B16" s="306" t="s">
        <v>355</v>
      </c>
      <c r="C16" s="378" t="n">
        <v>59379</v>
      </c>
      <c r="D16" s="378" t="n">
        <v>57625</v>
      </c>
      <c r="E16" s="379" t="n">
        <v>43082</v>
      </c>
      <c r="F16" s="380" t="n">
        <v>14210</v>
      </c>
      <c r="G16" s="380" t="n">
        <v>333</v>
      </c>
      <c r="H16" s="381" t="n">
        <v>1754</v>
      </c>
      <c r="I16" s="382" t="n">
        <v>298</v>
      </c>
      <c r="J16" s="382" t="n">
        <v>23432</v>
      </c>
      <c r="K16" s="382" t="n">
        <v>13368</v>
      </c>
      <c r="L16" s="382" t="n">
        <v>15257</v>
      </c>
      <c r="M16" s="383" t="n">
        <v>4</v>
      </c>
      <c r="N16" s="382" t="n">
        <v>11</v>
      </c>
      <c r="O16" s="382" t="n">
        <v>28</v>
      </c>
      <c r="P16" s="382" t="n">
        <v>174</v>
      </c>
      <c r="Q16" s="382" t="n">
        <v>15440</v>
      </c>
      <c r="R16" s="382" t="n">
        <v>6889</v>
      </c>
      <c r="S16" s="382" t="n">
        <v>7579</v>
      </c>
      <c r="T16" s="382" t="n">
        <v>6</v>
      </c>
      <c r="U16" s="382" t="n">
        <v>6</v>
      </c>
      <c r="V16" s="382" t="n">
        <v>13</v>
      </c>
      <c r="W16" s="386" t="n">
        <v>59628</v>
      </c>
      <c r="X16" s="386" t="n">
        <v>62231</v>
      </c>
      <c r="Y16" s="311" t="n">
        <v>211780</v>
      </c>
      <c r="Z16" s="311" t="n">
        <v>86087</v>
      </c>
    </row>
    <row r="17" customFormat="false" ht="19.5" hidden="false" customHeight="true" outlineLevel="0" collapsed="false">
      <c r="A17" s="305" t="n">
        <v>10</v>
      </c>
      <c r="B17" s="306" t="s">
        <v>356</v>
      </c>
      <c r="C17" s="378" t="n">
        <v>56534</v>
      </c>
      <c r="D17" s="378" t="n">
        <v>54614</v>
      </c>
      <c r="E17" s="379" t="n">
        <v>39249</v>
      </c>
      <c r="F17" s="380" t="n">
        <v>14807</v>
      </c>
      <c r="G17" s="380" t="n">
        <v>558</v>
      </c>
      <c r="H17" s="381" t="n">
        <v>1920</v>
      </c>
      <c r="I17" s="382" t="n">
        <v>302</v>
      </c>
      <c r="J17" s="382" t="n">
        <v>25037</v>
      </c>
      <c r="K17" s="382" t="n">
        <v>15888</v>
      </c>
      <c r="L17" s="382" t="n">
        <v>17752</v>
      </c>
      <c r="M17" s="383" t="n">
        <v>2</v>
      </c>
      <c r="N17" s="382" t="n">
        <v>9</v>
      </c>
      <c r="O17" s="382" t="n">
        <v>22</v>
      </c>
      <c r="P17" s="382" t="n">
        <v>234</v>
      </c>
      <c r="Q17" s="382" t="n">
        <v>20169</v>
      </c>
      <c r="R17" s="382" t="n">
        <v>8308</v>
      </c>
      <c r="S17" s="382" t="n">
        <v>9039</v>
      </c>
      <c r="T17" s="382" t="n">
        <v>4</v>
      </c>
      <c r="U17" s="382" t="n">
        <v>3</v>
      </c>
      <c r="V17" s="382" t="n">
        <v>6</v>
      </c>
      <c r="W17" s="386" t="n">
        <v>69956</v>
      </c>
      <c r="X17" s="386" t="n">
        <v>72567</v>
      </c>
      <c r="Y17" s="311" t="n">
        <v>196175</v>
      </c>
      <c r="Z17" s="311" t="n">
        <v>99954</v>
      </c>
    </row>
    <row r="18" customFormat="false" ht="19.5" hidden="false" customHeight="true" outlineLevel="0" collapsed="false">
      <c r="A18" s="305" t="n">
        <v>11</v>
      </c>
      <c r="B18" s="306" t="s">
        <v>357</v>
      </c>
      <c r="C18" s="378" t="n">
        <v>6573</v>
      </c>
      <c r="D18" s="378" t="n">
        <v>6354</v>
      </c>
      <c r="E18" s="379" t="n">
        <v>4674</v>
      </c>
      <c r="F18" s="380" t="n">
        <v>1582</v>
      </c>
      <c r="G18" s="380" t="n">
        <v>98</v>
      </c>
      <c r="H18" s="381" t="n">
        <v>219</v>
      </c>
      <c r="I18" s="382" t="n">
        <v>40</v>
      </c>
      <c r="J18" s="382" t="n">
        <v>2898</v>
      </c>
      <c r="K18" s="382" t="n">
        <v>2318</v>
      </c>
      <c r="L18" s="382" t="n">
        <v>2563</v>
      </c>
      <c r="M18" s="383" t="n">
        <v>0</v>
      </c>
      <c r="N18" s="382" t="n">
        <v>2</v>
      </c>
      <c r="O18" s="382" t="n">
        <v>3</v>
      </c>
      <c r="P18" s="382" t="n">
        <v>25</v>
      </c>
      <c r="Q18" s="382" t="n">
        <v>2036</v>
      </c>
      <c r="R18" s="382" t="n">
        <v>1086</v>
      </c>
      <c r="S18" s="382" t="n">
        <v>1157</v>
      </c>
      <c r="T18" s="382" t="n">
        <v>1</v>
      </c>
      <c r="U18" s="382" t="n">
        <v>1</v>
      </c>
      <c r="V18" s="382" t="n">
        <v>1</v>
      </c>
      <c r="W18" s="386" t="n">
        <v>8407</v>
      </c>
      <c r="X18" s="386" t="n">
        <v>8724</v>
      </c>
      <c r="Y18" s="311" t="n">
        <v>24578</v>
      </c>
      <c r="Z18" s="311" t="n">
        <v>10610</v>
      </c>
    </row>
    <row r="19" customFormat="false" ht="19.5" hidden="false" customHeight="true" outlineLevel="0" collapsed="false">
      <c r="A19" s="305" t="n">
        <v>12</v>
      </c>
      <c r="B19" s="306" t="s">
        <v>358</v>
      </c>
      <c r="C19" s="378" t="n">
        <v>4949</v>
      </c>
      <c r="D19" s="378" t="n">
        <v>4863</v>
      </c>
      <c r="E19" s="379" t="n">
        <v>4226</v>
      </c>
      <c r="F19" s="380" t="n">
        <v>366</v>
      </c>
      <c r="G19" s="380" t="n">
        <v>271</v>
      </c>
      <c r="H19" s="381" t="n">
        <v>86</v>
      </c>
      <c r="I19" s="382" t="n">
        <v>39</v>
      </c>
      <c r="J19" s="382" t="n">
        <v>2296</v>
      </c>
      <c r="K19" s="382" t="n">
        <v>1791</v>
      </c>
      <c r="L19" s="382" t="n">
        <v>2457</v>
      </c>
      <c r="M19" s="383" t="n">
        <v>1</v>
      </c>
      <c r="N19" s="382" t="n">
        <v>1</v>
      </c>
      <c r="O19" s="382" t="n">
        <v>3</v>
      </c>
      <c r="P19" s="382" t="n">
        <v>11</v>
      </c>
      <c r="Q19" s="382" t="n">
        <v>162</v>
      </c>
      <c r="R19" s="382" t="n">
        <v>83</v>
      </c>
      <c r="S19" s="382" t="n">
        <v>122</v>
      </c>
      <c r="T19" s="382" t="n">
        <v>0</v>
      </c>
      <c r="U19" s="382" t="n">
        <v>0</v>
      </c>
      <c r="V19" s="382" t="n">
        <v>0</v>
      </c>
      <c r="W19" s="386" t="n">
        <v>4384</v>
      </c>
      <c r="X19" s="386" t="n">
        <v>5091</v>
      </c>
      <c r="Y19" s="311" t="n">
        <v>39446</v>
      </c>
      <c r="Z19" s="311" t="n">
        <v>1643</v>
      </c>
    </row>
    <row r="20" customFormat="false" ht="19.5" hidden="false" customHeight="true" outlineLevel="0" collapsed="false">
      <c r="A20" s="305" t="n">
        <v>13</v>
      </c>
      <c r="B20" s="306" t="s">
        <v>359</v>
      </c>
      <c r="C20" s="378" t="n">
        <v>8046</v>
      </c>
      <c r="D20" s="378" t="n">
        <v>7965</v>
      </c>
      <c r="E20" s="379" t="n">
        <v>5984</v>
      </c>
      <c r="F20" s="380" t="n">
        <v>1672</v>
      </c>
      <c r="G20" s="380" t="n">
        <v>309</v>
      </c>
      <c r="H20" s="381" t="n">
        <v>81</v>
      </c>
      <c r="I20" s="382" t="n">
        <v>41</v>
      </c>
      <c r="J20" s="382" t="n">
        <v>2985</v>
      </c>
      <c r="K20" s="382" t="n">
        <v>1990</v>
      </c>
      <c r="L20" s="382" t="n">
        <v>2761</v>
      </c>
      <c r="M20" s="383" t="n">
        <v>1</v>
      </c>
      <c r="N20" s="382" t="n">
        <v>3</v>
      </c>
      <c r="O20" s="382" t="n">
        <v>8</v>
      </c>
      <c r="P20" s="382" t="n">
        <v>25</v>
      </c>
      <c r="Q20" s="382" t="n">
        <v>1944</v>
      </c>
      <c r="R20" s="382" t="n">
        <v>732</v>
      </c>
      <c r="S20" s="382" t="n">
        <v>1181</v>
      </c>
      <c r="T20" s="382" t="n">
        <v>0</v>
      </c>
      <c r="U20" s="382" t="n">
        <v>1</v>
      </c>
      <c r="V20" s="382" t="n">
        <v>4</v>
      </c>
      <c r="W20" s="386" t="n">
        <v>7722</v>
      </c>
      <c r="X20" s="386" t="n">
        <v>8950</v>
      </c>
      <c r="Y20" s="311" t="n">
        <v>49182</v>
      </c>
      <c r="Z20" s="311" t="n">
        <v>10713</v>
      </c>
    </row>
    <row r="21" customFormat="false" ht="19.5" hidden="false" customHeight="true" outlineLevel="0" collapsed="false">
      <c r="A21" s="305" t="n">
        <v>14</v>
      </c>
      <c r="B21" s="306" t="s">
        <v>360</v>
      </c>
      <c r="C21" s="378" t="n">
        <v>10011</v>
      </c>
      <c r="D21" s="378" t="n">
        <v>9647</v>
      </c>
      <c r="E21" s="379" t="n">
        <v>7360</v>
      </c>
      <c r="F21" s="380" t="n">
        <v>2091</v>
      </c>
      <c r="G21" s="380" t="n">
        <v>196</v>
      </c>
      <c r="H21" s="381" t="n">
        <v>364</v>
      </c>
      <c r="I21" s="382" t="n">
        <v>84</v>
      </c>
      <c r="J21" s="382" t="n">
        <v>5872</v>
      </c>
      <c r="K21" s="382" t="n">
        <v>3765</v>
      </c>
      <c r="L21" s="382" t="n">
        <v>4152</v>
      </c>
      <c r="M21" s="383" t="n">
        <v>2</v>
      </c>
      <c r="N21" s="382" t="n">
        <v>4</v>
      </c>
      <c r="O21" s="382" t="n">
        <v>7</v>
      </c>
      <c r="P21" s="382" t="n">
        <v>52</v>
      </c>
      <c r="Q21" s="382" t="n">
        <v>1866</v>
      </c>
      <c r="R21" s="382" t="n">
        <v>789</v>
      </c>
      <c r="S21" s="382" t="n">
        <v>882</v>
      </c>
      <c r="T21" s="382" t="n">
        <v>2</v>
      </c>
      <c r="U21" s="382" t="n">
        <v>3</v>
      </c>
      <c r="V21" s="382" t="n">
        <v>4</v>
      </c>
      <c r="W21" s="386" t="n">
        <v>12439</v>
      </c>
      <c r="X21" s="386" t="n">
        <v>12923</v>
      </c>
      <c r="Y21" s="311" t="n">
        <v>42756</v>
      </c>
      <c r="Z21" s="311" t="n">
        <v>11616</v>
      </c>
    </row>
    <row r="22" customFormat="false" ht="19.5" hidden="false" customHeight="true" outlineLevel="0" collapsed="false">
      <c r="A22" s="305" t="n">
        <v>15</v>
      </c>
      <c r="B22" s="306" t="s">
        <v>361</v>
      </c>
      <c r="C22" s="378" t="n">
        <v>15654</v>
      </c>
      <c r="D22" s="378" t="n">
        <v>15280</v>
      </c>
      <c r="E22" s="379" t="n">
        <v>9916</v>
      </c>
      <c r="F22" s="380" t="n">
        <v>5233</v>
      </c>
      <c r="G22" s="380" t="n">
        <v>131</v>
      </c>
      <c r="H22" s="381" t="n">
        <v>374</v>
      </c>
      <c r="I22" s="382" t="n">
        <v>115</v>
      </c>
      <c r="J22" s="382" t="n">
        <v>8920</v>
      </c>
      <c r="K22" s="382" t="n">
        <v>5287</v>
      </c>
      <c r="L22" s="382" t="n">
        <v>5875</v>
      </c>
      <c r="M22" s="383" t="n">
        <v>5</v>
      </c>
      <c r="N22" s="382" t="n">
        <v>2</v>
      </c>
      <c r="O22" s="382" t="n">
        <v>4</v>
      </c>
      <c r="P22" s="382" t="n">
        <v>63</v>
      </c>
      <c r="Q22" s="382" t="n">
        <v>4757</v>
      </c>
      <c r="R22" s="382" t="n">
        <v>1656</v>
      </c>
      <c r="S22" s="382" t="n">
        <v>1808</v>
      </c>
      <c r="T22" s="382" t="n">
        <v>4</v>
      </c>
      <c r="U22" s="382" t="n">
        <v>1</v>
      </c>
      <c r="V22" s="382" t="n">
        <v>1</v>
      </c>
      <c r="W22" s="386" t="n">
        <v>20810</v>
      </c>
      <c r="X22" s="386" t="n">
        <v>21552</v>
      </c>
      <c r="Y22" s="311" t="n">
        <v>51828</v>
      </c>
      <c r="Z22" s="311" t="n">
        <v>28671</v>
      </c>
    </row>
    <row r="23" customFormat="false" ht="24.75" hidden="false" customHeight="true" outlineLevel="0" collapsed="false">
      <c r="A23" s="305" t="n">
        <v>16</v>
      </c>
      <c r="B23" s="306" t="s">
        <v>362</v>
      </c>
      <c r="C23" s="378" t="n">
        <v>123628</v>
      </c>
      <c r="D23" s="378" t="n">
        <v>116475</v>
      </c>
      <c r="E23" s="379" t="n">
        <v>103570</v>
      </c>
      <c r="F23" s="380" t="n">
        <v>12519</v>
      </c>
      <c r="G23" s="380" t="n">
        <v>386</v>
      </c>
      <c r="H23" s="381" t="n">
        <v>7153</v>
      </c>
      <c r="I23" s="382" t="n">
        <v>626</v>
      </c>
      <c r="J23" s="382" t="n">
        <v>40945</v>
      </c>
      <c r="K23" s="382" t="n">
        <v>24317</v>
      </c>
      <c r="L23" s="382" t="n">
        <v>27969</v>
      </c>
      <c r="M23" s="383" t="n">
        <v>20</v>
      </c>
      <c r="N23" s="382" t="n">
        <v>13</v>
      </c>
      <c r="O23" s="382" t="n">
        <v>35</v>
      </c>
      <c r="P23" s="382" t="n">
        <v>175</v>
      </c>
      <c r="Q23" s="382" t="n">
        <v>14999</v>
      </c>
      <c r="R23" s="382" t="n">
        <v>7636</v>
      </c>
      <c r="S23" s="382" t="n">
        <v>8379</v>
      </c>
      <c r="T23" s="382" t="n">
        <v>3</v>
      </c>
      <c r="U23" s="382" t="n">
        <v>1</v>
      </c>
      <c r="V23" s="382" t="n">
        <v>1</v>
      </c>
      <c r="W23" s="386" t="n">
        <v>88735</v>
      </c>
      <c r="X23" s="386" t="n">
        <v>93152</v>
      </c>
      <c r="Y23" s="311" t="n">
        <v>468094</v>
      </c>
      <c r="Z23" s="311" t="n">
        <v>80662</v>
      </c>
    </row>
    <row r="24" customFormat="false" ht="19.5" hidden="false" customHeight="true" outlineLevel="0" collapsed="false">
      <c r="A24" s="305" t="n">
        <v>17</v>
      </c>
      <c r="B24" s="306" t="s">
        <v>363</v>
      </c>
      <c r="C24" s="378" t="n">
        <v>28325</v>
      </c>
      <c r="D24" s="378" t="n">
        <v>27281</v>
      </c>
      <c r="E24" s="379" t="n">
        <v>19325</v>
      </c>
      <c r="F24" s="380" t="n">
        <v>7682</v>
      </c>
      <c r="G24" s="380" t="n">
        <v>274</v>
      </c>
      <c r="H24" s="381" t="n">
        <v>1044</v>
      </c>
      <c r="I24" s="382" t="n">
        <v>170</v>
      </c>
      <c r="J24" s="382" t="n">
        <v>11800</v>
      </c>
      <c r="K24" s="382" t="n">
        <v>6986</v>
      </c>
      <c r="L24" s="382" t="n">
        <v>7747</v>
      </c>
      <c r="M24" s="383" t="n">
        <v>1</v>
      </c>
      <c r="N24" s="382" t="n">
        <v>3</v>
      </c>
      <c r="O24" s="382" t="n">
        <v>8</v>
      </c>
      <c r="P24" s="382" t="n">
        <v>98</v>
      </c>
      <c r="Q24" s="382" t="n">
        <v>11418</v>
      </c>
      <c r="R24" s="382" t="n">
        <v>5516</v>
      </c>
      <c r="S24" s="382" t="n">
        <v>5916</v>
      </c>
      <c r="T24" s="382" t="n">
        <v>5</v>
      </c>
      <c r="U24" s="382" t="n">
        <v>1</v>
      </c>
      <c r="V24" s="382" t="n">
        <v>3</v>
      </c>
      <c r="W24" s="386" t="n">
        <v>35998</v>
      </c>
      <c r="X24" s="386" t="n">
        <v>37166</v>
      </c>
      <c r="Y24" s="311" t="n">
        <v>78935</v>
      </c>
      <c r="Z24" s="311" t="n">
        <v>55122</v>
      </c>
    </row>
    <row r="25" customFormat="false" ht="19.5" hidden="false" customHeight="true" outlineLevel="0" collapsed="false">
      <c r="A25" s="305" t="n">
        <v>18</v>
      </c>
      <c r="B25" s="306" t="s">
        <v>364</v>
      </c>
      <c r="C25" s="378" t="n">
        <v>6079</v>
      </c>
      <c r="D25" s="378" t="n">
        <v>5839</v>
      </c>
      <c r="E25" s="379" t="n">
        <v>3485</v>
      </c>
      <c r="F25" s="380" t="n">
        <v>2192</v>
      </c>
      <c r="G25" s="380" t="n">
        <v>162</v>
      </c>
      <c r="H25" s="381" t="n">
        <v>240</v>
      </c>
      <c r="I25" s="382" t="n">
        <v>44</v>
      </c>
      <c r="J25" s="382" t="n">
        <v>2821</v>
      </c>
      <c r="K25" s="382" t="n">
        <v>2390</v>
      </c>
      <c r="L25" s="382" t="n">
        <v>2680</v>
      </c>
      <c r="M25" s="383" t="n">
        <v>1</v>
      </c>
      <c r="N25" s="382" t="n">
        <v>2</v>
      </c>
      <c r="O25" s="382" t="n">
        <v>5</v>
      </c>
      <c r="P25" s="382" t="n">
        <v>38</v>
      </c>
      <c r="Q25" s="382" t="n">
        <v>2714</v>
      </c>
      <c r="R25" s="382" t="n">
        <v>2439</v>
      </c>
      <c r="S25" s="382" t="n">
        <v>2707</v>
      </c>
      <c r="T25" s="382" t="n">
        <v>0</v>
      </c>
      <c r="U25" s="382" t="n">
        <v>2</v>
      </c>
      <c r="V25" s="382" t="n">
        <v>6</v>
      </c>
      <c r="W25" s="386" t="n">
        <v>10451</v>
      </c>
      <c r="X25" s="386" t="n">
        <v>11016</v>
      </c>
      <c r="Y25" s="311" t="n">
        <v>22322</v>
      </c>
      <c r="Z25" s="311" t="n">
        <v>15582</v>
      </c>
    </row>
    <row r="26" customFormat="false" ht="19.5" hidden="false" customHeight="true" outlineLevel="0" collapsed="false">
      <c r="A26" s="305" t="n">
        <v>19</v>
      </c>
      <c r="B26" s="306" t="s">
        <v>365</v>
      </c>
      <c r="C26" s="378" t="n">
        <v>19510</v>
      </c>
      <c r="D26" s="378" t="n">
        <v>18693</v>
      </c>
      <c r="E26" s="379" t="n">
        <v>13705</v>
      </c>
      <c r="F26" s="380" t="n">
        <v>4568</v>
      </c>
      <c r="G26" s="380" t="n">
        <v>420</v>
      </c>
      <c r="H26" s="381" t="n">
        <v>817</v>
      </c>
      <c r="I26" s="382" t="n">
        <v>158</v>
      </c>
      <c r="J26" s="382" t="n">
        <v>9087</v>
      </c>
      <c r="K26" s="382" t="n">
        <v>6579</v>
      </c>
      <c r="L26" s="382" t="n">
        <v>7423</v>
      </c>
      <c r="M26" s="383" t="n">
        <v>6</v>
      </c>
      <c r="N26" s="382" t="n">
        <v>2</v>
      </c>
      <c r="O26" s="382" t="n">
        <v>2</v>
      </c>
      <c r="P26" s="382" t="n">
        <v>103</v>
      </c>
      <c r="Q26" s="382" t="n">
        <v>5556</v>
      </c>
      <c r="R26" s="382" t="n">
        <v>2518</v>
      </c>
      <c r="S26" s="382" t="n">
        <v>2842</v>
      </c>
      <c r="T26" s="382" t="n">
        <v>4</v>
      </c>
      <c r="U26" s="382" t="n">
        <v>6</v>
      </c>
      <c r="V26" s="382" t="n">
        <v>11</v>
      </c>
      <c r="W26" s="386" t="n">
        <v>24019</v>
      </c>
      <c r="X26" s="386" t="n">
        <v>25192</v>
      </c>
      <c r="Y26" s="311" t="n">
        <v>71856</v>
      </c>
      <c r="Z26" s="311" t="n">
        <v>29519</v>
      </c>
    </row>
    <row r="27" customFormat="false" ht="19.5" hidden="false" customHeight="true" outlineLevel="0" collapsed="false">
      <c r="A27" s="305" t="n">
        <v>20</v>
      </c>
      <c r="B27" s="306" t="s">
        <v>366</v>
      </c>
      <c r="C27" s="378" t="n">
        <v>55688</v>
      </c>
      <c r="D27" s="378" t="n">
        <v>53969</v>
      </c>
      <c r="E27" s="379" t="n">
        <v>41850</v>
      </c>
      <c r="F27" s="380" t="n">
        <v>11814</v>
      </c>
      <c r="G27" s="380" t="n">
        <v>305</v>
      </c>
      <c r="H27" s="381" t="n">
        <v>1719</v>
      </c>
      <c r="I27" s="382" t="n">
        <v>365</v>
      </c>
      <c r="J27" s="382" t="n">
        <v>25485</v>
      </c>
      <c r="K27" s="382" t="n">
        <v>13452</v>
      </c>
      <c r="L27" s="382" t="n">
        <v>15169</v>
      </c>
      <c r="M27" s="383" t="n">
        <v>9</v>
      </c>
      <c r="N27" s="382" t="n">
        <v>7</v>
      </c>
      <c r="O27" s="382" t="n">
        <v>18</v>
      </c>
      <c r="P27" s="382" t="n">
        <v>168</v>
      </c>
      <c r="Q27" s="382" t="n">
        <v>14100</v>
      </c>
      <c r="R27" s="382" t="n">
        <v>6463</v>
      </c>
      <c r="S27" s="382" t="n">
        <v>7144</v>
      </c>
      <c r="T27" s="382" t="n">
        <v>3</v>
      </c>
      <c r="U27" s="382" t="n">
        <v>2</v>
      </c>
      <c r="V27" s="382" t="n">
        <v>2</v>
      </c>
      <c r="W27" s="386" t="n">
        <v>60054</v>
      </c>
      <c r="X27" s="386" t="n">
        <v>62463</v>
      </c>
      <c r="Y27" s="311" t="n">
        <v>208522</v>
      </c>
      <c r="Z27" s="311" t="n">
        <v>75246</v>
      </c>
    </row>
    <row r="28" customFormat="false" ht="19.5" hidden="false" customHeight="true" outlineLevel="0" collapsed="false">
      <c r="A28" s="305" t="n">
        <v>21</v>
      </c>
      <c r="B28" s="306" t="s">
        <v>367</v>
      </c>
      <c r="C28" s="378" t="n">
        <v>35321</v>
      </c>
      <c r="D28" s="378" t="n">
        <v>34707</v>
      </c>
      <c r="E28" s="379" t="n">
        <v>28611</v>
      </c>
      <c r="F28" s="380" t="n">
        <v>5463</v>
      </c>
      <c r="G28" s="380" t="n">
        <v>633</v>
      </c>
      <c r="H28" s="381" t="n">
        <v>614</v>
      </c>
      <c r="I28" s="382" t="n">
        <v>161</v>
      </c>
      <c r="J28" s="382" t="n">
        <v>7457</v>
      </c>
      <c r="K28" s="382" t="n">
        <v>6262</v>
      </c>
      <c r="L28" s="382" t="n">
        <v>9446</v>
      </c>
      <c r="M28" s="383" t="n">
        <v>8</v>
      </c>
      <c r="N28" s="382" t="n">
        <v>8</v>
      </c>
      <c r="O28" s="382" t="n">
        <v>26</v>
      </c>
      <c r="P28" s="382" t="n">
        <v>67</v>
      </c>
      <c r="Q28" s="382" t="n">
        <v>4518</v>
      </c>
      <c r="R28" s="382" t="n">
        <v>1704</v>
      </c>
      <c r="S28" s="382" t="n">
        <v>2998</v>
      </c>
      <c r="T28" s="382" t="n">
        <v>0</v>
      </c>
      <c r="U28" s="382" t="n">
        <v>3</v>
      </c>
      <c r="V28" s="382" t="n">
        <v>5</v>
      </c>
      <c r="W28" s="386" t="n">
        <v>20188</v>
      </c>
      <c r="X28" s="386" t="n">
        <v>24686</v>
      </c>
      <c r="Y28" s="311" t="n">
        <v>229087</v>
      </c>
      <c r="Z28" s="311" t="n">
        <v>30059</v>
      </c>
    </row>
    <row r="29" customFormat="false" ht="19.5" hidden="false" customHeight="true" outlineLevel="0" collapsed="false">
      <c r="A29" s="305" t="n">
        <v>22</v>
      </c>
      <c r="B29" s="306" t="s">
        <v>368</v>
      </c>
      <c r="C29" s="378" t="n">
        <v>19758</v>
      </c>
      <c r="D29" s="378" t="n">
        <v>19109</v>
      </c>
      <c r="E29" s="379" t="n">
        <v>12932</v>
      </c>
      <c r="F29" s="380" t="n">
        <v>6031</v>
      </c>
      <c r="G29" s="380" t="n">
        <v>146</v>
      </c>
      <c r="H29" s="381" t="n">
        <v>649</v>
      </c>
      <c r="I29" s="382" t="n">
        <v>94</v>
      </c>
      <c r="J29" s="382" t="n">
        <v>11159</v>
      </c>
      <c r="K29" s="382" t="n">
        <v>6991</v>
      </c>
      <c r="L29" s="382" t="n">
        <v>7714</v>
      </c>
      <c r="M29" s="383" t="n">
        <v>1</v>
      </c>
      <c r="N29" s="382" t="n">
        <v>3</v>
      </c>
      <c r="O29" s="382" t="n">
        <v>8</v>
      </c>
      <c r="P29" s="382" t="n">
        <v>68</v>
      </c>
      <c r="Q29" s="382" t="n">
        <v>11752</v>
      </c>
      <c r="R29" s="382" t="n">
        <v>4981</v>
      </c>
      <c r="S29" s="382" t="n">
        <v>5326</v>
      </c>
      <c r="T29" s="382" t="n">
        <v>2</v>
      </c>
      <c r="U29" s="382" t="n">
        <v>0</v>
      </c>
      <c r="V29" s="382" t="n">
        <v>0</v>
      </c>
      <c r="W29" s="386" t="n">
        <v>35051</v>
      </c>
      <c r="X29" s="386" t="n">
        <v>36124</v>
      </c>
      <c r="Y29" s="311" t="n">
        <v>72815</v>
      </c>
      <c r="Z29" s="311" t="n">
        <v>50062</v>
      </c>
    </row>
    <row r="30" customFormat="false" ht="19.5" hidden="false" customHeight="true" outlineLevel="0" collapsed="false">
      <c r="A30" s="305" t="n">
        <v>23</v>
      </c>
      <c r="B30" s="306" t="s">
        <v>369</v>
      </c>
      <c r="C30" s="378" t="n">
        <v>15254</v>
      </c>
      <c r="D30" s="378" t="n">
        <v>14922</v>
      </c>
      <c r="E30" s="379" t="n">
        <v>11672</v>
      </c>
      <c r="F30" s="380" t="n">
        <v>2831</v>
      </c>
      <c r="G30" s="380" t="n">
        <v>419</v>
      </c>
      <c r="H30" s="381" t="n">
        <v>332</v>
      </c>
      <c r="I30" s="382" t="n">
        <v>115</v>
      </c>
      <c r="J30" s="382" t="n">
        <v>5445</v>
      </c>
      <c r="K30" s="382" t="n">
        <v>4111</v>
      </c>
      <c r="L30" s="382" t="n">
        <v>5239</v>
      </c>
      <c r="M30" s="383" t="n">
        <v>1</v>
      </c>
      <c r="N30" s="382" t="n">
        <v>4</v>
      </c>
      <c r="O30" s="382" t="n">
        <v>16</v>
      </c>
      <c r="P30" s="382" t="n">
        <v>41</v>
      </c>
      <c r="Q30" s="382" t="n">
        <v>1658</v>
      </c>
      <c r="R30" s="382" t="n">
        <v>570</v>
      </c>
      <c r="S30" s="382" t="n">
        <v>816</v>
      </c>
      <c r="T30" s="382" t="n">
        <v>0</v>
      </c>
      <c r="U30" s="382" t="n">
        <v>1</v>
      </c>
      <c r="V30" s="382" t="n">
        <v>1</v>
      </c>
      <c r="W30" s="386" t="n">
        <v>11946</v>
      </c>
      <c r="X30" s="386" t="n">
        <v>13332</v>
      </c>
      <c r="Y30" s="311" t="n">
        <v>81206</v>
      </c>
      <c r="Z30" s="311" t="n">
        <v>13351</v>
      </c>
    </row>
    <row r="31" customFormat="false" ht="19.5" hidden="false" customHeight="true" outlineLevel="0" collapsed="false">
      <c r="A31" s="305" t="n">
        <v>24</v>
      </c>
      <c r="B31" s="306" t="s">
        <v>370</v>
      </c>
      <c r="C31" s="378" t="n">
        <v>7855</v>
      </c>
      <c r="D31" s="378" t="n">
        <v>7538</v>
      </c>
      <c r="E31" s="379" t="n">
        <v>4794</v>
      </c>
      <c r="F31" s="380" t="n">
        <v>2407</v>
      </c>
      <c r="G31" s="380" t="n">
        <v>337</v>
      </c>
      <c r="H31" s="381" t="n">
        <v>317</v>
      </c>
      <c r="I31" s="382" t="n">
        <v>66</v>
      </c>
      <c r="J31" s="382" t="n">
        <v>4094</v>
      </c>
      <c r="K31" s="382" t="n">
        <v>3234</v>
      </c>
      <c r="L31" s="382" t="n">
        <v>3814</v>
      </c>
      <c r="M31" s="383" t="n">
        <v>4</v>
      </c>
      <c r="N31" s="382" t="n">
        <v>1</v>
      </c>
      <c r="O31" s="382" t="n">
        <v>6</v>
      </c>
      <c r="P31" s="382" t="n">
        <v>43</v>
      </c>
      <c r="Q31" s="382" t="n">
        <v>1875</v>
      </c>
      <c r="R31" s="382" t="n">
        <v>776</v>
      </c>
      <c r="S31" s="382" t="n">
        <v>942</v>
      </c>
      <c r="T31" s="382" t="n">
        <v>2</v>
      </c>
      <c r="U31" s="382" t="n">
        <v>0</v>
      </c>
      <c r="V31" s="382" t="n">
        <v>0</v>
      </c>
      <c r="W31" s="386" t="n">
        <v>10095</v>
      </c>
      <c r="X31" s="386" t="n">
        <v>10846</v>
      </c>
      <c r="Y31" s="311" t="n">
        <v>38619</v>
      </c>
      <c r="Z31" s="311" t="n">
        <v>12647</v>
      </c>
    </row>
    <row r="32" customFormat="false" ht="19.5" hidden="false" customHeight="true" outlineLevel="0" collapsed="false">
      <c r="A32" s="305" t="n">
        <v>25</v>
      </c>
      <c r="B32" s="306" t="s">
        <v>371</v>
      </c>
      <c r="C32" s="378" t="n">
        <v>20335</v>
      </c>
      <c r="D32" s="378" t="n">
        <v>19892</v>
      </c>
      <c r="E32" s="379" t="n">
        <v>14414</v>
      </c>
      <c r="F32" s="380" t="n">
        <v>4660</v>
      </c>
      <c r="G32" s="380" t="n">
        <v>818</v>
      </c>
      <c r="H32" s="381" t="n">
        <v>443</v>
      </c>
      <c r="I32" s="382" t="n">
        <v>116</v>
      </c>
      <c r="J32" s="382" t="n">
        <v>8277</v>
      </c>
      <c r="K32" s="382" t="n">
        <v>7160</v>
      </c>
      <c r="L32" s="382" t="n">
        <v>8789</v>
      </c>
      <c r="M32" s="383" t="n">
        <v>3</v>
      </c>
      <c r="N32" s="382" t="n">
        <v>5</v>
      </c>
      <c r="O32" s="382" t="n">
        <v>9</v>
      </c>
      <c r="P32" s="382" t="n">
        <v>64</v>
      </c>
      <c r="Q32" s="382" t="n">
        <v>3273</v>
      </c>
      <c r="R32" s="382" t="n">
        <v>1516</v>
      </c>
      <c r="S32" s="382" t="n">
        <v>1945</v>
      </c>
      <c r="T32" s="382" t="n">
        <v>2</v>
      </c>
      <c r="U32" s="382" t="n">
        <v>4</v>
      </c>
      <c r="V32" s="382" t="n">
        <v>11</v>
      </c>
      <c r="W32" s="386" t="n">
        <v>20420</v>
      </c>
      <c r="X32" s="386" t="n">
        <v>22489</v>
      </c>
      <c r="Y32" s="311" t="n">
        <v>77510</v>
      </c>
      <c r="Z32" s="311" t="n">
        <v>23777</v>
      </c>
    </row>
    <row r="33" customFormat="false" ht="19.5" hidden="false" customHeight="true" outlineLevel="0" collapsed="false">
      <c r="A33" s="305" t="n">
        <v>26</v>
      </c>
      <c r="B33" s="306" t="s">
        <v>372</v>
      </c>
      <c r="C33" s="378" t="n">
        <v>29572</v>
      </c>
      <c r="D33" s="378" t="n">
        <v>28349</v>
      </c>
      <c r="E33" s="379" t="n">
        <v>22281</v>
      </c>
      <c r="F33" s="380" t="n">
        <v>5860</v>
      </c>
      <c r="G33" s="380" t="n">
        <v>208</v>
      </c>
      <c r="H33" s="381" t="n">
        <v>1223</v>
      </c>
      <c r="I33" s="382" t="n">
        <v>134</v>
      </c>
      <c r="J33" s="382" t="n">
        <v>12069</v>
      </c>
      <c r="K33" s="382" t="n">
        <v>7819</v>
      </c>
      <c r="L33" s="382" t="n">
        <v>8851</v>
      </c>
      <c r="M33" s="383" t="n">
        <v>3</v>
      </c>
      <c r="N33" s="382" t="n">
        <v>8</v>
      </c>
      <c r="O33" s="382" t="n">
        <v>17</v>
      </c>
      <c r="P33" s="382" t="n">
        <v>69</v>
      </c>
      <c r="Q33" s="382" t="n">
        <v>6783</v>
      </c>
      <c r="R33" s="382" t="n">
        <v>5088</v>
      </c>
      <c r="S33" s="382" t="n">
        <v>5594</v>
      </c>
      <c r="T33" s="382" t="n">
        <v>2</v>
      </c>
      <c r="U33" s="382" t="n">
        <v>2</v>
      </c>
      <c r="V33" s="382" t="n">
        <v>4</v>
      </c>
      <c r="W33" s="386" t="n">
        <v>31977</v>
      </c>
      <c r="X33" s="386" t="n">
        <v>33526</v>
      </c>
      <c r="Y33" s="311" t="n">
        <v>91388</v>
      </c>
      <c r="Z33" s="311" t="n">
        <v>38875</v>
      </c>
    </row>
    <row r="34" customFormat="false" ht="19.5" hidden="false" customHeight="true" outlineLevel="0" collapsed="false">
      <c r="A34" s="305" t="n">
        <v>27</v>
      </c>
      <c r="B34" s="306" t="s">
        <v>373</v>
      </c>
      <c r="C34" s="378" t="n">
        <v>77496</v>
      </c>
      <c r="D34" s="378" t="n">
        <v>75591</v>
      </c>
      <c r="E34" s="379" t="n">
        <v>63530</v>
      </c>
      <c r="F34" s="380" t="n">
        <v>11631</v>
      </c>
      <c r="G34" s="380" t="n">
        <v>430</v>
      </c>
      <c r="H34" s="381" t="n">
        <v>1905</v>
      </c>
      <c r="I34" s="382" t="n">
        <v>278</v>
      </c>
      <c r="J34" s="382" t="n">
        <v>19909</v>
      </c>
      <c r="K34" s="382" t="n">
        <v>13211</v>
      </c>
      <c r="L34" s="382" t="n">
        <v>16746</v>
      </c>
      <c r="M34" s="383" t="n">
        <v>4</v>
      </c>
      <c r="N34" s="382" t="n">
        <v>7</v>
      </c>
      <c r="O34" s="382" t="n">
        <v>19</v>
      </c>
      <c r="P34" s="382" t="n">
        <v>84</v>
      </c>
      <c r="Q34" s="382" t="n">
        <v>6766</v>
      </c>
      <c r="R34" s="382" t="n">
        <v>3534</v>
      </c>
      <c r="S34" s="382" t="n">
        <v>4560</v>
      </c>
      <c r="T34" s="382" t="n">
        <v>0</v>
      </c>
      <c r="U34" s="382" t="n">
        <v>1</v>
      </c>
      <c r="V34" s="382" t="n">
        <v>1</v>
      </c>
      <c r="W34" s="386" t="n">
        <v>43794</v>
      </c>
      <c r="X34" s="386" t="n">
        <v>48367</v>
      </c>
      <c r="Y34" s="311" t="n">
        <v>382898</v>
      </c>
      <c r="Z34" s="311" t="n">
        <v>55729</v>
      </c>
    </row>
    <row r="35" customFormat="false" ht="19.5" hidden="false" customHeight="true" outlineLevel="0" collapsed="false">
      <c r="A35" s="305" t="n">
        <v>28</v>
      </c>
      <c r="B35" s="306" t="s">
        <v>374</v>
      </c>
      <c r="C35" s="378" t="n">
        <v>15721</v>
      </c>
      <c r="D35" s="378" t="n">
        <v>15276</v>
      </c>
      <c r="E35" s="379" t="n">
        <v>11073</v>
      </c>
      <c r="F35" s="380" t="n">
        <v>3908</v>
      </c>
      <c r="G35" s="380" t="n">
        <v>295</v>
      </c>
      <c r="H35" s="381" t="n">
        <v>445</v>
      </c>
      <c r="I35" s="382" t="n">
        <v>138</v>
      </c>
      <c r="J35" s="382" t="n">
        <v>8396</v>
      </c>
      <c r="K35" s="382" t="n">
        <v>5851</v>
      </c>
      <c r="L35" s="382" t="n">
        <v>6767</v>
      </c>
      <c r="M35" s="383" t="n">
        <v>2</v>
      </c>
      <c r="N35" s="382" t="n">
        <v>5</v>
      </c>
      <c r="O35" s="382" t="n">
        <v>13</v>
      </c>
      <c r="P35" s="382" t="n">
        <v>91</v>
      </c>
      <c r="Q35" s="382" t="n">
        <v>4637</v>
      </c>
      <c r="R35" s="382" t="n">
        <v>2929</v>
      </c>
      <c r="S35" s="382" t="n">
        <v>3293</v>
      </c>
      <c r="T35" s="382" t="n">
        <v>1</v>
      </c>
      <c r="U35" s="382" t="n">
        <v>0</v>
      </c>
      <c r="V35" s="382" t="n">
        <v>0</v>
      </c>
      <c r="W35" s="386" t="n">
        <v>22050</v>
      </c>
      <c r="X35" s="386" t="n">
        <v>23338</v>
      </c>
      <c r="Y35" s="311" t="n">
        <v>60198</v>
      </c>
      <c r="Z35" s="311" t="n">
        <v>25856</v>
      </c>
    </row>
    <row r="36" customFormat="false" ht="19.5" hidden="false" customHeight="true" outlineLevel="0" collapsed="false">
      <c r="A36" s="305" t="n">
        <v>29</v>
      </c>
      <c r="B36" s="306" t="s">
        <v>375</v>
      </c>
      <c r="C36" s="378" t="n">
        <v>4218</v>
      </c>
      <c r="D36" s="378" t="n">
        <v>4134</v>
      </c>
      <c r="E36" s="379" t="n">
        <v>2605</v>
      </c>
      <c r="F36" s="380" t="n">
        <v>1370</v>
      </c>
      <c r="G36" s="380" t="n">
        <v>159</v>
      </c>
      <c r="H36" s="381" t="n">
        <v>84</v>
      </c>
      <c r="I36" s="382" t="n">
        <v>34</v>
      </c>
      <c r="J36" s="382" t="n">
        <v>2077</v>
      </c>
      <c r="K36" s="382" t="n">
        <v>1904</v>
      </c>
      <c r="L36" s="382" t="n">
        <v>2201</v>
      </c>
      <c r="M36" s="383" t="n">
        <v>0</v>
      </c>
      <c r="N36" s="382" t="n">
        <v>2</v>
      </c>
      <c r="O36" s="382" t="n">
        <v>3</v>
      </c>
      <c r="P36" s="382" t="n">
        <v>26</v>
      </c>
      <c r="Q36" s="382" t="n">
        <v>1055</v>
      </c>
      <c r="R36" s="382" t="n">
        <v>712</v>
      </c>
      <c r="S36" s="382" t="n">
        <v>804</v>
      </c>
      <c r="T36" s="382" t="n">
        <v>1</v>
      </c>
      <c r="U36" s="382" t="n">
        <v>0</v>
      </c>
      <c r="V36" s="382" t="n">
        <v>0</v>
      </c>
      <c r="W36" s="386" t="n">
        <v>5811</v>
      </c>
      <c r="X36" s="386" t="n">
        <v>6201</v>
      </c>
      <c r="Y36" s="311" t="n">
        <v>17475</v>
      </c>
      <c r="Z36" s="311" t="n">
        <v>7443</v>
      </c>
    </row>
    <row r="37" customFormat="false" ht="19.5" hidden="false" customHeight="true" outlineLevel="0" collapsed="false">
      <c r="A37" s="305" t="n">
        <v>30</v>
      </c>
      <c r="B37" s="306" t="s">
        <v>376</v>
      </c>
      <c r="C37" s="378" t="n">
        <v>6109</v>
      </c>
      <c r="D37" s="378" t="n">
        <v>6045</v>
      </c>
      <c r="E37" s="379" t="n">
        <v>5129</v>
      </c>
      <c r="F37" s="387" t="n">
        <v>802</v>
      </c>
      <c r="G37" s="387" t="n">
        <v>114</v>
      </c>
      <c r="H37" s="388" t="n">
        <v>64</v>
      </c>
      <c r="I37" s="382" t="n">
        <v>7</v>
      </c>
      <c r="J37" s="382" t="n">
        <v>1134</v>
      </c>
      <c r="K37" s="382" t="n">
        <v>635</v>
      </c>
      <c r="L37" s="382" t="n">
        <v>1189</v>
      </c>
      <c r="M37" s="383" t="n">
        <v>0</v>
      </c>
      <c r="N37" s="316" t="n">
        <v>0</v>
      </c>
      <c r="O37" s="382" t="n">
        <v>0</v>
      </c>
      <c r="P37" s="382" t="n">
        <v>0</v>
      </c>
      <c r="Q37" s="382" t="n">
        <v>39</v>
      </c>
      <c r="R37" s="382" t="n">
        <v>28</v>
      </c>
      <c r="S37" s="382" t="n">
        <v>82</v>
      </c>
      <c r="T37" s="382" t="n">
        <v>0</v>
      </c>
      <c r="U37" s="316" t="n">
        <v>0</v>
      </c>
      <c r="V37" s="382" t="n">
        <v>0</v>
      </c>
      <c r="W37" s="386" t="n">
        <v>1843</v>
      </c>
      <c r="X37" s="386" t="n">
        <v>2451</v>
      </c>
      <c r="Y37" s="311" t="n">
        <v>39990</v>
      </c>
      <c r="Z37" s="311" t="n">
        <v>2654</v>
      </c>
    </row>
    <row r="38" customFormat="false" ht="19.5" hidden="false" customHeight="true" outlineLevel="0" collapsed="false">
      <c r="A38" s="305" t="n">
        <v>31</v>
      </c>
      <c r="B38" s="306" t="s">
        <v>377</v>
      </c>
      <c r="C38" s="378" t="n">
        <v>60605</v>
      </c>
      <c r="D38" s="378" t="n">
        <v>58913</v>
      </c>
      <c r="E38" s="379" t="n">
        <v>49807</v>
      </c>
      <c r="F38" s="380" t="n">
        <v>8816</v>
      </c>
      <c r="G38" s="380" t="n">
        <v>290</v>
      </c>
      <c r="H38" s="381" t="n">
        <v>1692</v>
      </c>
      <c r="I38" s="382" t="n">
        <v>382</v>
      </c>
      <c r="J38" s="382" t="n">
        <v>23747</v>
      </c>
      <c r="K38" s="382" t="n">
        <v>13962</v>
      </c>
      <c r="L38" s="382" t="n">
        <v>18241</v>
      </c>
      <c r="M38" s="383" t="n">
        <v>1</v>
      </c>
      <c r="N38" s="382" t="n">
        <v>17</v>
      </c>
      <c r="O38" s="382" t="n">
        <v>44</v>
      </c>
      <c r="P38" s="382" t="n">
        <v>204</v>
      </c>
      <c r="Q38" s="382" t="n">
        <v>10521</v>
      </c>
      <c r="R38" s="382" t="n">
        <v>3859</v>
      </c>
      <c r="S38" s="382" t="n">
        <v>5377</v>
      </c>
      <c r="T38" s="382" t="n">
        <v>2</v>
      </c>
      <c r="U38" s="382" t="n">
        <v>7</v>
      </c>
      <c r="V38" s="382" t="n">
        <v>17</v>
      </c>
      <c r="W38" s="386" t="n">
        <v>52702</v>
      </c>
      <c r="X38" s="386" t="n">
        <v>58536</v>
      </c>
      <c r="Y38" s="311" t="n">
        <v>341897</v>
      </c>
      <c r="Z38" s="311" t="n">
        <v>56423</v>
      </c>
    </row>
    <row r="39" customFormat="false" ht="19.5" hidden="false" customHeight="true" outlineLevel="0" collapsed="false">
      <c r="A39" s="305" t="n">
        <v>32</v>
      </c>
      <c r="B39" s="306" t="s">
        <v>378</v>
      </c>
      <c r="C39" s="378" t="n">
        <v>17792</v>
      </c>
      <c r="D39" s="378" t="n">
        <v>17292</v>
      </c>
      <c r="E39" s="379" t="n">
        <v>12906</v>
      </c>
      <c r="F39" s="380" t="n">
        <v>4192</v>
      </c>
      <c r="G39" s="380" t="n">
        <v>194</v>
      </c>
      <c r="H39" s="381" t="n">
        <v>500</v>
      </c>
      <c r="I39" s="382" t="n">
        <v>114</v>
      </c>
      <c r="J39" s="382" t="n">
        <v>8565</v>
      </c>
      <c r="K39" s="382" t="n">
        <v>5810</v>
      </c>
      <c r="L39" s="382" t="n">
        <v>6539</v>
      </c>
      <c r="M39" s="383" t="n">
        <v>2</v>
      </c>
      <c r="N39" s="382" t="n">
        <v>2</v>
      </c>
      <c r="O39" s="382" t="n">
        <v>8</v>
      </c>
      <c r="P39" s="382" t="n">
        <v>43</v>
      </c>
      <c r="Q39" s="382" t="n">
        <v>3107</v>
      </c>
      <c r="R39" s="382" t="n">
        <v>1331</v>
      </c>
      <c r="S39" s="382" t="n">
        <v>1536</v>
      </c>
      <c r="T39" s="382" t="n">
        <v>0</v>
      </c>
      <c r="U39" s="382" t="n">
        <v>4</v>
      </c>
      <c r="V39" s="382" t="n">
        <v>8</v>
      </c>
      <c r="W39" s="386" t="n">
        <v>18978</v>
      </c>
      <c r="X39" s="386" t="n">
        <v>19922</v>
      </c>
      <c r="Y39" s="311" t="n">
        <v>56631</v>
      </c>
      <c r="Z39" s="311" t="n">
        <v>21491</v>
      </c>
    </row>
    <row r="40" customFormat="false" ht="19.5" hidden="false" customHeight="true" outlineLevel="0" collapsed="false">
      <c r="A40" s="305" t="n">
        <v>33</v>
      </c>
      <c r="B40" s="306" t="s">
        <v>379</v>
      </c>
      <c r="C40" s="378" t="n">
        <v>83946</v>
      </c>
      <c r="D40" s="378" t="n">
        <v>81845</v>
      </c>
      <c r="E40" s="379" t="n">
        <v>63308</v>
      </c>
      <c r="F40" s="380" t="n">
        <v>18076</v>
      </c>
      <c r="G40" s="380" t="n">
        <v>461</v>
      </c>
      <c r="H40" s="381" t="n">
        <v>2101</v>
      </c>
      <c r="I40" s="382" t="n">
        <v>338</v>
      </c>
      <c r="J40" s="382" t="n">
        <v>25951</v>
      </c>
      <c r="K40" s="382" t="n">
        <v>13883</v>
      </c>
      <c r="L40" s="382" t="n">
        <v>17143</v>
      </c>
      <c r="M40" s="383" t="n">
        <v>8</v>
      </c>
      <c r="N40" s="382" t="n">
        <v>10</v>
      </c>
      <c r="O40" s="382" t="n">
        <v>29</v>
      </c>
      <c r="P40" s="382" t="n">
        <v>216</v>
      </c>
      <c r="Q40" s="382" t="n">
        <v>10166</v>
      </c>
      <c r="R40" s="382" t="n">
        <v>3515</v>
      </c>
      <c r="S40" s="382" t="n">
        <v>4541</v>
      </c>
      <c r="T40" s="382" t="n">
        <v>4</v>
      </c>
      <c r="U40" s="382" t="n">
        <v>3</v>
      </c>
      <c r="V40" s="382" t="n">
        <v>4</v>
      </c>
      <c r="W40" s="386" t="n">
        <v>54094</v>
      </c>
      <c r="X40" s="386" t="n">
        <v>58400</v>
      </c>
      <c r="Y40" s="311" t="n">
        <v>384326</v>
      </c>
      <c r="Z40" s="311" t="n">
        <v>83533</v>
      </c>
    </row>
    <row r="41" customFormat="false" ht="19.5" hidden="false" customHeight="true" outlineLevel="0" collapsed="false">
      <c r="A41" s="305" t="n">
        <v>34</v>
      </c>
      <c r="B41" s="306" t="s">
        <v>380</v>
      </c>
      <c r="C41" s="378" t="n">
        <v>686977</v>
      </c>
      <c r="D41" s="378" t="n">
        <v>646052</v>
      </c>
      <c r="E41" s="379" t="n">
        <v>642686</v>
      </c>
      <c r="F41" s="380" t="n">
        <v>2959</v>
      </c>
      <c r="G41" s="380" t="n">
        <v>407</v>
      </c>
      <c r="H41" s="381" t="n">
        <v>40925</v>
      </c>
      <c r="I41" s="382" t="n">
        <v>2373</v>
      </c>
      <c r="J41" s="382" t="n">
        <v>186032</v>
      </c>
      <c r="K41" s="382" t="n">
        <v>90362</v>
      </c>
      <c r="L41" s="382" t="n">
        <v>107305</v>
      </c>
      <c r="M41" s="383" t="n">
        <v>27</v>
      </c>
      <c r="N41" s="382" t="n">
        <v>48</v>
      </c>
      <c r="O41" s="382" t="n">
        <v>111</v>
      </c>
      <c r="P41" s="382" t="n">
        <v>34</v>
      </c>
      <c r="Q41" s="382" t="n">
        <v>2664</v>
      </c>
      <c r="R41" s="382" t="n">
        <v>1680</v>
      </c>
      <c r="S41" s="382" t="n">
        <v>1956</v>
      </c>
      <c r="T41" s="382" t="n">
        <v>0</v>
      </c>
      <c r="U41" s="382" t="n">
        <v>1</v>
      </c>
      <c r="V41" s="382" t="n">
        <v>1</v>
      </c>
      <c r="W41" s="386" t="n">
        <v>283221</v>
      </c>
      <c r="X41" s="386" t="n">
        <v>300503</v>
      </c>
      <c r="Y41" s="311" t="n">
        <v>2653842</v>
      </c>
      <c r="Z41" s="311" t="n">
        <v>17083</v>
      </c>
    </row>
    <row r="42" customFormat="false" ht="19.5" hidden="false" customHeight="true" outlineLevel="0" collapsed="false">
      <c r="A42" s="305" t="n">
        <v>35</v>
      </c>
      <c r="B42" s="306" t="s">
        <v>381</v>
      </c>
      <c r="C42" s="378" t="n">
        <v>183936</v>
      </c>
      <c r="D42" s="378" t="n">
        <v>173908</v>
      </c>
      <c r="E42" s="379" t="n">
        <v>151536</v>
      </c>
      <c r="F42" s="380" t="n">
        <v>21841</v>
      </c>
      <c r="G42" s="380" t="n">
        <v>531</v>
      </c>
      <c r="H42" s="381" t="n">
        <v>10028</v>
      </c>
      <c r="I42" s="382" t="n">
        <v>985</v>
      </c>
      <c r="J42" s="382" t="n">
        <v>66787</v>
      </c>
      <c r="K42" s="382" t="n">
        <v>36601</v>
      </c>
      <c r="L42" s="382" t="n">
        <v>41878</v>
      </c>
      <c r="M42" s="383" t="n">
        <v>12</v>
      </c>
      <c r="N42" s="382" t="n">
        <v>15</v>
      </c>
      <c r="O42" s="382" t="n">
        <v>36</v>
      </c>
      <c r="P42" s="382" t="n">
        <v>181</v>
      </c>
      <c r="Q42" s="382" t="n">
        <v>25063</v>
      </c>
      <c r="R42" s="382" t="n">
        <v>12171</v>
      </c>
      <c r="S42" s="382" t="n">
        <v>13368</v>
      </c>
      <c r="T42" s="382" t="n">
        <v>1</v>
      </c>
      <c r="U42" s="382" t="n">
        <v>2</v>
      </c>
      <c r="V42" s="382" t="n">
        <v>5</v>
      </c>
      <c r="W42" s="386" t="n">
        <v>141818</v>
      </c>
      <c r="X42" s="386" t="n">
        <v>148316</v>
      </c>
      <c r="Y42" s="311" t="n">
        <v>566698</v>
      </c>
      <c r="Z42" s="311" t="n">
        <v>136708</v>
      </c>
    </row>
    <row r="43" customFormat="false" ht="19.5" hidden="false" customHeight="true" outlineLevel="0" collapsed="false">
      <c r="A43" s="305" t="n">
        <v>36</v>
      </c>
      <c r="B43" s="306" t="s">
        <v>382</v>
      </c>
      <c r="C43" s="378" t="n">
        <v>8231</v>
      </c>
      <c r="D43" s="378" t="n">
        <v>8043</v>
      </c>
      <c r="E43" s="379" t="n">
        <v>4691</v>
      </c>
      <c r="F43" s="380" t="n">
        <v>3073</v>
      </c>
      <c r="G43" s="380" t="n">
        <v>279</v>
      </c>
      <c r="H43" s="381" t="n">
        <v>188</v>
      </c>
      <c r="I43" s="382" t="n">
        <v>45</v>
      </c>
      <c r="J43" s="382" t="n">
        <v>3474</v>
      </c>
      <c r="K43" s="382" t="n">
        <v>2954</v>
      </c>
      <c r="L43" s="382" t="n">
        <v>3477</v>
      </c>
      <c r="M43" s="383" t="n">
        <v>3</v>
      </c>
      <c r="N43" s="382" t="n">
        <v>3</v>
      </c>
      <c r="O43" s="382" t="n">
        <v>12</v>
      </c>
      <c r="P43" s="382" t="n">
        <v>34</v>
      </c>
      <c r="Q43" s="382" t="n">
        <v>1226</v>
      </c>
      <c r="R43" s="382" t="n">
        <v>534</v>
      </c>
      <c r="S43" s="382" t="n">
        <v>674</v>
      </c>
      <c r="T43" s="382" t="n">
        <v>0</v>
      </c>
      <c r="U43" s="382" t="n">
        <v>2</v>
      </c>
      <c r="V43" s="382" t="n">
        <v>7</v>
      </c>
      <c r="W43" s="386" t="n">
        <v>8275</v>
      </c>
      <c r="X43" s="386" t="n">
        <v>8952</v>
      </c>
      <c r="Y43" s="311" t="n">
        <v>39229</v>
      </c>
      <c r="Z43" s="311" t="n">
        <v>12996</v>
      </c>
    </row>
    <row r="44" customFormat="false" ht="19.5" hidden="false" customHeight="true" outlineLevel="0" collapsed="false">
      <c r="A44" s="305" t="n">
        <v>37</v>
      </c>
      <c r="B44" s="306" t="s">
        <v>383</v>
      </c>
      <c r="C44" s="378" t="n">
        <v>16182</v>
      </c>
      <c r="D44" s="378" t="n">
        <v>15598</v>
      </c>
      <c r="E44" s="379" t="n">
        <v>10102</v>
      </c>
      <c r="F44" s="380" t="n">
        <v>5029</v>
      </c>
      <c r="G44" s="380" t="n">
        <v>467</v>
      </c>
      <c r="H44" s="381" t="n">
        <v>584</v>
      </c>
      <c r="I44" s="382" t="n">
        <v>102</v>
      </c>
      <c r="J44" s="382" t="n">
        <v>7971</v>
      </c>
      <c r="K44" s="382" t="n">
        <v>5854</v>
      </c>
      <c r="L44" s="382" t="n">
        <v>6535</v>
      </c>
      <c r="M44" s="383" t="n">
        <v>2</v>
      </c>
      <c r="N44" s="382" t="n">
        <v>4</v>
      </c>
      <c r="O44" s="382" t="n">
        <v>12</v>
      </c>
      <c r="P44" s="382" t="n">
        <v>83</v>
      </c>
      <c r="Q44" s="382" t="n">
        <v>3984</v>
      </c>
      <c r="R44" s="382" t="n">
        <v>1495</v>
      </c>
      <c r="S44" s="382" t="n">
        <v>1725</v>
      </c>
      <c r="T44" s="382" t="n">
        <v>1</v>
      </c>
      <c r="U44" s="382" t="n">
        <v>2</v>
      </c>
      <c r="V44" s="382" t="n">
        <v>4</v>
      </c>
      <c r="W44" s="386" t="n">
        <v>19498</v>
      </c>
      <c r="X44" s="386" t="n">
        <v>20419</v>
      </c>
      <c r="Y44" s="311" t="n">
        <v>56616</v>
      </c>
      <c r="Z44" s="311" t="n">
        <v>26309</v>
      </c>
    </row>
    <row r="45" customFormat="false" ht="19.5" hidden="false" customHeight="true" outlineLevel="0" collapsed="false">
      <c r="A45" s="305" t="n">
        <v>38</v>
      </c>
      <c r="B45" s="306" t="s">
        <v>384</v>
      </c>
      <c r="C45" s="378" t="n">
        <v>51999</v>
      </c>
      <c r="D45" s="378" t="n">
        <v>49696</v>
      </c>
      <c r="E45" s="379" t="n">
        <v>40455</v>
      </c>
      <c r="F45" s="380" t="n">
        <v>8880</v>
      </c>
      <c r="G45" s="380" t="n">
        <v>361</v>
      </c>
      <c r="H45" s="381" t="n">
        <v>2303</v>
      </c>
      <c r="I45" s="382" t="n">
        <v>310</v>
      </c>
      <c r="J45" s="382" t="n">
        <v>19354</v>
      </c>
      <c r="K45" s="382" t="n">
        <v>10761</v>
      </c>
      <c r="L45" s="382" t="n">
        <v>12798</v>
      </c>
      <c r="M45" s="383" t="n">
        <v>12</v>
      </c>
      <c r="N45" s="382" t="n">
        <v>10</v>
      </c>
      <c r="O45" s="382" t="n">
        <v>20</v>
      </c>
      <c r="P45" s="382" t="n">
        <v>101</v>
      </c>
      <c r="Q45" s="382" t="n">
        <v>5344</v>
      </c>
      <c r="R45" s="382" t="n">
        <v>3728</v>
      </c>
      <c r="S45" s="382" t="n">
        <v>4332</v>
      </c>
      <c r="T45" s="382" t="n">
        <v>1</v>
      </c>
      <c r="U45" s="382" t="n">
        <v>5</v>
      </c>
      <c r="V45" s="382" t="n">
        <v>11</v>
      </c>
      <c r="W45" s="386" t="n">
        <v>39626</v>
      </c>
      <c r="X45" s="386" t="n">
        <v>42283</v>
      </c>
      <c r="Y45" s="311" t="n">
        <v>233024</v>
      </c>
      <c r="Z45" s="311" t="n">
        <v>43902</v>
      </c>
    </row>
    <row r="46" customFormat="false" ht="19.5" hidden="false" customHeight="true" outlineLevel="0" collapsed="false">
      <c r="A46" s="305" t="n">
        <v>39</v>
      </c>
      <c r="B46" s="306" t="s">
        <v>385</v>
      </c>
      <c r="C46" s="378" t="n">
        <v>14604</v>
      </c>
      <c r="D46" s="378" t="n">
        <v>13948</v>
      </c>
      <c r="E46" s="379" t="n">
        <v>10732</v>
      </c>
      <c r="F46" s="380" t="n">
        <v>3100</v>
      </c>
      <c r="G46" s="380" t="n">
        <v>116</v>
      </c>
      <c r="H46" s="381" t="n">
        <v>656</v>
      </c>
      <c r="I46" s="382" t="n">
        <v>95</v>
      </c>
      <c r="J46" s="382" t="n">
        <v>8723</v>
      </c>
      <c r="K46" s="382" t="n">
        <v>5531</v>
      </c>
      <c r="L46" s="382" t="n">
        <v>6145</v>
      </c>
      <c r="M46" s="383" t="n">
        <v>0</v>
      </c>
      <c r="N46" s="316" t="n">
        <v>1</v>
      </c>
      <c r="O46" s="382" t="n">
        <v>3</v>
      </c>
      <c r="P46" s="382" t="n">
        <v>33</v>
      </c>
      <c r="Q46" s="382" t="n">
        <v>4920</v>
      </c>
      <c r="R46" s="382" t="n">
        <v>2438</v>
      </c>
      <c r="S46" s="382" t="n">
        <v>2628</v>
      </c>
      <c r="T46" s="382" t="n">
        <v>0</v>
      </c>
      <c r="U46" s="316" t="n">
        <v>1</v>
      </c>
      <c r="V46" s="382" t="n">
        <v>2</v>
      </c>
      <c r="W46" s="386" t="n">
        <v>21742</v>
      </c>
      <c r="X46" s="386" t="n">
        <v>22549</v>
      </c>
      <c r="Y46" s="311" t="n">
        <v>64963</v>
      </c>
      <c r="Z46" s="311" t="n">
        <v>23153</v>
      </c>
    </row>
    <row r="47" customFormat="false" ht="19.5" hidden="false" customHeight="true" outlineLevel="0" collapsed="false">
      <c r="A47" s="305" t="n">
        <v>40</v>
      </c>
      <c r="B47" s="306" t="s">
        <v>386</v>
      </c>
      <c r="C47" s="378" t="n">
        <v>8805</v>
      </c>
      <c r="D47" s="378" t="n">
        <v>8330</v>
      </c>
      <c r="E47" s="379" t="n">
        <v>5912</v>
      </c>
      <c r="F47" s="389" t="n">
        <v>2262</v>
      </c>
      <c r="G47" s="389" t="n">
        <v>156</v>
      </c>
      <c r="H47" s="390" t="n">
        <v>475</v>
      </c>
      <c r="I47" s="382" t="n">
        <v>100</v>
      </c>
      <c r="J47" s="382" t="n">
        <v>5468</v>
      </c>
      <c r="K47" s="382" t="n">
        <v>3388</v>
      </c>
      <c r="L47" s="382" t="n">
        <v>3943</v>
      </c>
      <c r="M47" s="391" t="n">
        <v>2</v>
      </c>
      <c r="N47" s="382" t="n">
        <v>0</v>
      </c>
      <c r="O47" s="382" t="n">
        <v>0</v>
      </c>
      <c r="P47" s="382" t="n">
        <v>41</v>
      </c>
      <c r="Q47" s="382" t="n">
        <v>2071</v>
      </c>
      <c r="R47" s="382" t="n">
        <v>2230</v>
      </c>
      <c r="S47" s="382" t="n">
        <v>2543</v>
      </c>
      <c r="T47" s="382" t="n">
        <v>0</v>
      </c>
      <c r="U47" s="382" t="n">
        <v>1</v>
      </c>
      <c r="V47" s="382" t="n">
        <v>1</v>
      </c>
      <c r="W47" s="386" t="n">
        <v>13301</v>
      </c>
      <c r="X47" s="386" t="n">
        <v>14169</v>
      </c>
      <c r="Y47" s="311" t="n">
        <v>37680</v>
      </c>
      <c r="Z47" s="311" t="n">
        <v>14223</v>
      </c>
    </row>
    <row r="48" customFormat="false" ht="19.5" hidden="false" customHeight="true" outlineLevel="0" collapsed="false">
      <c r="A48" s="315" t="n">
        <v>41</v>
      </c>
      <c r="B48" s="392" t="s">
        <v>387</v>
      </c>
      <c r="C48" s="378" t="n">
        <v>54753</v>
      </c>
      <c r="D48" s="378" t="n">
        <v>52449</v>
      </c>
      <c r="E48" s="379" t="n">
        <v>50298</v>
      </c>
      <c r="F48" s="309" t="n">
        <v>2012</v>
      </c>
      <c r="G48" s="309" t="n">
        <v>139</v>
      </c>
      <c r="H48" s="358" t="n">
        <v>2304</v>
      </c>
      <c r="I48" s="382" t="n">
        <v>238</v>
      </c>
      <c r="J48" s="382" t="n">
        <v>15279</v>
      </c>
      <c r="K48" s="382" t="n">
        <v>8332</v>
      </c>
      <c r="L48" s="382" t="n">
        <v>9989</v>
      </c>
      <c r="M48" s="383" t="n">
        <v>0</v>
      </c>
      <c r="N48" s="382" t="n">
        <v>6</v>
      </c>
      <c r="O48" s="382" t="n">
        <v>17</v>
      </c>
      <c r="P48" s="382" t="n">
        <v>34</v>
      </c>
      <c r="Q48" s="382" t="n">
        <v>3113</v>
      </c>
      <c r="R48" s="382" t="n">
        <v>1580</v>
      </c>
      <c r="S48" s="382" t="n">
        <v>1776</v>
      </c>
      <c r="T48" s="382" t="n">
        <v>0</v>
      </c>
      <c r="U48" s="382" t="n">
        <v>1</v>
      </c>
      <c r="V48" s="382" t="n">
        <v>3</v>
      </c>
      <c r="W48" s="386" t="n">
        <v>28583</v>
      </c>
      <c r="X48" s="386" t="n">
        <v>30449</v>
      </c>
      <c r="Y48" s="311" t="n">
        <v>193031</v>
      </c>
      <c r="Z48" s="311" t="n">
        <v>14957</v>
      </c>
    </row>
    <row r="49" customFormat="false" ht="19.5" hidden="false" customHeight="true" outlineLevel="0" collapsed="false">
      <c r="A49" s="315" t="n">
        <v>42</v>
      </c>
      <c r="B49" s="392" t="s">
        <v>388</v>
      </c>
      <c r="C49" s="378" t="n">
        <v>114879</v>
      </c>
      <c r="D49" s="378" t="n">
        <v>112712</v>
      </c>
      <c r="E49" s="379" t="n">
        <v>77933</v>
      </c>
      <c r="F49" s="309" t="n">
        <v>34155</v>
      </c>
      <c r="G49" s="309" t="n">
        <v>624</v>
      </c>
      <c r="H49" s="358" t="n">
        <v>2167</v>
      </c>
      <c r="I49" s="382" t="n">
        <v>497</v>
      </c>
      <c r="J49" s="382" t="n">
        <v>41044</v>
      </c>
      <c r="K49" s="382" t="n">
        <v>24134</v>
      </c>
      <c r="L49" s="382" t="n">
        <v>28673</v>
      </c>
      <c r="M49" s="383" t="n">
        <v>15</v>
      </c>
      <c r="N49" s="382" t="n">
        <v>20</v>
      </c>
      <c r="O49" s="382" t="n">
        <v>38</v>
      </c>
      <c r="P49" s="382" t="n">
        <v>277</v>
      </c>
      <c r="Q49" s="382" t="n">
        <v>22734</v>
      </c>
      <c r="R49" s="382" t="n">
        <v>12335</v>
      </c>
      <c r="S49" s="382" t="n">
        <v>14490</v>
      </c>
      <c r="T49" s="382" t="n">
        <v>7</v>
      </c>
      <c r="U49" s="382" t="n">
        <v>7</v>
      </c>
      <c r="V49" s="382" t="n">
        <v>13</v>
      </c>
      <c r="W49" s="386" t="n">
        <v>101070</v>
      </c>
      <c r="X49" s="386" t="n">
        <v>107788</v>
      </c>
      <c r="Y49" s="311" t="n">
        <v>489307</v>
      </c>
      <c r="Z49" s="311" t="n">
        <v>171153</v>
      </c>
    </row>
    <row r="50" customFormat="false" ht="19.5" hidden="false" customHeight="true" outlineLevel="0" collapsed="false">
      <c r="A50" s="315" t="n">
        <v>43</v>
      </c>
      <c r="B50" s="392" t="s">
        <v>389</v>
      </c>
      <c r="C50" s="378" t="n">
        <v>18512</v>
      </c>
      <c r="D50" s="378" t="n">
        <v>17960</v>
      </c>
      <c r="E50" s="379" t="n">
        <v>13399</v>
      </c>
      <c r="F50" s="309" t="n">
        <v>4257</v>
      </c>
      <c r="G50" s="309" t="n">
        <v>304</v>
      </c>
      <c r="H50" s="358" t="n">
        <v>552</v>
      </c>
      <c r="I50" s="382" t="n">
        <v>97</v>
      </c>
      <c r="J50" s="382" t="n">
        <v>6406</v>
      </c>
      <c r="K50" s="382" t="n">
        <v>4514</v>
      </c>
      <c r="L50" s="382" t="n">
        <v>4998</v>
      </c>
      <c r="M50" s="383" t="n">
        <v>6</v>
      </c>
      <c r="N50" s="382" t="n">
        <v>6</v>
      </c>
      <c r="O50" s="382" t="n">
        <v>13</v>
      </c>
      <c r="P50" s="382" t="n">
        <v>73</v>
      </c>
      <c r="Q50" s="382" t="n">
        <v>4151</v>
      </c>
      <c r="R50" s="382" t="n">
        <v>2540</v>
      </c>
      <c r="S50" s="382" t="n">
        <v>2777</v>
      </c>
      <c r="T50" s="382" t="n">
        <v>1</v>
      </c>
      <c r="U50" s="382" t="n">
        <v>1</v>
      </c>
      <c r="V50" s="382" t="n">
        <v>1</v>
      </c>
      <c r="W50" s="386" t="n">
        <v>17795</v>
      </c>
      <c r="X50" s="386" t="n">
        <v>18523</v>
      </c>
      <c r="Y50" s="311" t="n">
        <v>72420</v>
      </c>
      <c r="Z50" s="311" t="n">
        <v>25305</v>
      </c>
    </row>
    <row r="51" customFormat="false" ht="19.5" hidden="false" customHeight="true" outlineLevel="0" collapsed="false">
      <c r="A51" s="315" t="n">
        <v>44</v>
      </c>
      <c r="B51" s="392" t="s">
        <v>390</v>
      </c>
      <c r="C51" s="378" t="n">
        <v>26464</v>
      </c>
      <c r="D51" s="378" t="n">
        <v>25929</v>
      </c>
      <c r="E51" s="379" t="n">
        <v>18086</v>
      </c>
      <c r="F51" s="309" t="n">
        <v>7418</v>
      </c>
      <c r="G51" s="309" t="n">
        <v>425</v>
      </c>
      <c r="H51" s="358" t="n">
        <v>535</v>
      </c>
      <c r="I51" s="382" t="n">
        <v>188</v>
      </c>
      <c r="J51" s="382" t="n">
        <v>9129</v>
      </c>
      <c r="K51" s="382" t="n">
        <v>6554</v>
      </c>
      <c r="L51" s="382" t="n">
        <v>8006</v>
      </c>
      <c r="M51" s="383" t="n">
        <v>1</v>
      </c>
      <c r="N51" s="382" t="n">
        <v>2</v>
      </c>
      <c r="O51" s="382" t="n">
        <v>7</v>
      </c>
      <c r="P51" s="382" t="n">
        <v>129</v>
      </c>
      <c r="Q51" s="382" t="n">
        <v>4431</v>
      </c>
      <c r="R51" s="382" t="n">
        <v>1668</v>
      </c>
      <c r="S51" s="382" t="n">
        <v>2193</v>
      </c>
      <c r="T51" s="382" t="n">
        <v>0</v>
      </c>
      <c r="U51" s="382" t="n">
        <v>0</v>
      </c>
      <c r="V51" s="382" t="n">
        <v>0</v>
      </c>
      <c r="W51" s="386" t="n">
        <v>22102</v>
      </c>
      <c r="X51" s="386" t="n">
        <v>24084</v>
      </c>
      <c r="Y51" s="311" t="n">
        <v>98605</v>
      </c>
      <c r="Z51" s="311" t="n">
        <v>35285</v>
      </c>
    </row>
    <row r="52" customFormat="false" ht="19.5" hidden="false" customHeight="true" outlineLevel="0" collapsed="false">
      <c r="A52" s="315" t="n">
        <v>45</v>
      </c>
      <c r="B52" s="392" t="s">
        <v>391</v>
      </c>
      <c r="C52" s="378" t="n">
        <v>70563</v>
      </c>
      <c r="D52" s="378" t="n">
        <v>69090</v>
      </c>
      <c r="E52" s="379" t="n">
        <v>46517</v>
      </c>
      <c r="F52" s="309" t="n">
        <v>21987</v>
      </c>
      <c r="G52" s="309" t="n">
        <v>586</v>
      </c>
      <c r="H52" s="358" t="n">
        <v>1473</v>
      </c>
      <c r="I52" s="382" t="n">
        <v>340</v>
      </c>
      <c r="J52" s="382" t="n">
        <v>26195</v>
      </c>
      <c r="K52" s="382" t="n">
        <v>15314</v>
      </c>
      <c r="L52" s="382" t="n">
        <v>17201</v>
      </c>
      <c r="M52" s="383" t="n">
        <v>7</v>
      </c>
      <c r="N52" s="382" t="n">
        <v>5</v>
      </c>
      <c r="O52" s="382" t="n">
        <v>8</v>
      </c>
      <c r="P52" s="382" t="n">
        <v>305</v>
      </c>
      <c r="Q52" s="382" t="n">
        <v>37001</v>
      </c>
      <c r="R52" s="382" t="n">
        <v>14523</v>
      </c>
      <c r="S52" s="382" t="n">
        <v>15819</v>
      </c>
      <c r="T52" s="382" t="n">
        <v>3</v>
      </c>
      <c r="U52" s="382" t="n">
        <v>7</v>
      </c>
      <c r="V52" s="382" t="n">
        <v>18</v>
      </c>
      <c r="W52" s="386" t="n">
        <v>93700</v>
      </c>
      <c r="X52" s="386" t="n">
        <v>96897</v>
      </c>
      <c r="Y52" s="311" t="n">
        <v>193916</v>
      </c>
      <c r="Z52" s="311" t="n">
        <v>166225</v>
      </c>
    </row>
    <row r="53" customFormat="false" ht="19.5" hidden="false" customHeight="true" outlineLevel="0" collapsed="false">
      <c r="A53" s="315" t="n">
        <v>46</v>
      </c>
      <c r="B53" s="392" t="s">
        <v>392</v>
      </c>
      <c r="C53" s="378" t="n">
        <v>36978</v>
      </c>
      <c r="D53" s="378" t="n">
        <v>36175</v>
      </c>
      <c r="E53" s="379" t="n">
        <v>28346</v>
      </c>
      <c r="F53" s="309" t="n">
        <v>7404</v>
      </c>
      <c r="G53" s="309" t="n">
        <v>425</v>
      </c>
      <c r="H53" s="358" t="n">
        <v>803</v>
      </c>
      <c r="I53" s="382" t="n">
        <v>155</v>
      </c>
      <c r="J53" s="382" t="n">
        <v>12288</v>
      </c>
      <c r="K53" s="382" t="n">
        <v>7063</v>
      </c>
      <c r="L53" s="382" t="n">
        <v>8778</v>
      </c>
      <c r="M53" s="383" t="n">
        <v>7</v>
      </c>
      <c r="N53" s="382" t="n">
        <v>4</v>
      </c>
      <c r="O53" s="382" t="n">
        <v>9</v>
      </c>
      <c r="P53" s="382" t="n">
        <v>54</v>
      </c>
      <c r="Q53" s="382" t="n">
        <v>5140</v>
      </c>
      <c r="R53" s="382" t="n">
        <v>1819</v>
      </c>
      <c r="S53" s="382" t="n">
        <v>2260</v>
      </c>
      <c r="T53" s="382" t="n">
        <v>2</v>
      </c>
      <c r="U53" s="382" t="n">
        <v>1</v>
      </c>
      <c r="V53" s="382" t="n">
        <v>2</v>
      </c>
      <c r="W53" s="386" t="n">
        <v>26533</v>
      </c>
      <c r="X53" s="386" t="n">
        <v>28695</v>
      </c>
      <c r="Y53" s="311" t="n">
        <v>183310</v>
      </c>
      <c r="Z53" s="311" t="n">
        <v>36670</v>
      </c>
    </row>
    <row r="54" customFormat="false" ht="19.5" hidden="false" customHeight="true" outlineLevel="0" collapsed="false">
      <c r="A54" s="315" t="n">
        <v>47</v>
      </c>
      <c r="B54" s="392" t="s">
        <v>393</v>
      </c>
      <c r="C54" s="378" t="n">
        <v>19314</v>
      </c>
      <c r="D54" s="378" t="n">
        <v>19152</v>
      </c>
      <c r="E54" s="379" t="n">
        <v>14250</v>
      </c>
      <c r="F54" s="309" t="n">
        <v>4488</v>
      </c>
      <c r="G54" s="309" t="n">
        <v>414</v>
      </c>
      <c r="H54" s="358" t="n">
        <v>162</v>
      </c>
      <c r="I54" s="382" t="n">
        <v>52</v>
      </c>
      <c r="J54" s="382" t="n">
        <v>5589</v>
      </c>
      <c r="K54" s="382" t="n">
        <v>3927</v>
      </c>
      <c r="L54" s="382" t="n">
        <v>5976</v>
      </c>
      <c r="M54" s="383" t="n">
        <v>0</v>
      </c>
      <c r="N54" s="382" t="n">
        <v>0</v>
      </c>
      <c r="O54" s="382" t="n">
        <v>0</v>
      </c>
      <c r="P54" s="382" t="n">
        <v>60</v>
      </c>
      <c r="Q54" s="382" t="n">
        <v>1362</v>
      </c>
      <c r="R54" s="382" t="n">
        <v>647</v>
      </c>
      <c r="S54" s="382" t="n">
        <v>1201</v>
      </c>
      <c r="T54" s="382" t="n">
        <v>0</v>
      </c>
      <c r="U54" s="382" t="n">
        <v>1</v>
      </c>
      <c r="V54" s="382" t="n">
        <v>1</v>
      </c>
      <c r="W54" s="386" t="n">
        <v>11638</v>
      </c>
      <c r="X54" s="386" t="n">
        <v>14241</v>
      </c>
      <c r="Y54" s="311" t="n">
        <v>133830</v>
      </c>
      <c r="Z54" s="311" t="n">
        <v>18273</v>
      </c>
    </row>
    <row r="55" customFormat="false" ht="19.5" hidden="false" customHeight="true" outlineLevel="0" collapsed="false">
      <c r="A55" s="315" t="n">
        <v>48</v>
      </c>
      <c r="B55" s="392" t="s">
        <v>394</v>
      </c>
      <c r="C55" s="378" t="n">
        <v>56080</v>
      </c>
      <c r="D55" s="378" t="n">
        <v>53940</v>
      </c>
      <c r="E55" s="379" t="n">
        <v>46000</v>
      </c>
      <c r="F55" s="309" t="n">
        <v>7721</v>
      </c>
      <c r="G55" s="309" t="n">
        <v>219</v>
      </c>
      <c r="H55" s="358" t="n">
        <v>2140</v>
      </c>
      <c r="I55" s="382" t="n">
        <v>250</v>
      </c>
      <c r="J55" s="382" t="n">
        <v>21039</v>
      </c>
      <c r="K55" s="382" t="n">
        <v>8221</v>
      </c>
      <c r="L55" s="382" t="n">
        <v>9325</v>
      </c>
      <c r="M55" s="383" t="n">
        <v>7</v>
      </c>
      <c r="N55" s="382" t="n">
        <v>7</v>
      </c>
      <c r="O55" s="382" t="n">
        <v>18</v>
      </c>
      <c r="P55" s="382" t="n">
        <v>105</v>
      </c>
      <c r="Q55" s="382" t="n">
        <v>12627</v>
      </c>
      <c r="R55" s="382" t="n">
        <v>5788</v>
      </c>
      <c r="S55" s="382" t="n">
        <v>6298</v>
      </c>
      <c r="T55" s="382" t="n">
        <v>0</v>
      </c>
      <c r="U55" s="382" t="n">
        <v>3</v>
      </c>
      <c r="V55" s="382" t="n">
        <v>9</v>
      </c>
      <c r="W55" s="386" t="n">
        <v>48047</v>
      </c>
      <c r="X55" s="386" t="n">
        <v>49678</v>
      </c>
      <c r="Y55" s="311" t="n">
        <v>157814</v>
      </c>
      <c r="Z55" s="311" t="n">
        <v>58305</v>
      </c>
    </row>
    <row r="56" customFormat="false" ht="19.5" hidden="false" customHeight="true" outlineLevel="0" collapsed="false">
      <c r="A56" s="315" t="n">
        <v>49</v>
      </c>
      <c r="B56" s="392" t="s">
        <v>395</v>
      </c>
      <c r="C56" s="378" t="n">
        <v>7904</v>
      </c>
      <c r="D56" s="378" t="n">
        <v>7797</v>
      </c>
      <c r="E56" s="379" t="n">
        <v>5699</v>
      </c>
      <c r="F56" s="309" t="n">
        <v>1761</v>
      </c>
      <c r="G56" s="309" t="n">
        <v>337</v>
      </c>
      <c r="H56" s="358" t="n">
        <v>107</v>
      </c>
      <c r="I56" s="382" t="n">
        <v>31</v>
      </c>
      <c r="J56" s="382" t="n">
        <v>2763</v>
      </c>
      <c r="K56" s="382" t="n">
        <v>1778</v>
      </c>
      <c r="L56" s="382" t="n">
        <v>2511</v>
      </c>
      <c r="M56" s="383" t="n">
        <v>1</v>
      </c>
      <c r="N56" s="382" t="n">
        <v>1</v>
      </c>
      <c r="O56" s="382" t="n">
        <v>2</v>
      </c>
      <c r="P56" s="382" t="n">
        <v>16</v>
      </c>
      <c r="Q56" s="382" t="n">
        <v>3357</v>
      </c>
      <c r="R56" s="382" t="n">
        <v>1078</v>
      </c>
      <c r="S56" s="382" t="n">
        <v>1607</v>
      </c>
      <c r="T56" s="382" t="n">
        <v>0</v>
      </c>
      <c r="U56" s="382" t="n">
        <v>0</v>
      </c>
      <c r="V56" s="382" t="n">
        <v>0</v>
      </c>
      <c r="W56" s="386" t="n">
        <v>9025</v>
      </c>
      <c r="X56" s="386" t="n">
        <v>10288</v>
      </c>
      <c r="Y56" s="311" t="n">
        <v>51516</v>
      </c>
      <c r="Z56" s="311" t="n">
        <v>14495</v>
      </c>
    </row>
    <row r="57" customFormat="false" ht="19.5" hidden="false" customHeight="true" outlineLevel="0" collapsed="false">
      <c r="A57" s="315" t="n">
        <v>50</v>
      </c>
      <c r="B57" s="392" t="s">
        <v>396</v>
      </c>
      <c r="C57" s="378" t="n">
        <v>17018</v>
      </c>
      <c r="D57" s="378" t="n">
        <v>16719</v>
      </c>
      <c r="E57" s="379" t="n">
        <v>11614</v>
      </c>
      <c r="F57" s="309" t="n">
        <v>4978</v>
      </c>
      <c r="G57" s="309" t="n">
        <v>127</v>
      </c>
      <c r="H57" s="358" t="n">
        <v>299</v>
      </c>
      <c r="I57" s="382" t="n">
        <v>96</v>
      </c>
      <c r="J57" s="382" t="n">
        <v>8278</v>
      </c>
      <c r="K57" s="382" t="n">
        <v>4932</v>
      </c>
      <c r="L57" s="382" t="n">
        <v>5600</v>
      </c>
      <c r="M57" s="383" t="n">
        <v>1</v>
      </c>
      <c r="N57" s="382" t="n">
        <v>5</v>
      </c>
      <c r="O57" s="382" t="n">
        <v>9</v>
      </c>
      <c r="P57" s="382" t="n">
        <v>71</v>
      </c>
      <c r="Q57" s="382" t="n">
        <v>3713</v>
      </c>
      <c r="R57" s="382" t="n">
        <v>2459</v>
      </c>
      <c r="S57" s="382" t="n">
        <v>2771</v>
      </c>
      <c r="T57" s="382" t="n">
        <v>3</v>
      </c>
      <c r="U57" s="382" t="n">
        <v>0</v>
      </c>
      <c r="V57" s="382" t="n">
        <v>0</v>
      </c>
      <c r="W57" s="386" t="n">
        <v>19558</v>
      </c>
      <c r="X57" s="386" t="n">
        <v>20542</v>
      </c>
      <c r="Y57" s="311" t="n">
        <v>57734</v>
      </c>
      <c r="Z57" s="311" t="n">
        <v>26566</v>
      </c>
    </row>
    <row r="58" customFormat="false" ht="19.5" hidden="false" customHeight="true" outlineLevel="0" collapsed="false">
      <c r="A58" s="315" t="n">
        <v>51</v>
      </c>
      <c r="B58" s="392" t="s">
        <v>397</v>
      </c>
      <c r="C58" s="378" t="n">
        <v>21327</v>
      </c>
      <c r="D58" s="378" t="n">
        <v>21016</v>
      </c>
      <c r="E58" s="379" t="n">
        <v>11262</v>
      </c>
      <c r="F58" s="309" t="n">
        <v>9641</v>
      </c>
      <c r="G58" s="309" t="n">
        <v>113</v>
      </c>
      <c r="H58" s="358" t="n">
        <v>311</v>
      </c>
      <c r="I58" s="382" t="n">
        <v>85</v>
      </c>
      <c r="J58" s="382" t="n">
        <v>5848</v>
      </c>
      <c r="K58" s="382" t="n">
        <v>4259</v>
      </c>
      <c r="L58" s="382" t="n">
        <v>5028</v>
      </c>
      <c r="M58" s="383" t="n">
        <v>1</v>
      </c>
      <c r="N58" s="382" t="n">
        <v>2</v>
      </c>
      <c r="O58" s="382" t="n">
        <v>3</v>
      </c>
      <c r="P58" s="382" t="n">
        <v>69</v>
      </c>
      <c r="Q58" s="382" t="n">
        <v>2974</v>
      </c>
      <c r="R58" s="382" t="n">
        <v>2094</v>
      </c>
      <c r="S58" s="382" t="n">
        <v>2500</v>
      </c>
      <c r="T58" s="382" t="n">
        <v>0</v>
      </c>
      <c r="U58" s="382" t="n">
        <v>2</v>
      </c>
      <c r="V58" s="382" t="n">
        <v>6</v>
      </c>
      <c r="W58" s="386" t="n">
        <v>15334</v>
      </c>
      <c r="X58" s="386" t="n">
        <v>16514</v>
      </c>
      <c r="Y58" s="311" t="n">
        <v>71709</v>
      </c>
      <c r="Z58" s="311" t="n">
        <v>39122</v>
      </c>
    </row>
    <row r="59" customFormat="false" ht="19.5" hidden="false" customHeight="true" outlineLevel="0" collapsed="false">
      <c r="A59" s="315" t="n">
        <v>52</v>
      </c>
      <c r="B59" s="392" t="s">
        <v>398</v>
      </c>
      <c r="C59" s="378" t="n">
        <v>25922</v>
      </c>
      <c r="D59" s="378" t="n">
        <v>25135</v>
      </c>
      <c r="E59" s="379" t="n">
        <v>19381</v>
      </c>
      <c r="F59" s="309" t="n">
        <v>5447</v>
      </c>
      <c r="G59" s="309" t="n">
        <v>307</v>
      </c>
      <c r="H59" s="358" t="n">
        <v>787</v>
      </c>
      <c r="I59" s="382" t="n">
        <v>160</v>
      </c>
      <c r="J59" s="382" t="n">
        <v>12565</v>
      </c>
      <c r="K59" s="382" t="n">
        <v>7799</v>
      </c>
      <c r="L59" s="382" t="n">
        <v>8973</v>
      </c>
      <c r="M59" s="383" t="n">
        <v>5</v>
      </c>
      <c r="N59" s="382" t="n">
        <v>4</v>
      </c>
      <c r="O59" s="382" t="n">
        <v>7</v>
      </c>
      <c r="P59" s="382" t="n">
        <v>140</v>
      </c>
      <c r="Q59" s="382" t="n">
        <v>8074</v>
      </c>
      <c r="R59" s="382" t="n">
        <v>4641</v>
      </c>
      <c r="S59" s="382" t="n">
        <v>5221</v>
      </c>
      <c r="T59" s="382" t="n">
        <v>2</v>
      </c>
      <c r="U59" s="382" t="n">
        <v>4</v>
      </c>
      <c r="V59" s="382" t="n">
        <v>7</v>
      </c>
      <c r="W59" s="386" t="n">
        <v>33394</v>
      </c>
      <c r="X59" s="386" t="n">
        <v>35154</v>
      </c>
      <c r="Y59" s="311" t="n">
        <v>125848</v>
      </c>
      <c r="Z59" s="311" t="n">
        <v>40257</v>
      </c>
    </row>
    <row r="60" customFormat="false" ht="19.5" hidden="false" customHeight="true" outlineLevel="0" collapsed="false">
      <c r="A60" s="315" t="n">
        <v>53</v>
      </c>
      <c r="B60" s="392" t="s">
        <v>399</v>
      </c>
      <c r="C60" s="378" t="n">
        <v>12449</v>
      </c>
      <c r="D60" s="378" t="n">
        <v>12153</v>
      </c>
      <c r="E60" s="379" t="n">
        <v>7551</v>
      </c>
      <c r="F60" s="309" t="n">
        <v>4437</v>
      </c>
      <c r="G60" s="309" t="n">
        <v>165</v>
      </c>
      <c r="H60" s="358" t="n">
        <v>296</v>
      </c>
      <c r="I60" s="382" t="n">
        <v>64</v>
      </c>
      <c r="J60" s="382" t="n">
        <v>4094</v>
      </c>
      <c r="K60" s="382" t="n">
        <v>3273</v>
      </c>
      <c r="L60" s="382" t="n">
        <v>4009</v>
      </c>
      <c r="M60" s="383" t="n">
        <v>0</v>
      </c>
      <c r="N60" s="382" t="n">
        <v>3</v>
      </c>
      <c r="O60" s="382" t="n">
        <v>9</v>
      </c>
      <c r="P60" s="382" t="n">
        <v>114</v>
      </c>
      <c r="Q60" s="382" t="n">
        <v>5619</v>
      </c>
      <c r="R60" s="382" t="n">
        <v>1339</v>
      </c>
      <c r="S60" s="382" t="n">
        <v>1685</v>
      </c>
      <c r="T60" s="382" t="n">
        <v>0</v>
      </c>
      <c r="U60" s="382" t="n">
        <v>1</v>
      </c>
      <c r="V60" s="382" t="n">
        <v>2</v>
      </c>
      <c r="W60" s="386" t="n">
        <v>14507</v>
      </c>
      <c r="X60" s="386" t="n">
        <v>15596</v>
      </c>
      <c r="Y60" s="311" t="n">
        <v>30929</v>
      </c>
      <c r="Z60" s="311" t="n">
        <v>28111</v>
      </c>
    </row>
    <row r="61" customFormat="false" ht="19.5" hidden="false" customHeight="true" outlineLevel="0" collapsed="false">
      <c r="A61" s="315" t="n">
        <v>54</v>
      </c>
      <c r="B61" s="392" t="s">
        <v>400</v>
      </c>
      <c r="C61" s="378" t="n">
        <v>38931</v>
      </c>
      <c r="D61" s="378" t="n">
        <v>37714</v>
      </c>
      <c r="E61" s="379" t="n">
        <v>31983</v>
      </c>
      <c r="F61" s="309" t="n">
        <v>5437</v>
      </c>
      <c r="G61" s="309" t="n">
        <v>294</v>
      </c>
      <c r="H61" s="358" t="n">
        <v>1217</v>
      </c>
      <c r="I61" s="382" t="n">
        <v>250</v>
      </c>
      <c r="J61" s="382" t="n">
        <v>16389</v>
      </c>
      <c r="K61" s="382" t="n">
        <v>10806</v>
      </c>
      <c r="L61" s="382" t="n">
        <v>12654</v>
      </c>
      <c r="M61" s="383" t="n">
        <v>3</v>
      </c>
      <c r="N61" s="382" t="n">
        <v>1</v>
      </c>
      <c r="O61" s="382" t="n">
        <v>3</v>
      </c>
      <c r="P61" s="382" t="n">
        <v>138</v>
      </c>
      <c r="Q61" s="382" t="n">
        <v>9747</v>
      </c>
      <c r="R61" s="382" t="n">
        <v>4838</v>
      </c>
      <c r="S61" s="382" t="n">
        <v>5540</v>
      </c>
      <c r="T61" s="382" t="n">
        <v>2</v>
      </c>
      <c r="U61" s="382" t="n">
        <v>2</v>
      </c>
      <c r="V61" s="382" t="n">
        <v>5</v>
      </c>
      <c r="W61" s="386" t="n">
        <v>42176</v>
      </c>
      <c r="X61" s="386" t="n">
        <v>44731</v>
      </c>
      <c r="Y61" s="311" t="n">
        <v>138654</v>
      </c>
      <c r="Z61" s="311" t="n">
        <v>44218</v>
      </c>
    </row>
    <row r="62" customFormat="false" ht="19.5" hidden="false" customHeight="true" outlineLevel="0" collapsed="false">
      <c r="A62" s="315" t="n">
        <v>55</v>
      </c>
      <c r="B62" s="392" t="s">
        <v>401</v>
      </c>
      <c r="C62" s="378" t="n">
        <v>50275</v>
      </c>
      <c r="D62" s="378" t="n">
        <v>48105</v>
      </c>
      <c r="E62" s="379" t="n">
        <v>35713</v>
      </c>
      <c r="F62" s="309" t="n">
        <v>11845</v>
      </c>
      <c r="G62" s="309" t="n">
        <v>547</v>
      </c>
      <c r="H62" s="358" t="n">
        <v>2170</v>
      </c>
      <c r="I62" s="382" t="n">
        <v>319</v>
      </c>
      <c r="J62" s="382" t="n">
        <v>20722</v>
      </c>
      <c r="K62" s="382" t="n">
        <v>12561</v>
      </c>
      <c r="L62" s="382" t="n">
        <v>14744</v>
      </c>
      <c r="M62" s="383" t="n">
        <v>12</v>
      </c>
      <c r="N62" s="382" t="n">
        <v>10</v>
      </c>
      <c r="O62" s="382" t="n">
        <v>24</v>
      </c>
      <c r="P62" s="382" t="n">
        <v>240</v>
      </c>
      <c r="Q62" s="382" t="n">
        <v>17859</v>
      </c>
      <c r="R62" s="382" t="n">
        <v>9436</v>
      </c>
      <c r="S62" s="382" t="n">
        <v>10780</v>
      </c>
      <c r="T62" s="382" t="n">
        <v>7</v>
      </c>
      <c r="U62" s="382" t="n">
        <v>9</v>
      </c>
      <c r="V62" s="382" t="n">
        <v>16</v>
      </c>
      <c r="W62" s="386" t="n">
        <v>61175</v>
      </c>
      <c r="X62" s="386" t="n">
        <v>64723</v>
      </c>
      <c r="Y62" s="311" t="n">
        <v>189672</v>
      </c>
      <c r="Z62" s="311" t="n">
        <v>87460</v>
      </c>
    </row>
    <row r="63" customFormat="false" ht="19.5" hidden="false" customHeight="true" outlineLevel="0" collapsed="false">
      <c r="A63" s="315" t="n">
        <v>56</v>
      </c>
      <c r="B63" s="392" t="s">
        <v>402</v>
      </c>
      <c r="C63" s="378" t="n">
        <v>5105</v>
      </c>
      <c r="D63" s="378" t="n">
        <v>5027</v>
      </c>
      <c r="E63" s="379" t="n">
        <v>4067</v>
      </c>
      <c r="F63" s="309" t="n">
        <v>794</v>
      </c>
      <c r="G63" s="309" t="n">
        <v>166</v>
      </c>
      <c r="H63" s="358" t="n">
        <v>78</v>
      </c>
      <c r="I63" s="382" t="n">
        <v>29</v>
      </c>
      <c r="J63" s="382" t="n">
        <v>1468</v>
      </c>
      <c r="K63" s="382" t="n">
        <v>1354</v>
      </c>
      <c r="L63" s="382" t="n">
        <v>1927</v>
      </c>
      <c r="M63" s="383" t="n">
        <v>0</v>
      </c>
      <c r="N63" s="382" t="n">
        <v>4</v>
      </c>
      <c r="O63" s="382" t="n">
        <v>15</v>
      </c>
      <c r="P63" s="382" t="n">
        <v>12</v>
      </c>
      <c r="Q63" s="382" t="n">
        <v>273</v>
      </c>
      <c r="R63" s="382" t="n">
        <v>192</v>
      </c>
      <c r="S63" s="382" t="n">
        <v>319</v>
      </c>
      <c r="T63" s="382" t="n">
        <v>1</v>
      </c>
      <c r="U63" s="382" t="n">
        <v>0</v>
      </c>
      <c r="V63" s="382" t="n">
        <v>0</v>
      </c>
      <c r="W63" s="386" t="n">
        <v>3333</v>
      </c>
      <c r="X63" s="386" t="n">
        <v>4044</v>
      </c>
      <c r="Y63" s="311" t="n">
        <v>36964</v>
      </c>
      <c r="Z63" s="311" t="n">
        <v>3414</v>
      </c>
    </row>
    <row r="64" customFormat="false" ht="19.5" hidden="false" customHeight="true" outlineLevel="0" collapsed="false">
      <c r="A64" s="315" t="n">
        <v>57</v>
      </c>
      <c r="B64" s="392" t="s">
        <v>403</v>
      </c>
      <c r="C64" s="378" t="n">
        <v>7296</v>
      </c>
      <c r="D64" s="378" t="n">
        <v>6978</v>
      </c>
      <c r="E64" s="379" t="n">
        <v>4947</v>
      </c>
      <c r="F64" s="309" t="n">
        <v>1834</v>
      </c>
      <c r="G64" s="309" t="n">
        <v>197</v>
      </c>
      <c r="H64" s="358" t="n">
        <v>318</v>
      </c>
      <c r="I64" s="382" t="n">
        <v>68</v>
      </c>
      <c r="J64" s="382" t="n">
        <v>4447</v>
      </c>
      <c r="K64" s="382" t="n">
        <v>2810</v>
      </c>
      <c r="L64" s="382" t="n">
        <v>3145</v>
      </c>
      <c r="M64" s="383" t="n">
        <v>2</v>
      </c>
      <c r="N64" s="382" t="n">
        <v>2</v>
      </c>
      <c r="O64" s="382" t="n">
        <v>3</v>
      </c>
      <c r="P64" s="382" t="n">
        <v>49</v>
      </c>
      <c r="Q64" s="382" t="n">
        <v>3043</v>
      </c>
      <c r="R64" s="382" t="n">
        <v>1929</v>
      </c>
      <c r="S64" s="382" t="n">
        <v>2140</v>
      </c>
      <c r="T64" s="382" t="n">
        <v>0</v>
      </c>
      <c r="U64" s="382" t="n">
        <v>0</v>
      </c>
      <c r="V64" s="382" t="n">
        <v>0</v>
      </c>
      <c r="W64" s="386" t="n">
        <v>12350</v>
      </c>
      <c r="X64" s="386" t="n">
        <v>12897</v>
      </c>
      <c r="Y64" s="311" t="n">
        <v>25559</v>
      </c>
      <c r="Z64" s="311" t="n">
        <v>14652</v>
      </c>
    </row>
    <row r="65" customFormat="false" ht="19.5" hidden="false" customHeight="true" outlineLevel="0" collapsed="false">
      <c r="A65" s="315" t="n">
        <v>58</v>
      </c>
      <c r="B65" s="392" t="s">
        <v>404</v>
      </c>
      <c r="C65" s="378" t="n">
        <v>24050</v>
      </c>
      <c r="D65" s="378" t="n">
        <v>23285</v>
      </c>
      <c r="E65" s="379" t="n">
        <v>13610</v>
      </c>
      <c r="F65" s="309" t="n">
        <v>8938</v>
      </c>
      <c r="G65" s="309" t="n">
        <v>737</v>
      </c>
      <c r="H65" s="358" t="n">
        <v>765</v>
      </c>
      <c r="I65" s="382" t="n">
        <v>138</v>
      </c>
      <c r="J65" s="382" t="n">
        <v>9677</v>
      </c>
      <c r="K65" s="382" t="n">
        <v>7041</v>
      </c>
      <c r="L65" s="382" t="n">
        <v>8255</v>
      </c>
      <c r="M65" s="383" t="n">
        <v>6</v>
      </c>
      <c r="N65" s="382" t="n">
        <v>5</v>
      </c>
      <c r="O65" s="382" t="n">
        <v>12</v>
      </c>
      <c r="P65" s="382" t="n">
        <v>100</v>
      </c>
      <c r="Q65" s="382" t="n">
        <v>7838</v>
      </c>
      <c r="R65" s="382" t="n">
        <v>6068</v>
      </c>
      <c r="S65" s="382" t="n">
        <v>6966</v>
      </c>
      <c r="T65" s="382" t="n">
        <v>1</v>
      </c>
      <c r="U65" s="382" t="n">
        <v>6</v>
      </c>
      <c r="V65" s="382" t="n">
        <v>18</v>
      </c>
      <c r="W65" s="386" t="n">
        <v>30880</v>
      </c>
      <c r="X65" s="386" t="n">
        <v>33011</v>
      </c>
      <c r="Y65" s="311" t="n">
        <v>77901</v>
      </c>
      <c r="Z65" s="311" t="n">
        <v>52206</v>
      </c>
    </row>
    <row r="66" customFormat="false" ht="19.5" hidden="false" customHeight="true" outlineLevel="0" collapsed="false">
      <c r="A66" s="315" t="n">
        <v>59</v>
      </c>
      <c r="B66" s="392" t="s">
        <v>405</v>
      </c>
      <c r="C66" s="378" t="n">
        <v>37768</v>
      </c>
      <c r="D66" s="378" t="n">
        <v>36041</v>
      </c>
      <c r="E66" s="379" t="n">
        <v>31400</v>
      </c>
      <c r="F66" s="309" t="n">
        <v>4486</v>
      </c>
      <c r="G66" s="309" t="n">
        <v>155</v>
      </c>
      <c r="H66" s="358" t="n">
        <v>1727</v>
      </c>
      <c r="I66" s="382" t="n">
        <v>153</v>
      </c>
      <c r="J66" s="382" t="n">
        <v>13866</v>
      </c>
      <c r="K66" s="382" t="n">
        <v>7864</v>
      </c>
      <c r="L66" s="382" t="n">
        <v>8894</v>
      </c>
      <c r="M66" s="383" t="n">
        <v>0</v>
      </c>
      <c r="N66" s="382" t="n">
        <v>3</v>
      </c>
      <c r="O66" s="382" t="n">
        <v>4</v>
      </c>
      <c r="P66" s="382" t="n">
        <v>62</v>
      </c>
      <c r="Q66" s="382" t="n">
        <v>8524</v>
      </c>
      <c r="R66" s="382" t="n">
        <v>4023</v>
      </c>
      <c r="S66" s="382" t="n">
        <v>4382</v>
      </c>
      <c r="T66" s="382" t="n">
        <v>2</v>
      </c>
      <c r="U66" s="382" t="n">
        <v>0</v>
      </c>
      <c r="V66" s="382" t="n">
        <v>0</v>
      </c>
      <c r="W66" s="386" t="n">
        <v>34497</v>
      </c>
      <c r="X66" s="386" t="n">
        <v>35887</v>
      </c>
      <c r="Y66" s="311" t="n">
        <v>117732</v>
      </c>
      <c r="Z66" s="311" t="n">
        <v>37211</v>
      </c>
    </row>
    <row r="67" customFormat="false" ht="19.5" hidden="false" customHeight="true" outlineLevel="0" collapsed="false">
      <c r="A67" s="315" t="n">
        <v>60</v>
      </c>
      <c r="B67" s="392" t="s">
        <v>406</v>
      </c>
      <c r="C67" s="378" t="n">
        <v>21482</v>
      </c>
      <c r="D67" s="378" t="n">
        <v>20926</v>
      </c>
      <c r="E67" s="379" t="n">
        <v>14262</v>
      </c>
      <c r="F67" s="309" t="n">
        <v>6168</v>
      </c>
      <c r="G67" s="309" t="n">
        <v>496</v>
      </c>
      <c r="H67" s="358" t="n">
        <v>556</v>
      </c>
      <c r="I67" s="382" t="n">
        <v>166</v>
      </c>
      <c r="J67" s="382" t="n">
        <v>8678</v>
      </c>
      <c r="K67" s="382" t="n">
        <v>6572</v>
      </c>
      <c r="L67" s="382" t="n">
        <v>7459</v>
      </c>
      <c r="M67" s="383" t="n">
        <v>6</v>
      </c>
      <c r="N67" s="382" t="n">
        <v>4</v>
      </c>
      <c r="O67" s="382" t="n">
        <v>10</v>
      </c>
      <c r="P67" s="382" t="n">
        <v>142</v>
      </c>
      <c r="Q67" s="382" t="n">
        <v>10847</v>
      </c>
      <c r="R67" s="382" t="n">
        <v>4984</v>
      </c>
      <c r="S67" s="382" t="n">
        <v>5554</v>
      </c>
      <c r="T67" s="382" t="n">
        <v>0</v>
      </c>
      <c r="U67" s="382" t="n">
        <v>3</v>
      </c>
      <c r="V67" s="382" t="n">
        <v>7</v>
      </c>
      <c r="W67" s="386" t="n">
        <v>31402</v>
      </c>
      <c r="X67" s="386" t="n">
        <v>32869</v>
      </c>
      <c r="Y67" s="311" t="n">
        <v>101804</v>
      </c>
      <c r="Z67" s="311" t="n">
        <v>48929</v>
      </c>
    </row>
    <row r="68" customFormat="false" ht="19.5" hidden="false" customHeight="true" outlineLevel="0" collapsed="false">
      <c r="A68" s="315" t="n">
        <v>61</v>
      </c>
      <c r="B68" s="392" t="s">
        <v>407</v>
      </c>
      <c r="C68" s="378" t="n">
        <v>23873</v>
      </c>
      <c r="D68" s="378" t="n">
        <v>22912</v>
      </c>
      <c r="E68" s="379" t="n">
        <v>20451</v>
      </c>
      <c r="F68" s="309" t="n">
        <v>2252</v>
      </c>
      <c r="G68" s="309" t="n">
        <v>209</v>
      </c>
      <c r="H68" s="358" t="n">
        <v>961</v>
      </c>
      <c r="I68" s="382" t="n">
        <v>181</v>
      </c>
      <c r="J68" s="382" t="n">
        <v>13530</v>
      </c>
      <c r="K68" s="382" t="n">
        <v>8100</v>
      </c>
      <c r="L68" s="382" t="n">
        <v>9568</v>
      </c>
      <c r="M68" s="383" t="n">
        <v>0</v>
      </c>
      <c r="N68" s="382" t="n">
        <v>4</v>
      </c>
      <c r="O68" s="382" t="n">
        <v>14</v>
      </c>
      <c r="P68" s="382" t="n">
        <v>75</v>
      </c>
      <c r="Q68" s="382" t="n">
        <v>3725</v>
      </c>
      <c r="R68" s="382" t="n">
        <v>1998</v>
      </c>
      <c r="S68" s="382" t="n">
        <v>2347</v>
      </c>
      <c r="T68" s="382" t="n">
        <v>0</v>
      </c>
      <c r="U68" s="382" t="n">
        <v>0</v>
      </c>
      <c r="V68" s="382" t="n">
        <v>0</v>
      </c>
      <c r="W68" s="386" t="n">
        <v>27613</v>
      </c>
      <c r="X68" s="386" t="n">
        <v>29440</v>
      </c>
      <c r="Y68" s="311" t="n">
        <v>112351</v>
      </c>
      <c r="Z68" s="311" t="n">
        <v>17726</v>
      </c>
    </row>
    <row r="69" customFormat="false" ht="19.5" hidden="false" customHeight="true" outlineLevel="0" collapsed="false">
      <c r="A69" s="315" t="n">
        <v>62</v>
      </c>
      <c r="B69" s="392" t="s">
        <v>408</v>
      </c>
      <c r="C69" s="378" t="n">
        <v>2767</v>
      </c>
      <c r="D69" s="378" t="n">
        <v>2720</v>
      </c>
      <c r="E69" s="379" t="n">
        <v>1800</v>
      </c>
      <c r="F69" s="309" t="n">
        <v>685</v>
      </c>
      <c r="G69" s="309" t="n">
        <v>235</v>
      </c>
      <c r="H69" s="358" t="n">
        <v>47</v>
      </c>
      <c r="I69" s="382" t="n">
        <v>21</v>
      </c>
      <c r="J69" s="382" t="n">
        <v>1089</v>
      </c>
      <c r="K69" s="382" t="n">
        <v>882</v>
      </c>
      <c r="L69" s="382" t="n">
        <v>1084</v>
      </c>
      <c r="M69" s="383" t="n">
        <v>0</v>
      </c>
      <c r="N69" s="382" t="n">
        <v>0</v>
      </c>
      <c r="O69" s="382" t="n">
        <v>0</v>
      </c>
      <c r="P69" s="382" t="n">
        <v>9</v>
      </c>
      <c r="Q69" s="382" t="n">
        <v>140</v>
      </c>
      <c r="R69" s="382" t="n">
        <v>63</v>
      </c>
      <c r="S69" s="382" t="n">
        <v>85</v>
      </c>
      <c r="T69" s="382" t="n">
        <v>0</v>
      </c>
      <c r="U69" s="382" t="n">
        <v>2</v>
      </c>
      <c r="V69" s="382" t="n">
        <v>3</v>
      </c>
      <c r="W69" s="386" t="n">
        <v>2206</v>
      </c>
      <c r="X69" s="386" t="n">
        <v>2431</v>
      </c>
      <c r="Y69" s="311" t="n">
        <v>7711</v>
      </c>
      <c r="Z69" s="311" t="n">
        <v>2544</v>
      </c>
    </row>
    <row r="70" customFormat="false" ht="19.5" hidden="false" customHeight="true" outlineLevel="0" collapsed="false">
      <c r="A70" s="315" t="n">
        <v>63</v>
      </c>
      <c r="B70" s="392" t="s">
        <v>409</v>
      </c>
      <c r="C70" s="378" t="n">
        <v>59821</v>
      </c>
      <c r="D70" s="378" t="n">
        <v>59298</v>
      </c>
      <c r="E70" s="379" t="n">
        <v>45116</v>
      </c>
      <c r="F70" s="309" t="n">
        <v>13205</v>
      </c>
      <c r="G70" s="309" t="n">
        <v>977</v>
      </c>
      <c r="H70" s="358" t="n">
        <v>523</v>
      </c>
      <c r="I70" s="382" t="n">
        <v>161</v>
      </c>
      <c r="J70" s="382" t="n">
        <v>8932</v>
      </c>
      <c r="K70" s="382" t="n">
        <v>7435</v>
      </c>
      <c r="L70" s="382" t="n">
        <v>11204</v>
      </c>
      <c r="M70" s="383" t="n">
        <v>5</v>
      </c>
      <c r="N70" s="382" t="n">
        <v>8</v>
      </c>
      <c r="O70" s="382" t="n">
        <v>28</v>
      </c>
      <c r="P70" s="382" t="n">
        <v>104</v>
      </c>
      <c r="Q70" s="382" t="n">
        <v>3253</v>
      </c>
      <c r="R70" s="382" t="n">
        <v>1568</v>
      </c>
      <c r="S70" s="382" t="n">
        <v>3265</v>
      </c>
      <c r="T70" s="382" t="n">
        <v>1</v>
      </c>
      <c r="U70" s="382" t="n">
        <v>2</v>
      </c>
      <c r="V70" s="382" t="n">
        <v>2</v>
      </c>
      <c r="W70" s="386" t="n">
        <v>21469</v>
      </c>
      <c r="X70" s="386" t="n">
        <v>26955</v>
      </c>
      <c r="Y70" s="311" t="n">
        <v>344610</v>
      </c>
      <c r="Z70" s="311" t="n">
        <v>51641</v>
      </c>
    </row>
    <row r="71" customFormat="false" ht="19.5" hidden="false" customHeight="true" outlineLevel="0" collapsed="false">
      <c r="A71" s="315" t="n">
        <v>64</v>
      </c>
      <c r="B71" s="392" t="s">
        <v>410</v>
      </c>
      <c r="C71" s="378" t="n">
        <v>19417</v>
      </c>
      <c r="D71" s="378" t="n">
        <v>18806</v>
      </c>
      <c r="E71" s="379" t="n">
        <v>13314</v>
      </c>
      <c r="F71" s="309" t="n">
        <v>5323</v>
      </c>
      <c r="G71" s="309" t="n">
        <v>169</v>
      </c>
      <c r="H71" s="358" t="n">
        <v>611</v>
      </c>
      <c r="I71" s="382" t="n">
        <v>153</v>
      </c>
      <c r="J71" s="382" t="n">
        <v>8908</v>
      </c>
      <c r="K71" s="382" t="n">
        <v>4302</v>
      </c>
      <c r="L71" s="382" t="n">
        <v>4842</v>
      </c>
      <c r="M71" s="383" t="n">
        <v>2</v>
      </c>
      <c r="N71" s="382" t="n">
        <v>2</v>
      </c>
      <c r="O71" s="382" t="n">
        <v>2</v>
      </c>
      <c r="P71" s="382" t="n">
        <v>55</v>
      </c>
      <c r="Q71" s="382" t="n">
        <v>7275</v>
      </c>
      <c r="R71" s="382" t="n">
        <v>2981</v>
      </c>
      <c r="S71" s="382" t="n">
        <v>3257</v>
      </c>
      <c r="T71" s="382" t="n">
        <v>3</v>
      </c>
      <c r="U71" s="382" t="n">
        <v>2</v>
      </c>
      <c r="V71" s="382" t="n">
        <v>5</v>
      </c>
      <c r="W71" s="386" t="n">
        <v>23683</v>
      </c>
      <c r="X71" s="386" t="n">
        <v>24502</v>
      </c>
      <c r="Y71" s="311" t="n">
        <v>53789</v>
      </c>
      <c r="Z71" s="311" t="n">
        <v>35920</v>
      </c>
    </row>
    <row r="72" customFormat="false" ht="19.5" hidden="false" customHeight="true" outlineLevel="0" collapsed="false">
      <c r="A72" s="315" t="n">
        <v>65</v>
      </c>
      <c r="B72" s="392" t="s">
        <v>411</v>
      </c>
      <c r="C72" s="378" t="n">
        <v>21546</v>
      </c>
      <c r="D72" s="378" t="n">
        <v>21302</v>
      </c>
      <c r="E72" s="379" t="n">
        <v>19151</v>
      </c>
      <c r="F72" s="309" t="n">
        <v>1673</v>
      </c>
      <c r="G72" s="309" t="n">
        <v>478</v>
      </c>
      <c r="H72" s="358" t="n">
        <v>244</v>
      </c>
      <c r="I72" s="382" t="n">
        <v>88</v>
      </c>
      <c r="J72" s="382" t="n">
        <v>5079</v>
      </c>
      <c r="K72" s="382" t="n">
        <v>3596</v>
      </c>
      <c r="L72" s="382" t="n">
        <v>5216</v>
      </c>
      <c r="M72" s="383" t="n">
        <v>1</v>
      </c>
      <c r="N72" s="382" t="n">
        <v>7</v>
      </c>
      <c r="O72" s="382" t="n">
        <v>23</v>
      </c>
      <c r="P72" s="382" t="n">
        <v>26</v>
      </c>
      <c r="Q72" s="382" t="n">
        <v>1206</v>
      </c>
      <c r="R72" s="382" t="n">
        <v>503</v>
      </c>
      <c r="S72" s="382" t="n">
        <v>783</v>
      </c>
      <c r="T72" s="382" t="n">
        <v>0</v>
      </c>
      <c r="U72" s="382" t="n">
        <v>1</v>
      </c>
      <c r="V72" s="382" t="n">
        <v>4</v>
      </c>
      <c r="W72" s="386" t="n">
        <v>10507</v>
      </c>
      <c r="X72" s="386" t="n">
        <v>12426</v>
      </c>
      <c r="Y72" s="311" t="n">
        <v>146657</v>
      </c>
      <c r="Z72" s="311" t="n">
        <v>8697</v>
      </c>
    </row>
    <row r="73" customFormat="false" ht="19.5" hidden="false" customHeight="true" outlineLevel="0" collapsed="false">
      <c r="A73" s="315" t="n">
        <v>66</v>
      </c>
      <c r="B73" s="392" t="s">
        <v>412</v>
      </c>
      <c r="C73" s="378" t="n">
        <v>21462</v>
      </c>
      <c r="D73" s="378" t="n">
        <v>21173</v>
      </c>
      <c r="E73" s="379" t="n">
        <v>12122</v>
      </c>
      <c r="F73" s="309" t="n">
        <v>8601</v>
      </c>
      <c r="G73" s="309" t="n">
        <v>450</v>
      </c>
      <c r="H73" s="358" t="n">
        <v>289</v>
      </c>
      <c r="I73" s="382" t="n">
        <v>137</v>
      </c>
      <c r="J73" s="382" t="n">
        <v>10875</v>
      </c>
      <c r="K73" s="382" t="n">
        <v>6627</v>
      </c>
      <c r="L73" s="382" t="n">
        <v>7627</v>
      </c>
      <c r="M73" s="383" t="n">
        <v>5</v>
      </c>
      <c r="N73" s="382" t="n">
        <v>2</v>
      </c>
      <c r="O73" s="382" t="n">
        <v>3</v>
      </c>
      <c r="P73" s="382" t="n">
        <v>93</v>
      </c>
      <c r="Q73" s="382" t="n">
        <v>10299</v>
      </c>
      <c r="R73" s="382" t="n">
        <v>6352</v>
      </c>
      <c r="S73" s="382" t="n">
        <v>7200</v>
      </c>
      <c r="T73" s="382" t="n">
        <v>1</v>
      </c>
      <c r="U73" s="382" t="n">
        <v>3</v>
      </c>
      <c r="V73" s="382" t="n">
        <v>5</v>
      </c>
      <c r="W73" s="386" t="n">
        <v>34394</v>
      </c>
      <c r="X73" s="386" t="n">
        <v>36245</v>
      </c>
      <c r="Y73" s="311" t="n">
        <v>95538</v>
      </c>
      <c r="Z73" s="311" t="n">
        <v>56778</v>
      </c>
    </row>
    <row r="74" customFormat="false" ht="19.5" hidden="false" customHeight="true" outlineLevel="0" collapsed="false">
      <c r="A74" s="315" t="n">
        <v>67</v>
      </c>
      <c r="B74" s="392" t="s">
        <v>413</v>
      </c>
      <c r="C74" s="378" t="n">
        <v>13145</v>
      </c>
      <c r="D74" s="378" t="n">
        <v>12455</v>
      </c>
      <c r="E74" s="379" t="n">
        <v>11538</v>
      </c>
      <c r="F74" s="309" t="n">
        <v>801</v>
      </c>
      <c r="G74" s="309" t="n">
        <v>116</v>
      </c>
      <c r="H74" s="358" t="n">
        <v>690</v>
      </c>
      <c r="I74" s="382" t="n">
        <v>135</v>
      </c>
      <c r="J74" s="382" t="n">
        <v>8854</v>
      </c>
      <c r="K74" s="382" t="n">
        <v>3694</v>
      </c>
      <c r="L74" s="382" t="n">
        <v>4265</v>
      </c>
      <c r="M74" s="383" t="n">
        <v>0</v>
      </c>
      <c r="N74" s="382" t="n">
        <v>7</v>
      </c>
      <c r="O74" s="382" t="n">
        <v>15</v>
      </c>
      <c r="P74" s="382" t="n">
        <v>14</v>
      </c>
      <c r="Q74" s="382" t="n">
        <v>127</v>
      </c>
      <c r="R74" s="382" t="n">
        <v>79</v>
      </c>
      <c r="S74" s="382" t="n">
        <v>101</v>
      </c>
      <c r="T74" s="382" t="n">
        <v>0</v>
      </c>
      <c r="U74" s="382" t="n">
        <v>0</v>
      </c>
      <c r="V74" s="382" t="n">
        <v>0</v>
      </c>
      <c r="W74" s="386" t="n">
        <v>12910</v>
      </c>
      <c r="X74" s="386" t="n">
        <v>13511</v>
      </c>
      <c r="Y74" s="311" t="n">
        <v>47031</v>
      </c>
      <c r="Z74" s="311" t="n">
        <v>2901</v>
      </c>
    </row>
    <row r="75" customFormat="false" ht="19.5" hidden="false" customHeight="true" outlineLevel="0" collapsed="false">
      <c r="A75" s="315" t="n">
        <v>68</v>
      </c>
      <c r="B75" s="392" t="s">
        <v>414</v>
      </c>
      <c r="C75" s="378" t="n">
        <v>21968</v>
      </c>
      <c r="D75" s="378" t="n">
        <v>21449</v>
      </c>
      <c r="E75" s="379" t="n">
        <v>13875</v>
      </c>
      <c r="F75" s="309" t="n">
        <v>7386</v>
      </c>
      <c r="G75" s="309" t="n">
        <v>188</v>
      </c>
      <c r="H75" s="358" t="n">
        <v>519</v>
      </c>
      <c r="I75" s="382" t="n">
        <v>96</v>
      </c>
      <c r="J75" s="382" t="n">
        <v>8066</v>
      </c>
      <c r="K75" s="382" t="n">
        <v>4128</v>
      </c>
      <c r="L75" s="382" t="n">
        <v>4909</v>
      </c>
      <c r="M75" s="383" t="n">
        <v>1</v>
      </c>
      <c r="N75" s="382" t="n">
        <v>3</v>
      </c>
      <c r="O75" s="382" t="n">
        <v>6</v>
      </c>
      <c r="P75" s="382" t="n">
        <v>59</v>
      </c>
      <c r="Q75" s="382" t="n">
        <v>6355</v>
      </c>
      <c r="R75" s="382" t="n">
        <v>2836</v>
      </c>
      <c r="S75" s="382" t="n">
        <v>3409</v>
      </c>
      <c r="T75" s="382" t="n">
        <v>0</v>
      </c>
      <c r="U75" s="382" t="n">
        <v>4</v>
      </c>
      <c r="V75" s="382" t="n">
        <v>9</v>
      </c>
      <c r="W75" s="386" t="n">
        <v>21548</v>
      </c>
      <c r="X75" s="386" t="n">
        <v>22910</v>
      </c>
      <c r="Y75" s="311" t="n">
        <v>105480</v>
      </c>
      <c r="Z75" s="311" t="n">
        <v>40455</v>
      </c>
    </row>
    <row r="76" customFormat="false" ht="19.5" hidden="false" customHeight="true" outlineLevel="0" collapsed="false">
      <c r="A76" s="315" t="n">
        <v>69</v>
      </c>
      <c r="B76" s="392" t="s">
        <v>415</v>
      </c>
      <c r="C76" s="378" t="n">
        <v>2787</v>
      </c>
      <c r="D76" s="378" t="n">
        <v>2727</v>
      </c>
      <c r="E76" s="379" t="n">
        <v>1621</v>
      </c>
      <c r="F76" s="309" t="n">
        <v>1013</v>
      </c>
      <c r="G76" s="309" t="n">
        <v>93</v>
      </c>
      <c r="H76" s="358" t="n">
        <v>60</v>
      </c>
      <c r="I76" s="382" t="n">
        <v>14</v>
      </c>
      <c r="J76" s="382" t="n">
        <v>1452</v>
      </c>
      <c r="K76" s="382" t="n">
        <v>1127</v>
      </c>
      <c r="L76" s="382" t="n">
        <v>1327</v>
      </c>
      <c r="M76" s="383" t="n">
        <v>1</v>
      </c>
      <c r="N76" s="382" t="n">
        <v>0</v>
      </c>
      <c r="O76" s="382" t="n">
        <v>0</v>
      </c>
      <c r="P76" s="382" t="n">
        <v>20</v>
      </c>
      <c r="Q76" s="382" t="n">
        <v>741</v>
      </c>
      <c r="R76" s="382" t="n">
        <v>547</v>
      </c>
      <c r="S76" s="382" t="n">
        <v>656</v>
      </c>
      <c r="T76" s="382" t="n">
        <v>0</v>
      </c>
      <c r="U76" s="382" t="n">
        <v>0</v>
      </c>
      <c r="V76" s="382" t="n">
        <v>0</v>
      </c>
      <c r="W76" s="386" t="n">
        <v>3902</v>
      </c>
      <c r="X76" s="386" t="n">
        <v>4211</v>
      </c>
      <c r="Y76" s="311" t="n">
        <v>9532</v>
      </c>
      <c r="Z76" s="311" t="n">
        <v>5481</v>
      </c>
    </row>
    <row r="77" customFormat="false" ht="19.5" hidden="false" customHeight="true" outlineLevel="0" collapsed="false">
      <c r="A77" s="315" t="n">
        <v>70</v>
      </c>
      <c r="B77" s="392" t="s">
        <v>416</v>
      </c>
      <c r="C77" s="378" t="n">
        <v>12714</v>
      </c>
      <c r="D77" s="378" t="n">
        <v>12522</v>
      </c>
      <c r="E77" s="379" t="n">
        <v>7811</v>
      </c>
      <c r="F77" s="309" t="n">
        <v>4545</v>
      </c>
      <c r="G77" s="309" t="n">
        <v>166</v>
      </c>
      <c r="H77" s="358" t="n">
        <v>192</v>
      </c>
      <c r="I77" s="382" t="n">
        <v>90</v>
      </c>
      <c r="J77" s="382" t="n">
        <v>5610</v>
      </c>
      <c r="K77" s="382" t="n">
        <v>2910</v>
      </c>
      <c r="L77" s="382" t="n">
        <v>3445</v>
      </c>
      <c r="M77" s="383" t="n">
        <v>4</v>
      </c>
      <c r="N77" s="382" t="n">
        <v>6</v>
      </c>
      <c r="O77" s="382" t="n">
        <v>13</v>
      </c>
      <c r="P77" s="382" t="n">
        <v>44</v>
      </c>
      <c r="Q77" s="382" t="n">
        <v>3898</v>
      </c>
      <c r="R77" s="382" t="n">
        <v>2144</v>
      </c>
      <c r="S77" s="382" t="n">
        <v>2510</v>
      </c>
      <c r="T77" s="382" t="n">
        <v>4</v>
      </c>
      <c r="U77" s="382" t="n">
        <v>7</v>
      </c>
      <c r="V77" s="382" t="n">
        <v>16</v>
      </c>
      <c r="W77" s="386" t="n">
        <v>14717</v>
      </c>
      <c r="X77" s="386" t="n">
        <v>15634</v>
      </c>
      <c r="Y77" s="311" t="n">
        <v>45046</v>
      </c>
      <c r="Z77" s="311" t="n">
        <v>25314</v>
      </c>
    </row>
    <row r="78" customFormat="false" ht="19.5" hidden="false" customHeight="true" outlineLevel="0" collapsed="false">
      <c r="A78" s="315" t="n">
        <v>71</v>
      </c>
      <c r="B78" s="392" t="s">
        <v>417</v>
      </c>
      <c r="C78" s="378" t="n">
        <v>8399</v>
      </c>
      <c r="D78" s="378" t="n">
        <v>8169</v>
      </c>
      <c r="E78" s="379" t="n">
        <v>6121</v>
      </c>
      <c r="F78" s="309" t="n">
        <v>1928</v>
      </c>
      <c r="G78" s="309" t="n">
        <v>120</v>
      </c>
      <c r="H78" s="358" t="n">
        <v>230</v>
      </c>
      <c r="I78" s="382" t="n">
        <v>62</v>
      </c>
      <c r="J78" s="382" t="n">
        <v>3705</v>
      </c>
      <c r="K78" s="382" t="n">
        <v>2629</v>
      </c>
      <c r="L78" s="382" t="n">
        <v>3090</v>
      </c>
      <c r="M78" s="383" t="n">
        <v>4</v>
      </c>
      <c r="N78" s="382" t="n">
        <v>0</v>
      </c>
      <c r="O78" s="382" t="n">
        <v>0</v>
      </c>
      <c r="P78" s="382" t="n">
        <v>20</v>
      </c>
      <c r="Q78" s="382" t="n">
        <v>2049</v>
      </c>
      <c r="R78" s="382" t="n">
        <v>1711</v>
      </c>
      <c r="S78" s="382" t="n">
        <v>1954</v>
      </c>
      <c r="T78" s="382" t="n">
        <v>1</v>
      </c>
      <c r="U78" s="382" t="n">
        <v>2</v>
      </c>
      <c r="V78" s="382" t="n">
        <v>3</v>
      </c>
      <c r="W78" s="386" t="n">
        <v>10183</v>
      </c>
      <c r="X78" s="386" t="n">
        <v>10888</v>
      </c>
      <c r="Y78" s="311" t="n">
        <v>31352</v>
      </c>
      <c r="Z78" s="311" t="n">
        <v>12497</v>
      </c>
    </row>
    <row r="79" customFormat="false" ht="19.5" hidden="false" customHeight="true" outlineLevel="0" collapsed="false">
      <c r="A79" s="315" t="n">
        <v>72</v>
      </c>
      <c r="B79" s="392" t="s">
        <v>418</v>
      </c>
      <c r="C79" s="378" t="n">
        <v>9731</v>
      </c>
      <c r="D79" s="378" t="n">
        <v>9629</v>
      </c>
      <c r="E79" s="379" t="n">
        <v>8517</v>
      </c>
      <c r="F79" s="309" t="n">
        <v>866</v>
      </c>
      <c r="G79" s="309" t="n">
        <v>246</v>
      </c>
      <c r="H79" s="358" t="n">
        <v>102</v>
      </c>
      <c r="I79" s="382" t="n">
        <v>53</v>
      </c>
      <c r="J79" s="382" t="n">
        <v>2046</v>
      </c>
      <c r="K79" s="382" t="n">
        <v>1653</v>
      </c>
      <c r="L79" s="382" t="n">
        <v>2588</v>
      </c>
      <c r="M79" s="383" t="n">
        <v>0</v>
      </c>
      <c r="N79" s="382" t="n">
        <v>6</v>
      </c>
      <c r="O79" s="382" t="n">
        <v>24</v>
      </c>
      <c r="P79" s="382" t="n">
        <v>30</v>
      </c>
      <c r="Q79" s="382" t="n">
        <v>4378</v>
      </c>
      <c r="R79" s="382" t="n">
        <v>1460</v>
      </c>
      <c r="S79" s="382" t="n">
        <v>2398</v>
      </c>
      <c r="T79" s="382" t="n">
        <v>0</v>
      </c>
      <c r="U79" s="382" t="n">
        <v>0</v>
      </c>
      <c r="V79" s="382" t="n">
        <v>0</v>
      </c>
      <c r="W79" s="386" t="n">
        <v>9626</v>
      </c>
      <c r="X79" s="386" t="n">
        <v>11517</v>
      </c>
      <c r="Y79" s="311" t="n">
        <v>61017</v>
      </c>
      <c r="Z79" s="311" t="n">
        <v>14795</v>
      </c>
    </row>
    <row r="80" customFormat="false" ht="19.5" hidden="false" customHeight="true" outlineLevel="0" collapsed="false">
      <c r="A80" s="315" t="n">
        <v>73</v>
      </c>
      <c r="B80" s="392" t="s">
        <v>419</v>
      </c>
      <c r="C80" s="378" t="n">
        <v>7598</v>
      </c>
      <c r="D80" s="378" t="n">
        <v>7554</v>
      </c>
      <c r="E80" s="379" t="n">
        <v>6725</v>
      </c>
      <c r="F80" s="309" t="n">
        <v>666</v>
      </c>
      <c r="G80" s="309" t="n">
        <v>163</v>
      </c>
      <c r="H80" s="358" t="n">
        <v>44</v>
      </c>
      <c r="I80" s="382" t="n">
        <v>26</v>
      </c>
      <c r="J80" s="382" t="n">
        <v>1296</v>
      </c>
      <c r="K80" s="382" t="n">
        <v>1049</v>
      </c>
      <c r="L80" s="382" t="n">
        <v>1962</v>
      </c>
      <c r="M80" s="383" t="n">
        <v>1</v>
      </c>
      <c r="N80" s="382" t="n">
        <v>8</v>
      </c>
      <c r="O80" s="382" t="n">
        <v>29</v>
      </c>
      <c r="P80" s="382" t="n">
        <v>2</v>
      </c>
      <c r="Q80" s="382" t="n">
        <v>159</v>
      </c>
      <c r="R80" s="382" t="n">
        <v>85</v>
      </c>
      <c r="S80" s="382" t="n">
        <v>209</v>
      </c>
      <c r="T80" s="382" t="n">
        <v>0</v>
      </c>
      <c r="U80" s="382" t="n">
        <v>0</v>
      </c>
      <c r="V80" s="382" t="n">
        <v>0</v>
      </c>
      <c r="W80" s="386" t="n">
        <v>2626</v>
      </c>
      <c r="X80" s="386" t="n">
        <v>3684</v>
      </c>
      <c r="Y80" s="311" t="n">
        <v>71023</v>
      </c>
      <c r="Z80" s="311" t="n">
        <v>2629</v>
      </c>
    </row>
    <row r="81" customFormat="false" ht="19.5" hidden="false" customHeight="true" outlineLevel="0" collapsed="false">
      <c r="A81" s="315" t="n">
        <v>74</v>
      </c>
      <c r="B81" s="392" t="s">
        <v>420</v>
      </c>
      <c r="C81" s="378" t="n">
        <v>5013</v>
      </c>
      <c r="D81" s="378" t="n">
        <v>4778</v>
      </c>
      <c r="E81" s="379" t="n">
        <v>4328</v>
      </c>
      <c r="F81" s="309" t="n">
        <v>382</v>
      </c>
      <c r="G81" s="309" t="n">
        <v>68</v>
      </c>
      <c r="H81" s="358" t="n">
        <v>235</v>
      </c>
      <c r="I81" s="382" t="n">
        <v>49</v>
      </c>
      <c r="J81" s="382" t="n">
        <v>2960</v>
      </c>
      <c r="K81" s="382" t="n">
        <v>1463</v>
      </c>
      <c r="L81" s="382" t="n">
        <v>1686</v>
      </c>
      <c r="M81" s="383" t="n">
        <v>1</v>
      </c>
      <c r="N81" s="382" t="n">
        <v>1</v>
      </c>
      <c r="O81" s="382" t="n">
        <v>3</v>
      </c>
      <c r="P81" s="382" t="n">
        <v>9</v>
      </c>
      <c r="Q81" s="382" t="n">
        <v>50</v>
      </c>
      <c r="R81" s="382" t="n">
        <v>32</v>
      </c>
      <c r="S81" s="382" t="n">
        <v>43</v>
      </c>
      <c r="T81" s="382" t="n">
        <v>1</v>
      </c>
      <c r="U81" s="382" t="n">
        <v>0</v>
      </c>
      <c r="V81" s="382" t="n">
        <v>0</v>
      </c>
      <c r="W81" s="386" t="n">
        <v>4566</v>
      </c>
      <c r="X81" s="386" t="n">
        <v>4802</v>
      </c>
      <c r="Y81" s="311" t="n">
        <v>17995</v>
      </c>
      <c r="Z81" s="311" t="n">
        <v>1363</v>
      </c>
    </row>
    <row r="82" customFormat="false" ht="19.5" hidden="false" customHeight="true" outlineLevel="0" collapsed="false">
      <c r="A82" s="315" t="n">
        <v>75</v>
      </c>
      <c r="B82" s="392" t="s">
        <v>421</v>
      </c>
      <c r="C82" s="378" t="n">
        <v>4770</v>
      </c>
      <c r="D82" s="378" t="n">
        <v>4723</v>
      </c>
      <c r="E82" s="379" t="n">
        <v>2107</v>
      </c>
      <c r="F82" s="309" t="n">
        <v>2431</v>
      </c>
      <c r="G82" s="309" t="n">
        <v>185</v>
      </c>
      <c r="H82" s="358" t="n">
        <v>47</v>
      </c>
      <c r="I82" s="382" t="n">
        <v>16</v>
      </c>
      <c r="J82" s="382" t="n">
        <v>1415</v>
      </c>
      <c r="K82" s="382" t="n">
        <v>1274</v>
      </c>
      <c r="L82" s="382" t="n">
        <v>1475</v>
      </c>
      <c r="M82" s="383" t="n">
        <v>0</v>
      </c>
      <c r="N82" s="382" t="n">
        <v>0</v>
      </c>
      <c r="O82" s="382" t="n">
        <v>0</v>
      </c>
      <c r="P82" s="382" t="n">
        <v>29</v>
      </c>
      <c r="Q82" s="382" t="n">
        <v>300</v>
      </c>
      <c r="R82" s="382" t="n">
        <v>134</v>
      </c>
      <c r="S82" s="382" t="n">
        <v>184</v>
      </c>
      <c r="T82" s="382" t="n">
        <v>1</v>
      </c>
      <c r="U82" s="382" t="n">
        <v>0</v>
      </c>
      <c r="V82" s="382" t="n">
        <v>0</v>
      </c>
      <c r="W82" s="386" t="n">
        <v>3169</v>
      </c>
      <c r="X82" s="386" t="n">
        <v>3420</v>
      </c>
      <c r="Y82" s="311" t="n">
        <v>18355</v>
      </c>
      <c r="Z82" s="311" t="n">
        <v>8459</v>
      </c>
    </row>
    <row r="83" customFormat="false" ht="19.5" hidden="false" customHeight="true" outlineLevel="0" collapsed="false">
      <c r="A83" s="315" t="n">
        <v>76</v>
      </c>
      <c r="B83" s="392" t="s">
        <v>422</v>
      </c>
      <c r="C83" s="378" t="n">
        <v>5584</v>
      </c>
      <c r="D83" s="378" t="n">
        <v>5476</v>
      </c>
      <c r="E83" s="379" t="n">
        <v>4260</v>
      </c>
      <c r="F83" s="309" t="n">
        <v>1124</v>
      </c>
      <c r="G83" s="309" t="n">
        <v>92</v>
      </c>
      <c r="H83" s="358" t="n">
        <v>108</v>
      </c>
      <c r="I83" s="382" t="n">
        <v>28</v>
      </c>
      <c r="J83" s="382" t="n">
        <v>2108</v>
      </c>
      <c r="K83" s="382" t="n">
        <v>1385</v>
      </c>
      <c r="L83" s="382" t="n">
        <v>1780</v>
      </c>
      <c r="M83" s="383" t="n">
        <v>2</v>
      </c>
      <c r="N83" s="382" t="n">
        <v>4</v>
      </c>
      <c r="O83" s="382" t="n">
        <v>12</v>
      </c>
      <c r="P83" s="382" t="n">
        <v>22</v>
      </c>
      <c r="Q83" s="382" t="n">
        <v>1928</v>
      </c>
      <c r="R83" s="382" t="n">
        <v>747</v>
      </c>
      <c r="S83" s="382" t="n">
        <v>916</v>
      </c>
      <c r="T83" s="382" t="n">
        <v>2</v>
      </c>
      <c r="U83" s="382" t="n">
        <v>0</v>
      </c>
      <c r="V83" s="382" t="n">
        <v>0</v>
      </c>
      <c r="W83" s="386" t="n">
        <v>6226</v>
      </c>
      <c r="X83" s="386" t="n">
        <v>6798</v>
      </c>
      <c r="Y83" s="311" t="n">
        <v>37534</v>
      </c>
      <c r="Z83" s="311" t="n">
        <v>8703</v>
      </c>
    </row>
    <row r="84" customFormat="false" ht="19.5" hidden="false" customHeight="true" outlineLevel="0" collapsed="false">
      <c r="A84" s="315" t="n">
        <v>77</v>
      </c>
      <c r="B84" s="392" t="s">
        <v>423</v>
      </c>
      <c r="C84" s="378" t="n">
        <v>10215</v>
      </c>
      <c r="D84" s="378" t="n">
        <v>9668</v>
      </c>
      <c r="E84" s="379" t="n">
        <v>8763</v>
      </c>
      <c r="F84" s="309" t="n">
        <v>874</v>
      </c>
      <c r="G84" s="309" t="n">
        <v>31</v>
      </c>
      <c r="H84" s="358" t="n">
        <v>547</v>
      </c>
      <c r="I84" s="382" t="n">
        <v>60</v>
      </c>
      <c r="J84" s="382" t="n">
        <v>4061</v>
      </c>
      <c r="K84" s="382" t="n">
        <v>2126</v>
      </c>
      <c r="L84" s="382" t="n">
        <v>2480</v>
      </c>
      <c r="M84" s="383" t="n">
        <v>0</v>
      </c>
      <c r="N84" s="382" t="n">
        <v>3</v>
      </c>
      <c r="O84" s="382" t="n">
        <v>5</v>
      </c>
      <c r="P84" s="382" t="n">
        <v>16</v>
      </c>
      <c r="Q84" s="382" t="n">
        <v>582</v>
      </c>
      <c r="R84" s="382" t="n">
        <v>256</v>
      </c>
      <c r="S84" s="382" t="n">
        <v>291</v>
      </c>
      <c r="T84" s="382" t="n">
        <v>0</v>
      </c>
      <c r="U84" s="382" t="n">
        <v>0</v>
      </c>
      <c r="V84" s="382" t="n">
        <v>0</v>
      </c>
      <c r="W84" s="386" t="n">
        <v>7104</v>
      </c>
      <c r="X84" s="386" t="n">
        <v>7495</v>
      </c>
      <c r="Y84" s="311" t="n">
        <v>34395</v>
      </c>
      <c r="Z84" s="311" t="n">
        <v>4324</v>
      </c>
    </row>
    <row r="85" customFormat="false" ht="19.5" hidden="false" customHeight="true" outlineLevel="0" collapsed="false">
      <c r="A85" s="315" t="n">
        <v>78</v>
      </c>
      <c r="B85" s="392" t="s">
        <v>424</v>
      </c>
      <c r="C85" s="378" t="n">
        <v>6366</v>
      </c>
      <c r="D85" s="378" t="n">
        <v>6088</v>
      </c>
      <c r="E85" s="379" t="n">
        <v>5309</v>
      </c>
      <c r="F85" s="309" t="n">
        <v>676</v>
      </c>
      <c r="G85" s="309" t="n">
        <v>103</v>
      </c>
      <c r="H85" s="358" t="n">
        <v>278</v>
      </c>
      <c r="I85" s="382" t="n">
        <v>50</v>
      </c>
      <c r="J85" s="382" t="n">
        <v>3235</v>
      </c>
      <c r="K85" s="382" t="n">
        <v>1802</v>
      </c>
      <c r="L85" s="382" t="n">
        <v>2079</v>
      </c>
      <c r="M85" s="383" t="n">
        <v>1</v>
      </c>
      <c r="N85" s="382" t="n">
        <v>1</v>
      </c>
      <c r="O85" s="382" t="n">
        <v>3</v>
      </c>
      <c r="P85" s="382" t="n">
        <v>8</v>
      </c>
      <c r="Q85" s="382" t="n">
        <v>280</v>
      </c>
      <c r="R85" s="382" t="n">
        <v>273</v>
      </c>
      <c r="S85" s="382" t="n">
        <v>308</v>
      </c>
      <c r="T85" s="382" t="n">
        <v>0</v>
      </c>
      <c r="U85" s="382" t="n">
        <v>0</v>
      </c>
      <c r="V85" s="382" t="n">
        <v>0</v>
      </c>
      <c r="W85" s="386" t="n">
        <v>5650</v>
      </c>
      <c r="X85" s="386" t="n">
        <v>5964</v>
      </c>
      <c r="Y85" s="311" t="n">
        <v>30772</v>
      </c>
      <c r="Z85" s="311" t="n">
        <v>3041</v>
      </c>
    </row>
    <row r="86" customFormat="false" ht="19.5" hidden="false" customHeight="true" outlineLevel="0" collapsed="false">
      <c r="A86" s="315" t="n">
        <v>79</v>
      </c>
      <c r="B86" s="392" t="s">
        <v>425</v>
      </c>
      <c r="C86" s="378" t="n">
        <v>6825</v>
      </c>
      <c r="D86" s="378" t="n">
        <v>6738</v>
      </c>
      <c r="E86" s="379" t="n">
        <v>4804</v>
      </c>
      <c r="F86" s="309" t="n">
        <v>1799</v>
      </c>
      <c r="G86" s="309" t="n">
        <v>135</v>
      </c>
      <c r="H86" s="358" t="n">
        <v>87</v>
      </c>
      <c r="I86" s="382" t="n">
        <v>32</v>
      </c>
      <c r="J86" s="382" t="n">
        <v>2270</v>
      </c>
      <c r="K86" s="382" t="n">
        <v>1812</v>
      </c>
      <c r="L86" s="382" t="n">
        <v>2200</v>
      </c>
      <c r="M86" s="383" t="n">
        <v>1</v>
      </c>
      <c r="N86" s="382" t="n">
        <v>3</v>
      </c>
      <c r="O86" s="382" t="n">
        <v>9</v>
      </c>
      <c r="P86" s="382" t="n">
        <v>20</v>
      </c>
      <c r="Q86" s="382" t="n">
        <v>1258</v>
      </c>
      <c r="R86" s="382" t="n">
        <v>725</v>
      </c>
      <c r="S86" s="382" t="n">
        <v>910</v>
      </c>
      <c r="T86" s="382" t="n">
        <v>0</v>
      </c>
      <c r="U86" s="382" t="n">
        <v>4</v>
      </c>
      <c r="V86" s="382" t="n">
        <v>9</v>
      </c>
      <c r="W86" s="386" t="n">
        <v>6125</v>
      </c>
      <c r="X86" s="386" t="n">
        <v>6709</v>
      </c>
      <c r="Y86" s="311" t="n">
        <v>33498</v>
      </c>
      <c r="Z86" s="311" t="n">
        <v>9318</v>
      </c>
    </row>
    <row r="87" customFormat="false" ht="19.5" hidden="false" customHeight="true" outlineLevel="0" collapsed="false">
      <c r="A87" s="315" t="n">
        <v>80</v>
      </c>
      <c r="B87" s="392" t="s">
        <v>426</v>
      </c>
      <c r="C87" s="378" t="n">
        <v>17746</v>
      </c>
      <c r="D87" s="378" t="n">
        <v>17376</v>
      </c>
      <c r="E87" s="379" t="n">
        <v>14301</v>
      </c>
      <c r="F87" s="309" t="n">
        <v>2916</v>
      </c>
      <c r="G87" s="309" t="n">
        <v>159</v>
      </c>
      <c r="H87" s="358" t="n">
        <v>370</v>
      </c>
      <c r="I87" s="382" t="n">
        <v>103</v>
      </c>
      <c r="J87" s="382" t="n">
        <v>6712</v>
      </c>
      <c r="K87" s="382" t="n">
        <v>4483</v>
      </c>
      <c r="L87" s="382" t="n">
        <v>5703</v>
      </c>
      <c r="M87" s="383" t="n">
        <v>3</v>
      </c>
      <c r="N87" s="382" t="n">
        <v>5</v>
      </c>
      <c r="O87" s="382" t="n">
        <v>20</v>
      </c>
      <c r="P87" s="382" t="n">
        <v>52</v>
      </c>
      <c r="Q87" s="382" t="n">
        <v>2537</v>
      </c>
      <c r="R87" s="382" t="n">
        <v>1110</v>
      </c>
      <c r="S87" s="382" t="n">
        <v>1423</v>
      </c>
      <c r="T87" s="382" t="n">
        <v>1</v>
      </c>
      <c r="U87" s="382" t="n">
        <v>2</v>
      </c>
      <c r="V87" s="382" t="n">
        <v>3</v>
      </c>
      <c r="W87" s="386" t="n">
        <v>15008</v>
      </c>
      <c r="X87" s="386" t="n">
        <v>16557</v>
      </c>
      <c r="Y87" s="311" t="n">
        <v>78218</v>
      </c>
      <c r="Z87" s="311" t="n">
        <v>16188</v>
      </c>
    </row>
    <row r="88" customFormat="false" ht="19.5" hidden="false" customHeight="true" outlineLevel="0" collapsed="false">
      <c r="A88" s="315" t="n">
        <v>81</v>
      </c>
      <c r="B88" s="392" t="s">
        <v>427</v>
      </c>
      <c r="C88" s="378" t="n">
        <v>14034</v>
      </c>
      <c r="D88" s="378" t="n">
        <v>13523</v>
      </c>
      <c r="E88" s="379" t="n">
        <v>11400</v>
      </c>
      <c r="F88" s="309" t="n">
        <v>1974</v>
      </c>
      <c r="G88" s="309" t="n">
        <v>149</v>
      </c>
      <c r="H88" s="358" t="n">
        <v>511</v>
      </c>
      <c r="I88" s="382" t="n">
        <v>130</v>
      </c>
      <c r="J88" s="382" t="n">
        <v>6431</v>
      </c>
      <c r="K88" s="382" t="n">
        <v>4373</v>
      </c>
      <c r="L88" s="382" t="n">
        <v>5096</v>
      </c>
      <c r="M88" s="383" t="n">
        <v>0</v>
      </c>
      <c r="N88" s="382" t="n">
        <v>4</v>
      </c>
      <c r="O88" s="382" t="n">
        <v>9</v>
      </c>
      <c r="P88" s="382" t="n">
        <v>69</v>
      </c>
      <c r="Q88" s="382" t="n">
        <v>3408</v>
      </c>
      <c r="R88" s="382" t="n">
        <v>1217</v>
      </c>
      <c r="S88" s="382" t="n">
        <v>1408</v>
      </c>
      <c r="T88" s="382" t="n">
        <v>0</v>
      </c>
      <c r="U88" s="382" t="n">
        <v>3</v>
      </c>
      <c r="V88" s="382" t="n">
        <v>3</v>
      </c>
      <c r="W88" s="386" t="n">
        <v>15635</v>
      </c>
      <c r="X88" s="386" t="n">
        <v>16554</v>
      </c>
      <c r="Y88" s="311" t="n">
        <v>53860</v>
      </c>
      <c r="Z88" s="311" t="n">
        <v>15214</v>
      </c>
    </row>
    <row r="89" customFormat="false" ht="19.5" hidden="false" customHeight="true" outlineLevel="0" collapsed="false">
      <c r="A89" s="315"/>
      <c r="B89" s="392" t="s">
        <v>487</v>
      </c>
      <c r="C89" s="393" t="n">
        <v>0</v>
      </c>
      <c r="D89" s="393" t="n">
        <v>0</v>
      </c>
      <c r="E89" s="393" t="n">
        <v>0</v>
      </c>
      <c r="F89" s="393" t="n">
        <v>0</v>
      </c>
      <c r="G89" s="393" t="n">
        <v>0</v>
      </c>
      <c r="H89" s="393" t="n">
        <v>0</v>
      </c>
      <c r="I89" s="382" t="n">
        <v>0</v>
      </c>
      <c r="J89" s="394" t="n">
        <v>1</v>
      </c>
      <c r="K89" s="394" t="n">
        <v>0</v>
      </c>
      <c r="L89" s="394" t="n">
        <v>0</v>
      </c>
      <c r="M89" s="394" t="n">
        <v>0</v>
      </c>
      <c r="N89" s="394" t="n">
        <v>0</v>
      </c>
      <c r="O89" s="394" t="n">
        <v>0</v>
      </c>
      <c r="P89" s="382" t="n">
        <v>0</v>
      </c>
      <c r="Q89" s="394" t="n">
        <v>0</v>
      </c>
      <c r="R89" s="394" t="n">
        <v>0</v>
      </c>
      <c r="S89" s="394" t="n">
        <v>0</v>
      </c>
      <c r="T89" s="394" t="n">
        <v>0</v>
      </c>
      <c r="U89" s="394" t="n">
        <v>0</v>
      </c>
      <c r="V89" s="394" t="n">
        <v>0</v>
      </c>
      <c r="W89" s="386" t="n">
        <v>1</v>
      </c>
      <c r="X89" s="386" t="n">
        <v>1</v>
      </c>
      <c r="Y89" s="311" t="n">
        <v>2</v>
      </c>
      <c r="Z89" s="311" t="n">
        <v>0</v>
      </c>
    </row>
    <row r="90" customFormat="false" ht="30" hidden="false" customHeight="true" outlineLevel="0" collapsed="false">
      <c r="A90" s="395" t="s">
        <v>488</v>
      </c>
      <c r="B90" s="395"/>
      <c r="C90" s="358" t="n">
        <v>3227370</v>
      </c>
      <c r="D90" s="358" t="n">
        <v>3099401</v>
      </c>
      <c r="E90" s="358" t="n">
        <v>2584696</v>
      </c>
      <c r="F90" s="358" t="n">
        <v>490004</v>
      </c>
      <c r="G90" s="358" t="n">
        <v>24701</v>
      </c>
      <c r="H90" s="358" t="n">
        <v>127969</v>
      </c>
      <c r="I90" s="358" t="n">
        <v>15660</v>
      </c>
      <c r="J90" s="358" t="n">
        <v>1136104</v>
      </c>
      <c r="K90" s="358" t="n">
        <v>652745</v>
      </c>
      <c r="L90" s="358" t="n">
        <v>777366</v>
      </c>
      <c r="M90" s="358" t="n">
        <v>299</v>
      </c>
      <c r="N90" s="358" t="n">
        <v>443</v>
      </c>
      <c r="O90" s="358" t="n">
        <v>1143</v>
      </c>
      <c r="P90" s="358" t="n">
        <v>6436</v>
      </c>
      <c r="Q90" s="358" t="n">
        <v>499628</v>
      </c>
      <c r="R90" s="358" t="n">
        <v>240608</v>
      </c>
      <c r="S90" s="358" t="n">
        <v>279782</v>
      </c>
      <c r="T90" s="358" t="n">
        <v>103</v>
      </c>
      <c r="U90" s="358" t="n">
        <v>158</v>
      </c>
      <c r="V90" s="358" t="n">
        <v>325</v>
      </c>
      <c r="W90" s="358" t="n">
        <v>2552184</v>
      </c>
      <c r="X90" s="358" t="n">
        <v>2716846</v>
      </c>
      <c r="Y90" s="358" t="n">
        <v>12895628</v>
      </c>
      <c r="Z90" s="358" t="n">
        <v>2915784</v>
      </c>
    </row>
    <row r="91" customFormat="false" ht="15.5" hidden="false" customHeight="false" outlineLevel="0" collapsed="false">
      <c r="P91" s="132"/>
      <c r="Q91" s="396"/>
      <c r="R91" s="132"/>
      <c r="S91" s="396"/>
      <c r="T91" s="132"/>
      <c r="U91" s="132"/>
      <c r="V91" s="132"/>
      <c r="W91" s="132"/>
      <c r="X91" s="132"/>
      <c r="Y91" s="132"/>
      <c r="Z91" s="132"/>
    </row>
    <row r="94" customFormat="false" ht="15.5" hidden="false" customHeight="false" outlineLevel="0" collapsed="false">
      <c r="S94" s="163"/>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R88" activeCellId="0" sqref="R88"/>
    </sheetView>
  </sheetViews>
  <sheetFormatPr defaultColWidth="9.265625" defaultRowHeight="14" zeroHeight="false" outlineLevelRow="0" outlineLevelCol="0"/>
  <cols>
    <col collapsed="false" customWidth="true" hidden="false" outlineLevel="0" max="1" min="1" style="232" width="5.44"/>
    <col collapsed="false" customWidth="true" hidden="false" outlineLevel="0" max="2" min="2" style="232" width="19.17"/>
    <col collapsed="false" customWidth="true" hidden="false" outlineLevel="0" max="11" min="3" style="325" width="10.72"/>
    <col collapsed="false" customWidth="false" hidden="false" outlineLevel="0" max="17" min="12" style="325" width="9.26"/>
    <col collapsed="false" customWidth="false" hidden="false" outlineLevel="0" max="257" min="18" style="232" width="9.26"/>
  </cols>
  <sheetData>
    <row r="1" customFormat="false" ht="19.15" hidden="false" customHeight="true" outlineLevel="0" collapsed="false"/>
    <row r="2" customFormat="false" ht="30" hidden="false" customHeight="true" outlineLevel="0" collapsed="false">
      <c r="A2" s="397" t="s">
        <v>489</v>
      </c>
      <c r="B2" s="397"/>
      <c r="C2" s="397"/>
      <c r="D2" s="397"/>
      <c r="E2" s="397"/>
      <c r="F2" s="397"/>
      <c r="G2" s="397"/>
      <c r="H2" s="397"/>
      <c r="I2" s="397"/>
      <c r="J2" s="397"/>
      <c r="K2" s="397"/>
    </row>
    <row r="3" s="143" customFormat="true" ht="15" hidden="false" customHeight="true" outlineLevel="0" collapsed="false">
      <c r="A3" s="290" t="s">
        <v>490</v>
      </c>
      <c r="B3" s="1"/>
      <c r="C3" s="329"/>
      <c r="D3" s="330"/>
      <c r="E3" s="330"/>
      <c r="F3" s="330"/>
      <c r="G3" s="330"/>
      <c r="H3" s="330"/>
      <c r="I3" s="398"/>
      <c r="J3" s="399"/>
      <c r="K3" s="399"/>
      <c r="L3" s="400"/>
      <c r="M3" s="400"/>
      <c r="N3" s="400"/>
      <c r="P3" s="401" t="s">
        <v>452</v>
      </c>
      <c r="Q3" s="401"/>
    </row>
    <row r="4" s="332" customFormat="true" ht="65.25" hidden="false" customHeight="true" outlineLevel="0" collapsed="false">
      <c r="A4" s="297" t="s">
        <v>434</v>
      </c>
      <c r="B4" s="298" t="s">
        <v>435</v>
      </c>
      <c r="C4" s="304" t="s">
        <v>491</v>
      </c>
      <c r="D4" s="304"/>
      <c r="E4" s="304"/>
      <c r="F4" s="304" t="s">
        <v>492</v>
      </c>
      <c r="G4" s="304"/>
      <c r="H4" s="304"/>
      <c r="I4" s="304" t="s">
        <v>493</v>
      </c>
      <c r="J4" s="304"/>
      <c r="K4" s="304"/>
      <c r="L4" s="304" t="s">
        <v>494</v>
      </c>
      <c r="M4" s="304"/>
      <c r="N4" s="304"/>
      <c r="O4" s="356" t="s">
        <v>495</v>
      </c>
      <c r="P4" s="356"/>
      <c r="Q4" s="356"/>
    </row>
    <row r="5" customFormat="false" ht="14.25" hidden="false" customHeight="true" outlineLevel="0" collapsed="false">
      <c r="A5" s="297"/>
      <c r="B5" s="298"/>
      <c r="C5" s="333" t="s">
        <v>438</v>
      </c>
      <c r="D5" s="334" t="s">
        <v>439</v>
      </c>
      <c r="E5" s="334" t="s">
        <v>440</v>
      </c>
      <c r="F5" s="333" t="s">
        <v>438</v>
      </c>
      <c r="G5" s="334" t="s">
        <v>439</v>
      </c>
      <c r="H5" s="334" t="s">
        <v>440</v>
      </c>
      <c r="I5" s="333" t="s">
        <v>438</v>
      </c>
      <c r="J5" s="334" t="s">
        <v>439</v>
      </c>
      <c r="K5" s="334" t="s">
        <v>440</v>
      </c>
      <c r="L5" s="333" t="s">
        <v>438</v>
      </c>
      <c r="M5" s="334" t="s">
        <v>439</v>
      </c>
      <c r="N5" s="334" t="s">
        <v>440</v>
      </c>
      <c r="O5" s="333" t="s">
        <v>438</v>
      </c>
      <c r="P5" s="334" t="s">
        <v>439</v>
      </c>
      <c r="Q5" s="334" t="s">
        <v>440</v>
      </c>
    </row>
    <row r="6" customFormat="false" ht="18" hidden="false" customHeight="true" outlineLevel="0" collapsed="false">
      <c r="A6" s="297"/>
      <c r="B6" s="298"/>
      <c r="C6" s="335" t="s">
        <v>441</v>
      </c>
      <c r="D6" s="336" t="s">
        <v>442</v>
      </c>
      <c r="E6" s="336" t="s">
        <v>443</v>
      </c>
      <c r="F6" s="335" t="s">
        <v>441</v>
      </c>
      <c r="G6" s="336" t="s">
        <v>442</v>
      </c>
      <c r="H6" s="336" t="s">
        <v>443</v>
      </c>
      <c r="I6" s="335" t="s">
        <v>441</v>
      </c>
      <c r="J6" s="336" t="s">
        <v>442</v>
      </c>
      <c r="K6" s="336" t="s">
        <v>443</v>
      </c>
      <c r="L6" s="335" t="s">
        <v>441</v>
      </c>
      <c r="M6" s="336" t="s">
        <v>442</v>
      </c>
      <c r="N6" s="336" t="s">
        <v>443</v>
      </c>
      <c r="O6" s="335" t="s">
        <v>441</v>
      </c>
      <c r="P6" s="336" t="s">
        <v>442</v>
      </c>
      <c r="Q6" s="336" t="s">
        <v>443</v>
      </c>
    </row>
    <row r="7" customFormat="false" ht="21.75" hidden="false" customHeight="true" outlineLevel="0" collapsed="false">
      <c r="A7" s="337" t="s">
        <v>338</v>
      </c>
      <c r="B7" s="338" t="s">
        <v>339</v>
      </c>
      <c r="C7" s="402" t="n">
        <v>77729</v>
      </c>
      <c r="D7" s="402" t="n">
        <v>58010</v>
      </c>
      <c r="E7" s="402" t="n">
        <v>19719</v>
      </c>
      <c r="F7" s="402" t="n">
        <v>63718</v>
      </c>
      <c r="G7" s="402" t="n">
        <v>47377</v>
      </c>
      <c r="H7" s="402" t="n">
        <v>16341</v>
      </c>
      <c r="I7" s="402" t="n">
        <v>10692</v>
      </c>
      <c r="J7" s="402" t="n">
        <v>8523</v>
      </c>
      <c r="K7" s="402" t="n">
        <v>2169</v>
      </c>
      <c r="L7" s="402" t="n">
        <v>428</v>
      </c>
      <c r="M7" s="402" t="n">
        <v>414</v>
      </c>
      <c r="N7" s="402" t="n">
        <v>14</v>
      </c>
      <c r="O7" s="402" t="n">
        <v>2891</v>
      </c>
      <c r="P7" s="402" t="n">
        <v>1696</v>
      </c>
      <c r="Q7" s="402" t="n">
        <v>1195</v>
      </c>
      <c r="R7" s="261"/>
    </row>
    <row r="8" customFormat="false" ht="21.75" hidden="false" customHeight="true" outlineLevel="0" collapsed="false">
      <c r="A8" s="305" t="s">
        <v>340</v>
      </c>
      <c r="B8" s="306" t="s">
        <v>341</v>
      </c>
      <c r="C8" s="402" t="n">
        <v>18215</v>
      </c>
      <c r="D8" s="402" t="n">
        <v>14737</v>
      </c>
      <c r="E8" s="402" t="n">
        <v>3478</v>
      </c>
      <c r="F8" s="402" t="n">
        <v>14636</v>
      </c>
      <c r="G8" s="402" t="n">
        <v>11802</v>
      </c>
      <c r="H8" s="402" t="n">
        <v>2834</v>
      </c>
      <c r="I8" s="402" t="n">
        <v>2860</v>
      </c>
      <c r="J8" s="402" t="n">
        <v>2318</v>
      </c>
      <c r="K8" s="402" t="n">
        <v>542</v>
      </c>
      <c r="L8" s="402" t="n">
        <v>415</v>
      </c>
      <c r="M8" s="402" t="n">
        <v>410</v>
      </c>
      <c r="N8" s="402" t="n">
        <v>5</v>
      </c>
      <c r="O8" s="402" t="n">
        <v>304</v>
      </c>
      <c r="P8" s="402" t="n">
        <v>207</v>
      </c>
      <c r="Q8" s="402" t="n">
        <v>97</v>
      </c>
    </row>
    <row r="9" customFormat="false" ht="21.75" hidden="false" customHeight="true" outlineLevel="0" collapsed="false">
      <c r="A9" s="305" t="s">
        <v>342</v>
      </c>
      <c r="B9" s="306" t="s">
        <v>343</v>
      </c>
      <c r="C9" s="402" t="n">
        <v>36792</v>
      </c>
      <c r="D9" s="402" t="n">
        <v>28649</v>
      </c>
      <c r="E9" s="402" t="n">
        <v>8143</v>
      </c>
      <c r="F9" s="402" t="n">
        <v>21447</v>
      </c>
      <c r="G9" s="402" t="n">
        <v>16926</v>
      </c>
      <c r="H9" s="402" t="n">
        <v>4521</v>
      </c>
      <c r="I9" s="402" t="n">
        <v>14361</v>
      </c>
      <c r="J9" s="402" t="n">
        <v>11024</v>
      </c>
      <c r="K9" s="402" t="n">
        <v>3337</v>
      </c>
      <c r="L9" s="402" t="n">
        <v>461</v>
      </c>
      <c r="M9" s="402" t="n">
        <v>451</v>
      </c>
      <c r="N9" s="402" t="n">
        <v>10</v>
      </c>
      <c r="O9" s="402" t="n">
        <v>523</v>
      </c>
      <c r="P9" s="402" t="n">
        <v>248</v>
      </c>
      <c r="Q9" s="402" t="n">
        <v>275</v>
      </c>
    </row>
    <row r="10" customFormat="false" ht="21.75" hidden="false" customHeight="true" outlineLevel="0" collapsed="false">
      <c r="A10" s="305" t="s">
        <v>344</v>
      </c>
      <c r="B10" s="306" t="s">
        <v>345</v>
      </c>
      <c r="C10" s="402" t="n">
        <v>11321</v>
      </c>
      <c r="D10" s="402" t="n">
        <v>9988</v>
      </c>
      <c r="E10" s="402" t="n">
        <v>1333</v>
      </c>
      <c r="F10" s="402" t="n">
        <v>7939</v>
      </c>
      <c r="G10" s="402" t="n">
        <v>6982</v>
      </c>
      <c r="H10" s="402" t="n">
        <v>957</v>
      </c>
      <c r="I10" s="402" t="n">
        <v>2775</v>
      </c>
      <c r="J10" s="402" t="n">
        <v>2424</v>
      </c>
      <c r="K10" s="402" t="n">
        <v>351</v>
      </c>
      <c r="L10" s="402" t="n">
        <v>477</v>
      </c>
      <c r="M10" s="402" t="n">
        <v>475</v>
      </c>
      <c r="N10" s="402" t="n">
        <v>2</v>
      </c>
      <c r="O10" s="402" t="n">
        <v>130</v>
      </c>
      <c r="P10" s="402" t="n">
        <v>107</v>
      </c>
      <c r="Q10" s="402" t="n">
        <v>23</v>
      </c>
    </row>
    <row r="11" customFormat="false" ht="21.75" hidden="false" customHeight="true" outlineLevel="0" collapsed="false">
      <c r="A11" s="305" t="s">
        <v>346</v>
      </c>
      <c r="B11" s="306" t="s">
        <v>347</v>
      </c>
      <c r="C11" s="402" t="n">
        <v>13476</v>
      </c>
      <c r="D11" s="402" t="n">
        <v>9813</v>
      </c>
      <c r="E11" s="402" t="n">
        <v>3663</v>
      </c>
      <c r="F11" s="402" t="n">
        <v>8963</v>
      </c>
      <c r="G11" s="402" t="n">
        <v>6526</v>
      </c>
      <c r="H11" s="402" t="n">
        <v>2437</v>
      </c>
      <c r="I11" s="402" t="n">
        <v>3942</v>
      </c>
      <c r="J11" s="402" t="n">
        <v>2919</v>
      </c>
      <c r="K11" s="402" t="n">
        <v>1023</v>
      </c>
      <c r="L11" s="402" t="n">
        <v>220</v>
      </c>
      <c r="M11" s="402" t="n">
        <v>211</v>
      </c>
      <c r="N11" s="402" t="n">
        <v>9</v>
      </c>
      <c r="O11" s="402" t="n">
        <v>351</v>
      </c>
      <c r="P11" s="402" t="n">
        <v>157</v>
      </c>
      <c r="Q11" s="402" t="n">
        <v>194</v>
      </c>
    </row>
    <row r="12" customFormat="false" ht="21.75" hidden="false" customHeight="true" outlineLevel="0" collapsed="false">
      <c r="A12" s="305" t="s">
        <v>348</v>
      </c>
      <c r="B12" s="306" t="s">
        <v>349</v>
      </c>
      <c r="C12" s="402" t="n">
        <v>192660</v>
      </c>
      <c r="D12" s="402" t="n">
        <v>141307</v>
      </c>
      <c r="E12" s="402" t="n">
        <v>51353</v>
      </c>
      <c r="F12" s="402" t="n">
        <v>169295</v>
      </c>
      <c r="G12" s="402" t="n">
        <v>126209</v>
      </c>
      <c r="H12" s="402" t="n">
        <v>43086</v>
      </c>
      <c r="I12" s="402" t="n">
        <v>11001</v>
      </c>
      <c r="J12" s="402" t="n">
        <v>8701</v>
      </c>
      <c r="K12" s="402" t="n">
        <v>2300</v>
      </c>
      <c r="L12" s="402" t="n">
        <v>556</v>
      </c>
      <c r="M12" s="402" t="n">
        <v>476</v>
      </c>
      <c r="N12" s="402" t="n">
        <v>80</v>
      </c>
      <c r="O12" s="402" t="n">
        <v>11808</v>
      </c>
      <c r="P12" s="402" t="n">
        <v>5921</v>
      </c>
      <c r="Q12" s="402" t="n">
        <v>5887</v>
      </c>
    </row>
    <row r="13" customFormat="false" ht="21.75" hidden="false" customHeight="true" outlineLevel="0" collapsed="false">
      <c r="A13" s="305" t="s">
        <v>350</v>
      </c>
      <c r="B13" s="306" t="s">
        <v>351</v>
      </c>
      <c r="C13" s="402" t="n">
        <v>149661</v>
      </c>
      <c r="D13" s="402" t="n">
        <v>110097</v>
      </c>
      <c r="E13" s="402" t="n">
        <v>39564</v>
      </c>
      <c r="F13" s="402" t="n">
        <v>118688</v>
      </c>
      <c r="G13" s="402" t="n">
        <v>88355</v>
      </c>
      <c r="H13" s="402" t="n">
        <v>30333</v>
      </c>
      <c r="I13" s="402" t="n">
        <v>25453</v>
      </c>
      <c r="J13" s="402" t="n">
        <v>18839</v>
      </c>
      <c r="K13" s="402" t="n">
        <v>6614</v>
      </c>
      <c r="L13" s="402" t="n">
        <v>448</v>
      </c>
      <c r="M13" s="402" t="n">
        <v>433</v>
      </c>
      <c r="N13" s="402" t="n">
        <v>15</v>
      </c>
      <c r="O13" s="402" t="n">
        <v>5072</v>
      </c>
      <c r="P13" s="402" t="n">
        <v>2470</v>
      </c>
      <c r="Q13" s="402" t="n">
        <v>2602</v>
      </c>
    </row>
    <row r="14" customFormat="false" ht="21.75" hidden="false" customHeight="true" outlineLevel="0" collapsed="false">
      <c r="A14" s="305" t="s">
        <v>352</v>
      </c>
      <c r="B14" s="306" t="s">
        <v>353</v>
      </c>
      <c r="C14" s="402" t="n">
        <v>5573</v>
      </c>
      <c r="D14" s="402" t="n">
        <v>4161</v>
      </c>
      <c r="E14" s="402" t="n">
        <v>1412</v>
      </c>
      <c r="F14" s="402" t="n">
        <v>4656</v>
      </c>
      <c r="G14" s="402" t="n">
        <v>3472</v>
      </c>
      <c r="H14" s="402" t="n">
        <v>1184</v>
      </c>
      <c r="I14" s="402" t="n">
        <v>665</v>
      </c>
      <c r="J14" s="402" t="n">
        <v>496</v>
      </c>
      <c r="K14" s="402" t="n">
        <v>169</v>
      </c>
      <c r="L14" s="402" t="n">
        <v>123</v>
      </c>
      <c r="M14" s="402" t="n">
        <v>117</v>
      </c>
      <c r="N14" s="402" t="n">
        <v>6</v>
      </c>
      <c r="O14" s="402" t="n">
        <v>129</v>
      </c>
      <c r="P14" s="402" t="n">
        <v>76</v>
      </c>
      <c r="Q14" s="402" t="n">
        <v>53</v>
      </c>
    </row>
    <row r="15" customFormat="false" ht="21.75" hidden="false" customHeight="true" outlineLevel="0" collapsed="false">
      <c r="A15" s="305" t="s">
        <v>354</v>
      </c>
      <c r="B15" s="306" t="s">
        <v>355</v>
      </c>
      <c r="C15" s="402" t="n">
        <v>59379</v>
      </c>
      <c r="D15" s="402" t="n">
        <v>44350</v>
      </c>
      <c r="E15" s="402" t="n">
        <v>15029</v>
      </c>
      <c r="F15" s="402" t="n">
        <v>43082</v>
      </c>
      <c r="G15" s="402" t="n">
        <v>32201</v>
      </c>
      <c r="H15" s="402" t="n">
        <v>10881</v>
      </c>
      <c r="I15" s="402" t="n">
        <v>14210</v>
      </c>
      <c r="J15" s="402" t="n">
        <v>10996</v>
      </c>
      <c r="K15" s="402" t="n">
        <v>3214</v>
      </c>
      <c r="L15" s="402" t="n">
        <v>333</v>
      </c>
      <c r="M15" s="402" t="n">
        <v>324</v>
      </c>
      <c r="N15" s="402" t="n">
        <v>9</v>
      </c>
      <c r="O15" s="402" t="n">
        <v>1754</v>
      </c>
      <c r="P15" s="402" t="n">
        <v>829</v>
      </c>
      <c r="Q15" s="402" t="n">
        <v>925</v>
      </c>
    </row>
    <row r="16" customFormat="false" ht="21.75" hidden="false" customHeight="true" outlineLevel="0" collapsed="false">
      <c r="A16" s="305" t="n">
        <v>10</v>
      </c>
      <c r="B16" s="306" t="s">
        <v>356</v>
      </c>
      <c r="C16" s="402" t="n">
        <v>56534</v>
      </c>
      <c r="D16" s="402" t="n">
        <v>39533</v>
      </c>
      <c r="E16" s="402" t="n">
        <v>17001</v>
      </c>
      <c r="F16" s="402" t="n">
        <v>39249</v>
      </c>
      <c r="G16" s="402" t="n">
        <v>27800</v>
      </c>
      <c r="H16" s="402" t="n">
        <v>11449</v>
      </c>
      <c r="I16" s="402" t="n">
        <v>14807</v>
      </c>
      <c r="J16" s="402" t="n">
        <v>10395</v>
      </c>
      <c r="K16" s="402" t="n">
        <v>4412</v>
      </c>
      <c r="L16" s="402" t="n">
        <v>558</v>
      </c>
      <c r="M16" s="402" t="n">
        <v>522</v>
      </c>
      <c r="N16" s="402" t="n">
        <v>36</v>
      </c>
      <c r="O16" s="402" t="n">
        <v>1920</v>
      </c>
      <c r="P16" s="402" t="n">
        <v>816</v>
      </c>
      <c r="Q16" s="402" t="n">
        <v>1104</v>
      </c>
    </row>
    <row r="17" customFormat="false" ht="21.75" hidden="false" customHeight="true" outlineLevel="0" collapsed="false">
      <c r="A17" s="305" t="n">
        <v>11</v>
      </c>
      <c r="B17" s="306" t="s">
        <v>357</v>
      </c>
      <c r="C17" s="402" t="n">
        <v>6573</v>
      </c>
      <c r="D17" s="402" t="n">
        <v>4765</v>
      </c>
      <c r="E17" s="402" t="n">
        <v>1808</v>
      </c>
      <c r="F17" s="402" t="n">
        <v>4674</v>
      </c>
      <c r="G17" s="402" t="n">
        <v>3365</v>
      </c>
      <c r="H17" s="402" t="n">
        <v>1309</v>
      </c>
      <c r="I17" s="402" t="n">
        <v>1582</v>
      </c>
      <c r="J17" s="402" t="n">
        <v>1213</v>
      </c>
      <c r="K17" s="402" t="n">
        <v>369</v>
      </c>
      <c r="L17" s="402" t="n">
        <v>98</v>
      </c>
      <c r="M17" s="402" t="n">
        <v>92</v>
      </c>
      <c r="N17" s="402" t="n">
        <v>6</v>
      </c>
      <c r="O17" s="402" t="n">
        <v>219</v>
      </c>
      <c r="P17" s="402" t="n">
        <v>95</v>
      </c>
      <c r="Q17" s="402" t="n">
        <v>124</v>
      </c>
    </row>
    <row r="18" customFormat="false" ht="21.75" hidden="false" customHeight="true" outlineLevel="0" collapsed="false">
      <c r="A18" s="305" t="n">
        <v>12</v>
      </c>
      <c r="B18" s="306" t="s">
        <v>358</v>
      </c>
      <c r="C18" s="402" t="n">
        <v>4949</v>
      </c>
      <c r="D18" s="402" t="n">
        <v>4217</v>
      </c>
      <c r="E18" s="402" t="n">
        <v>732</v>
      </c>
      <c r="F18" s="402" t="n">
        <v>4226</v>
      </c>
      <c r="G18" s="402" t="n">
        <v>3553</v>
      </c>
      <c r="H18" s="402" t="n">
        <v>673</v>
      </c>
      <c r="I18" s="402" t="n">
        <v>366</v>
      </c>
      <c r="J18" s="402" t="n">
        <v>341</v>
      </c>
      <c r="K18" s="402" t="n">
        <v>25</v>
      </c>
      <c r="L18" s="402" t="n">
        <v>271</v>
      </c>
      <c r="M18" s="402" t="n">
        <v>267</v>
      </c>
      <c r="N18" s="402" t="n">
        <v>4</v>
      </c>
      <c r="O18" s="402" t="n">
        <v>86</v>
      </c>
      <c r="P18" s="402" t="n">
        <v>56</v>
      </c>
      <c r="Q18" s="402" t="n">
        <v>30</v>
      </c>
    </row>
    <row r="19" customFormat="false" ht="21.75" hidden="false" customHeight="true" outlineLevel="0" collapsed="false">
      <c r="A19" s="305" t="n">
        <v>13</v>
      </c>
      <c r="B19" s="306" t="s">
        <v>359</v>
      </c>
      <c r="C19" s="402" t="n">
        <v>8046</v>
      </c>
      <c r="D19" s="402" t="n">
        <v>7126</v>
      </c>
      <c r="E19" s="402" t="n">
        <v>920</v>
      </c>
      <c r="F19" s="402" t="n">
        <v>5984</v>
      </c>
      <c r="G19" s="402" t="n">
        <v>5258</v>
      </c>
      <c r="H19" s="402" t="n">
        <v>726</v>
      </c>
      <c r="I19" s="402" t="n">
        <v>1672</v>
      </c>
      <c r="J19" s="402" t="n">
        <v>1493</v>
      </c>
      <c r="K19" s="402" t="n">
        <v>179</v>
      </c>
      <c r="L19" s="402" t="n">
        <v>309</v>
      </c>
      <c r="M19" s="402" t="n">
        <v>308</v>
      </c>
      <c r="N19" s="402" t="n">
        <v>1</v>
      </c>
      <c r="O19" s="402" t="n">
        <v>81</v>
      </c>
      <c r="P19" s="402" t="n">
        <v>67</v>
      </c>
      <c r="Q19" s="402" t="n">
        <v>14</v>
      </c>
    </row>
    <row r="20" customFormat="false" ht="21.75" hidden="false" customHeight="true" outlineLevel="0" collapsed="false">
      <c r="A20" s="305" t="n">
        <v>14</v>
      </c>
      <c r="B20" s="306" t="s">
        <v>360</v>
      </c>
      <c r="C20" s="402" t="n">
        <v>10011</v>
      </c>
      <c r="D20" s="402" t="n">
        <v>7077</v>
      </c>
      <c r="E20" s="402" t="n">
        <v>2934</v>
      </c>
      <c r="F20" s="402" t="n">
        <v>7360</v>
      </c>
      <c r="G20" s="402" t="n">
        <v>5362</v>
      </c>
      <c r="H20" s="402" t="n">
        <v>1998</v>
      </c>
      <c r="I20" s="402" t="n">
        <v>2091</v>
      </c>
      <c r="J20" s="402" t="n">
        <v>1372</v>
      </c>
      <c r="K20" s="402" t="n">
        <v>719</v>
      </c>
      <c r="L20" s="402" t="n">
        <v>196</v>
      </c>
      <c r="M20" s="402" t="n">
        <v>195</v>
      </c>
      <c r="N20" s="402" t="n">
        <v>1</v>
      </c>
      <c r="O20" s="402" t="n">
        <v>364</v>
      </c>
      <c r="P20" s="402" t="n">
        <v>148</v>
      </c>
      <c r="Q20" s="402" t="n">
        <v>216</v>
      </c>
    </row>
    <row r="21" customFormat="false" ht="21.75" hidden="false" customHeight="true" outlineLevel="0" collapsed="false">
      <c r="A21" s="305" t="n">
        <v>15</v>
      </c>
      <c r="B21" s="306" t="s">
        <v>361</v>
      </c>
      <c r="C21" s="402" t="n">
        <v>15654</v>
      </c>
      <c r="D21" s="402" t="n">
        <v>10439</v>
      </c>
      <c r="E21" s="402" t="n">
        <v>5215</v>
      </c>
      <c r="F21" s="402" t="n">
        <v>9916</v>
      </c>
      <c r="G21" s="402" t="n">
        <v>7080</v>
      </c>
      <c r="H21" s="402" t="n">
        <v>2836</v>
      </c>
      <c r="I21" s="402" t="n">
        <v>5233</v>
      </c>
      <c r="J21" s="402" t="n">
        <v>3050</v>
      </c>
      <c r="K21" s="402" t="n">
        <v>2183</v>
      </c>
      <c r="L21" s="402" t="n">
        <v>131</v>
      </c>
      <c r="M21" s="402" t="n">
        <v>128</v>
      </c>
      <c r="N21" s="402" t="n">
        <v>3</v>
      </c>
      <c r="O21" s="402" t="n">
        <v>374</v>
      </c>
      <c r="P21" s="402" t="n">
        <v>181</v>
      </c>
      <c r="Q21" s="402" t="n">
        <v>193</v>
      </c>
    </row>
    <row r="22" customFormat="false" ht="21.75" hidden="false" customHeight="true" outlineLevel="0" collapsed="false">
      <c r="A22" s="305" t="n">
        <v>16</v>
      </c>
      <c r="B22" s="306" t="s">
        <v>362</v>
      </c>
      <c r="C22" s="402" t="n">
        <v>123628</v>
      </c>
      <c r="D22" s="402" t="n">
        <v>90520</v>
      </c>
      <c r="E22" s="402" t="n">
        <v>33108</v>
      </c>
      <c r="F22" s="402" t="n">
        <v>103570</v>
      </c>
      <c r="G22" s="402" t="n">
        <v>77834</v>
      </c>
      <c r="H22" s="402" t="n">
        <v>25736</v>
      </c>
      <c r="I22" s="402" t="n">
        <v>12519</v>
      </c>
      <c r="J22" s="402" t="n">
        <v>9677</v>
      </c>
      <c r="K22" s="402" t="n">
        <v>2842</v>
      </c>
      <c r="L22" s="402" t="n">
        <v>386</v>
      </c>
      <c r="M22" s="402" t="n">
        <v>358</v>
      </c>
      <c r="N22" s="402" t="n">
        <v>28</v>
      </c>
      <c r="O22" s="402" t="n">
        <v>7153</v>
      </c>
      <c r="P22" s="402" t="n">
        <v>2651</v>
      </c>
      <c r="Q22" s="402" t="n">
        <v>4502</v>
      </c>
    </row>
    <row r="23" customFormat="false" ht="21.75" hidden="false" customHeight="true" outlineLevel="0" collapsed="false">
      <c r="A23" s="305" t="n">
        <v>17</v>
      </c>
      <c r="B23" s="306" t="s">
        <v>363</v>
      </c>
      <c r="C23" s="402" t="n">
        <v>28325</v>
      </c>
      <c r="D23" s="402" t="n">
        <v>19240</v>
      </c>
      <c r="E23" s="402" t="n">
        <v>9085</v>
      </c>
      <c r="F23" s="402" t="n">
        <v>19325</v>
      </c>
      <c r="G23" s="402" t="n">
        <v>13449</v>
      </c>
      <c r="H23" s="402" t="n">
        <v>5876</v>
      </c>
      <c r="I23" s="402" t="n">
        <v>7682</v>
      </c>
      <c r="J23" s="402" t="n">
        <v>5137</v>
      </c>
      <c r="K23" s="402" t="n">
        <v>2545</v>
      </c>
      <c r="L23" s="402" t="n">
        <v>274</v>
      </c>
      <c r="M23" s="402" t="n">
        <v>268</v>
      </c>
      <c r="N23" s="402" t="n">
        <v>6</v>
      </c>
      <c r="O23" s="402" t="n">
        <v>1044</v>
      </c>
      <c r="P23" s="402" t="n">
        <v>386</v>
      </c>
      <c r="Q23" s="402" t="n">
        <v>658</v>
      </c>
    </row>
    <row r="24" customFormat="false" ht="21.75" hidden="false" customHeight="true" outlineLevel="0" collapsed="false">
      <c r="A24" s="305" t="n">
        <v>18</v>
      </c>
      <c r="B24" s="306" t="s">
        <v>364</v>
      </c>
      <c r="C24" s="402" t="n">
        <v>6079</v>
      </c>
      <c r="D24" s="402" t="n">
        <v>4794</v>
      </c>
      <c r="E24" s="402" t="n">
        <v>1285</v>
      </c>
      <c r="F24" s="402" t="n">
        <v>3485</v>
      </c>
      <c r="G24" s="402" t="n">
        <v>2694</v>
      </c>
      <c r="H24" s="402" t="n">
        <v>791</v>
      </c>
      <c r="I24" s="402" t="n">
        <v>2192</v>
      </c>
      <c r="J24" s="402" t="n">
        <v>1771</v>
      </c>
      <c r="K24" s="402" t="n">
        <v>421</v>
      </c>
      <c r="L24" s="402" t="n">
        <v>162</v>
      </c>
      <c r="M24" s="402" t="n">
        <v>154</v>
      </c>
      <c r="N24" s="402" t="n">
        <v>8</v>
      </c>
      <c r="O24" s="402" t="n">
        <v>240</v>
      </c>
      <c r="P24" s="402" t="n">
        <v>175</v>
      </c>
      <c r="Q24" s="402" t="n">
        <v>65</v>
      </c>
    </row>
    <row r="25" customFormat="false" ht="21.75" hidden="false" customHeight="true" outlineLevel="0" collapsed="false">
      <c r="A25" s="305" t="n">
        <v>19</v>
      </c>
      <c r="B25" s="306" t="s">
        <v>365</v>
      </c>
      <c r="C25" s="402" t="n">
        <v>19510</v>
      </c>
      <c r="D25" s="402" t="n">
        <v>14339</v>
      </c>
      <c r="E25" s="402" t="n">
        <v>5171</v>
      </c>
      <c r="F25" s="402" t="n">
        <v>13705</v>
      </c>
      <c r="G25" s="402" t="n">
        <v>10295</v>
      </c>
      <c r="H25" s="402" t="n">
        <v>3410</v>
      </c>
      <c r="I25" s="402" t="n">
        <v>4568</v>
      </c>
      <c r="J25" s="402" t="n">
        <v>3291</v>
      </c>
      <c r="K25" s="402" t="n">
        <v>1277</v>
      </c>
      <c r="L25" s="402" t="n">
        <v>420</v>
      </c>
      <c r="M25" s="402" t="n">
        <v>414</v>
      </c>
      <c r="N25" s="402" t="n">
        <v>6</v>
      </c>
      <c r="O25" s="402" t="n">
        <v>817</v>
      </c>
      <c r="P25" s="402" t="n">
        <v>339</v>
      </c>
      <c r="Q25" s="402" t="n">
        <v>478</v>
      </c>
    </row>
    <row r="26" customFormat="false" ht="21.75" hidden="false" customHeight="true" outlineLevel="0" collapsed="false">
      <c r="A26" s="305" t="n">
        <v>20</v>
      </c>
      <c r="B26" s="306" t="s">
        <v>366</v>
      </c>
      <c r="C26" s="402" t="n">
        <v>55688</v>
      </c>
      <c r="D26" s="402" t="n">
        <v>38787</v>
      </c>
      <c r="E26" s="402" t="n">
        <v>16901</v>
      </c>
      <c r="F26" s="402" t="n">
        <v>41850</v>
      </c>
      <c r="G26" s="402" t="n">
        <v>30670</v>
      </c>
      <c r="H26" s="402" t="n">
        <v>11180</v>
      </c>
      <c r="I26" s="402" t="n">
        <v>11814</v>
      </c>
      <c r="J26" s="402" t="n">
        <v>7260</v>
      </c>
      <c r="K26" s="402" t="n">
        <v>4554</v>
      </c>
      <c r="L26" s="402" t="n">
        <v>305</v>
      </c>
      <c r="M26" s="402" t="n">
        <v>292</v>
      </c>
      <c r="N26" s="402" t="n">
        <v>13</v>
      </c>
      <c r="O26" s="402" t="n">
        <v>1719</v>
      </c>
      <c r="P26" s="402" t="n">
        <v>565</v>
      </c>
      <c r="Q26" s="402" t="n">
        <v>1154</v>
      </c>
    </row>
    <row r="27" customFormat="false" ht="21.75" hidden="false" customHeight="true" outlineLevel="0" collapsed="false">
      <c r="A27" s="305" t="n">
        <v>21</v>
      </c>
      <c r="B27" s="306" t="s">
        <v>367</v>
      </c>
      <c r="C27" s="402" t="n">
        <v>35321</v>
      </c>
      <c r="D27" s="402" t="n">
        <v>29694</v>
      </c>
      <c r="E27" s="402" t="n">
        <v>5627</v>
      </c>
      <c r="F27" s="402" t="n">
        <v>28611</v>
      </c>
      <c r="G27" s="402" t="n">
        <v>23879</v>
      </c>
      <c r="H27" s="402" t="n">
        <v>4732</v>
      </c>
      <c r="I27" s="402" t="n">
        <v>5463</v>
      </c>
      <c r="J27" s="402" t="n">
        <v>4793</v>
      </c>
      <c r="K27" s="402" t="n">
        <v>670</v>
      </c>
      <c r="L27" s="402" t="n">
        <v>633</v>
      </c>
      <c r="M27" s="402" t="n">
        <v>629</v>
      </c>
      <c r="N27" s="402" t="n">
        <v>4</v>
      </c>
      <c r="O27" s="402" t="n">
        <v>614</v>
      </c>
      <c r="P27" s="402" t="n">
        <v>393</v>
      </c>
      <c r="Q27" s="402" t="n">
        <v>221</v>
      </c>
    </row>
    <row r="28" customFormat="false" ht="21.75" hidden="false" customHeight="true" outlineLevel="0" collapsed="false">
      <c r="A28" s="305" t="n">
        <v>22</v>
      </c>
      <c r="B28" s="306" t="s">
        <v>368</v>
      </c>
      <c r="C28" s="402" t="n">
        <v>19758</v>
      </c>
      <c r="D28" s="402" t="n">
        <v>14580</v>
      </c>
      <c r="E28" s="402" t="n">
        <v>5178</v>
      </c>
      <c r="F28" s="402" t="n">
        <v>12932</v>
      </c>
      <c r="G28" s="402" t="n">
        <v>9585</v>
      </c>
      <c r="H28" s="402" t="n">
        <v>3347</v>
      </c>
      <c r="I28" s="402" t="n">
        <v>6031</v>
      </c>
      <c r="J28" s="402" t="n">
        <v>4560</v>
      </c>
      <c r="K28" s="402" t="n">
        <v>1471</v>
      </c>
      <c r="L28" s="402" t="n">
        <v>146</v>
      </c>
      <c r="M28" s="402" t="n">
        <v>142</v>
      </c>
      <c r="N28" s="402" t="n">
        <v>4</v>
      </c>
      <c r="O28" s="402" t="n">
        <v>649</v>
      </c>
      <c r="P28" s="402" t="n">
        <v>293</v>
      </c>
      <c r="Q28" s="402" t="n">
        <v>356</v>
      </c>
    </row>
    <row r="29" customFormat="false" ht="21.75" hidden="false" customHeight="true" outlineLevel="0" collapsed="false">
      <c r="A29" s="305" t="n">
        <v>23</v>
      </c>
      <c r="B29" s="306" t="s">
        <v>369</v>
      </c>
      <c r="C29" s="402" t="n">
        <v>15254</v>
      </c>
      <c r="D29" s="402" t="n">
        <v>12359</v>
      </c>
      <c r="E29" s="402" t="n">
        <v>2895</v>
      </c>
      <c r="F29" s="402" t="n">
        <v>11672</v>
      </c>
      <c r="G29" s="402" t="n">
        <v>9299</v>
      </c>
      <c r="H29" s="402" t="n">
        <v>2373</v>
      </c>
      <c r="I29" s="402" t="n">
        <v>2831</v>
      </c>
      <c r="J29" s="402" t="n">
        <v>2402</v>
      </c>
      <c r="K29" s="402" t="n">
        <v>429</v>
      </c>
      <c r="L29" s="402" t="n">
        <v>419</v>
      </c>
      <c r="M29" s="402" t="n">
        <v>412</v>
      </c>
      <c r="N29" s="402" t="n">
        <v>7</v>
      </c>
      <c r="O29" s="402" t="n">
        <v>332</v>
      </c>
      <c r="P29" s="402" t="n">
        <v>246</v>
      </c>
      <c r="Q29" s="402" t="n">
        <v>86</v>
      </c>
    </row>
    <row r="30" customFormat="false" ht="21.75" hidden="false" customHeight="true" outlineLevel="0" collapsed="false">
      <c r="A30" s="305" t="n">
        <v>24</v>
      </c>
      <c r="B30" s="306" t="s">
        <v>370</v>
      </c>
      <c r="C30" s="402" t="n">
        <v>7855</v>
      </c>
      <c r="D30" s="402" t="n">
        <v>6391</v>
      </c>
      <c r="E30" s="402" t="n">
        <v>1464</v>
      </c>
      <c r="F30" s="402" t="n">
        <v>4794</v>
      </c>
      <c r="G30" s="402" t="n">
        <v>3866</v>
      </c>
      <c r="H30" s="402" t="n">
        <v>928</v>
      </c>
      <c r="I30" s="402" t="n">
        <v>2407</v>
      </c>
      <c r="J30" s="402" t="n">
        <v>2022</v>
      </c>
      <c r="K30" s="402" t="n">
        <v>385</v>
      </c>
      <c r="L30" s="402" t="n">
        <v>337</v>
      </c>
      <c r="M30" s="402" t="n">
        <v>325</v>
      </c>
      <c r="N30" s="402" t="n">
        <v>12</v>
      </c>
      <c r="O30" s="402" t="n">
        <v>317</v>
      </c>
      <c r="P30" s="402" t="n">
        <v>178</v>
      </c>
      <c r="Q30" s="402" t="n">
        <v>139</v>
      </c>
    </row>
    <row r="31" customFormat="false" ht="21.75" hidden="false" customHeight="true" outlineLevel="0" collapsed="false">
      <c r="A31" s="305" t="n">
        <v>25</v>
      </c>
      <c r="B31" s="306" t="s">
        <v>371</v>
      </c>
      <c r="C31" s="402" t="n">
        <v>20335</v>
      </c>
      <c r="D31" s="402" t="n">
        <v>17279</v>
      </c>
      <c r="E31" s="402" t="n">
        <v>3056</v>
      </c>
      <c r="F31" s="402" t="n">
        <v>14414</v>
      </c>
      <c r="G31" s="402" t="n">
        <v>11968</v>
      </c>
      <c r="H31" s="402" t="n">
        <v>2446</v>
      </c>
      <c r="I31" s="402" t="n">
        <v>4660</v>
      </c>
      <c r="J31" s="402" t="n">
        <v>4185</v>
      </c>
      <c r="K31" s="402" t="n">
        <v>475</v>
      </c>
      <c r="L31" s="402" t="n">
        <v>818</v>
      </c>
      <c r="M31" s="402" t="n">
        <v>812</v>
      </c>
      <c r="N31" s="402" t="n">
        <v>6</v>
      </c>
      <c r="O31" s="402" t="n">
        <v>443</v>
      </c>
      <c r="P31" s="402" t="n">
        <v>314</v>
      </c>
      <c r="Q31" s="402" t="n">
        <v>129</v>
      </c>
    </row>
    <row r="32" customFormat="false" ht="21.75" hidden="false" customHeight="true" outlineLevel="0" collapsed="false">
      <c r="A32" s="305" t="n">
        <v>26</v>
      </c>
      <c r="B32" s="306" t="s">
        <v>372</v>
      </c>
      <c r="C32" s="402" t="n">
        <v>29572</v>
      </c>
      <c r="D32" s="402" t="n">
        <v>21383</v>
      </c>
      <c r="E32" s="402" t="n">
        <v>8189</v>
      </c>
      <c r="F32" s="402" t="n">
        <v>22281</v>
      </c>
      <c r="G32" s="402" t="n">
        <v>16062</v>
      </c>
      <c r="H32" s="402" t="n">
        <v>6219</v>
      </c>
      <c r="I32" s="402" t="n">
        <v>5860</v>
      </c>
      <c r="J32" s="402" t="n">
        <v>4669</v>
      </c>
      <c r="K32" s="402" t="n">
        <v>1191</v>
      </c>
      <c r="L32" s="402" t="n">
        <v>208</v>
      </c>
      <c r="M32" s="402" t="n">
        <v>192</v>
      </c>
      <c r="N32" s="402" t="n">
        <v>16</v>
      </c>
      <c r="O32" s="402" t="n">
        <v>1223</v>
      </c>
      <c r="P32" s="402" t="n">
        <v>460</v>
      </c>
      <c r="Q32" s="402" t="n">
        <v>763</v>
      </c>
    </row>
    <row r="33" customFormat="false" ht="21.75" hidden="false" customHeight="true" outlineLevel="0" collapsed="false">
      <c r="A33" s="305" t="n">
        <v>27</v>
      </c>
      <c r="B33" s="306" t="s">
        <v>373</v>
      </c>
      <c r="C33" s="402" t="n">
        <v>77496</v>
      </c>
      <c r="D33" s="402" t="n">
        <v>64480</v>
      </c>
      <c r="E33" s="402" t="n">
        <v>13016</v>
      </c>
      <c r="F33" s="402" t="n">
        <v>63530</v>
      </c>
      <c r="G33" s="402" t="n">
        <v>52921</v>
      </c>
      <c r="H33" s="402" t="n">
        <v>10609</v>
      </c>
      <c r="I33" s="402" t="n">
        <v>11631</v>
      </c>
      <c r="J33" s="402" t="n">
        <v>9909</v>
      </c>
      <c r="K33" s="402" t="n">
        <v>1722</v>
      </c>
      <c r="L33" s="402" t="n">
        <v>430</v>
      </c>
      <c r="M33" s="402" t="n">
        <v>420</v>
      </c>
      <c r="N33" s="402" t="n">
        <v>10</v>
      </c>
      <c r="O33" s="402" t="n">
        <v>1905</v>
      </c>
      <c r="P33" s="402" t="n">
        <v>1230</v>
      </c>
      <c r="Q33" s="402" t="n">
        <v>675</v>
      </c>
    </row>
    <row r="34" customFormat="false" ht="21.75" hidden="false" customHeight="true" outlineLevel="0" collapsed="false">
      <c r="A34" s="305" t="n">
        <v>28</v>
      </c>
      <c r="B34" s="306" t="s">
        <v>374</v>
      </c>
      <c r="C34" s="402" t="n">
        <v>15721</v>
      </c>
      <c r="D34" s="402" t="n">
        <v>11444</v>
      </c>
      <c r="E34" s="402" t="n">
        <v>4277</v>
      </c>
      <c r="F34" s="402" t="n">
        <v>11073</v>
      </c>
      <c r="G34" s="402" t="n">
        <v>8363</v>
      </c>
      <c r="H34" s="402" t="n">
        <v>2710</v>
      </c>
      <c r="I34" s="402" t="n">
        <v>3908</v>
      </c>
      <c r="J34" s="402" t="n">
        <v>2572</v>
      </c>
      <c r="K34" s="402" t="n">
        <v>1336</v>
      </c>
      <c r="L34" s="402" t="n">
        <v>295</v>
      </c>
      <c r="M34" s="402" t="n">
        <v>292</v>
      </c>
      <c r="N34" s="402" t="n">
        <v>3</v>
      </c>
      <c r="O34" s="402" t="n">
        <v>445</v>
      </c>
      <c r="P34" s="402" t="n">
        <v>217</v>
      </c>
      <c r="Q34" s="402" t="n">
        <v>228</v>
      </c>
    </row>
    <row r="35" customFormat="false" ht="21.75" hidden="false" customHeight="true" outlineLevel="0" collapsed="false">
      <c r="A35" s="305" t="n">
        <v>29</v>
      </c>
      <c r="B35" s="306" t="s">
        <v>375</v>
      </c>
      <c r="C35" s="402" t="n">
        <v>4218</v>
      </c>
      <c r="D35" s="402" t="n">
        <v>3311</v>
      </c>
      <c r="E35" s="402" t="n">
        <v>907</v>
      </c>
      <c r="F35" s="402" t="n">
        <v>2605</v>
      </c>
      <c r="G35" s="402" t="n">
        <v>2089</v>
      </c>
      <c r="H35" s="402" t="n">
        <v>516</v>
      </c>
      <c r="I35" s="402" t="n">
        <v>1370</v>
      </c>
      <c r="J35" s="402" t="n">
        <v>1012</v>
      </c>
      <c r="K35" s="402" t="n">
        <v>358</v>
      </c>
      <c r="L35" s="402" t="n">
        <v>159</v>
      </c>
      <c r="M35" s="402" t="n">
        <v>155</v>
      </c>
      <c r="N35" s="402" t="n">
        <v>4</v>
      </c>
      <c r="O35" s="402" t="n">
        <v>84</v>
      </c>
      <c r="P35" s="402" t="n">
        <v>55</v>
      </c>
      <c r="Q35" s="402" t="n">
        <v>29</v>
      </c>
    </row>
    <row r="36" customFormat="false" ht="21.75" hidden="false" customHeight="true" outlineLevel="0" collapsed="false">
      <c r="A36" s="305" t="n">
        <v>30</v>
      </c>
      <c r="B36" s="306" t="s">
        <v>376</v>
      </c>
      <c r="C36" s="402" t="n">
        <v>6109</v>
      </c>
      <c r="D36" s="402" t="n">
        <v>5186</v>
      </c>
      <c r="E36" s="402" t="n">
        <v>923</v>
      </c>
      <c r="F36" s="402" t="n">
        <v>5129</v>
      </c>
      <c r="G36" s="402" t="n">
        <v>4334</v>
      </c>
      <c r="H36" s="402" t="n">
        <v>795</v>
      </c>
      <c r="I36" s="402" t="n">
        <v>802</v>
      </c>
      <c r="J36" s="402" t="n">
        <v>691</v>
      </c>
      <c r="K36" s="402" t="n">
        <v>111</v>
      </c>
      <c r="L36" s="402" t="n">
        <v>114</v>
      </c>
      <c r="M36" s="402" t="n">
        <v>114</v>
      </c>
      <c r="N36" s="402"/>
      <c r="O36" s="402" t="n">
        <v>64</v>
      </c>
      <c r="P36" s="402" t="n">
        <v>47</v>
      </c>
      <c r="Q36" s="402" t="n">
        <v>17</v>
      </c>
    </row>
    <row r="37" customFormat="false" ht="21.75" hidden="false" customHeight="true" outlineLevel="0" collapsed="false">
      <c r="A37" s="305" t="n">
        <v>31</v>
      </c>
      <c r="B37" s="306" t="s">
        <v>377</v>
      </c>
      <c r="C37" s="402" t="n">
        <v>60605</v>
      </c>
      <c r="D37" s="402" t="n">
        <v>46752</v>
      </c>
      <c r="E37" s="402" t="n">
        <v>13853</v>
      </c>
      <c r="F37" s="402" t="n">
        <v>49807</v>
      </c>
      <c r="G37" s="402" t="n">
        <v>38720</v>
      </c>
      <c r="H37" s="402" t="n">
        <v>11087</v>
      </c>
      <c r="I37" s="402" t="n">
        <v>8816</v>
      </c>
      <c r="J37" s="402" t="n">
        <v>6765</v>
      </c>
      <c r="K37" s="402" t="n">
        <v>2051</v>
      </c>
      <c r="L37" s="402" t="n">
        <v>290</v>
      </c>
      <c r="M37" s="402" t="n">
        <v>285</v>
      </c>
      <c r="N37" s="402" t="n">
        <v>5</v>
      </c>
      <c r="O37" s="402" t="n">
        <v>1692</v>
      </c>
      <c r="P37" s="402" t="n">
        <v>982</v>
      </c>
      <c r="Q37" s="402" t="n">
        <v>710</v>
      </c>
    </row>
    <row r="38" customFormat="false" ht="21.75" hidden="false" customHeight="true" outlineLevel="0" collapsed="false">
      <c r="A38" s="305" t="n">
        <v>32</v>
      </c>
      <c r="B38" s="306" t="s">
        <v>378</v>
      </c>
      <c r="C38" s="402" t="n">
        <v>17792</v>
      </c>
      <c r="D38" s="402" t="n">
        <v>12815</v>
      </c>
      <c r="E38" s="402" t="n">
        <v>4977</v>
      </c>
      <c r="F38" s="402" t="n">
        <v>12906</v>
      </c>
      <c r="G38" s="402" t="n">
        <v>9633</v>
      </c>
      <c r="H38" s="402" t="n">
        <v>3273</v>
      </c>
      <c r="I38" s="402" t="n">
        <v>4192</v>
      </c>
      <c r="J38" s="402" t="n">
        <v>2769</v>
      </c>
      <c r="K38" s="402" t="n">
        <v>1423</v>
      </c>
      <c r="L38" s="402" t="n">
        <v>194</v>
      </c>
      <c r="M38" s="402" t="n">
        <v>186</v>
      </c>
      <c r="N38" s="402" t="n">
        <v>8</v>
      </c>
      <c r="O38" s="402" t="n">
        <v>500</v>
      </c>
      <c r="P38" s="402" t="n">
        <v>227</v>
      </c>
      <c r="Q38" s="402" t="n">
        <v>273</v>
      </c>
    </row>
    <row r="39" customFormat="false" ht="21.75" hidden="false" customHeight="true" outlineLevel="0" collapsed="false">
      <c r="A39" s="305" t="n">
        <v>33</v>
      </c>
      <c r="B39" s="306" t="s">
        <v>379</v>
      </c>
      <c r="C39" s="402" t="n">
        <v>83946</v>
      </c>
      <c r="D39" s="402" t="n">
        <v>65483</v>
      </c>
      <c r="E39" s="402" t="n">
        <v>18463</v>
      </c>
      <c r="F39" s="402" t="n">
        <v>63308</v>
      </c>
      <c r="G39" s="402" t="n">
        <v>48978</v>
      </c>
      <c r="H39" s="402" t="n">
        <v>14330</v>
      </c>
      <c r="I39" s="402" t="n">
        <v>18076</v>
      </c>
      <c r="J39" s="402" t="n">
        <v>14903</v>
      </c>
      <c r="K39" s="402" t="n">
        <v>3173</v>
      </c>
      <c r="L39" s="402" t="n">
        <v>461</v>
      </c>
      <c r="M39" s="402" t="n">
        <v>450</v>
      </c>
      <c r="N39" s="402" t="n">
        <v>11</v>
      </c>
      <c r="O39" s="402" t="n">
        <v>2101</v>
      </c>
      <c r="P39" s="402" t="n">
        <v>1152</v>
      </c>
      <c r="Q39" s="402" t="n">
        <v>949</v>
      </c>
    </row>
    <row r="40" customFormat="false" ht="21.75" hidden="false" customHeight="true" outlineLevel="0" collapsed="false">
      <c r="A40" s="305" t="n">
        <v>34</v>
      </c>
      <c r="B40" s="306" t="s">
        <v>380</v>
      </c>
      <c r="C40" s="402" t="n">
        <v>686977</v>
      </c>
      <c r="D40" s="402" t="n">
        <v>518875</v>
      </c>
      <c r="E40" s="402" t="n">
        <v>168102</v>
      </c>
      <c r="F40" s="402" t="n">
        <v>642686</v>
      </c>
      <c r="G40" s="402" t="n">
        <v>499483</v>
      </c>
      <c r="H40" s="402" t="n">
        <v>143203</v>
      </c>
      <c r="I40" s="402" t="n">
        <v>2959</v>
      </c>
      <c r="J40" s="402" t="n">
        <v>2086</v>
      </c>
      <c r="K40" s="402" t="n">
        <v>873</v>
      </c>
      <c r="L40" s="402" t="n">
        <v>407</v>
      </c>
      <c r="M40" s="402" t="n">
        <v>326</v>
      </c>
      <c r="N40" s="402" t="n">
        <v>81</v>
      </c>
      <c r="O40" s="402" t="n">
        <v>40925</v>
      </c>
      <c r="P40" s="402" t="n">
        <v>16980</v>
      </c>
      <c r="Q40" s="402" t="n">
        <v>23945</v>
      </c>
    </row>
    <row r="41" customFormat="false" ht="21.75" hidden="false" customHeight="true" outlineLevel="0" collapsed="false">
      <c r="A41" s="305" t="n">
        <v>35</v>
      </c>
      <c r="B41" s="306" t="s">
        <v>381</v>
      </c>
      <c r="C41" s="402" t="n">
        <v>183936</v>
      </c>
      <c r="D41" s="402" t="n">
        <v>132690</v>
      </c>
      <c r="E41" s="402" t="n">
        <v>51246</v>
      </c>
      <c r="F41" s="402" t="n">
        <v>151536</v>
      </c>
      <c r="G41" s="402" t="n">
        <v>110614</v>
      </c>
      <c r="H41" s="402" t="n">
        <v>40922</v>
      </c>
      <c r="I41" s="402" t="n">
        <v>21841</v>
      </c>
      <c r="J41" s="402" t="n">
        <v>17410</v>
      </c>
      <c r="K41" s="402" t="n">
        <v>4431</v>
      </c>
      <c r="L41" s="402" t="n">
        <v>531</v>
      </c>
      <c r="M41" s="402" t="n">
        <v>465</v>
      </c>
      <c r="N41" s="402" t="n">
        <v>66</v>
      </c>
      <c r="O41" s="402" t="n">
        <v>10028</v>
      </c>
      <c r="P41" s="402" t="n">
        <v>4201</v>
      </c>
      <c r="Q41" s="402" t="n">
        <v>5827</v>
      </c>
    </row>
    <row r="42" customFormat="false" ht="21.75" hidden="false" customHeight="true" outlineLevel="0" collapsed="false">
      <c r="A42" s="305" t="n">
        <v>36</v>
      </c>
      <c r="B42" s="306" t="s">
        <v>382</v>
      </c>
      <c r="C42" s="402" t="n">
        <v>8231</v>
      </c>
      <c r="D42" s="402" t="n">
        <v>7121</v>
      </c>
      <c r="E42" s="402" t="n">
        <v>1110</v>
      </c>
      <c r="F42" s="402" t="n">
        <v>4691</v>
      </c>
      <c r="G42" s="402" t="n">
        <v>3914</v>
      </c>
      <c r="H42" s="402" t="n">
        <v>777</v>
      </c>
      <c r="I42" s="402" t="n">
        <v>3073</v>
      </c>
      <c r="J42" s="402" t="n">
        <v>2813</v>
      </c>
      <c r="K42" s="402" t="n">
        <v>260</v>
      </c>
      <c r="L42" s="402" t="n">
        <v>279</v>
      </c>
      <c r="M42" s="402" t="n">
        <v>277</v>
      </c>
      <c r="N42" s="402" t="n">
        <v>2</v>
      </c>
      <c r="O42" s="402" t="n">
        <v>188</v>
      </c>
      <c r="P42" s="402" t="n">
        <v>117</v>
      </c>
      <c r="Q42" s="402" t="n">
        <v>71</v>
      </c>
    </row>
    <row r="43" customFormat="false" ht="21.75" hidden="false" customHeight="true" outlineLevel="0" collapsed="false">
      <c r="A43" s="305" t="n">
        <v>37</v>
      </c>
      <c r="B43" s="306" t="s">
        <v>383</v>
      </c>
      <c r="C43" s="402" t="n">
        <v>16182</v>
      </c>
      <c r="D43" s="402" t="n">
        <v>12109</v>
      </c>
      <c r="E43" s="402" t="n">
        <v>4073</v>
      </c>
      <c r="F43" s="402" t="n">
        <v>10102</v>
      </c>
      <c r="G43" s="402" t="n">
        <v>7806</v>
      </c>
      <c r="H43" s="402" t="n">
        <v>2296</v>
      </c>
      <c r="I43" s="402" t="n">
        <v>5029</v>
      </c>
      <c r="J43" s="402" t="n">
        <v>3572</v>
      </c>
      <c r="K43" s="402" t="n">
        <v>1457</v>
      </c>
      <c r="L43" s="402" t="n">
        <v>467</v>
      </c>
      <c r="M43" s="402" t="n">
        <v>461</v>
      </c>
      <c r="N43" s="402" t="n">
        <v>6</v>
      </c>
      <c r="O43" s="402" t="n">
        <v>584</v>
      </c>
      <c r="P43" s="402" t="n">
        <v>270</v>
      </c>
      <c r="Q43" s="402" t="n">
        <v>314</v>
      </c>
    </row>
    <row r="44" customFormat="false" ht="21.75" hidden="false" customHeight="true" outlineLevel="0" collapsed="false">
      <c r="A44" s="305" t="n">
        <v>38</v>
      </c>
      <c r="B44" s="306" t="s">
        <v>384</v>
      </c>
      <c r="C44" s="402" t="n">
        <v>51999</v>
      </c>
      <c r="D44" s="402" t="n">
        <v>39544</v>
      </c>
      <c r="E44" s="402" t="n">
        <v>12455</v>
      </c>
      <c r="F44" s="402" t="n">
        <v>40455</v>
      </c>
      <c r="G44" s="402" t="n">
        <v>30701</v>
      </c>
      <c r="H44" s="402" t="n">
        <v>9754</v>
      </c>
      <c r="I44" s="402" t="n">
        <v>8880</v>
      </c>
      <c r="J44" s="402" t="n">
        <v>7401</v>
      </c>
      <c r="K44" s="402" t="n">
        <v>1479</v>
      </c>
      <c r="L44" s="402" t="n">
        <v>361</v>
      </c>
      <c r="M44" s="402" t="n">
        <v>343</v>
      </c>
      <c r="N44" s="402" t="n">
        <v>18</v>
      </c>
      <c r="O44" s="402" t="n">
        <v>2303</v>
      </c>
      <c r="P44" s="402" t="n">
        <v>1099</v>
      </c>
      <c r="Q44" s="402" t="n">
        <v>1204</v>
      </c>
    </row>
    <row r="45" customFormat="false" ht="21.75" hidden="false" customHeight="true" outlineLevel="0" collapsed="false">
      <c r="A45" s="305" t="n">
        <v>39</v>
      </c>
      <c r="B45" s="306" t="s">
        <v>385</v>
      </c>
      <c r="C45" s="402" t="n">
        <v>14604</v>
      </c>
      <c r="D45" s="402" t="n">
        <v>10459</v>
      </c>
      <c r="E45" s="402" t="n">
        <v>4145</v>
      </c>
      <c r="F45" s="402" t="n">
        <v>10732</v>
      </c>
      <c r="G45" s="402" t="n">
        <v>7830</v>
      </c>
      <c r="H45" s="402" t="n">
        <v>2902</v>
      </c>
      <c r="I45" s="402" t="n">
        <v>3100</v>
      </c>
      <c r="J45" s="402" t="n">
        <v>2256</v>
      </c>
      <c r="K45" s="402" t="n">
        <v>844</v>
      </c>
      <c r="L45" s="402" t="n">
        <v>116</v>
      </c>
      <c r="M45" s="402" t="n">
        <v>104</v>
      </c>
      <c r="N45" s="402" t="n">
        <v>12</v>
      </c>
      <c r="O45" s="402" t="n">
        <v>656</v>
      </c>
      <c r="P45" s="402" t="n">
        <v>269</v>
      </c>
      <c r="Q45" s="402" t="n">
        <v>387</v>
      </c>
    </row>
    <row r="46" customFormat="false" ht="21.75" hidden="false" customHeight="true" outlineLevel="0" collapsed="false">
      <c r="A46" s="305" t="n">
        <v>40</v>
      </c>
      <c r="B46" s="306" t="s">
        <v>386</v>
      </c>
      <c r="C46" s="402" t="n">
        <v>8805</v>
      </c>
      <c r="D46" s="402" t="n">
        <v>6266</v>
      </c>
      <c r="E46" s="402" t="n">
        <v>2539</v>
      </c>
      <c r="F46" s="402" t="n">
        <v>5912</v>
      </c>
      <c r="G46" s="402" t="n">
        <v>4296</v>
      </c>
      <c r="H46" s="402" t="n">
        <v>1616</v>
      </c>
      <c r="I46" s="402" t="n">
        <v>2262</v>
      </c>
      <c r="J46" s="402" t="n">
        <v>1628</v>
      </c>
      <c r="K46" s="402" t="n">
        <v>634</v>
      </c>
      <c r="L46" s="402" t="n">
        <v>156</v>
      </c>
      <c r="M46" s="402" t="n">
        <v>154</v>
      </c>
      <c r="N46" s="402" t="n">
        <v>2</v>
      </c>
      <c r="O46" s="402" t="n">
        <v>475</v>
      </c>
      <c r="P46" s="402" t="n">
        <v>188</v>
      </c>
      <c r="Q46" s="402" t="n">
        <v>287</v>
      </c>
    </row>
    <row r="47" customFormat="false" ht="21.75" hidden="false" customHeight="true" outlineLevel="0" collapsed="false">
      <c r="A47" s="305" t="n">
        <v>41</v>
      </c>
      <c r="B47" s="306" t="s">
        <v>387</v>
      </c>
      <c r="C47" s="402" t="n">
        <v>54753</v>
      </c>
      <c r="D47" s="402" t="n">
        <v>39581</v>
      </c>
      <c r="E47" s="402" t="n">
        <v>15172</v>
      </c>
      <c r="F47" s="402" t="n">
        <v>50298</v>
      </c>
      <c r="G47" s="402" t="n">
        <v>36879</v>
      </c>
      <c r="H47" s="402" t="n">
        <v>13419</v>
      </c>
      <c r="I47" s="402" t="n">
        <v>2012</v>
      </c>
      <c r="J47" s="402" t="n">
        <v>1535</v>
      </c>
      <c r="K47" s="402" t="n">
        <v>477</v>
      </c>
      <c r="L47" s="402" t="n">
        <v>139</v>
      </c>
      <c r="M47" s="402" t="n">
        <v>120</v>
      </c>
      <c r="N47" s="402" t="n">
        <v>19</v>
      </c>
      <c r="O47" s="402" t="n">
        <v>2304</v>
      </c>
      <c r="P47" s="402" t="n">
        <v>1047</v>
      </c>
      <c r="Q47" s="402" t="n">
        <v>1257</v>
      </c>
    </row>
    <row r="48" customFormat="false" ht="21.75" hidden="false" customHeight="true" outlineLevel="0" collapsed="false">
      <c r="A48" s="305" t="n">
        <v>42</v>
      </c>
      <c r="B48" s="306" t="s">
        <v>388</v>
      </c>
      <c r="C48" s="402" t="n">
        <v>114879</v>
      </c>
      <c r="D48" s="402" t="n">
        <v>92643</v>
      </c>
      <c r="E48" s="402" t="n">
        <v>22236</v>
      </c>
      <c r="F48" s="402" t="n">
        <v>77933</v>
      </c>
      <c r="G48" s="402" t="n">
        <v>63755</v>
      </c>
      <c r="H48" s="402" t="n">
        <v>14178</v>
      </c>
      <c r="I48" s="402" t="n">
        <v>34155</v>
      </c>
      <c r="J48" s="402" t="n">
        <v>27086</v>
      </c>
      <c r="K48" s="402" t="n">
        <v>7069</v>
      </c>
      <c r="L48" s="402" t="n">
        <v>624</v>
      </c>
      <c r="M48" s="402" t="n">
        <v>614</v>
      </c>
      <c r="N48" s="402" t="n">
        <v>10</v>
      </c>
      <c r="O48" s="402" t="n">
        <v>2167</v>
      </c>
      <c r="P48" s="402" t="n">
        <v>1188</v>
      </c>
      <c r="Q48" s="402" t="n">
        <v>979</v>
      </c>
    </row>
    <row r="49" customFormat="false" ht="21.75" hidden="false" customHeight="true" outlineLevel="0" collapsed="false">
      <c r="A49" s="305" t="n">
        <v>43</v>
      </c>
      <c r="B49" s="306" t="s">
        <v>389</v>
      </c>
      <c r="C49" s="402" t="n">
        <v>18512</v>
      </c>
      <c r="D49" s="402" t="n">
        <v>13185</v>
      </c>
      <c r="E49" s="402" t="n">
        <v>5327</v>
      </c>
      <c r="F49" s="402" t="n">
        <v>13399</v>
      </c>
      <c r="G49" s="402" t="n">
        <v>9796</v>
      </c>
      <c r="H49" s="402" t="n">
        <v>3603</v>
      </c>
      <c r="I49" s="402" t="n">
        <v>4257</v>
      </c>
      <c r="J49" s="402" t="n">
        <v>2822</v>
      </c>
      <c r="K49" s="402" t="n">
        <v>1435</v>
      </c>
      <c r="L49" s="402" t="n">
        <v>304</v>
      </c>
      <c r="M49" s="402" t="n">
        <v>300</v>
      </c>
      <c r="N49" s="402" t="n">
        <v>4</v>
      </c>
      <c r="O49" s="402" t="n">
        <v>552</v>
      </c>
      <c r="P49" s="402" t="n">
        <v>267</v>
      </c>
      <c r="Q49" s="402" t="n">
        <v>285</v>
      </c>
    </row>
    <row r="50" customFormat="false" ht="21.75" hidden="false" customHeight="true" outlineLevel="0" collapsed="false">
      <c r="A50" s="305" t="n">
        <v>44</v>
      </c>
      <c r="B50" s="306" t="s">
        <v>390</v>
      </c>
      <c r="C50" s="402" t="n">
        <v>26464</v>
      </c>
      <c r="D50" s="402" t="n">
        <v>21103</v>
      </c>
      <c r="E50" s="402" t="n">
        <v>5361</v>
      </c>
      <c r="F50" s="402" t="n">
        <v>18086</v>
      </c>
      <c r="G50" s="402" t="n">
        <v>14426</v>
      </c>
      <c r="H50" s="402" t="n">
        <v>3660</v>
      </c>
      <c r="I50" s="402" t="n">
        <v>7418</v>
      </c>
      <c r="J50" s="402" t="n">
        <v>5966</v>
      </c>
      <c r="K50" s="402" t="n">
        <v>1452</v>
      </c>
      <c r="L50" s="402" t="n">
        <v>425</v>
      </c>
      <c r="M50" s="402" t="n">
        <v>417</v>
      </c>
      <c r="N50" s="402" t="n">
        <v>8</v>
      </c>
      <c r="O50" s="402" t="n">
        <v>535</v>
      </c>
      <c r="P50" s="402" t="n">
        <v>294</v>
      </c>
      <c r="Q50" s="402" t="n">
        <v>241</v>
      </c>
    </row>
    <row r="51" customFormat="false" ht="21.75" hidden="false" customHeight="true" outlineLevel="0" collapsed="false">
      <c r="A51" s="305" t="n">
        <v>45</v>
      </c>
      <c r="B51" s="306" t="s">
        <v>391</v>
      </c>
      <c r="C51" s="402" t="n">
        <v>70563</v>
      </c>
      <c r="D51" s="402" t="n">
        <v>52747</v>
      </c>
      <c r="E51" s="402" t="n">
        <v>17816</v>
      </c>
      <c r="F51" s="402" t="n">
        <v>46517</v>
      </c>
      <c r="G51" s="402" t="n">
        <v>35002</v>
      </c>
      <c r="H51" s="402" t="n">
        <v>11515</v>
      </c>
      <c r="I51" s="402" t="n">
        <v>21987</v>
      </c>
      <c r="J51" s="402" t="n">
        <v>16534</v>
      </c>
      <c r="K51" s="402" t="n">
        <v>5453</v>
      </c>
      <c r="L51" s="402" t="n">
        <v>586</v>
      </c>
      <c r="M51" s="402" t="n">
        <v>569</v>
      </c>
      <c r="N51" s="402" t="n">
        <v>17</v>
      </c>
      <c r="O51" s="402" t="n">
        <v>1473</v>
      </c>
      <c r="P51" s="402" t="n">
        <v>642</v>
      </c>
      <c r="Q51" s="402" t="n">
        <v>831</v>
      </c>
    </row>
    <row r="52" customFormat="false" ht="21.75" hidden="false" customHeight="true" outlineLevel="0" collapsed="false">
      <c r="A52" s="305" t="n">
        <v>46</v>
      </c>
      <c r="B52" s="306" t="s">
        <v>392</v>
      </c>
      <c r="C52" s="402" t="n">
        <v>36978</v>
      </c>
      <c r="D52" s="402" t="n">
        <v>29354</v>
      </c>
      <c r="E52" s="402" t="n">
        <v>7624</v>
      </c>
      <c r="F52" s="402" t="n">
        <v>28346</v>
      </c>
      <c r="G52" s="402" t="n">
        <v>22522</v>
      </c>
      <c r="H52" s="402" t="n">
        <v>5824</v>
      </c>
      <c r="I52" s="402" t="n">
        <v>7404</v>
      </c>
      <c r="J52" s="402" t="n">
        <v>5971</v>
      </c>
      <c r="K52" s="402" t="n">
        <v>1433</v>
      </c>
      <c r="L52" s="402" t="n">
        <v>425</v>
      </c>
      <c r="M52" s="402" t="n">
        <v>422</v>
      </c>
      <c r="N52" s="402" t="n">
        <v>3</v>
      </c>
      <c r="O52" s="402" t="n">
        <v>803</v>
      </c>
      <c r="P52" s="402" t="n">
        <v>439</v>
      </c>
      <c r="Q52" s="402" t="n">
        <v>364</v>
      </c>
    </row>
    <row r="53" customFormat="false" ht="21.75" hidden="false" customHeight="true" outlineLevel="0" collapsed="false">
      <c r="A53" s="305" t="n">
        <v>47</v>
      </c>
      <c r="B53" s="306" t="s">
        <v>393</v>
      </c>
      <c r="C53" s="402" t="n">
        <v>19314</v>
      </c>
      <c r="D53" s="402" t="n">
        <v>16205</v>
      </c>
      <c r="E53" s="402" t="n">
        <v>3109</v>
      </c>
      <c r="F53" s="402" t="n">
        <v>14250</v>
      </c>
      <c r="G53" s="402" t="n">
        <v>11899</v>
      </c>
      <c r="H53" s="402" t="n">
        <v>2351</v>
      </c>
      <c r="I53" s="402" t="n">
        <v>4488</v>
      </c>
      <c r="J53" s="402" t="n">
        <v>3778</v>
      </c>
      <c r="K53" s="402" t="n">
        <v>710</v>
      </c>
      <c r="L53" s="402" t="n">
        <v>414</v>
      </c>
      <c r="M53" s="402" t="n">
        <v>411</v>
      </c>
      <c r="N53" s="402" t="n">
        <v>3</v>
      </c>
      <c r="O53" s="402" t="n">
        <v>162</v>
      </c>
      <c r="P53" s="402" t="n">
        <v>117</v>
      </c>
      <c r="Q53" s="402" t="n">
        <v>45</v>
      </c>
    </row>
    <row r="54" customFormat="false" ht="21.75" hidden="false" customHeight="true" outlineLevel="0" collapsed="false">
      <c r="A54" s="305" t="n">
        <v>48</v>
      </c>
      <c r="B54" s="306" t="s">
        <v>394</v>
      </c>
      <c r="C54" s="402" t="n">
        <v>56080</v>
      </c>
      <c r="D54" s="402" t="n">
        <v>40054</v>
      </c>
      <c r="E54" s="402" t="n">
        <v>16026</v>
      </c>
      <c r="F54" s="402" t="n">
        <v>46000</v>
      </c>
      <c r="G54" s="402" t="n">
        <v>33387</v>
      </c>
      <c r="H54" s="402" t="n">
        <v>12613</v>
      </c>
      <c r="I54" s="402" t="n">
        <v>7721</v>
      </c>
      <c r="J54" s="402" t="n">
        <v>5452</v>
      </c>
      <c r="K54" s="402" t="n">
        <v>2269</v>
      </c>
      <c r="L54" s="402" t="n">
        <v>219</v>
      </c>
      <c r="M54" s="402" t="n">
        <v>212</v>
      </c>
      <c r="N54" s="402" t="n">
        <v>7</v>
      </c>
      <c r="O54" s="402" t="n">
        <v>2140</v>
      </c>
      <c r="P54" s="402" t="n">
        <v>1003</v>
      </c>
      <c r="Q54" s="402" t="n">
        <v>1137</v>
      </c>
    </row>
    <row r="55" customFormat="false" ht="21.75" hidden="false" customHeight="true" outlineLevel="0" collapsed="false">
      <c r="A55" s="305" t="n">
        <v>49</v>
      </c>
      <c r="B55" s="306" t="s">
        <v>395</v>
      </c>
      <c r="C55" s="402" t="n">
        <v>7904</v>
      </c>
      <c r="D55" s="402" t="n">
        <v>6930</v>
      </c>
      <c r="E55" s="402" t="n">
        <v>974</v>
      </c>
      <c r="F55" s="402" t="n">
        <v>5699</v>
      </c>
      <c r="G55" s="402" t="n">
        <v>4959</v>
      </c>
      <c r="H55" s="402" t="n">
        <v>740</v>
      </c>
      <c r="I55" s="402" t="n">
        <v>1761</v>
      </c>
      <c r="J55" s="402" t="n">
        <v>1580</v>
      </c>
      <c r="K55" s="402" t="n">
        <v>181</v>
      </c>
      <c r="L55" s="402" t="n">
        <v>337</v>
      </c>
      <c r="M55" s="402" t="n">
        <v>337</v>
      </c>
      <c r="N55" s="402"/>
      <c r="O55" s="402" t="n">
        <v>107</v>
      </c>
      <c r="P55" s="402" t="n">
        <v>54</v>
      </c>
      <c r="Q55" s="402" t="n">
        <v>53</v>
      </c>
    </row>
    <row r="56" customFormat="false" ht="21.75" hidden="false" customHeight="true" outlineLevel="0" collapsed="false">
      <c r="A56" s="305" t="n">
        <v>50</v>
      </c>
      <c r="B56" s="306" t="s">
        <v>396</v>
      </c>
      <c r="C56" s="402" t="n">
        <v>17018</v>
      </c>
      <c r="D56" s="402" t="n">
        <v>13433</v>
      </c>
      <c r="E56" s="402" t="n">
        <v>3585</v>
      </c>
      <c r="F56" s="402" t="n">
        <v>11614</v>
      </c>
      <c r="G56" s="402" t="n">
        <v>9217</v>
      </c>
      <c r="H56" s="402" t="n">
        <v>2397</v>
      </c>
      <c r="I56" s="402" t="n">
        <v>4978</v>
      </c>
      <c r="J56" s="402" t="n">
        <v>3919</v>
      </c>
      <c r="K56" s="402" t="n">
        <v>1059</v>
      </c>
      <c r="L56" s="402" t="n">
        <v>127</v>
      </c>
      <c r="M56" s="402" t="n">
        <v>124</v>
      </c>
      <c r="N56" s="402" t="n">
        <v>3</v>
      </c>
      <c r="O56" s="402" t="n">
        <v>299</v>
      </c>
      <c r="P56" s="402" t="n">
        <v>173</v>
      </c>
      <c r="Q56" s="402" t="n">
        <v>126</v>
      </c>
    </row>
    <row r="57" customFormat="false" ht="21.75" hidden="false" customHeight="true" outlineLevel="0" collapsed="false">
      <c r="A57" s="305" t="n">
        <v>51</v>
      </c>
      <c r="B57" s="306" t="s">
        <v>397</v>
      </c>
      <c r="C57" s="402" t="n">
        <v>21327</v>
      </c>
      <c r="D57" s="402" t="n">
        <v>17812</v>
      </c>
      <c r="E57" s="402" t="n">
        <v>3515</v>
      </c>
      <c r="F57" s="402" t="n">
        <v>11262</v>
      </c>
      <c r="G57" s="402" t="n">
        <v>9239</v>
      </c>
      <c r="H57" s="402" t="n">
        <v>2023</v>
      </c>
      <c r="I57" s="402" t="n">
        <v>9641</v>
      </c>
      <c r="J57" s="402" t="n">
        <v>8278</v>
      </c>
      <c r="K57" s="402" t="n">
        <v>1363</v>
      </c>
      <c r="L57" s="402" t="n">
        <v>113</v>
      </c>
      <c r="M57" s="402" t="n">
        <v>107</v>
      </c>
      <c r="N57" s="402" t="n">
        <v>6</v>
      </c>
      <c r="O57" s="402" t="n">
        <v>311</v>
      </c>
      <c r="P57" s="402" t="n">
        <v>188</v>
      </c>
      <c r="Q57" s="402" t="n">
        <v>123</v>
      </c>
    </row>
    <row r="58" customFormat="false" ht="21.75" hidden="false" customHeight="true" outlineLevel="0" collapsed="false">
      <c r="A58" s="305" t="n">
        <v>52</v>
      </c>
      <c r="B58" s="306" t="s">
        <v>398</v>
      </c>
      <c r="C58" s="402" t="n">
        <v>25922</v>
      </c>
      <c r="D58" s="402" t="n">
        <v>19512</v>
      </c>
      <c r="E58" s="402" t="n">
        <v>6410</v>
      </c>
      <c r="F58" s="402" t="n">
        <v>19381</v>
      </c>
      <c r="G58" s="402" t="n">
        <v>14689</v>
      </c>
      <c r="H58" s="402" t="n">
        <v>4692</v>
      </c>
      <c r="I58" s="402" t="n">
        <v>5447</v>
      </c>
      <c r="J58" s="402" t="n">
        <v>4092</v>
      </c>
      <c r="K58" s="402" t="n">
        <v>1355</v>
      </c>
      <c r="L58" s="402" t="n">
        <v>307</v>
      </c>
      <c r="M58" s="402" t="n">
        <v>299</v>
      </c>
      <c r="N58" s="402" t="n">
        <v>8</v>
      </c>
      <c r="O58" s="402" t="n">
        <v>787</v>
      </c>
      <c r="P58" s="402" t="n">
        <v>432</v>
      </c>
      <c r="Q58" s="402" t="n">
        <v>355</v>
      </c>
    </row>
    <row r="59" customFormat="false" ht="21.75" hidden="false" customHeight="true" outlineLevel="0" collapsed="false">
      <c r="A59" s="305" t="n">
        <v>53</v>
      </c>
      <c r="B59" s="306" t="s">
        <v>399</v>
      </c>
      <c r="C59" s="402" t="n">
        <v>12449</v>
      </c>
      <c r="D59" s="402" t="n">
        <v>8240</v>
      </c>
      <c r="E59" s="402" t="n">
        <v>4209</v>
      </c>
      <c r="F59" s="402" t="n">
        <v>7551</v>
      </c>
      <c r="G59" s="402" t="n">
        <v>5924</v>
      </c>
      <c r="H59" s="402" t="n">
        <v>1627</v>
      </c>
      <c r="I59" s="402" t="n">
        <v>4437</v>
      </c>
      <c r="J59" s="402" t="n">
        <v>2001</v>
      </c>
      <c r="K59" s="402" t="n">
        <v>2436</v>
      </c>
      <c r="L59" s="402" t="n">
        <v>165</v>
      </c>
      <c r="M59" s="402" t="n">
        <v>162</v>
      </c>
      <c r="N59" s="402" t="n">
        <v>3</v>
      </c>
      <c r="O59" s="402" t="n">
        <v>296</v>
      </c>
      <c r="P59" s="402" t="n">
        <v>153</v>
      </c>
      <c r="Q59" s="402" t="n">
        <v>143</v>
      </c>
    </row>
    <row r="60" customFormat="false" ht="21.75" hidden="false" customHeight="true" outlineLevel="0" collapsed="false">
      <c r="A60" s="305" t="n">
        <v>54</v>
      </c>
      <c r="B60" s="306" t="s">
        <v>400</v>
      </c>
      <c r="C60" s="402" t="n">
        <v>38931</v>
      </c>
      <c r="D60" s="402" t="n">
        <v>29089</v>
      </c>
      <c r="E60" s="402" t="n">
        <v>9842</v>
      </c>
      <c r="F60" s="402" t="n">
        <v>31983</v>
      </c>
      <c r="G60" s="402" t="n">
        <v>23958</v>
      </c>
      <c r="H60" s="402" t="n">
        <v>8025</v>
      </c>
      <c r="I60" s="402" t="n">
        <v>5437</v>
      </c>
      <c r="J60" s="402" t="n">
        <v>4223</v>
      </c>
      <c r="K60" s="402" t="n">
        <v>1214</v>
      </c>
      <c r="L60" s="402" t="n">
        <v>294</v>
      </c>
      <c r="M60" s="402" t="n">
        <v>292</v>
      </c>
      <c r="N60" s="402" t="n">
        <v>2</v>
      </c>
      <c r="O60" s="402" t="n">
        <v>1217</v>
      </c>
      <c r="P60" s="402" t="n">
        <v>616</v>
      </c>
      <c r="Q60" s="402" t="n">
        <v>601</v>
      </c>
    </row>
    <row r="61" customFormat="false" ht="21.75" hidden="false" customHeight="true" outlineLevel="0" collapsed="false">
      <c r="A61" s="305" t="n">
        <v>55</v>
      </c>
      <c r="B61" s="306" t="s">
        <v>401</v>
      </c>
      <c r="C61" s="402" t="n">
        <v>50275</v>
      </c>
      <c r="D61" s="402" t="n">
        <v>35419</v>
      </c>
      <c r="E61" s="402" t="n">
        <v>14856</v>
      </c>
      <c r="F61" s="402" t="n">
        <v>35713</v>
      </c>
      <c r="G61" s="402" t="n">
        <v>25930</v>
      </c>
      <c r="H61" s="402" t="n">
        <v>9783</v>
      </c>
      <c r="I61" s="402" t="n">
        <v>11845</v>
      </c>
      <c r="J61" s="402" t="n">
        <v>8030</v>
      </c>
      <c r="K61" s="402" t="n">
        <v>3815</v>
      </c>
      <c r="L61" s="402" t="n">
        <v>547</v>
      </c>
      <c r="M61" s="402" t="n">
        <v>533</v>
      </c>
      <c r="N61" s="402" t="n">
        <v>14</v>
      </c>
      <c r="O61" s="402" t="n">
        <v>2170</v>
      </c>
      <c r="P61" s="402" t="n">
        <v>926</v>
      </c>
      <c r="Q61" s="402" t="n">
        <v>1244</v>
      </c>
    </row>
    <row r="62" customFormat="false" ht="21.75" hidden="false" customHeight="true" outlineLevel="0" collapsed="false">
      <c r="A62" s="305" t="n">
        <v>56</v>
      </c>
      <c r="B62" s="306" t="s">
        <v>402</v>
      </c>
      <c r="C62" s="402" t="n">
        <v>5105</v>
      </c>
      <c r="D62" s="402" t="n">
        <v>4542</v>
      </c>
      <c r="E62" s="402" t="n">
        <v>563</v>
      </c>
      <c r="F62" s="402" t="n">
        <v>4067</v>
      </c>
      <c r="G62" s="402" t="n">
        <v>3569</v>
      </c>
      <c r="H62" s="402" t="n">
        <v>498</v>
      </c>
      <c r="I62" s="402" t="n">
        <v>794</v>
      </c>
      <c r="J62" s="402" t="n">
        <v>747</v>
      </c>
      <c r="K62" s="402" t="n">
        <v>47</v>
      </c>
      <c r="L62" s="402" t="n">
        <v>166</v>
      </c>
      <c r="M62" s="402" t="n">
        <v>165</v>
      </c>
      <c r="N62" s="402" t="n">
        <v>1</v>
      </c>
      <c r="O62" s="402" t="n">
        <v>78</v>
      </c>
      <c r="P62" s="402" t="n">
        <v>61</v>
      </c>
      <c r="Q62" s="402" t="n">
        <v>17</v>
      </c>
    </row>
    <row r="63" customFormat="false" ht="21.75" hidden="false" customHeight="true" outlineLevel="0" collapsed="false">
      <c r="A63" s="305" t="n">
        <v>57</v>
      </c>
      <c r="B63" s="306" t="s">
        <v>403</v>
      </c>
      <c r="C63" s="402" t="n">
        <v>7296</v>
      </c>
      <c r="D63" s="402" t="n">
        <v>5271</v>
      </c>
      <c r="E63" s="402" t="n">
        <v>2025</v>
      </c>
      <c r="F63" s="402" t="n">
        <v>4947</v>
      </c>
      <c r="G63" s="402" t="n">
        <v>3582</v>
      </c>
      <c r="H63" s="402" t="n">
        <v>1365</v>
      </c>
      <c r="I63" s="402" t="n">
        <v>1834</v>
      </c>
      <c r="J63" s="402" t="n">
        <v>1345</v>
      </c>
      <c r="K63" s="402" t="n">
        <v>489</v>
      </c>
      <c r="L63" s="402" t="n">
        <v>197</v>
      </c>
      <c r="M63" s="402" t="n">
        <v>196</v>
      </c>
      <c r="N63" s="402" t="n">
        <v>1</v>
      </c>
      <c r="O63" s="402" t="n">
        <v>318</v>
      </c>
      <c r="P63" s="402" t="n">
        <v>148</v>
      </c>
      <c r="Q63" s="402" t="n">
        <v>170</v>
      </c>
    </row>
    <row r="64" customFormat="false" ht="21.75" hidden="false" customHeight="true" outlineLevel="0" collapsed="false">
      <c r="A64" s="305" t="n">
        <v>58</v>
      </c>
      <c r="B64" s="306" t="s">
        <v>404</v>
      </c>
      <c r="C64" s="402" t="n">
        <v>24050</v>
      </c>
      <c r="D64" s="402" t="n">
        <v>19352</v>
      </c>
      <c r="E64" s="402" t="n">
        <v>4698</v>
      </c>
      <c r="F64" s="402" t="n">
        <v>13610</v>
      </c>
      <c r="G64" s="402" t="n">
        <v>10684</v>
      </c>
      <c r="H64" s="402" t="n">
        <v>2926</v>
      </c>
      <c r="I64" s="402" t="n">
        <v>8938</v>
      </c>
      <c r="J64" s="402" t="n">
        <v>7432</v>
      </c>
      <c r="K64" s="402" t="n">
        <v>1506</v>
      </c>
      <c r="L64" s="402" t="n">
        <v>737</v>
      </c>
      <c r="M64" s="402" t="n">
        <v>725</v>
      </c>
      <c r="N64" s="402" t="n">
        <v>12</v>
      </c>
      <c r="O64" s="402" t="n">
        <v>765</v>
      </c>
      <c r="P64" s="402" t="n">
        <v>511</v>
      </c>
      <c r="Q64" s="402" t="n">
        <v>254</v>
      </c>
    </row>
    <row r="65" customFormat="false" ht="21.75" hidden="false" customHeight="true" outlineLevel="0" collapsed="false">
      <c r="A65" s="305" t="n">
        <v>59</v>
      </c>
      <c r="B65" s="306" t="s">
        <v>405</v>
      </c>
      <c r="C65" s="402" t="n">
        <v>37768</v>
      </c>
      <c r="D65" s="402" t="n">
        <v>27218</v>
      </c>
      <c r="E65" s="402" t="n">
        <v>10550</v>
      </c>
      <c r="F65" s="402" t="n">
        <v>31400</v>
      </c>
      <c r="G65" s="402" t="n">
        <v>23234</v>
      </c>
      <c r="H65" s="402" t="n">
        <v>8166</v>
      </c>
      <c r="I65" s="402" t="n">
        <v>4486</v>
      </c>
      <c r="J65" s="402" t="n">
        <v>3244</v>
      </c>
      <c r="K65" s="402" t="n">
        <v>1242</v>
      </c>
      <c r="L65" s="402" t="n">
        <v>155</v>
      </c>
      <c r="M65" s="402" t="n">
        <v>141</v>
      </c>
      <c r="N65" s="402" t="n">
        <v>14</v>
      </c>
      <c r="O65" s="402" t="n">
        <v>1727</v>
      </c>
      <c r="P65" s="402" t="n">
        <v>599</v>
      </c>
      <c r="Q65" s="402" t="n">
        <v>1128</v>
      </c>
    </row>
    <row r="66" customFormat="false" ht="21.75" hidden="false" customHeight="true" outlineLevel="0" collapsed="false">
      <c r="A66" s="305" t="n">
        <v>60</v>
      </c>
      <c r="B66" s="306" t="s">
        <v>406</v>
      </c>
      <c r="C66" s="402" t="n">
        <v>21482</v>
      </c>
      <c r="D66" s="402" t="n">
        <v>16911</v>
      </c>
      <c r="E66" s="402" t="n">
        <v>4571</v>
      </c>
      <c r="F66" s="402" t="n">
        <v>14262</v>
      </c>
      <c r="G66" s="402" t="n">
        <v>10903</v>
      </c>
      <c r="H66" s="402" t="n">
        <v>3359</v>
      </c>
      <c r="I66" s="402" t="n">
        <v>6168</v>
      </c>
      <c r="J66" s="402" t="n">
        <v>5187</v>
      </c>
      <c r="K66" s="402" t="n">
        <v>981</v>
      </c>
      <c r="L66" s="402" t="n">
        <v>496</v>
      </c>
      <c r="M66" s="402" t="n">
        <v>490</v>
      </c>
      <c r="N66" s="402" t="n">
        <v>6</v>
      </c>
      <c r="O66" s="402" t="n">
        <v>556</v>
      </c>
      <c r="P66" s="402" t="n">
        <v>331</v>
      </c>
      <c r="Q66" s="402" t="n">
        <v>225</v>
      </c>
    </row>
    <row r="67" customFormat="false" ht="21.75" hidden="false" customHeight="true" outlineLevel="0" collapsed="false">
      <c r="A67" s="305" t="n">
        <v>61</v>
      </c>
      <c r="B67" s="306" t="s">
        <v>407</v>
      </c>
      <c r="C67" s="402" t="n">
        <v>23873</v>
      </c>
      <c r="D67" s="402" t="n">
        <v>17452</v>
      </c>
      <c r="E67" s="402" t="n">
        <v>6421</v>
      </c>
      <c r="F67" s="402" t="n">
        <v>20451</v>
      </c>
      <c r="G67" s="402" t="n">
        <v>15480</v>
      </c>
      <c r="H67" s="402" t="n">
        <v>4971</v>
      </c>
      <c r="I67" s="402" t="n">
        <v>2252</v>
      </c>
      <c r="J67" s="402" t="n">
        <v>1292</v>
      </c>
      <c r="K67" s="402" t="n">
        <v>960</v>
      </c>
      <c r="L67" s="402" t="n">
        <v>209</v>
      </c>
      <c r="M67" s="402" t="n">
        <v>204</v>
      </c>
      <c r="N67" s="402" t="n">
        <v>5</v>
      </c>
      <c r="O67" s="402" t="n">
        <v>961</v>
      </c>
      <c r="P67" s="402" t="n">
        <v>476</v>
      </c>
      <c r="Q67" s="402" t="n">
        <v>485</v>
      </c>
    </row>
    <row r="68" customFormat="false" ht="21.75" hidden="false" customHeight="true" outlineLevel="0" collapsed="false">
      <c r="A68" s="305" t="n">
        <v>62</v>
      </c>
      <c r="B68" s="306" t="s">
        <v>408</v>
      </c>
      <c r="C68" s="402" t="n">
        <v>2767</v>
      </c>
      <c r="D68" s="402" t="n">
        <v>2261</v>
      </c>
      <c r="E68" s="402" t="n">
        <v>506</v>
      </c>
      <c r="F68" s="402" t="n">
        <v>1800</v>
      </c>
      <c r="G68" s="402" t="n">
        <v>1402</v>
      </c>
      <c r="H68" s="402" t="n">
        <v>398</v>
      </c>
      <c r="I68" s="402" t="n">
        <v>685</v>
      </c>
      <c r="J68" s="402" t="n">
        <v>616</v>
      </c>
      <c r="K68" s="402" t="n">
        <v>69</v>
      </c>
      <c r="L68" s="402" t="n">
        <v>235</v>
      </c>
      <c r="M68" s="402" t="n">
        <v>223</v>
      </c>
      <c r="N68" s="402" t="n">
        <v>12</v>
      </c>
      <c r="O68" s="402" t="n">
        <v>47</v>
      </c>
      <c r="P68" s="402" t="n">
        <v>20</v>
      </c>
      <c r="Q68" s="402" t="n">
        <v>27</v>
      </c>
    </row>
    <row r="69" customFormat="false" ht="21.75" hidden="false" customHeight="true" outlineLevel="0" collapsed="false">
      <c r="A69" s="305" t="n">
        <v>63</v>
      </c>
      <c r="B69" s="306" t="s">
        <v>409</v>
      </c>
      <c r="C69" s="402" t="n">
        <v>59821</v>
      </c>
      <c r="D69" s="402" t="n">
        <v>52168</v>
      </c>
      <c r="E69" s="402" t="n">
        <v>7653</v>
      </c>
      <c r="F69" s="402" t="n">
        <v>45116</v>
      </c>
      <c r="G69" s="402" t="n">
        <v>39521</v>
      </c>
      <c r="H69" s="402" t="n">
        <v>5595</v>
      </c>
      <c r="I69" s="402" t="n">
        <v>13205</v>
      </c>
      <c r="J69" s="402" t="n">
        <v>11300</v>
      </c>
      <c r="K69" s="402" t="n">
        <v>1905</v>
      </c>
      <c r="L69" s="402" t="n">
        <v>977</v>
      </c>
      <c r="M69" s="402" t="n">
        <v>977</v>
      </c>
      <c r="N69" s="402"/>
      <c r="O69" s="402" t="n">
        <v>523</v>
      </c>
      <c r="P69" s="402" t="n">
        <v>370</v>
      </c>
      <c r="Q69" s="402" t="n">
        <v>153</v>
      </c>
    </row>
    <row r="70" customFormat="false" ht="21.75" hidden="false" customHeight="true" outlineLevel="0" collapsed="false">
      <c r="A70" s="305" t="n">
        <v>64</v>
      </c>
      <c r="B70" s="306" t="s">
        <v>410</v>
      </c>
      <c r="C70" s="402" t="n">
        <v>19417</v>
      </c>
      <c r="D70" s="402" t="n">
        <v>12718</v>
      </c>
      <c r="E70" s="402" t="n">
        <v>6699</v>
      </c>
      <c r="F70" s="402" t="n">
        <v>13314</v>
      </c>
      <c r="G70" s="402" t="n">
        <v>9287</v>
      </c>
      <c r="H70" s="402" t="n">
        <v>4027</v>
      </c>
      <c r="I70" s="402" t="n">
        <v>5323</v>
      </c>
      <c r="J70" s="402" t="n">
        <v>3057</v>
      </c>
      <c r="K70" s="402" t="n">
        <v>2266</v>
      </c>
      <c r="L70" s="402" t="n">
        <v>169</v>
      </c>
      <c r="M70" s="402" t="n">
        <v>166</v>
      </c>
      <c r="N70" s="402" t="n">
        <v>3</v>
      </c>
      <c r="O70" s="402" t="n">
        <v>611</v>
      </c>
      <c r="P70" s="402" t="n">
        <v>208</v>
      </c>
      <c r="Q70" s="402" t="n">
        <v>403</v>
      </c>
    </row>
    <row r="71" customFormat="false" ht="21.75" hidden="false" customHeight="true" outlineLevel="0" collapsed="false">
      <c r="A71" s="305" t="n">
        <v>65</v>
      </c>
      <c r="B71" s="306" t="s">
        <v>411</v>
      </c>
      <c r="C71" s="402" t="n">
        <v>21546</v>
      </c>
      <c r="D71" s="402" t="n">
        <v>18773</v>
      </c>
      <c r="E71" s="402" t="n">
        <v>2773</v>
      </c>
      <c r="F71" s="402" t="n">
        <v>19151</v>
      </c>
      <c r="G71" s="402" t="n">
        <v>16585</v>
      </c>
      <c r="H71" s="402" t="n">
        <v>2566</v>
      </c>
      <c r="I71" s="402" t="n">
        <v>1673</v>
      </c>
      <c r="J71" s="402" t="n">
        <v>1531</v>
      </c>
      <c r="K71" s="402" t="n">
        <v>142</v>
      </c>
      <c r="L71" s="402" t="n">
        <v>478</v>
      </c>
      <c r="M71" s="402" t="n">
        <v>474</v>
      </c>
      <c r="N71" s="402" t="n">
        <v>4</v>
      </c>
      <c r="O71" s="402" t="n">
        <v>244</v>
      </c>
      <c r="P71" s="402" t="n">
        <v>183</v>
      </c>
      <c r="Q71" s="402" t="n">
        <v>61</v>
      </c>
    </row>
    <row r="72" customFormat="false" ht="21.75" hidden="false" customHeight="true" outlineLevel="0" collapsed="false">
      <c r="A72" s="305" t="n">
        <v>66</v>
      </c>
      <c r="B72" s="306" t="s">
        <v>412</v>
      </c>
      <c r="C72" s="402" t="n">
        <v>21462</v>
      </c>
      <c r="D72" s="402" t="n">
        <v>16910</v>
      </c>
      <c r="E72" s="402" t="n">
        <v>4552</v>
      </c>
      <c r="F72" s="402" t="n">
        <v>12122</v>
      </c>
      <c r="G72" s="402" t="n">
        <v>9656</v>
      </c>
      <c r="H72" s="402" t="n">
        <v>2466</v>
      </c>
      <c r="I72" s="402" t="n">
        <v>8601</v>
      </c>
      <c r="J72" s="402" t="n">
        <v>6620</v>
      </c>
      <c r="K72" s="402" t="n">
        <v>1981</v>
      </c>
      <c r="L72" s="402" t="n">
        <v>450</v>
      </c>
      <c r="M72" s="402" t="n">
        <v>444</v>
      </c>
      <c r="N72" s="402" t="n">
        <v>6</v>
      </c>
      <c r="O72" s="402" t="n">
        <v>289</v>
      </c>
      <c r="P72" s="402" t="n">
        <v>190</v>
      </c>
      <c r="Q72" s="402" t="n">
        <v>99</v>
      </c>
    </row>
    <row r="73" customFormat="false" ht="21.75" hidden="false" customHeight="true" outlineLevel="0" collapsed="false">
      <c r="A73" s="305" t="n">
        <v>67</v>
      </c>
      <c r="B73" s="306" t="s">
        <v>413</v>
      </c>
      <c r="C73" s="402" t="n">
        <v>13145</v>
      </c>
      <c r="D73" s="402" t="n">
        <v>9268</v>
      </c>
      <c r="E73" s="402" t="n">
        <v>3877</v>
      </c>
      <c r="F73" s="402" t="n">
        <v>11538</v>
      </c>
      <c r="G73" s="402" t="n">
        <v>8257</v>
      </c>
      <c r="H73" s="402" t="n">
        <v>3281</v>
      </c>
      <c r="I73" s="402" t="n">
        <v>801</v>
      </c>
      <c r="J73" s="402" t="n">
        <v>514</v>
      </c>
      <c r="K73" s="402" t="n">
        <v>287</v>
      </c>
      <c r="L73" s="402" t="n">
        <v>116</v>
      </c>
      <c r="M73" s="402" t="n">
        <v>111</v>
      </c>
      <c r="N73" s="402" t="n">
        <v>5</v>
      </c>
      <c r="O73" s="402" t="n">
        <v>690</v>
      </c>
      <c r="P73" s="402" t="n">
        <v>386</v>
      </c>
      <c r="Q73" s="402" t="n">
        <v>304</v>
      </c>
    </row>
    <row r="74" customFormat="false" ht="21.75" hidden="false" customHeight="true" outlineLevel="0" collapsed="false">
      <c r="A74" s="305" t="n">
        <v>68</v>
      </c>
      <c r="B74" s="306" t="s">
        <v>414</v>
      </c>
      <c r="C74" s="402" t="n">
        <v>21968</v>
      </c>
      <c r="D74" s="402" t="n">
        <v>17250</v>
      </c>
      <c r="E74" s="402" t="n">
        <v>4718</v>
      </c>
      <c r="F74" s="402" t="n">
        <v>13875</v>
      </c>
      <c r="G74" s="402" t="n">
        <v>11068</v>
      </c>
      <c r="H74" s="402" t="n">
        <v>2807</v>
      </c>
      <c r="I74" s="402" t="n">
        <v>7386</v>
      </c>
      <c r="J74" s="402" t="n">
        <v>5715</v>
      </c>
      <c r="K74" s="402" t="n">
        <v>1671</v>
      </c>
      <c r="L74" s="402" t="n">
        <v>188</v>
      </c>
      <c r="M74" s="402" t="n">
        <v>183</v>
      </c>
      <c r="N74" s="402" t="n">
        <v>5</v>
      </c>
      <c r="O74" s="402" t="n">
        <v>519</v>
      </c>
      <c r="P74" s="402" t="n">
        <v>284</v>
      </c>
      <c r="Q74" s="402" t="n">
        <v>235</v>
      </c>
    </row>
    <row r="75" customFormat="false" ht="21.75" hidden="false" customHeight="true" outlineLevel="0" collapsed="false">
      <c r="A75" s="305" t="n">
        <v>69</v>
      </c>
      <c r="B75" s="306" t="s">
        <v>415</v>
      </c>
      <c r="C75" s="402" t="n">
        <v>2787</v>
      </c>
      <c r="D75" s="402" t="n">
        <v>2409</v>
      </c>
      <c r="E75" s="402" t="n">
        <v>378</v>
      </c>
      <c r="F75" s="402" t="n">
        <v>1621</v>
      </c>
      <c r="G75" s="402" t="n">
        <v>1381</v>
      </c>
      <c r="H75" s="402" t="n">
        <v>240</v>
      </c>
      <c r="I75" s="402" t="n">
        <v>1013</v>
      </c>
      <c r="J75" s="402" t="n">
        <v>895</v>
      </c>
      <c r="K75" s="402" t="n">
        <v>118</v>
      </c>
      <c r="L75" s="402" t="n">
        <v>93</v>
      </c>
      <c r="M75" s="402" t="n">
        <v>93</v>
      </c>
      <c r="N75" s="402"/>
      <c r="O75" s="402" t="n">
        <v>60</v>
      </c>
      <c r="P75" s="402" t="n">
        <v>40</v>
      </c>
      <c r="Q75" s="402" t="n">
        <v>20</v>
      </c>
    </row>
    <row r="76" customFormat="false" ht="21.75" hidden="false" customHeight="true" outlineLevel="0" collapsed="false">
      <c r="A76" s="305" t="n">
        <v>70</v>
      </c>
      <c r="B76" s="306" t="s">
        <v>416</v>
      </c>
      <c r="C76" s="402" t="n">
        <v>12714</v>
      </c>
      <c r="D76" s="402" t="n">
        <v>10181</v>
      </c>
      <c r="E76" s="402" t="n">
        <v>2533</v>
      </c>
      <c r="F76" s="402" t="n">
        <v>7811</v>
      </c>
      <c r="G76" s="402" t="n">
        <v>6264</v>
      </c>
      <c r="H76" s="402" t="n">
        <v>1547</v>
      </c>
      <c r="I76" s="402" t="n">
        <v>4545</v>
      </c>
      <c r="J76" s="402" t="n">
        <v>3685</v>
      </c>
      <c r="K76" s="402" t="n">
        <v>860</v>
      </c>
      <c r="L76" s="402" t="n">
        <v>166</v>
      </c>
      <c r="M76" s="402" t="n">
        <v>162</v>
      </c>
      <c r="N76" s="402" t="n">
        <v>4</v>
      </c>
      <c r="O76" s="402" t="n">
        <v>192</v>
      </c>
      <c r="P76" s="402" t="n">
        <v>70</v>
      </c>
      <c r="Q76" s="402" t="n">
        <v>122</v>
      </c>
    </row>
    <row r="77" customFormat="false" ht="21.75" hidden="false" customHeight="true" outlineLevel="0" collapsed="false">
      <c r="A77" s="305" t="n">
        <v>71</v>
      </c>
      <c r="B77" s="306" t="s">
        <v>417</v>
      </c>
      <c r="C77" s="402" t="n">
        <v>8399</v>
      </c>
      <c r="D77" s="402" t="n">
        <v>6460</v>
      </c>
      <c r="E77" s="402" t="n">
        <v>1939</v>
      </c>
      <c r="F77" s="402" t="n">
        <v>6121</v>
      </c>
      <c r="G77" s="402" t="n">
        <v>4695</v>
      </c>
      <c r="H77" s="402" t="n">
        <v>1426</v>
      </c>
      <c r="I77" s="402" t="n">
        <v>1928</v>
      </c>
      <c r="J77" s="402" t="n">
        <v>1507</v>
      </c>
      <c r="K77" s="402" t="n">
        <v>421</v>
      </c>
      <c r="L77" s="402" t="n">
        <v>120</v>
      </c>
      <c r="M77" s="402" t="n">
        <v>113</v>
      </c>
      <c r="N77" s="402" t="n">
        <v>7</v>
      </c>
      <c r="O77" s="402" t="n">
        <v>230</v>
      </c>
      <c r="P77" s="402" t="n">
        <v>145</v>
      </c>
      <c r="Q77" s="402" t="n">
        <v>85</v>
      </c>
    </row>
    <row r="78" customFormat="false" ht="21.75" hidden="false" customHeight="true" outlineLevel="0" collapsed="false">
      <c r="A78" s="305" t="n">
        <v>72</v>
      </c>
      <c r="B78" s="306" t="s">
        <v>418</v>
      </c>
      <c r="C78" s="402" t="n">
        <v>9731</v>
      </c>
      <c r="D78" s="402" t="n">
        <v>8297</v>
      </c>
      <c r="E78" s="402" t="n">
        <v>1434</v>
      </c>
      <c r="F78" s="402" t="n">
        <v>8517</v>
      </c>
      <c r="G78" s="402" t="n">
        <v>7274</v>
      </c>
      <c r="H78" s="402" t="n">
        <v>1243</v>
      </c>
      <c r="I78" s="402" t="n">
        <v>866</v>
      </c>
      <c r="J78" s="402" t="n">
        <v>712</v>
      </c>
      <c r="K78" s="402" t="n">
        <v>154</v>
      </c>
      <c r="L78" s="402" t="n">
        <v>246</v>
      </c>
      <c r="M78" s="402" t="n">
        <v>244</v>
      </c>
      <c r="N78" s="402" t="n">
        <v>2</v>
      </c>
      <c r="O78" s="402" t="n">
        <v>102</v>
      </c>
      <c r="P78" s="402" t="n">
        <v>67</v>
      </c>
      <c r="Q78" s="402" t="n">
        <v>35</v>
      </c>
    </row>
    <row r="79" customFormat="false" ht="21.75" hidden="false" customHeight="true" outlineLevel="0" collapsed="false">
      <c r="A79" s="305" t="n">
        <v>73</v>
      </c>
      <c r="B79" s="306" t="s">
        <v>419</v>
      </c>
      <c r="C79" s="402" t="n">
        <v>7598</v>
      </c>
      <c r="D79" s="402" t="n">
        <v>6662</v>
      </c>
      <c r="E79" s="402" t="n">
        <v>936</v>
      </c>
      <c r="F79" s="402" t="n">
        <v>6725</v>
      </c>
      <c r="G79" s="402" t="n">
        <v>5885</v>
      </c>
      <c r="H79" s="402" t="n">
        <v>840</v>
      </c>
      <c r="I79" s="402" t="n">
        <v>666</v>
      </c>
      <c r="J79" s="402" t="n">
        <v>581</v>
      </c>
      <c r="K79" s="402" t="n">
        <v>85</v>
      </c>
      <c r="L79" s="402" t="n">
        <v>163</v>
      </c>
      <c r="M79" s="402" t="n">
        <v>161</v>
      </c>
      <c r="N79" s="402" t="n">
        <v>2</v>
      </c>
      <c r="O79" s="402" t="n">
        <v>44</v>
      </c>
      <c r="P79" s="402" t="n">
        <v>35</v>
      </c>
      <c r="Q79" s="402" t="n">
        <v>9</v>
      </c>
    </row>
    <row r="80" customFormat="false" ht="21.75" hidden="false" customHeight="true" outlineLevel="0" collapsed="false">
      <c r="A80" s="305" t="n">
        <v>74</v>
      </c>
      <c r="B80" s="306" t="s">
        <v>420</v>
      </c>
      <c r="C80" s="402" t="n">
        <v>5013</v>
      </c>
      <c r="D80" s="402" t="n">
        <v>3544</v>
      </c>
      <c r="E80" s="402" t="n">
        <v>1469</v>
      </c>
      <c r="F80" s="402" t="n">
        <v>4328</v>
      </c>
      <c r="G80" s="402" t="n">
        <v>3117</v>
      </c>
      <c r="H80" s="402" t="n">
        <v>1211</v>
      </c>
      <c r="I80" s="402" t="n">
        <v>382</v>
      </c>
      <c r="J80" s="402" t="n">
        <v>223</v>
      </c>
      <c r="K80" s="402" t="n">
        <v>159</v>
      </c>
      <c r="L80" s="402" t="n">
        <v>68</v>
      </c>
      <c r="M80" s="402" t="n">
        <v>66</v>
      </c>
      <c r="N80" s="402" t="n">
        <v>2</v>
      </c>
      <c r="O80" s="402" t="n">
        <v>235</v>
      </c>
      <c r="P80" s="402" t="n">
        <v>138</v>
      </c>
      <c r="Q80" s="402" t="n">
        <v>97</v>
      </c>
    </row>
    <row r="81" customFormat="false" ht="21.75" hidden="false" customHeight="true" outlineLevel="0" collapsed="false">
      <c r="A81" s="305" t="n">
        <v>75</v>
      </c>
      <c r="B81" s="306" t="s">
        <v>421</v>
      </c>
      <c r="C81" s="402" t="n">
        <v>4770</v>
      </c>
      <c r="D81" s="402" t="n">
        <v>4238</v>
      </c>
      <c r="E81" s="402" t="n">
        <v>532</v>
      </c>
      <c r="F81" s="402" t="n">
        <v>2107</v>
      </c>
      <c r="G81" s="402" t="n">
        <v>1811</v>
      </c>
      <c r="H81" s="402" t="n">
        <v>296</v>
      </c>
      <c r="I81" s="402" t="n">
        <v>2431</v>
      </c>
      <c r="J81" s="402" t="n">
        <v>2209</v>
      </c>
      <c r="K81" s="402" t="n">
        <v>222</v>
      </c>
      <c r="L81" s="402" t="n">
        <v>185</v>
      </c>
      <c r="M81" s="402" t="n">
        <v>182</v>
      </c>
      <c r="N81" s="402" t="n">
        <v>3</v>
      </c>
      <c r="O81" s="402" t="n">
        <v>47</v>
      </c>
      <c r="P81" s="402" t="n">
        <v>36</v>
      </c>
      <c r="Q81" s="402" t="n">
        <v>11</v>
      </c>
    </row>
    <row r="82" customFormat="false" ht="21.75" hidden="false" customHeight="true" outlineLevel="0" collapsed="false">
      <c r="A82" s="305" t="n">
        <v>76</v>
      </c>
      <c r="B82" s="306" t="s">
        <v>422</v>
      </c>
      <c r="C82" s="402" t="n">
        <v>5584</v>
      </c>
      <c r="D82" s="402" t="n">
        <v>4678</v>
      </c>
      <c r="E82" s="402" t="n">
        <v>906</v>
      </c>
      <c r="F82" s="402" t="n">
        <v>4260</v>
      </c>
      <c r="G82" s="402" t="n">
        <v>3570</v>
      </c>
      <c r="H82" s="402" t="n">
        <v>690</v>
      </c>
      <c r="I82" s="402" t="n">
        <v>1124</v>
      </c>
      <c r="J82" s="402" t="n">
        <v>940</v>
      </c>
      <c r="K82" s="402" t="n">
        <v>184</v>
      </c>
      <c r="L82" s="402" t="n">
        <v>92</v>
      </c>
      <c r="M82" s="402" t="n">
        <v>91</v>
      </c>
      <c r="N82" s="402" t="n">
        <v>1</v>
      </c>
      <c r="O82" s="402" t="n">
        <v>108</v>
      </c>
      <c r="P82" s="402" t="n">
        <v>77</v>
      </c>
      <c r="Q82" s="402" t="n">
        <v>31</v>
      </c>
    </row>
    <row r="83" customFormat="false" ht="21.75" hidden="false" customHeight="true" outlineLevel="0" collapsed="false">
      <c r="A83" s="305" t="n">
        <v>77</v>
      </c>
      <c r="B83" s="306" t="s">
        <v>423</v>
      </c>
      <c r="C83" s="402" t="n">
        <v>10215</v>
      </c>
      <c r="D83" s="402" t="n">
        <v>7399</v>
      </c>
      <c r="E83" s="402" t="n">
        <v>2816</v>
      </c>
      <c r="F83" s="402" t="n">
        <v>8763</v>
      </c>
      <c r="G83" s="402" t="n">
        <v>6465</v>
      </c>
      <c r="H83" s="402" t="n">
        <v>2298</v>
      </c>
      <c r="I83" s="402" t="n">
        <v>874</v>
      </c>
      <c r="J83" s="402" t="n">
        <v>638</v>
      </c>
      <c r="K83" s="402" t="n">
        <v>236</v>
      </c>
      <c r="L83" s="402" t="n">
        <v>31</v>
      </c>
      <c r="M83" s="402" t="n">
        <v>29</v>
      </c>
      <c r="N83" s="402" t="n">
        <v>2</v>
      </c>
      <c r="O83" s="402" t="n">
        <v>547</v>
      </c>
      <c r="P83" s="402" t="n">
        <v>267</v>
      </c>
      <c r="Q83" s="402" t="n">
        <v>280</v>
      </c>
    </row>
    <row r="84" customFormat="false" ht="21.75" hidden="false" customHeight="true" outlineLevel="0" collapsed="false">
      <c r="A84" s="305" t="n">
        <v>78</v>
      </c>
      <c r="B84" s="306" t="s">
        <v>424</v>
      </c>
      <c r="C84" s="402" t="n">
        <v>6366</v>
      </c>
      <c r="D84" s="402" t="n">
        <v>4446</v>
      </c>
      <c r="E84" s="402" t="n">
        <v>1920</v>
      </c>
      <c r="F84" s="402" t="n">
        <v>5309</v>
      </c>
      <c r="G84" s="402" t="n">
        <v>3780</v>
      </c>
      <c r="H84" s="402" t="n">
        <v>1529</v>
      </c>
      <c r="I84" s="402" t="n">
        <v>676</v>
      </c>
      <c r="J84" s="402" t="n">
        <v>439</v>
      </c>
      <c r="K84" s="402" t="n">
        <v>237</v>
      </c>
      <c r="L84" s="402" t="n">
        <v>103</v>
      </c>
      <c r="M84" s="402" t="n">
        <v>99</v>
      </c>
      <c r="N84" s="402" t="n">
        <v>4</v>
      </c>
      <c r="O84" s="402" t="n">
        <v>278</v>
      </c>
      <c r="P84" s="402" t="n">
        <v>128</v>
      </c>
      <c r="Q84" s="402" t="n">
        <v>150</v>
      </c>
    </row>
    <row r="85" customFormat="false" ht="21.75" hidden="false" customHeight="true" outlineLevel="0" collapsed="false">
      <c r="A85" s="305" t="n">
        <v>79</v>
      </c>
      <c r="B85" s="306" t="s">
        <v>425</v>
      </c>
      <c r="C85" s="402" t="n">
        <v>6825</v>
      </c>
      <c r="D85" s="402" t="n">
        <v>5809</v>
      </c>
      <c r="E85" s="402" t="n">
        <v>1016</v>
      </c>
      <c r="F85" s="402" t="n">
        <v>4804</v>
      </c>
      <c r="G85" s="402" t="n">
        <v>4145</v>
      </c>
      <c r="H85" s="402" t="n">
        <v>659</v>
      </c>
      <c r="I85" s="402" t="n">
        <v>1799</v>
      </c>
      <c r="J85" s="402" t="n">
        <v>1469</v>
      </c>
      <c r="K85" s="402" t="n">
        <v>330</v>
      </c>
      <c r="L85" s="402" t="n">
        <v>135</v>
      </c>
      <c r="M85" s="402" t="n">
        <v>131</v>
      </c>
      <c r="N85" s="402" t="n">
        <v>4</v>
      </c>
      <c r="O85" s="402" t="n">
        <v>87</v>
      </c>
      <c r="P85" s="402" t="n">
        <v>64</v>
      </c>
      <c r="Q85" s="402" t="n">
        <v>23</v>
      </c>
    </row>
    <row r="86" customFormat="false" ht="21.75" hidden="false" customHeight="true" outlineLevel="0" collapsed="false">
      <c r="A86" s="305" t="n">
        <v>80</v>
      </c>
      <c r="B86" s="306" t="s">
        <v>426</v>
      </c>
      <c r="C86" s="402" t="n">
        <v>17746</v>
      </c>
      <c r="D86" s="402" t="n">
        <v>13440</v>
      </c>
      <c r="E86" s="402" t="n">
        <v>4306</v>
      </c>
      <c r="F86" s="402" t="n">
        <v>14301</v>
      </c>
      <c r="G86" s="402" t="n">
        <v>10715</v>
      </c>
      <c r="H86" s="402" t="n">
        <v>3586</v>
      </c>
      <c r="I86" s="402" t="n">
        <v>2916</v>
      </c>
      <c r="J86" s="402" t="n">
        <v>2334</v>
      </c>
      <c r="K86" s="402" t="n">
        <v>582</v>
      </c>
      <c r="L86" s="402" t="n">
        <v>159</v>
      </c>
      <c r="M86" s="402" t="n">
        <v>154</v>
      </c>
      <c r="N86" s="402" t="n">
        <v>5</v>
      </c>
      <c r="O86" s="402" t="n">
        <v>370</v>
      </c>
      <c r="P86" s="402" t="n">
        <v>237</v>
      </c>
      <c r="Q86" s="402" t="n">
        <v>133</v>
      </c>
    </row>
    <row r="87" customFormat="false" ht="21.75" hidden="false" customHeight="true" outlineLevel="0" collapsed="false">
      <c r="A87" s="305" t="n">
        <v>81</v>
      </c>
      <c r="B87" s="306" t="s">
        <v>427</v>
      </c>
      <c r="C87" s="402" t="n">
        <v>14034</v>
      </c>
      <c r="D87" s="402" t="n">
        <v>10384</v>
      </c>
      <c r="E87" s="402" t="n">
        <v>3650</v>
      </c>
      <c r="F87" s="402" t="n">
        <v>11400</v>
      </c>
      <c r="G87" s="402" t="n">
        <v>8566</v>
      </c>
      <c r="H87" s="402" t="n">
        <v>2834</v>
      </c>
      <c r="I87" s="402" t="n">
        <v>1974</v>
      </c>
      <c r="J87" s="402" t="n">
        <v>1419</v>
      </c>
      <c r="K87" s="402" t="n">
        <v>555</v>
      </c>
      <c r="L87" s="402" t="n">
        <v>149</v>
      </c>
      <c r="M87" s="402" t="n">
        <v>147</v>
      </c>
      <c r="N87" s="402" t="n">
        <v>2</v>
      </c>
      <c r="O87" s="402" t="n">
        <v>511</v>
      </c>
      <c r="P87" s="402" t="n">
        <v>252</v>
      </c>
      <c r="Q87" s="402" t="n">
        <v>259</v>
      </c>
    </row>
    <row r="88" customFormat="false" ht="27.75" hidden="false" customHeight="true" outlineLevel="0" collapsed="false">
      <c r="A88" s="298" t="s">
        <v>444</v>
      </c>
      <c r="B88" s="298"/>
      <c r="C88" s="403" t="n">
        <v>3227370</v>
      </c>
      <c r="D88" s="403" t="n">
        <v>2443518</v>
      </c>
      <c r="E88" s="403" t="n">
        <v>783852</v>
      </c>
      <c r="F88" s="403" t="n">
        <v>2584696</v>
      </c>
      <c r="G88" s="403" t="n">
        <v>1984029</v>
      </c>
      <c r="H88" s="403" t="n">
        <v>600667</v>
      </c>
      <c r="I88" s="403" t="n">
        <v>490004</v>
      </c>
      <c r="J88" s="403" t="n">
        <v>376576</v>
      </c>
      <c r="K88" s="403" t="n">
        <v>113428</v>
      </c>
      <c r="L88" s="403" t="n">
        <v>24701</v>
      </c>
      <c r="M88" s="403" t="n">
        <v>23943</v>
      </c>
      <c r="N88" s="403" t="n">
        <v>758</v>
      </c>
      <c r="O88" s="403" t="n">
        <v>127969</v>
      </c>
      <c r="P88" s="403" t="n">
        <v>58970</v>
      </c>
      <c r="Q88" s="403" t="n">
        <v>68999</v>
      </c>
    </row>
    <row r="89" customFormat="false" ht="14" hidden="false" customHeight="false" outlineLevel="0" collapsed="false">
      <c r="B89" s="404"/>
    </row>
  </sheetData>
  <mergeCells count="9">
    <mergeCell ref="A2:K2"/>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N1" colorId="64" zoomScale="100" zoomScaleNormal="100" zoomScalePageLayoutView="75" workbookViewId="0">
      <selection pane="topLeft" activeCell="V90" activeCellId="0" sqref="V90"/>
    </sheetView>
  </sheetViews>
  <sheetFormatPr defaultColWidth="9.265625" defaultRowHeight="15.5" zeroHeight="false" outlineLevelRow="0" outlineLevelCol="0"/>
  <cols>
    <col collapsed="false" customWidth="true" hidden="false" outlineLevel="0" max="1" min="1" style="405" width="5.99"/>
    <col collapsed="false" customWidth="true" hidden="false" outlineLevel="0" max="2" min="2" style="405" width="19.53"/>
    <col collapsed="false" customWidth="true" hidden="false" outlineLevel="0" max="5" min="3" style="406" width="12.72"/>
    <col collapsed="false" customWidth="true" hidden="false" outlineLevel="0" max="7" min="6" style="406" width="10.99"/>
    <col collapsed="false" customWidth="true" hidden="false" outlineLevel="0" max="8" min="8" style="406" width="12.99"/>
    <col collapsed="false" customWidth="false" hidden="false" outlineLevel="0" max="9" min="9" style="407" width="9.26"/>
    <col collapsed="false" customWidth="true" hidden="false" outlineLevel="0" max="10" min="10" style="406" width="9.72"/>
    <col collapsed="false" customWidth="true" hidden="false" outlineLevel="0" max="11" min="11" style="406" width="11.72"/>
    <col collapsed="false" customWidth="true" hidden="false" outlineLevel="0" max="13" min="12" style="405" width="12.72"/>
    <col collapsed="false" customWidth="true" hidden="false" outlineLevel="0" max="14" min="14" style="405" width="13.53"/>
    <col collapsed="false" customWidth="true" hidden="false" outlineLevel="0" max="15" min="15" style="408" width="12.72"/>
    <col collapsed="false" customWidth="true" hidden="false" outlineLevel="0" max="16" min="16" style="405" width="12.26"/>
    <col collapsed="false" customWidth="true" hidden="false" outlineLevel="0" max="17" min="17" style="408" width="12.72"/>
    <col collapsed="false" customWidth="true" hidden="false" outlineLevel="0" max="18" min="18" style="405" width="15.26"/>
    <col collapsed="false" customWidth="true" hidden="false" outlineLevel="0" max="19" min="19" style="405" width="14.81"/>
    <col collapsed="false" customWidth="true" hidden="false" outlineLevel="0" max="20" min="20" style="405" width="22.17"/>
    <col collapsed="false" customWidth="false" hidden="false" outlineLevel="0" max="257" min="21" style="405" width="9.26"/>
  </cols>
  <sheetData>
    <row r="1" customFormat="false" ht="19.15" hidden="false" customHeight="true" outlineLevel="0" collapsed="false"/>
    <row r="2" customFormat="false" ht="27" hidden="false" customHeight="true" outlineLevel="0" collapsed="false">
      <c r="A2" s="409" t="s">
        <v>496</v>
      </c>
      <c r="L2" s="406"/>
      <c r="M2" s="406"/>
      <c r="N2" s="406"/>
      <c r="O2" s="406"/>
      <c r="P2" s="406"/>
      <c r="Q2" s="406"/>
      <c r="R2" s="406" t="s">
        <v>167</v>
      </c>
      <c r="S2" s="406"/>
      <c r="T2" s="406"/>
    </row>
    <row r="3" s="415" customFormat="true" ht="15" hidden="false" customHeight="true" outlineLevel="0" collapsed="false">
      <c r="A3" s="328" t="s">
        <v>497</v>
      </c>
      <c r="B3" s="410"/>
      <c r="C3" s="411"/>
      <c r="D3" s="411"/>
      <c r="E3" s="411"/>
      <c r="F3" s="411"/>
      <c r="G3" s="411"/>
      <c r="H3" s="411"/>
      <c r="I3" s="412"/>
      <c r="J3" s="411"/>
      <c r="K3" s="411"/>
      <c r="L3" s="413"/>
      <c r="M3" s="413"/>
      <c r="N3" s="413"/>
      <c r="O3" s="414"/>
      <c r="P3" s="413"/>
      <c r="Q3" s="414"/>
      <c r="T3" s="416" t="s">
        <v>452</v>
      </c>
    </row>
    <row r="4" customFormat="false" ht="30" hidden="false" customHeight="true" outlineLevel="0" collapsed="false">
      <c r="A4" s="417" t="s">
        <v>498</v>
      </c>
      <c r="B4" s="418" t="s">
        <v>499</v>
      </c>
      <c r="C4" s="419" t="s">
        <v>500</v>
      </c>
      <c r="D4" s="419"/>
      <c r="E4" s="419"/>
      <c r="F4" s="419"/>
      <c r="G4" s="419"/>
      <c r="H4" s="419"/>
      <c r="I4" s="419"/>
      <c r="J4" s="419"/>
      <c r="K4" s="419"/>
      <c r="L4" s="420" t="s">
        <v>501</v>
      </c>
      <c r="M4" s="420"/>
      <c r="N4" s="420"/>
      <c r="O4" s="420"/>
      <c r="P4" s="420"/>
      <c r="Q4" s="421" t="s">
        <v>502</v>
      </c>
      <c r="R4" s="421" t="s">
        <v>503</v>
      </c>
      <c r="S4" s="421" t="s">
        <v>504</v>
      </c>
      <c r="T4" s="418" t="s">
        <v>505</v>
      </c>
    </row>
    <row r="5" customFormat="false" ht="30" hidden="false" customHeight="true" outlineLevel="0" collapsed="false">
      <c r="A5" s="417"/>
      <c r="B5" s="418"/>
      <c r="C5" s="422" t="s">
        <v>506</v>
      </c>
      <c r="D5" s="421" t="s">
        <v>507</v>
      </c>
      <c r="E5" s="421" t="s">
        <v>508</v>
      </c>
      <c r="F5" s="420" t="s">
        <v>509</v>
      </c>
      <c r="G5" s="420" t="s">
        <v>510</v>
      </c>
      <c r="H5" s="420"/>
      <c r="I5" s="420" t="s">
        <v>511</v>
      </c>
      <c r="J5" s="420"/>
      <c r="K5" s="420"/>
      <c r="L5" s="421" t="s">
        <v>512</v>
      </c>
      <c r="M5" s="421" t="s">
        <v>513</v>
      </c>
      <c r="N5" s="421" t="s">
        <v>514</v>
      </c>
      <c r="O5" s="421" t="s">
        <v>515</v>
      </c>
      <c r="P5" s="421"/>
      <c r="Q5" s="421"/>
      <c r="R5" s="421"/>
      <c r="S5" s="421"/>
      <c r="T5" s="421"/>
    </row>
    <row r="6" customFormat="false" ht="45" hidden="false" customHeight="true" outlineLevel="0" collapsed="false">
      <c r="A6" s="417"/>
      <c r="B6" s="418"/>
      <c r="C6" s="422"/>
      <c r="D6" s="421"/>
      <c r="E6" s="421"/>
      <c r="F6" s="422" t="s">
        <v>506</v>
      </c>
      <c r="G6" s="421" t="s">
        <v>516</v>
      </c>
      <c r="H6" s="421" t="s">
        <v>508</v>
      </c>
      <c r="I6" s="422" t="s">
        <v>517</v>
      </c>
      <c r="J6" s="421" t="s">
        <v>507</v>
      </c>
      <c r="K6" s="421" t="s">
        <v>518</v>
      </c>
      <c r="L6" s="421"/>
      <c r="M6" s="421"/>
      <c r="N6" s="421"/>
      <c r="O6" s="421" t="s">
        <v>519</v>
      </c>
      <c r="P6" s="421" t="s">
        <v>520</v>
      </c>
      <c r="Q6" s="421"/>
      <c r="R6" s="421"/>
      <c r="S6" s="421"/>
      <c r="T6" s="421"/>
    </row>
    <row r="7" customFormat="false" ht="48.75" hidden="false" customHeight="true" outlineLevel="0" collapsed="false">
      <c r="A7" s="417"/>
      <c r="B7" s="418"/>
      <c r="C7" s="422"/>
      <c r="D7" s="421"/>
      <c r="E7" s="421"/>
      <c r="F7" s="422"/>
      <c r="G7" s="421"/>
      <c r="H7" s="421"/>
      <c r="I7" s="422"/>
      <c r="J7" s="421"/>
      <c r="K7" s="421"/>
      <c r="L7" s="421"/>
      <c r="M7" s="421"/>
      <c r="N7" s="421"/>
      <c r="O7" s="421"/>
      <c r="P7" s="421"/>
      <c r="Q7" s="421"/>
      <c r="R7" s="421"/>
      <c r="S7" s="421"/>
      <c r="T7" s="421"/>
    </row>
    <row r="8" customFormat="false" ht="19.9" hidden="false" customHeight="true" outlineLevel="0" collapsed="false">
      <c r="A8" s="423" t="s">
        <v>338</v>
      </c>
      <c r="B8" s="424" t="s">
        <v>339</v>
      </c>
      <c r="C8" s="425" t="n">
        <v>80346</v>
      </c>
      <c r="D8" s="425" t="n">
        <v>47280</v>
      </c>
      <c r="E8" s="425" t="n">
        <v>33066</v>
      </c>
      <c r="F8" s="425" t="n">
        <v>80335</v>
      </c>
      <c r="G8" s="425" t="n">
        <v>47270</v>
      </c>
      <c r="H8" s="425" t="n">
        <v>33065</v>
      </c>
      <c r="I8" s="425" t="n">
        <v>11</v>
      </c>
      <c r="J8" s="425" t="n">
        <v>10</v>
      </c>
      <c r="K8" s="425" t="n">
        <v>1</v>
      </c>
      <c r="L8" s="425" t="n">
        <v>684</v>
      </c>
      <c r="M8" s="425" t="n">
        <v>440</v>
      </c>
      <c r="N8" s="425" t="n">
        <v>35423</v>
      </c>
      <c r="O8" s="425" t="n">
        <v>12812</v>
      </c>
      <c r="P8" s="425" t="n">
        <v>17805</v>
      </c>
      <c r="Q8" s="426" t="n">
        <v>513</v>
      </c>
      <c r="R8" s="426" t="n">
        <v>49359</v>
      </c>
      <c r="S8" s="426" t="n">
        <v>54352</v>
      </c>
      <c r="T8" s="426" t="n">
        <v>323241</v>
      </c>
      <c r="AM8" s="427"/>
      <c r="AN8" s="427"/>
      <c r="AO8" s="427"/>
      <c r="AP8" s="427"/>
      <c r="AQ8" s="427"/>
      <c r="AR8" s="427"/>
      <c r="AS8" s="427"/>
      <c r="AT8" s="427"/>
      <c r="AU8" s="427"/>
      <c r="AV8" s="427"/>
      <c r="AW8" s="427"/>
      <c r="AX8" s="427"/>
      <c r="AY8" s="427"/>
      <c r="AZ8" s="427"/>
      <c r="BA8" s="427"/>
      <c r="BB8" s="427"/>
      <c r="BC8" s="427"/>
      <c r="BD8" s="427"/>
    </row>
    <row r="9" customFormat="false" ht="19.9" hidden="false" customHeight="true" outlineLevel="0" collapsed="false">
      <c r="A9" s="423" t="s">
        <v>340</v>
      </c>
      <c r="B9" s="424" t="s">
        <v>341</v>
      </c>
      <c r="C9" s="425" t="n">
        <v>24381</v>
      </c>
      <c r="D9" s="425" t="n">
        <v>16688</v>
      </c>
      <c r="E9" s="425" t="n">
        <v>7693</v>
      </c>
      <c r="F9" s="425" t="n">
        <v>24381</v>
      </c>
      <c r="G9" s="425" t="n">
        <v>16688</v>
      </c>
      <c r="H9" s="425" t="n">
        <v>7693</v>
      </c>
      <c r="I9" s="425" t="n">
        <v>0</v>
      </c>
      <c r="J9" s="425" t="n">
        <v>0</v>
      </c>
      <c r="K9" s="425" t="n">
        <v>0</v>
      </c>
      <c r="L9" s="425" t="n">
        <v>102</v>
      </c>
      <c r="M9" s="425" t="n">
        <v>81</v>
      </c>
      <c r="N9" s="425" t="n">
        <v>5784</v>
      </c>
      <c r="O9" s="425" t="n">
        <v>2130</v>
      </c>
      <c r="P9" s="425" t="n">
        <v>3093</v>
      </c>
      <c r="Q9" s="426" t="n">
        <v>125</v>
      </c>
      <c r="R9" s="426" t="n">
        <v>8097</v>
      </c>
      <c r="S9" s="426" t="n">
        <v>9060</v>
      </c>
      <c r="T9" s="426" t="n">
        <v>100067</v>
      </c>
      <c r="AM9" s="427"/>
      <c r="AN9" s="427"/>
      <c r="AO9" s="427"/>
      <c r="AP9" s="427"/>
      <c r="AQ9" s="427"/>
      <c r="AR9" s="427"/>
      <c r="AS9" s="427"/>
      <c r="AT9" s="427"/>
      <c r="AU9" s="427"/>
      <c r="AV9" s="427"/>
      <c r="AW9" s="427"/>
      <c r="AX9" s="427"/>
      <c r="AY9" s="427"/>
      <c r="AZ9" s="427"/>
      <c r="BA9" s="427"/>
      <c r="BB9" s="427"/>
      <c r="BC9" s="427"/>
      <c r="BD9" s="427"/>
    </row>
    <row r="10" customFormat="false" ht="19.9" hidden="false" customHeight="true" outlineLevel="0" collapsed="false">
      <c r="A10" s="423" t="s">
        <v>342</v>
      </c>
      <c r="B10" s="424" t="s">
        <v>343</v>
      </c>
      <c r="C10" s="425" t="n">
        <v>29805</v>
      </c>
      <c r="D10" s="425" t="n">
        <v>19241</v>
      </c>
      <c r="E10" s="425" t="n">
        <v>10564</v>
      </c>
      <c r="F10" s="425" t="n">
        <v>29792</v>
      </c>
      <c r="G10" s="425" t="n">
        <v>19232</v>
      </c>
      <c r="H10" s="425" t="n">
        <v>10560</v>
      </c>
      <c r="I10" s="425" t="n">
        <v>13</v>
      </c>
      <c r="J10" s="425" t="n">
        <v>9</v>
      </c>
      <c r="K10" s="425" t="n">
        <v>4</v>
      </c>
      <c r="L10" s="425" t="n">
        <v>264</v>
      </c>
      <c r="M10" s="425" t="n">
        <v>158</v>
      </c>
      <c r="N10" s="425" t="n">
        <v>14421</v>
      </c>
      <c r="O10" s="425" t="n">
        <v>5301</v>
      </c>
      <c r="P10" s="425" t="n">
        <v>6700</v>
      </c>
      <c r="Q10" s="426" t="n">
        <v>230</v>
      </c>
      <c r="R10" s="426" t="n">
        <v>20144</v>
      </c>
      <c r="S10" s="426" t="n">
        <v>21543</v>
      </c>
      <c r="T10" s="426" t="n">
        <v>124214</v>
      </c>
      <c r="AM10" s="427"/>
      <c r="AN10" s="427"/>
      <c r="AO10" s="427"/>
      <c r="AP10" s="427"/>
      <c r="AQ10" s="427"/>
      <c r="AR10" s="427"/>
      <c r="AS10" s="427"/>
      <c r="AT10" s="427"/>
      <c r="AU10" s="427"/>
      <c r="AV10" s="427"/>
      <c r="AW10" s="427"/>
      <c r="AX10" s="427"/>
      <c r="AY10" s="427"/>
      <c r="AZ10" s="427"/>
      <c r="BA10" s="427"/>
      <c r="BB10" s="427"/>
      <c r="BC10" s="427"/>
      <c r="BD10" s="427"/>
    </row>
    <row r="11" customFormat="false" ht="19.9" hidden="false" customHeight="true" outlineLevel="0" collapsed="false">
      <c r="A11" s="423" t="s">
        <v>344</v>
      </c>
      <c r="B11" s="424" t="s">
        <v>345</v>
      </c>
      <c r="C11" s="425" t="n">
        <v>18208</v>
      </c>
      <c r="D11" s="425" t="n">
        <v>13895</v>
      </c>
      <c r="E11" s="425" t="n">
        <v>4313</v>
      </c>
      <c r="F11" s="425" t="n">
        <v>18200</v>
      </c>
      <c r="G11" s="425" t="n">
        <v>13887</v>
      </c>
      <c r="H11" s="425" t="n">
        <v>4313</v>
      </c>
      <c r="I11" s="425" t="n">
        <v>8</v>
      </c>
      <c r="J11" s="425" t="n">
        <v>8</v>
      </c>
      <c r="K11" s="425" t="n">
        <v>0</v>
      </c>
      <c r="L11" s="425" t="n">
        <v>29</v>
      </c>
      <c r="M11" s="425" t="n">
        <v>52</v>
      </c>
      <c r="N11" s="425" t="n">
        <v>2670</v>
      </c>
      <c r="O11" s="425" t="n">
        <v>1071</v>
      </c>
      <c r="P11" s="425" t="n">
        <v>1684</v>
      </c>
      <c r="Q11" s="426" t="n">
        <v>59</v>
      </c>
      <c r="R11" s="426" t="n">
        <v>3822</v>
      </c>
      <c r="S11" s="426" t="n">
        <v>4435</v>
      </c>
      <c r="T11" s="426" t="n">
        <v>63611</v>
      </c>
      <c r="AM11" s="427"/>
      <c r="AN11" s="427"/>
      <c r="AO11" s="427"/>
      <c r="AP11" s="427"/>
      <c r="AQ11" s="427"/>
      <c r="AR11" s="427"/>
      <c r="AS11" s="427"/>
      <c r="AT11" s="427"/>
      <c r="AU11" s="427"/>
      <c r="AV11" s="427"/>
      <c r="AW11" s="427"/>
      <c r="AX11" s="427"/>
      <c r="AY11" s="427"/>
      <c r="AZ11" s="427"/>
      <c r="BA11" s="427"/>
      <c r="BB11" s="427"/>
      <c r="BC11" s="427"/>
      <c r="BD11" s="427"/>
    </row>
    <row r="12" customFormat="false" ht="19.9" hidden="false" customHeight="true" outlineLevel="0" collapsed="false">
      <c r="A12" s="423" t="s">
        <v>346</v>
      </c>
      <c r="B12" s="424" t="s">
        <v>347</v>
      </c>
      <c r="C12" s="425" t="n">
        <v>18724</v>
      </c>
      <c r="D12" s="425" t="n">
        <v>12881</v>
      </c>
      <c r="E12" s="425" t="n">
        <v>5843</v>
      </c>
      <c r="F12" s="425" t="n">
        <v>18724</v>
      </c>
      <c r="G12" s="425" t="n">
        <v>12881</v>
      </c>
      <c r="H12" s="425" t="n">
        <v>5843</v>
      </c>
      <c r="I12" s="425" t="n">
        <v>0</v>
      </c>
      <c r="J12" s="425" t="n">
        <v>0</v>
      </c>
      <c r="K12" s="425" t="n">
        <v>0</v>
      </c>
      <c r="L12" s="425" t="n">
        <v>188</v>
      </c>
      <c r="M12" s="425" t="n">
        <v>107</v>
      </c>
      <c r="N12" s="425" t="n">
        <v>10009</v>
      </c>
      <c r="O12" s="425" t="n">
        <v>3050</v>
      </c>
      <c r="P12" s="425" t="n">
        <v>3781</v>
      </c>
      <c r="Q12" s="426" t="n">
        <v>149</v>
      </c>
      <c r="R12" s="426" t="n">
        <v>13354</v>
      </c>
      <c r="S12" s="426" t="n">
        <v>14085</v>
      </c>
      <c r="T12" s="426" t="n">
        <v>82982</v>
      </c>
      <c r="AM12" s="427"/>
      <c r="AN12" s="427"/>
      <c r="AO12" s="427"/>
      <c r="AP12" s="427"/>
      <c r="AQ12" s="427"/>
      <c r="AR12" s="427"/>
      <c r="AS12" s="427"/>
      <c r="AT12" s="427"/>
      <c r="AU12" s="427"/>
      <c r="AV12" s="427"/>
      <c r="AW12" s="427"/>
      <c r="AX12" s="427"/>
      <c r="AY12" s="427"/>
      <c r="AZ12" s="427"/>
      <c r="BA12" s="427"/>
      <c r="BB12" s="427"/>
      <c r="BC12" s="427"/>
      <c r="BD12" s="427"/>
    </row>
    <row r="13" customFormat="false" ht="19.9" hidden="false" customHeight="true" outlineLevel="0" collapsed="false">
      <c r="A13" s="423" t="s">
        <v>348</v>
      </c>
      <c r="B13" s="424" t="s">
        <v>349</v>
      </c>
      <c r="C13" s="425" t="n">
        <v>408873</v>
      </c>
      <c r="D13" s="425" t="n">
        <v>249735</v>
      </c>
      <c r="E13" s="425" t="n">
        <v>159138</v>
      </c>
      <c r="F13" s="425" t="n">
        <v>408733</v>
      </c>
      <c r="G13" s="425" t="n">
        <v>249677</v>
      </c>
      <c r="H13" s="425" t="n">
        <v>159056</v>
      </c>
      <c r="I13" s="425" t="n">
        <v>140</v>
      </c>
      <c r="J13" s="425" t="n">
        <v>58</v>
      </c>
      <c r="K13" s="425" t="n">
        <v>82</v>
      </c>
      <c r="L13" s="425" t="n">
        <v>4082</v>
      </c>
      <c r="M13" s="425" t="n">
        <v>1742</v>
      </c>
      <c r="N13" s="425" t="n">
        <v>240202</v>
      </c>
      <c r="O13" s="425" t="n">
        <v>79403</v>
      </c>
      <c r="P13" s="425" t="n">
        <v>102535</v>
      </c>
      <c r="Q13" s="426" t="n">
        <v>1907</v>
      </c>
      <c r="R13" s="426" t="n">
        <v>325429</v>
      </c>
      <c r="S13" s="426" t="n">
        <v>348561</v>
      </c>
      <c r="T13" s="426" t="n">
        <v>1328263</v>
      </c>
      <c r="AM13" s="427"/>
      <c r="AN13" s="427"/>
      <c r="AO13" s="427"/>
      <c r="AP13" s="427"/>
      <c r="AQ13" s="427"/>
      <c r="AR13" s="427"/>
      <c r="AS13" s="427"/>
      <c r="AT13" s="427"/>
      <c r="AU13" s="427"/>
      <c r="AV13" s="427"/>
      <c r="AW13" s="427"/>
      <c r="AX13" s="427"/>
      <c r="AY13" s="427"/>
      <c r="AZ13" s="427"/>
      <c r="BA13" s="427"/>
      <c r="BB13" s="427"/>
      <c r="BC13" s="427"/>
      <c r="BD13" s="427"/>
    </row>
    <row r="14" customFormat="false" ht="19.9" hidden="false" customHeight="true" outlineLevel="0" collapsed="false">
      <c r="A14" s="423" t="s">
        <v>350</v>
      </c>
      <c r="B14" s="424" t="s">
        <v>351</v>
      </c>
      <c r="C14" s="425" t="n">
        <v>85167</v>
      </c>
      <c r="D14" s="425" t="n">
        <v>48929</v>
      </c>
      <c r="E14" s="425" t="n">
        <v>36238</v>
      </c>
      <c r="F14" s="425" t="n">
        <v>85151</v>
      </c>
      <c r="G14" s="425" t="n">
        <v>48918</v>
      </c>
      <c r="H14" s="425" t="n">
        <v>36233</v>
      </c>
      <c r="I14" s="425" t="n">
        <v>16</v>
      </c>
      <c r="J14" s="425" t="n">
        <v>11</v>
      </c>
      <c r="K14" s="425" t="n">
        <v>5</v>
      </c>
      <c r="L14" s="425" t="n">
        <v>995</v>
      </c>
      <c r="M14" s="425" t="n">
        <v>437</v>
      </c>
      <c r="N14" s="425" t="n">
        <v>58619</v>
      </c>
      <c r="O14" s="425" t="n">
        <v>18482</v>
      </c>
      <c r="P14" s="425" t="n">
        <v>24482</v>
      </c>
      <c r="Q14" s="426" t="n">
        <v>738</v>
      </c>
      <c r="R14" s="426" t="n">
        <v>78533</v>
      </c>
      <c r="S14" s="426" t="n">
        <v>84533</v>
      </c>
      <c r="T14" s="426" t="n">
        <v>359931</v>
      </c>
      <c r="AM14" s="427"/>
      <c r="AN14" s="427"/>
      <c r="AO14" s="427"/>
      <c r="AP14" s="427"/>
      <c r="AQ14" s="427"/>
      <c r="AR14" s="427"/>
      <c r="AS14" s="427"/>
      <c r="AT14" s="427"/>
      <c r="AU14" s="427"/>
      <c r="AV14" s="427"/>
      <c r="AW14" s="427"/>
      <c r="AX14" s="427"/>
      <c r="AY14" s="427"/>
      <c r="AZ14" s="427"/>
      <c r="BA14" s="427"/>
      <c r="BB14" s="427"/>
      <c r="BC14" s="427"/>
      <c r="BD14" s="427"/>
    </row>
    <row r="15" customFormat="false" ht="19.9" hidden="false" customHeight="true" outlineLevel="0" collapsed="false">
      <c r="A15" s="423" t="s">
        <v>352</v>
      </c>
      <c r="B15" s="424" t="s">
        <v>353</v>
      </c>
      <c r="C15" s="425" t="n">
        <v>9257</v>
      </c>
      <c r="D15" s="425" t="n">
        <v>6144</v>
      </c>
      <c r="E15" s="425" t="n">
        <v>3113</v>
      </c>
      <c r="F15" s="425" t="n">
        <v>9257</v>
      </c>
      <c r="G15" s="425" t="n">
        <v>6144</v>
      </c>
      <c r="H15" s="425" t="n">
        <v>3113</v>
      </c>
      <c r="I15" s="425" t="n">
        <v>0</v>
      </c>
      <c r="J15" s="425" t="n">
        <v>0</v>
      </c>
      <c r="K15" s="425" t="n">
        <v>0</v>
      </c>
      <c r="L15" s="425" t="n">
        <v>47</v>
      </c>
      <c r="M15" s="425" t="n">
        <v>26</v>
      </c>
      <c r="N15" s="425" t="n">
        <v>4823</v>
      </c>
      <c r="O15" s="425" t="n">
        <v>1662</v>
      </c>
      <c r="P15" s="425" t="n">
        <v>1999</v>
      </c>
      <c r="Q15" s="426" t="n">
        <v>56</v>
      </c>
      <c r="R15" s="426" t="n">
        <v>6558</v>
      </c>
      <c r="S15" s="426" t="n">
        <v>6895</v>
      </c>
      <c r="T15" s="426" t="n">
        <v>32290</v>
      </c>
      <c r="AM15" s="427"/>
      <c r="AN15" s="427"/>
      <c r="AO15" s="427"/>
      <c r="AP15" s="427"/>
      <c r="AQ15" s="427"/>
      <c r="AR15" s="427"/>
      <c r="AS15" s="427"/>
      <c r="AT15" s="427"/>
      <c r="AU15" s="427"/>
      <c r="AV15" s="427"/>
      <c r="AW15" s="427"/>
      <c r="AX15" s="427"/>
      <c r="AY15" s="427"/>
      <c r="AZ15" s="427"/>
      <c r="BA15" s="427"/>
      <c r="BB15" s="427"/>
      <c r="BC15" s="427"/>
      <c r="BD15" s="427"/>
    </row>
    <row r="16" customFormat="false" ht="19.9" hidden="false" customHeight="true" outlineLevel="0" collapsed="false">
      <c r="A16" s="423" t="s">
        <v>354</v>
      </c>
      <c r="B16" s="424" t="s">
        <v>355</v>
      </c>
      <c r="C16" s="425" t="n">
        <v>41984</v>
      </c>
      <c r="D16" s="425" t="n">
        <v>24250</v>
      </c>
      <c r="E16" s="425" t="n">
        <v>17734</v>
      </c>
      <c r="F16" s="425" t="n">
        <v>41983</v>
      </c>
      <c r="G16" s="425" t="n">
        <v>24249</v>
      </c>
      <c r="H16" s="425" t="n">
        <v>17734</v>
      </c>
      <c r="I16" s="425" t="n">
        <v>1</v>
      </c>
      <c r="J16" s="425" t="n">
        <v>1</v>
      </c>
      <c r="K16" s="425" t="n">
        <v>0</v>
      </c>
      <c r="L16" s="425" t="n">
        <v>511</v>
      </c>
      <c r="M16" s="425" t="n">
        <v>228</v>
      </c>
      <c r="N16" s="425" t="n">
        <v>36082</v>
      </c>
      <c r="O16" s="425" t="n">
        <v>10207</v>
      </c>
      <c r="P16" s="425" t="n">
        <v>12731</v>
      </c>
      <c r="Q16" s="426" t="n">
        <v>427</v>
      </c>
      <c r="R16" s="426" t="n">
        <v>47028</v>
      </c>
      <c r="S16" s="426" t="n">
        <v>49552</v>
      </c>
      <c r="T16" s="426" t="n">
        <v>189677</v>
      </c>
      <c r="AM16" s="427"/>
      <c r="AN16" s="427"/>
      <c r="AO16" s="427"/>
      <c r="AP16" s="427"/>
      <c r="AQ16" s="427"/>
      <c r="AR16" s="427"/>
      <c r="AS16" s="427"/>
      <c r="AT16" s="427"/>
      <c r="AU16" s="427"/>
      <c r="AV16" s="427"/>
      <c r="AW16" s="427"/>
      <c r="AX16" s="427"/>
      <c r="AY16" s="427"/>
      <c r="AZ16" s="427"/>
      <c r="BA16" s="427"/>
      <c r="BB16" s="427"/>
      <c r="BC16" s="427"/>
      <c r="BD16" s="427"/>
    </row>
    <row r="17" customFormat="false" ht="19.9" hidden="false" customHeight="true" outlineLevel="0" collapsed="false">
      <c r="A17" s="423" t="n">
        <v>10</v>
      </c>
      <c r="B17" s="424" t="s">
        <v>356</v>
      </c>
      <c r="C17" s="425" t="n">
        <v>56371</v>
      </c>
      <c r="D17" s="425" t="n">
        <v>36836</v>
      </c>
      <c r="E17" s="425" t="n">
        <v>19535</v>
      </c>
      <c r="F17" s="425" t="n">
        <v>56364</v>
      </c>
      <c r="G17" s="425" t="n">
        <v>36835</v>
      </c>
      <c r="H17" s="425" t="n">
        <v>19529</v>
      </c>
      <c r="I17" s="425" t="n">
        <v>7</v>
      </c>
      <c r="J17" s="425" t="n">
        <v>1</v>
      </c>
      <c r="K17" s="425" t="n">
        <v>6</v>
      </c>
      <c r="L17" s="425" t="n">
        <v>961</v>
      </c>
      <c r="M17" s="425" t="n">
        <v>300</v>
      </c>
      <c r="N17" s="425" t="n">
        <v>47184</v>
      </c>
      <c r="O17" s="425" t="n">
        <v>15515</v>
      </c>
      <c r="P17" s="425" t="n">
        <v>18801</v>
      </c>
      <c r="Q17" s="426" t="n">
        <v>856</v>
      </c>
      <c r="R17" s="426" t="n">
        <v>63960</v>
      </c>
      <c r="S17" s="426" t="n">
        <v>67246</v>
      </c>
      <c r="T17" s="426" t="n">
        <v>262792</v>
      </c>
      <c r="AM17" s="427"/>
      <c r="AN17" s="427"/>
      <c r="AO17" s="427"/>
      <c r="AP17" s="427"/>
      <c r="AQ17" s="427"/>
      <c r="AR17" s="427"/>
      <c r="AS17" s="427"/>
      <c r="AT17" s="427"/>
      <c r="AU17" s="427"/>
      <c r="AV17" s="427"/>
      <c r="AW17" s="427"/>
      <c r="AX17" s="427"/>
      <c r="AY17" s="427"/>
      <c r="AZ17" s="427"/>
      <c r="BA17" s="427"/>
      <c r="BB17" s="427"/>
      <c r="BC17" s="427"/>
      <c r="BD17" s="427"/>
    </row>
    <row r="18" customFormat="false" ht="19.9" hidden="false" customHeight="true" outlineLevel="0" collapsed="false">
      <c r="A18" s="423" t="n">
        <v>11</v>
      </c>
      <c r="B18" s="424" t="s">
        <v>357</v>
      </c>
      <c r="C18" s="425" t="n">
        <v>10354</v>
      </c>
      <c r="D18" s="425" t="n">
        <v>6699</v>
      </c>
      <c r="E18" s="425" t="n">
        <v>3655</v>
      </c>
      <c r="F18" s="425" t="n">
        <v>10354</v>
      </c>
      <c r="G18" s="425" t="n">
        <v>6699</v>
      </c>
      <c r="H18" s="425" t="n">
        <v>3655</v>
      </c>
      <c r="I18" s="425" t="n">
        <v>0</v>
      </c>
      <c r="J18" s="425" t="n">
        <v>0</v>
      </c>
      <c r="K18" s="425" t="n">
        <v>0</v>
      </c>
      <c r="L18" s="425" t="n">
        <v>84</v>
      </c>
      <c r="M18" s="425" t="n">
        <v>46</v>
      </c>
      <c r="N18" s="425" t="n">
        <v>4389</v>
      </c>
      <c r="O18" s="425" t="n">
        <v>1798</v>
      </c>
      <c r="P18" s="425" t="n">
        <v>2182</v>
      </c>
      <c r="Q18" s="426" t="n">
        <v>51</v>
      </c>
      <c r="R18" s="426" t="n">
        <v>6317</v>
      </c>
      <c r="S18" s="426" t="n">
        <v>6701</v>
      </c>
      <c r="T18" s="426" t="n">
        <v>34177</v>
      </c>
      <c r="AM18" s="427"/>
      <c r="AN18" s="427"/>
      <c r="AO18" s="427"/>
      <c r="AP18" s="427"/>
      <c r="AQ18" s="427"/>
      <c r="AR18" s="427"/>
      <c r="AS18" s="427"/>
      <c r="AT18" s="427"/>
      <c r="AU18" s="427"/>
      <c r="AV18" s="427"/>
      <c r="AW18" s="427"/>
      <c r="AX18" s="427"/>
      <c r="AY18" s="427"/>
      <c r="AZ18" s="427"/>
      <c r="BA18" s="427"/>
      <c r="BB18" s="427"/>
      <c r="BC18" s="427"/>
      <c r="BD18" s="427"/>
    </row>
    <row r="19" customFormat="false" ht="19.9" hidden="false" customHeight="true" outlineLevel="0" collapsed="false">
      <c r="A19" s="423" t="n">
        <v>12</v>
      </c>
      <c r="B19" s="424" t="s">
        <v>358</v>
      </c>
      <c r="C19" s="425" t="n">
        <v>17460</v>
      </c>
      <c r="D19" s="425" t="n">
        <v>14036</v>
      </c>
      <c r="E19" s="425" t="n">
        <v>3424</v>
      </c>
      <c r="F19" s="425" t="n">
        <v>17460</v>
      </c>
      <c r="G19" s="425" t="n">
        <v>14036</v>
      </c>
      <c r="H19" s="425" t="n">
        <v>3424</v>
      </c>
      <c r="I19" s="425" t="n">
        <v>0</v>
      </c>
      <c r="J19" s="425" t="n">
        <v>0</v>
      </c>
      <c r="K19" s="425" t="n">
        <v>0</v>
      </c>
      <c r="L19" s="425" t="n">
        <v>43</v>
      </c>
      <c r="M19" s="425" t="n">
        <v>89</v>
      </c>
      <c r="N19" s="425" t="n">
        <v>3313</v>
      </c>
      <c r="O19" s="425" t="n">
        <v>1341</v>
      </c>
      <c r="P19" s="425" t="n">
        <v>2049</v>
      </c>
      <c r="Q19" s="426" t="n">
        <v>52</v>
      </c>
      <c r="R19" s="426" t="n">
        <v>4786</v>
      </c>
      <c r="S19" s="426" t="n">
        <v>5494</v>
      </c>
      <c r="T19" s="426" t="n">
        <v>69065</v>
      </c>
      <c r="AM19" s="427"/>
      <c r="AN19" s="427"/>
      <c r="AO19" s="427"/>
      <c r="AP19" s="427"/>
      <c r="AQ19" s="427"/>
      <c r="AR19" s="427"/>
      <c r="AS19" s="427"/>
      <c r="AT19" s="427"/>
      <c r="AU19" s="427"/>
      <c r="AV19" s="427"/>
      <c r="AW19" s="427"/>
      <c r="AX19" s="427"/>
      <c r="AY19" s="427"/>
      <c r="AZ19" s="427"/>
      <c r="BA19" s="427"/>
      <c r="BB19" s="427"/>
      <c r="BC19" s="427"/>
      <c r="BD19" s="427"/>
    </row>
    <row r="20" customFormat="false" ht="19.9" hidden="false" customHeight="true" outlineLevel="0" collapsed="false">
      <c r="A20" s="423" t="n">
        <v>13</v>
      </c>
      <c r="B20" s="424" t="s">
        <v>359</v>
      </c>
      <c r="C20" s="425" t="n">
        <v>17317</v>
      </c>
      <c r="D20" s="425" t="n">
        <v>13710</v>
      </c>
      <c r="E20" s="425" t="n">
        <v>3607</v>
      </c>
      <c r="F20" s="425" t="n">
        <v>17313</v>
      </c>
      <c r="G20" s="425" t="n">
        <v>13706</v>
      </c>
      <c r="H20" s="425" t="n">
        <v>3607</v>
      </c>
      <c r="I20" s="425" t="n">
        <v>4</v>
      </c>
      <c r="J20" s="425" t="n">
        <v>4</v>
      </c>
      <c r="K20" s="425" t="n">
        <v>0</v>
      </c>
      <c r="L20" s="425" t="n">
        <v>35</v>
      </c>
      <c r="M20" s="425" t="n">
        <v>67</v>
      </c>
      <c r="N20" s="425" t="n">
        <v>4008</v>
      </c>
      <c r="O20" s="425" t="n">
        <v>1392</v>
      </c>
      <c r="P20" s="425" t="n">
        <v>2103</v>
      </c>
      <c r="Q20" s="426" t="n">
        <v>62</v>
      </c>
      <c r="R20" s="426" t="n">
        <v>5502</v>
      </c>
      <c r="S20" s="426" t="n">
        <v>6213</v>
      </c>
      <c r="T20" s="426" t="n">
        <v>69621</v>
      </c>
      <c r="AM20" s="427"/>
      <c r="AN20" s="427"/>
      <c r="AO20" s="427"/>
      <c r="AP20" s="427"/>
      <c r="AQ20" s="427"/>
      <c r="AR20" s="427"/>
      <c r="AS20" s="427"/>
      <c r="AT20" s="427"/>
      <c r="AU20" s="427"/>
      <c r="AV20" s="427"/>
      <c r="AW20" s="427"/>
      <c r="AX20" s="427"/>
      <c r="AY20" s="427"/>
      <c r="AZ20" s="427"/>
      <c r="BA20" s="427"/>
      <c r="BB20" s="427"/>
      <c r="BC20" s="427"/>
      <c r="BD20" s="427"/>
    </row>
    <row r="21" customFormat="false" ht="19.9" hidden="false" customHeight="true" outlineLevel="0" collapsed="false">
      <c r="A21" s="423" t="n">
        <v>14</v>
      </c>
      <c r="B21" s="424" t="s">
        <v>360</v>
      </c>
      <c r="C21" s="425" t="n">
        <v>17316</v>
      </c>
      <c r="D21" s="425" t="n">
        <v>11127</v>
      </c>
      <c r="E21" s="425" t="n">
        <v>6189</v>
      </c>
      <c r="F21" s="425" t="n">
        <v>17312</v>
      </c>
      <c r="G21" s="425" t="n">
        <v>11123</v>
      </c>
      <c r="H21" s="425" t="n">
        <v>6189</v>
      </c>
      <c r="I21" s="425" t="n">
        <v>4</v>
      </c>
      <c r="J21" s="425" t="n">
        <v>4</v>
      </c>
      <c r="K21" s="425" t="n">
        <v>0</v>
      </c>
      <c r="L21" s="425" t="n">
        <v>91</v>
      </c>
      <c r="M21" s="425" t="n">
        <v>51</v>
      </c>
      <c r="N21" s="425" t="n">
        <v>8561</v>
      </c>
      <c r="O21" s="425" t="n">
        <v>2987</v>
      </c>
      <c r="P21" s="425" t="n">
        <v>3623</v>
      </c>
      <c r="Q21" s="426" t="n">
        <v>131</v>
      </c>
      <c r="R21" s="426" t="n">
        <v>11690</v>
      </c>
      <c r="S21" s="426" t="n">
        <v>12326</v>
      </c>
      <c r="T21" s="426" t="n">
        <v>58744</v>
      </c>
      <c r="AM21" s="427"/>
      <c r="AN21" s="427"/>
      <c r="AO21" s="427"/>
      <c r="AP21" s="427"/>
      <c r="AQ21" s="427"/>
      <c r="AR21" s="427"/>
      <c r="AS21" s="427"/>
      <c r="AT21" s="427"/>
      <c r="AU21" s="427"/>
      <c r="AV21" s="427"/>
      <c r="AW21" s="427"/>
      <c r="AX21" s="427"/>
      <c r="AY21" s="427"/>
      <c r="AZ21" s="427"/>
      <c r="BA21" s="427"/>
      <c r="BB21" s="427"/>
      <c r="BC21" s="427"/>
      <c r="BD21" s="427"/>
    </row>
    <row r="22" customFormat="false" ht="19.9" hidden="false" customHeight="true" outlineLevel="0" collapsed="false">
      <c r="A22" s="423" t="n">
        <v>15</v>
      </c>
      <c r="B22" s="424" t="s">
        <v>361</v>
      </c>
      <c r="C22" s="425" t="n">
        <v>14489</v>
      </c>
      <c r="D22" s="425" t="n">
        <v>9175</v>
      </c>
      <c r="E22" s="425" t="n">
        <v>5314</v>
      </c>
      <c r="F22" s="425" t="n">
        <v>14489</v>
      </c>
      <c r="G22" s="425" t="n">
        <v>9175</v>
      </c>
      <c r="H22" s="425" t="n">
        <v>5314</v>
      </c>
      <c r="I22" s="425" t="n">
        <v>0</v>
      </c>
      <c r="J22" s="425" t="n">
        <v>0</v>
      </c>
      <c r="K22" s="425" t="n">
        <v>0</v>
      </c>
      <c r="L22" s="425" t="n">
        <v>113</v>
      </c>
      <c r="M22" s="425" t="n">
        <v>43</v>
      </c>
      <c r="N22" s="425" t="n">
        <v>7768</v>
      </c>
      <c r="O22" s="425" t="n">
        <v>2426</v>
      </c>
      <c r="P22" s="425" t="n">
        <v>2924</v>
      </c>
      <c r="Q22" s="426" t="n">
        <v>68</v>
      </c>
      <c r="R22" s="426" t="n">
        <v>10350</v>
      </c>
      <c r="S22" s="426" t="n">
        <v>10848</v>
      </c>
      <c r="T22" s="426" t="n">
        <v>58645</v>
      </c>
      <c r="AM22" s="427"/>
      <c r="AN22" s="427"/>
      <c r="AO22" s="427"/>
      <c r="AP22" s="427"/>
      <c r="AQ22" s="427"/>
      <c r="AR22" s="427"/>
      <c r="AS22" s="427"/>
      <c r="AT22" s="427"/>
      <c r="AU22" s="427"/>
      <c r="AV22" s="427"/>
      <c r="AW22" s="427"/>
      <c r="AX22" s="427"/>
      <c r="AY22" s="427"/>
      <c r="AZ22" s="427"/>
      <c r="BA22" s="427"/>
      <c r="BB22" s="427"/>
      <c r="BC22" s="427"/>
      <c r="BD22" s="427"/>
    </row>
    <row r="23" customFormat="false" ht="19.9" hidden="false" customHeight="true" outlineLevel="0" collapsed="false">
      <c r="A23" s="423" t="n">
        <v>16</v>
      </c>
      <c r="B23" s="424" t="s">
        <v>362</v>
      </c>
      <c r="C23" s="425" t="n">
        <v>89118</v>
      </c>
      <c r="D23" s="425" t="n">
        <v>49839</v>
      </c>
      <c r="E23" s="425" t="n">
        <v>39279</v>
      </c>
      <c r="F23" s="425" t="n">
        <v>89117</v>
      </c>
      <c r="G23" s="425" t="n">
        <v>49839</v>
      </c>
      <c r="H23" s="425" t="n">
        <v>39278</v>
      </c>
      <c r="I23" s="425" t="n">
        <v>1</v>
      </c>
      <c r="J23" s="425" t="n">
        <v>0</v>
      </c>
      <c r="K23" s="425" t="n">
        <v>1</v>
      </c>
      <c r="L23" s="425" t="n">
        <v>755</v>
      </c>
      <c r="M23" s="425" t="n">
        <v>412</v>
      </c>
      <c r="N23" s="425" t="n">
        <v>51240</v>
      </c>
      <c r="O23" s="425" t="n">
        <v>19345</v>
      </c>
      <c r="P23" s="425" t="n">
        <v>24738</v>
      </c>
      <c r="Q23" s="426" t="n">
        <v>1068</v>
      </c>
      <c r="R23" s="426" t="n">
        <v>71752</v>
      </c>
      <c r="S23" s="426" t="n">
        <v>77145</v>
      </c>
      <c r="T23" s="426" t="n">
        <v>383672</v>
      </c>
      <c r="AM23" s="427"/>
      <c r="AN23" s="427"/>
      <c r="AO23" s="427"/>
      <c r="AP23" s="427"/>
      <c r="AQ23" s="427"/>
      <c r="AR23" s="427"/>
      <c r="AS23" s="427"/>
      <c r="AT23" s="427"/>
      <c r="AU23" s="427"/>
      <c r="AV23" s="427"/>
      <c r="AW23" s="427"/>
      <c r="AX23" s="427"/>
      <c r="AY23" s="427"/>
      <c r="AZ23" s="427"/>
      <c r="BA23" s="427"/>
      <c r="BB23" s="427"/>
      <c r="BC23" s="427"/>
      <c r="BD23" s="427"/>
    </row>
    <row r="24" customFormat="false" ht="19.9" hidden="false" customHeight="true" outlineLevel="0" collapsed="false">
      <c r="A24" s="423" t="n">
        <v>17</v>
      </c>
      <c r="B24" s="424" t="s">
        <v>363</v>
      </c>
      <c r="C24" s="425" t="n">
        <v>29438</v>
      </c>
      <c r="D24" s="425" t="n">
        <v>19032</v>
      </c>
      <c r="E24" s="425" t="n">
        <v>10406</v>
      </c>
      <c r="F24" s="425" t="n">
        <v>29435</v>
      </c>
      <c r="G24" s="425" t="n">
        <v>19029</v>
      </c>
      <c r="H24" s="425" t="n">
        <v>10406</v>
      </c>
      <c r="I24" s="425" t="n">
        <v>3</v>
      </c>
      <c r="J24" s="425" t="n">
        <v>3</v>
      </c>
      <c r="K24" s="425" t="n">
        <v>0</v>
      </c>
      <c r="L24" s="425" t="n">
        <v>379</v>
      </c>
      <c r="M24" s="425" t="n">
        <v>109</v>
      </c>
      <c r="N24" s="425" t="n">
        <v>19416</v>
      </c>
      <c r="O24" s="425" t="n">
        <v>6168</v>
      </c>
      <c r="P24" s="425" t="n">
        <v>7441</v>
      </c>
      <c r="Q24" s="426" t="n">
        <v>402</v>
      </c>
      <c r="R24" s="426" t="n">
        <v>26072</v>
      </c>
      <c r="S24" s="426" t="n">
        <v>27345</v>
      </c>
      <c r="T24" s="426" t="n">
        <v>120402</v>
      </c>
      <c r="AM24" s="427"/>
      <c r="AN24" s="427"/>
      <c r="AO24" s="427"/>
      <c r="AP24" s="427"/>
      <c r="AQ24" s="427"/>
      <c r="AR24" s="427"/>
      <c r="AS24" s="427"/>
      <c r="AT24" s="427"/>
      <c r="AU24" s="427"/>
      <c r="AV24" s="427"/>
      <c r="AW24" s="427"/>
      <c r="AX24" s="427"/>
      <c r="AY24" s="427"/>
      <c r="AZ24" s="427"/>
      <c r="BA24" s="427"/>
      <c r="BB24" s="427"/>
      <c r="BC24" s="427"/>
      <c r="BD24" s="427"/>
    </row>
    <row r="25" customFormat="false" ht="19.9" hidden="false" customHeight="true" outlineLevel="0" collapsed="false">
      <c r="A25" s="423" t="n">
        <v>18</v>
      </c>
      <c r="B25" s="424" t="s">
        <v>364</v>
      </c>
      <c r="C25" s="425" t="n">
        <v>10501</v>
      </c>
      <c r="D25" s="425" t="n">
        <v>7604</v>
      </c>
      <c r="E25" s="425" t="n">
        <v>2897</v>
      </c>
      <c r="F25" s="425" t="n">
        <v>10501</v>
      </c>
      <c r="G25" s="425" t="n">
        <v>7604</v>
      </c>
      <c r="H25" s="425" t="n">
        <v>2897</v>
      </c>
      <c r="I25" s="425" t="n">
        <v>0</v>
      </c>
      <c r="J25" s="425" t="n">
        <v>0</v>
      </c>
      <c r="K25" s="425" t="n">
        <v>0</v>
      </c>
      <c r="L25" s="425" t="n">
        <v>86</v>
      </c>
      <c r="M25" s="425" t="n">
        <v>38</v>
      </c>
      <c r="N25" s="425" t="n">
        <v>6157</v>
      </c>
      <c r="O25" s="425" t="n">
        <v>2485</v>
      </c>
      <c r="P25" s="425" t="n">
        <v>2970</v>
      </c>
      <c r="Q25" s="426" t="n">
        <v>97</v>
      </c>
      <c r="R25" s="426" t="n">
        <v>8766</v>
      </c>
      <c r="S25" s="426" t="n">
        <v>9251</v>
      </c>
      <c r="T25" s="426" t="n">
        <v>40480</v>
      </c>
      <c r="AM25" s="427"/>
      <c r="AN25" s="427"/>
      <c r="AO25" s="427"/>
      <c r="AP25" s="427"/>
      <c r="AQ25" s="427"/>
      <c r="AR25" s="427"/>
      <c r="AS25" s="427"/>
      <c r="AT25" s="427"/>
      <c r="AU25" s="427"/>
      <c r="AV25" s="427"/>
      <c r="AW25" s="427"/>
      <c r="AX25" s="427"/>
      <c r="AY25" s="427"/>
      <c r="AZ25" s="427"/>
      <c r="BA25" s="427"/>
      <c r="BB25" s="427"/>
      <c r="BC25" s="427"/>
      <c r="BD25" s="427"/>
    </row>
    <row r="26" customFormat="false" ht="19.9" hidden="false" customHeight="true" outlineLevel="0" collapsed="false">
      <c r="A26" s="423" t="n">
        <v>19</v>
      </c>
      <c r="B26" s="424" t="s">
        <v>365</v>
      </c>
      <c r="C26" s="425" t="n">
        <v>20933</v>
      </c>
      <c r="D26" s="425" t="n">
        <v>13731</v>
      </c>
      <c r="E26" s="425" t="n">
        <v>7202</v>
      </c>
      <c r="F26" s="425" t="n">
        <v>20933</v>
      </c>
      <c r="G26" s="425" t="n">
        <v>13731</v>
      </c>
      <c r="H26" s="425" t="n">
        <v>7202</v>
      </c>
      <c r="I26" s="425" t="n">
        <v>0</v>
      </c>
      <c r="J26" s="425" t="n">
        <v>0</v>
      </c>
      <c r="K26" s="425" t="n">
        <v>0</v>
      </c>
      <c r="L26" s="425" t="n">
        <v>189</v>
      </c>
      <c r="M26" s="425" t="n">
        <v>111</v>
      </c>
      <c r="N26" s="425" t="n">
        <v>10676</v>
      </c>
      <c r="O26" s="425" t="n">
        <v>3985</v>
      </c>
      <c r="P26" s="425" t="n">
        <v>4913</v>
      </c>
      <c r="Q26" s="426" t="n">
        <v>206</v>
      </c>
      <c r="R26" s="426" t="n">
        <v>14961</v>
      </c>
      <c r="S26" s="426" t="n">
        <v>15889</v>
      </c>
      <c r="T26" s="426" t="n">
        <v>91892</v>
      </c>
      <c r="AM26" s="427"/>
      <c r="AN26" s="427"/>
      <c r="AO26" s="427"/>
      <c r="AP26" s="427"/>
      <c r="AQ26" s="427"/>
      <c r="AR26" s="427"/>
      <c r="AS26" s="427"/>
      <c r="AT26" s="427"/>
      <c r="AU26" s="427"/>
      <c r="AV26" s="427"/>
      <c r="AW26" s="427"/>
      <c r="AX26" s="427"/>
      <c r="AY26" s="427"/>
      <c r="AZ26" s="427"/>
      <c r="BA26" s="427"/>
      <c r="BB26" s="427"/>
      <c r="BC26" s="427"/>
      <c r="BD26" s="427"/>
    </row>
    <row r="27" customFormat="false" ht="19.9" hidden="false" customHeight="true" outlineLevel="0" collapsed="false">
      <c r="A27" s="423" t="n">
        <v>20</v>
      </c>
      <c r="B27" s="424" t="s">
        <v>366</v>
      </c>
      <c r="C27" s="425" t="n">
        <v>40380</v>
      </c>
      <c r="D27" s="425" t="n">
        <v>23662</v>
      </c>
      <c r="E27" s="425" t="n">
        <v>16718</v>
      </c>
      <c r="F27" s="425" t="n">
        <v>40369</v>
      </c>
      <c r="G27" s="425" t="n">
        <v>23652</v>
      </c>
      <c r="H27" s="425" t="n">
        <v>16717</v>
      </c>
      <c r="I27" s="425" t="n">
        <v>11</v>
      </c>
      <c r="J27" s="425" t="n">
        <v>10</v>
      </c>
      <c r="K27" s="425" t="n">
        <v>1</v>
      </c>
      <c r="L27" s="425" t="n">
        <v>347</v>
      </c>
      <c r="M27" s="425" t="n">
        <v>190</v>
      </c>
      <c r="N27" s="425" t="n">
        <v>23651</v>
      </c>
      <c r="O27" s="425" t="n">
        <v>6953</v>
      </c>
      <c r="P27" s="425" t="n">
        <v>8641</v>
      </c>
      <c r="Q27" s="426" t="n">
        <v>320</v>
      </c>
      <c r="R27" s="426" t="n">
        <v>31141</v>
      </c>
      <c r="S27" s="426" t="n">
        <v>32829</v>
      </c>
      <c r="T27" s="426" t="n">
        <v>142458</v>
      </c>
      <c r="AM27" s="427"/>
      <c r="AN27" s="427"/>
      <c r="AO27" s="427"/>
      <c r="AP27" s="427"/>
      <c r="AQ27" s="427"/>
      <c r="AR27" s="427"/>
      <c r="AS27" s="427"/>
      <c r="AT27" s="427"/>
      <c r="AU27" s="427"/>
      <c r="AV27" s="427"/>
      <c r="AW27" s="427"/>
      <c r="AX27" s="427"/>
      <c r="AY27" s="427"/>
      <c r="AZ27" s="427"/>
      <c r="BA27" s="427"/>
      <c r="BB27" s="427"/>
      <c r="BC27" s="427"/>
      <c r="BD27" s="427"/>
    </row>
    <row r="28" customFormat="false" ht="19.9" hidden="false" customHeight="true" outlineLevel="0" collapsed="false">
      <c r="A28" s="423" t="n">
        <v>21</v>
      </c>
      <c r="B28" s="424" t="s">
        <v>367</v>
      </c>
      <c r="C28" s="425" t="n">
        <v>71623</v>
      </c>
      <c r="D28" s="425" t="n">
        <v>51210</v>
      </c>
      <c r="E28" s="425" t="n">
        <v>20413</v>
      </c>
      <c r="F28" s="425" t="n">
        <v>71613</v>
      </c>
      <c r="G28" s="425" t="n">
        <v>51201</v>
      </c>
      <c r="H28" s="425" t="n">
        <v>20412</v>
      </c>
      <c r="I28" s="425" t="n">
        <v>10</v>
      </c>
      <c r="J28" s="425" t="n">
        <v>9</v>
      </c>
      <c r="K28" s="425" t="n">
        <v>1</v>
      </c>
      <c r="L28" s="425" t="n">
        <v>179</v>
      </c>
      <c r="M28" s="425" t="n">
        <v>298</v>
      </c>
      <c r="N28" s="425" t="n">
        <v>12808</v>
      </c>
      <c r="O28" s="425" t="n">
        <v>6124</v>
      </c>
      <c r="P28" s="425" t="n">
        <v>9616</v>
      </c>
      <c r="Q28" s="426" t="n">
        <v>287</v>
      </c>
      <c r="R28" s="426" t="n">
        <v>19409</v>
      </c>
      <c r="S28" s="426" t="n">
        <v>22901</v>
      </c>
      <c r="T28" s="426" t="n">
        <v>271259</v>
      </c>
      <c r="AM28" s="427"/>
      <c r="AN28" s="427"/>
      <c r="AO28" s="427"/>
      <c r="AP28" s="427"/>
      <c r="AQ28" s="427"/>
      <c r="AR28" s="427"/>
      <c r="AS28" s="427"/>
      <c r="AT28" s="427"/>
      <c r="AU28" s="427"/>
      <c r="AV28" s="427"/>
      <c r="AW28" s="427"/>
      <c r="AX28" s="427"/>
      <c r="AY28" s="427"/>
      <c r="AZ28" s="427"/>
      <c r="BA28" s="427"/>
      <c r="BB28" s="427"/>
      <c r="BC28" s="427"/>
      <c r="BD28" s="427"/>
    </row>
    <row r="29" customFormat="false" ht="19.9" hidden="false" customHeight="true" outlineLevel="0" collapsed="false">
      <c r="A29" s="423" t="n">
        <v>22</v>
      </c>
      <c r="B29" s="424" t="s">
        <v>368</v>
      </c>
      <c r="C29" s="425" t="n">
        <v>22054</v>
      </c>
      <c r="D29" s="425" t="n">
        <v>14871</v>
      </c>
      <c r="E29" s="425" t="n">
        <v>7183</v>
      </c>
      <c r="F29" s="425" t="n">
        <v>22054</v>
      </c>
      <c r="G29" s="425" t="n">
        <v>14871</v>
      </c>
      <c r="H29" s="425" t="n">
        <v>7183</v>
      </c>
      <c r="I29" s="425" t="n">
        <v>0</v>
      </c>
      <c r="J29" s="425" t="n">
        <v>0</v>
      </c>
      <c r="K29" s="425" t="n">
        <v>0</v>
      </c>
      <c r="L29" s="425" t="n">
        <v>191</v>
      </c>
      <c r="M29" s="425" t="n">
        <v>62</v>
      </c>
      <c r="N29" s="425" t="n">
        <v>12351</v>
      </c>
      <c r="O29" s="425" t="n">
        <v>3936</v>
      </c>
      <c r="P29" s="425" t="n">
        <v>4813</v>
      </c>
      <c r="Q29" s="426" t="n">
        <v>270</v>
      </c>
      <c r="R29" s="426" t="n">
        <v>16540</v>
      </c>
      <c r="S29" s="426" t="n">
        <v>17417</v>
      </c>
      <c r="T29" s="426" t="n">
        <v>79607</v>
      </c>
      <c r="AM29" s="427"/>
      <c r="AN29" s="427"/>
      <c r="AO29" s="427"/>
      <c r="AP29" s="427"/>
      <c r="AQ29" s="427"/>
      <c r="AR29" s="427"/>
      <c r="AS29" s="427"/>
      <c r="AT29" s="427"/>
      <c r="AU29" s="427"/>
      <c r="AV29" s="427"/>
      <c r="AW29" s="427"/>
      <c r="AX29" s="427"/>
      <c r="AY29" s="427"/>
      <c r="AZ29" s="427"/>
      <c r="BA29" s="427"/>
      <c r="BB29" s="427"/>
      <c r="BC29" s="427"/>
      <c r="BD29" s="427"/>
    </row>
    <row r="30" customFormat="false" ht="19.9" hidden="false" customHeight="true" outlineLevel="0" collapsed="false">
      <c r="A30" s="423" t="n">
        <v>23</v>
      </c>
      <c r="B30" s="424" t="s">
        <v>369</v>
      </c>
      <c r="C30" s="425" t="n">
        <v>31179</v>
      </c>
      <c r="D30" s="425" t="n">
        <v>21603</v>
      </c>
      <c r="E30" s="425" t="n">
        <v>9576</v>
      </c>
      <c r="F30" s="425" t="n">
        <v>31179</v>
      </c>
      <c r="G30" s="425" t="n">
        <v>21603</v>
      </c>
      <c r="H30" s="425" t="n">
        <v>9576</v>
      </c>
      <c r="I30" s="425" t="n">
        <v>0</v>
      </c>
      <c r="J30" s="425" t="n">
        <v>0</v>
      </c>
      <c r="K30" s="425" t="n">
        <v>0</v>
      </c>
      <c r="L30" s="425" t="n">
        <v>182</v>
      </c>
      <c r="M30" s="425" t="n">
        <v>156</v>
      </c>
      <c r="N30" s="425" t="n">
        <v>12276</v>
      </c>
      <c r="O30" s="425" t="n">
        <v>5032</v>
      </c>
      <c r="P30" s="425" t="n">
        <v>6840</v>
      </c>
      <c r="Q30" s="426" t="n">
        <v>179</v>
      </c>
      <c r="R30" s="426" t="n">
        <v>17646</v>
      </c>
      <c r="S30" s="426" t="n">
        <v>19454</v>
      </c>
      <c r="T30" s="426" t="n">
        <v>133344</v>
      </c>
      <c r="AM30" s="427"/>
      <c r="AN30" s="427"/>
      <c r="AO30" s="427"/>
      <c r="AP30" s="427"/>
      <c r="AQ30" s="427"/>
      <c r="AR30" s="427"/>
      <c r="AS30" s="427"/>
      <c r="AT30" s="427"/>
      <c r="AU30" s="427"/>
      <c r="AV30" s="427"/>
      <c r="AW30" s="427"/>
      <c r="AX30" s="427"/>
      <c r="AY30" s="427"/>
      <c r="AZ30" s="427"/>
      <c r="BA30" s="427"/>
      <c r="BB30" s="427"/>
      <c r="BC30" s="427"/>
      <c r="BD30" s="427"/>
    </row>
    <row r="31" customFormat="false" ht="19.9" hidden="false" customHeight="true" outlineLevel="0" collapsed="false">
      <c r="A31" s="423" t="n">
        <v>24</v>
      </c>
      <c r="B31" s="424" t="s">
        <v>370</v>
      </c>
      <c r="C31" s="425" t="n">
        <v>14759</v>
      </c>
      <c r="D31" s="425" t="n">
        <v>10765</v>
      </c>
      <c r="E31" s="425" t="n">
        <v>3994</v>
      </c>
      <c r="F31" s="425" t="n">
        <v>14759</v>
      </c>
      <c r="G31" s="425" t="n">
        <v>10765</v>
      </c>
      <c r="H31" s="425" t="n">
        <v>3994</v>
      </c>
      <c r="I31" s="425" t="n">
        <v>0</v>
      </c>
      <c r="J31" s="425" t="n">
        <v>0</v>
      </c>
      <c r="K31" s="425" t="n">
        <v>0</v>
      </c>
      <c r="L31" s="425" t="n">
        <v>73</v>
      </c>
      <c r="M31" s="425" t="n">
        <v>37</v>
      </c>
      <c r="N31" s="425" t="n">
        <v>4338</v>
      </c>
      <c r="O31" s="425" t="n">
        <v>1837</v>
      </c>
      <c r="P31" s="425" t="n">
        <v>2349</v>
      </c>
      <c r="Q31" s="426" t="n">
        <v>74</v>
      </c>
      <c r="R31" s="426" t="n">
        <v>6285</v>
      </c>
      <c r="S31" s="426" t="n">
        <v>6797</v>
      </c>
      <c r="T31" s="426" t="n">
        <v>45975</v>
      </c>
      <c r="AM31" s="427"/>
      <c r="AN31" s="427"/>
      <c r="AO31" s="427"/>
      <c r="AP31" s="427"/>
      <c r="AQ31" s="427"/>
      <c r="AR31" s="427"/>
      <c r="AS31" s="427"/>
      <c r="AT31" s="427"/>
      <c r="AU31" s="427"/>
      <c r="AV31" s="427"/>
      <c r="AW31" s="427"/>
      <c r="AX31" s="427"/>
      <c r="AY31" s="427"/>
      <c r="AZ31" s="427"/>
      <c r="BA31" s="427"/>
      <c r="BB31" s="427"/>
      <c r="BC31" s="427"/>
      <c r="BD31" s="427"/>
    </row>
    <row r="32" customFormat="false" ht="19.9" hidden="false" customHeight="true" outlineLevel="0" collapsed="false">
      <c r="A32" s="423" t="n">
        <v>25</v>
      </c>
      <c r="B32" s="424" t="s">
        <v>371</v>
      </c>
      <c r="C32" s="425" t="n">
        <v>37466</v>
      </c>
      <c r="D32" s="425" t="n">
        <v>26409</v>
      </c>
      <c r="E32" s="425" t="n">
        <v>11057</v>
      </c>
      <c r="F32" s="425" t="n">
        <v>37466</v>
      </c>
      <c r="G32" s="425" t="n">
        <v>26409</v>
      </c>
      <c r="H32" s="425" t="n">
        <v>11057</v>
      </c>
      <c r="I32" s="425" t="n">
        <v>0</v>
      </c>
      <c r="J32" s="425" t="n">
        <v>0</v>
      </c>
      <c r="K32" s="425" t="n">
        <v>0</v>
      </c>
      <c r="L32" s="425" t="n">
        <v>180</v>
      </c>
      <c r="M32" s="425" t="n">
        <v>131</v>
      </c>
      <c r="N32" s="425" t="n">
        <v>9966</v>
      </c>
      <c r="O32" s="425" t="n">
        <v>4925</v>
      </c>
      <c r="P32" s="425" t="n">
        <v>6680</v>
      </c>
      <c r="Q32" s="426" t="n">
        <v>198</v>
      </c>
      <c r="R32" s="426" t="n">
        <v>15202</v>
      </c>
      <c r="S32" s="426" t="n">
        <v>16957</v>
      </c>
      <c r="T32" s="426" t="n">
        <v>143530</v>
      </c>
      <c r="AM32" s="427"/>
      <c r="AN32" s="427"/>
      <c r="AO32" s="427"/>
      <c r="AP32" s="427"/>
      <c r="AQ32" s="427"/>
      <c r="AR32" s="427"/>
      <c r="AS32" s="427"/>
      <c r="AT32" s="427"/>
      <c r="AU32" s="427"/>
      <c r="AV32" s="427"/>
      <c r="AW32" s="427"/>
      <c r="AX32" s="427"/>
      <c r="AY32" s="427"/>
      <c r="AZ32" s="427"/>
      <c r="BA32" s="427"/>
      <c r="BB32" s="427"/>
      <c r="BC32" s="427"/>
      <c r="BD32" s="427"/>
    </row>
    <row r="33" customFormat="false" ht="19.9" hidden="false" customHeight="true" outlineLevel="0" collapsed="false">
      <c r="A33" s="423" t="n">
        <v>26</v>
      </c>
      <c r="B33" s="424" t="s">
        <v>372</v>
      </c>
      <c r="C33" s="425" t="n">
        <v>43673</v>
      </c>
      <c r="D33" s="425" t="n">
        <v>25274</v>
      </c>
      <c r="E33" s="425" t="n">
        <v>18399</v>
      </c>
      <c r="F33" s="425" t="n">
        <v>43672</v>
      </c>
      <c r="G33" s="425" t="n">
        <v>25274</v>
      </c>
      <c r="H33" s="425" t="n">
        <v>18398</v>
      </c>
      <c r="I33" s="425" t="n">
        <v>1</v>
      </c>
      <c r="J33" s="425" t="n">
        <v>0</v>
      </c>
      <c r="K33" s="425" t="n">
        <v>1</v>
      </c>
      <c r="L33" s="425" t="n">
        <v>614</v>
      </c>
      <c r="M33" s="425" t="n">
        <v>223</v>
      </c>
      <c r="N33" s="425" t="n">
        <v>28522</v>
      </c>
      <c r="O33" s="425" t="n">
        <v>9699</v>
      </c>
      <c r="P33" s="425" t="n">
        <v>12157</v>
      </c>
      <c r="Q33" s="426" t="n">
        <v>287</v>
      </c>
      <c r="R33" s="426" t="n">
        <v>39058</v>
      </c>
      <c r="S33" s="426" t="n">
        <v>41516</v>
      </c>
      <c r="T33" s="426" t="n">
        <v>164642</v>
      </c>
      <c r="AM33" s="427"/>
      <c r="AN33" s="427"/>
      <c r="AO33" s="427"/>
      <c r="AP33" s="427"/>
      <c r="AQ33" s="427"/>
      <c r="AR33" s="427"/>
      <c r="AS33" s="427"/>
      <c r="AT33" s="427"/>
      <c r="AU33" s="427"/>
      <c r="AV33" s="427"/>
      <c r="AW33" s="427"/>
      <c r="AX33" s="427"/>
      <c r="AY33" s="427"/>
      <c r="AZ33" s="427"/>
      <c r="BA33" s="427"/>
      <c r="BB33" s="427"/>
      <c r="BC33" s="427"/>
      <c r="BD33" s="427"/>
    </row>
    <row r="34" customFormat="false" ht="19.9" hidden="false" customHeight="true" outlineLevel="0" collapsed="false">
      <c r="A34" s="423" t="n">
        <v>27</v>
      </c>
      <c r="B34" s="424" t="s">
        <v>373</v>
      </c>
      <c r="C34" s="425" t="n">
        <v>60348</v>
      </c>
      <c r="D34" s="425" t="n">
        <v>38178</v>
      </c>
      <c r="E34" s="425" t="n">
        <v>22170</v>
      </c>
      <c r="F34" s="425" t="n">
        <v>60348</v>
      </c>
      <c r="G34" s="425" t="n">
        <v>38178</v>
      </c>
      <c r="H34" s="425" t="n">
        <v>22170</v>
      </c>
      <c r="I34" s="425" t="n">
        <v>0</v>
      </c>
      <c r="J34" s="425" t="n">
        <v>0</v>
      </c>
      <c r="K34" s="425" t="n">
        <v>0</v>
      </c>
      <c r="L34" s="425" t="n">
        <v>332</v>
      </c>
      <c r="M34" s="425" t="n">
        <v>324</v>
      </c>
      <c r="N34" s="425" t="n">
        <v>15566</v>
      </c>
      <c r="O34" s="425" t="n">
        <v>6098</v>
      </c>
      <c r="P34" s="425" t="n">
        <v>8737</v>
      </c>
      <c r="Q34" s="426" t="n">
        <v>350</v>
      </c>
      <c r="R34" s="426" t="n">
        <v>22320</v>
      </c>
      <c r="S34" s="426" t="n">
        <v>24959</v>
      </c>
      <c r="T34" s="426" t="n">
        <v>234815</v>
      </c>
      <c r="AM34" s="427"/>
      <c r="AN34" s="427"/>
      <c r="AO34" s="427"/>
      <c r="AP34" s="427"/>
      <c r="AQ34" s="427"/>
      <c r="AR34" s="427"/>
      <c r="AS34" s="427"/>
      <c r="AT34" s="427"/>
      <c r="AU34" s="427"/>
      <c r="AV34" s="427"/>
      <c r="AW34" s="427"/>
      <c r="AX34" s="427"/>
      <c r="AY34" s="427"/>
      <c r="AZ34" s="427"/>
      <c r="BA34" s="427"/>
      <c r="BB34" s="427"/>
      <c r="BC34" s="427"/>
      <c r="BD34" s="427"/>
    </row>
    <row r="35" customFormat="false" ht="19.9" hidden="false" customHeight="true" outlineLevel="0" collapsed="false">
      <c r="A35" s="423" t="n">
        <v>28</v>
      </c>
      <c r="B35" s="424" t="s">
        <v>374</v>
      </c>
      <c r="C35" s="425" t="n">
        <v>19853</v>
      </c>
      <c r="D35" s="425" t="n">
        <v>12608</v>
      </c>
      <c r="E35" s="425" t="n">
        <v>7245</v>
      </c>
      <c r="F35" s="425" t="n">
        <v>19845</v>
      </c>
      <c r="G35" s="425" t="n">
        <v>12601</v>
      </c>
      <c r="H35" s="425" t="n">
        <v>7244</v>
      </c>
      <c r="I35" s="425" t="n">
        <v>8</v>
      </c>
      <c r="J35" s="425" t="n">
        <v>7</v>
      </c>
      <c r="K35" s="425" t="n">
        <v>1</v>
      </c>
      <c r="L35" s="425" t="n">
        <v>157</v>
      </c>
      <c r="M35" s="425" t="n">
        <v>89</v>
      </c>
      <c r="N35" s="425" t="n">
        <v>11442</v>
      </c>
      <c r="O35" s="425" t="n">
        <v>3939</v>
      </c>
      <c r="P35" s="425" t="n">
        <v>4909</v>
      </c>
      <c r="Q35" s="426" t="n">
        <v>157</v>
      </c>
      <c r="R35" s="426" t="n">
        <v>15627</v>
      </c>
      <c r="S35" s="426" t="n">
        <v>16597</v>
      </c>
      <c r="T35" s="426" t="n">
        <v>87492</v>
      </c>
      <c r="AM35" s="427"/>
      <c r="AN35" s="427"/>
      <c r="AO35" s="427"/>
      <c r="AP35" s="427"/>
      <c r="AQ35" s="427"/>
      <c r="AR35" s="427"/>
      <c r="AS35" s="427"/>
      <c r="AT35" s="427"/>
      <c r="AU35" s="427"/>
      <c r="AV35" s="427"/>
      <c r="AW35" s="427"/>
      <c r="AX35" s="427"/>
      <c r="AY35" s="427"/>
      <c r="AZ35" s="427"/>
      <c r="BA35" s="427"/>
      <c r="BB35" s="427"/>
      <c r="BC35" s="427"/>
      <c r="BD35" s="427"/>
    </row>
    <row r="36" customFormat="false" ht="19.9" hidden="false" customHeight="true" outlineLevel="0" collapsed="false">
      <c r="A36" s="423" t="n">
        <v>29</v>
      </c>
      <c r="B36" s="424" t="s">
        <v>375</v>
      </c>
      <c r="C36" s="425" t="n">
        <v>6990</v>
      </c>
      <c r="D36" s="425" t="n">
        <v>4955</v>
      </c>
      <c r="E36" s="425" t="n">
        <v>2035</v>
      </c>
      <c r="F36" s="425" t="n">
        <v>6990</v>
      </c>
      <c r="G36" s="425" t="n">
        <v>4955</v>
      </c>
      <c r="H36" s="425" t="n">
        <v>2035</v>
      </c>
      <c r="I36" s="425" t="n">
        <v>0</v>
      </c>
      <c r="J36" s="425" t="n">
        <v>0</v>
      </c>
      <c r="K36" s="425" t="n">
        <v>0</v>
      </c>
      <c r="L36" s="425" t="n">
        <v>30</v>
      </c>
      <c r="M36" s="425" t="n">
        <v>22</v>
      </c>
      <c r="N36" s="425" t="n">
        <v>2461</v>
      </c>
      <c r="O36" s="425" t="n">
        <v>909</v>
      </c>
      <c r="P36" s="425" t="n">
        <v>1159</v>
      </c>
      <c r="Q36" s="426" t="n">
        <v>35</v>
      </c>
      <c r="R36" s="426" t="n">
        <v>3422</v>
      </c>
      <c r="S36" s="426" t="n">
        <v>3672</v>
      </c>
      <c r="T36" s="426" t="n">
        <v>28989</v>
      </c>
      <c r="AM36" s="427"/>
      <c r="AN36" s="427"/>
      <c r="AO36" s="427"/>
      <c r="AP36" s="427"/>
      <c r="AQ36" s="427"/>
      <c r="AR36" s="427"/>
      <c r="AS36" s="427"/>
      <c r="AT36" s="427"/>
      <c r="AU36" s="427"/>
      <c r="AV36" s="427"/>
      <c r="AW36" s="427"/>
      <c r="AX36" s="427"/>
      <c r="AY36" s="427"/>
      <c r="AZ36" s="427"/>
      <c r="BA36" s="427"/>
      <c r="BB36" s="427"/>
      <c r="BC36" s="427"/>
      <c r="BD36" s="427"/>
    </row>
    <row r="37" customFormat="false" ht="19.9" hidden="false" customHeight="true" outlineLevel="0" collapsed="false">
      <c r="A37" s="423" t="n">
        <v>30</v>
      </c>
      <c r="B37" s="424" t="s">
        <v>376</v>
      </c>
      <c r="C37" s="425" t="n">
        <v>25805</v>
      </c>
      <c r="D37" s="425" t="n">
        <v>23629</v>
      </c>
      <c r="E37" s="425" t="n">
        <v>2176</v>
      </c>
      <c r="F37" s="425" t="n">
        <v>25799</v>
      </c>
      <c r="G37" s="425" t="n">
        <v>23623</v>
      </c>
      <c r="H37" s="425" t="n">
        <v>2176</v>
      </c>
      <c r="I37" s="425" t="n">
        <v>6</v>
      </c>
      <c r="J37" s="425" t="n">
        <v>6</v>
      </c>
      <c r="K37" s="425" t="n">
        <v>0</v>
      </c>
      <c r="L37" s="425" t="n">
        <v>10</v>
      </c>
      <c r="M37" s="425" t="n">
        <v>203</v>
      </c>
      <c r="N37" s="425" t="n">
        <v>4479</v>
      </c>
      <c r="O37" s="425" t="n">
        <v>1689</v>
      </c>
      <c r="P37" s="425" t="n">
        <v>3171</v>
      </c>
      <c r="Q37" s="426" t="n">
        <v>16</v>
      </c>
      <c r="R37" s="426" t="n">
        <v>6381</v>
      </c>
      <c r="S37" s="426" t="n">
        <v>7863</v>
      </c>
      <c r="T37" s="426" t="n">
        <v>86643</v>
      </c>
      <c r="AM37" s="427"/>
      <c r="AN37" s="427"/>
      <c r="AO37" s="427"/>
      <c r="AP37" s="427"/>
      <c r="AQ37" s="427"/>
      <c r="AR37" s="427"/>
      <c r="AS37" s="427"/>
      <c r="AT37" s="427"/>
      <c r="AU37" s="427"/>
      <c r="AV37" s="427"/>
      <c r="AW37" s="427"/>
      <c r="AX37" s="427"/>
      <c r="AY37" s="427"/>
      <c r="AZ37" s="427"/>
      <c r="BA37" s="427"/>
      <c r="BB37" s="427"/>
      <c r="BC37" s="427"/>
      <c r="BD37" s="427"/>
    </row>
    <row r="38" customFormat="false" ht="19.9" hidden="false" customHeight="true" outlineLevel="0" collapsed="false">
      <c r="A38" s="423" t="n">
        <v>31</v>
      </c>
      <c r="B38" s="424" t="s">
        <v>377</v>
      </c>
      <c r="C38" s="425" t="n">
        <v>59832</v>
      </c>
      <c r="D38" s="425" t="n">
        <v>38490</v>
      </c>
      <c r="E38" s="425" t="n">
        <v>21342</v>
      </c>
      <c r="F38" s="425" t="n">
        <v>59821</v>
      </c>
      <c r="G38" s="425" t="n">
        <v>38480</v>
      </c>
      <c r="H38" s="425" t="n">
        <v>21341</v>
      </c>
      <c r="I38" s="425" t="n">
        <v>11</v>
      </c>
      <c r="J38" s="425" t="n">
        <v>10</v>
      </c>
      <c r="K38" s="425" t="n">
        <v>1</v>
      </c>
      <c r="L38" s="425" t="n">
        <v>444</v>
      </c>
      <c r="M38" s="425" t="n">
        <v>309</v>
      </c>
      <c r="N38" s="425" t="n">
        <v>18085</v>
      </c>
      <c r="O38" s="425" t="n">
        <v>6947</v>
      </c>
      <c r="P38" s="425" t="n">
        <v>9735</v>
      </c>
      <c r="Q38" s="426" t="n">
        <v>471</v>
      </c>
      <c r="R38" s="426" t="n">
        <v>25785</v>
      </c>
      <c r="S38" s="426" t="n">
        <v>28573</v>
      </c>
      <c r="T38" s="426" t="n">
        <v>226688</v>
      </c>
      <c r="AM38" s="427"/>
      <c r="AN38" s="427"/>
      <c r="AO38" s="427"/>
      <c r="AP38" s="427"/>
      <c r="AQ38" s="427"/>
      <c r="AR38" s="427"/>
      <c r="AS38" s="427"/>
      <c r="AT38" s="427"/>
      <c r="AU38" s="427"/>
      <c r="AV38" s="427"/>
      <c r="AW38" s="427"/>
      <c r="AX38" s="427"/>
      <c r="AY38" s="427"/>
      <c r="AZ38" s="427"/>
      <c r="BA38" s="427"/>
      <c r="BB38" s="427"/>
      <c r="BC38" s="427"/>
      <c r="BD38" s="427"/>
    </row>
    <row r="39" customFormat="false" ht="19.9" hidden="false" customHeight="true" outlineLevel="0" collapsed="false">
      <c r="A39" s="423" t="n">
        <v>32</v>
      </c>
      <c r="B39" s="424" t="s">
        <v>378</v>
      </c>
      <c r="C39" s="425" t="n">
        <v>30475</v>
      </c>
      <c r="D39" s="425" t="n">
        <v>21197</v>
      </c>
      <c r="E39" s="425" t="n">
        <v>9278</v>
      </c>
      <c r="F39" s="425" t="n">
        <v>30475</v>
      </c>
      <c r="G39" s="425" t="n">
        <v>21197</v>
      </c>
      <c r="H39" s="425" t="n">
        <v>9278</v>
      </c>
      <c r="I39" s="425" t="n">
        <v>0</v>
      </c>
      <c r="J39" s="425" t="n">
        <v>0</v>
      </c>
      <c r="K39" s="425" t="n">
        <v>0</v>
      </c>
      <c r="L39" s="425" t="n">
        <v>315</v>
      </c>
      <c r="M39" s="425" t="n">
        <v>118</v>
      </c>
      <c r="N39" s="425" t="n">
        <v>15853</v>
      </c>
      <c r="O39" s="425" t="n">
        <v>4996</v>
      </c>
      <c r="P39" s="425" t="n">
        <v>6096</v>
      </c>
      <c r="Q39" s="426" t="n">
        <v>149</v>
      </c>
      <c r="R39" s="426" t="n">
        <v>21282</v>
      </c>
      <c r="S39" s="426" t="n">
        <v>22382</v>
      </c>
      <c r="T39" s="426" t="n">
        <v>125530</v>
      </c>
      <c r="AM39" s="427"/>
      <c r="AN39" s="427"/>
      <c r="AO39" s="427"/>
      <c r="AP39" s="427"/>
      <c r="AQ39" s="427"/>
      <c r="AR39" s="427"/>
      <c r="AS39" s="427"/>
      <c r="AT39" s="427"/>
      <c r="AU39" s="427"/>
      <c r="AV39" s="427"/>
      <c r="AW39" s="427"/>
      <c r="AX39" s="427"/>
      <c r="AY39" s="427"/>
      <c r="AZ39" s="427"/>
      <c r="BA39" s="427"/>
      <c r="BB39" s="427"/>
      <c r="BC39" s="427"/>
      <c r="BD39" s="427"/>
    </row>
    <row r="40" customFormat="false" ht="19.9" hidden="false" customHeight="true" outlineLevel="0" collapsed="false">
      <c r="A40" s="423" t="n">
        <v>33</v>
      </c>
      <c r="B40" s="424" t="s">
        <v>379</v>
      </c>
      <c r="C40" s="425" t="n">
        <v>73599</v>
      </c>
      <c r="D40" s="425" t="n">
        <v>45916</v>
      </c>
      <c r="E40" s="425" t="n">
        <v>27683</v>
      </c>
      <c r="F40" s="425" t="n">
        <v>73587</v>
      </c>
      <c r="G40" s="425" t="n">
        <v>45905</v>
      </c>
      <c r="H40" s="425" t="n">
        <v>27682</v>
      </c>
      <c r="I40" s="425" t="n">
        <v>12</v>
      </c>
      <c r="J40" s="425" t="n">
        <v>11</v>
      </c>
      <c r="K40" s="425" t="n">
        <v>1</v>
      </c>
      <c r="L40" s="425" t="n">
        <v>744</v>
      </c>
      <c r="M40" s="425" t="n">
        <v>363</v>
      </c>
      <c r="N40" s="425" t="n">
        <v>40478</v>
      </c>
      <c r="O40" s="425" t="n">
        <v>12780</v>
      </c>
      <c r="P40" s="425" t="n">
        <v>17110</v>
      </c>
      <c r="Q40" s="426" t="n">
        <v>619</v>
      </c>
      <c r="R40" s="426" t="n">
        <v>54365</v>
      </c>
      <c r="S40" s="426" t="n">
        <v>58695</v>
      </c>
      <c r="T40" s="426" t="n">
        <v>305165</v>
      </c>
      <c r="AM40" s="427"/>
      <c r="AN40" s="427"/>
      <c r="AO40" s="427"/>
      <c r="AP40" s="427"/>
      <c r="AQ40" s="427"/>
      <c r="AR40" s="427"/>
      <c r="AS40" s="427"/>
      <c r="AT40" s="427"/>
      <c r="AU40" s="427"/>
      <c r="AV40" s="427"/>
      <c r="AW40" s="427"/>
      <c r="AX40" s="427"/>
      <c r="AY40" s="427"/>
      <c r="AZ40" s="427"/>
      <c r="BA40" s="427"/>
      <c r="BB40" s="427"/>
      <c r="BC40" s="427"/>
      <c r="BD40" s="427"/>
    </row>
    <row r="41" customFormat="false" ht="19.9" hidden="false" customHeight="true" outlineLevel="0" collapsed="false">
      <c r="A41" s="423" t="n">
        <v>34</v>
      </c>
      <c r="B41" s="424" t="s">
        <v>380</v>
      </c>
      <c r="C41" s="425" t="n">
        <v>372765</v>
      </c>
      <c r="D41" s="425" t="n">
        <v>212614</v>
      </c>
      <c r="E41" s="425" t="n">
        <v>160151</v>
      </c>
      <c r="F41" s="425" t="n">
        <v>372629</v>
      </c>
      <c r="G41" s="425" t="n">
        <v>212562</v>
      </c>
      <c r="H41" s="425" t="n">
        <v>160067</v>
      </c>
      <c r="I41" s="425" t="n">
        <v>136</v>
      </c>
      <c r="J41" s="425" t="n">
        <v>52</v>
      </c>
      <c r="K41" s="425" t="n">
        <v>84</v>
      </c>
      <c r="L41" s="425" t="n">
        <v>3316</v>
      </c>
      <c r="M41" s="425" t="n">
        <v>1623</v>
      </c>
      <c r="N41" s="425" t="n">
        <v>193301</v>
      </c>
      <c r="O41" s="425" t="n">
        <v>105092</v>
      </c>
      <c r="P41" s="425" t="n">
        <v>140828</v>
      </c>
      <c r="Q41" s="426" t="n">
        <v>3884</v>
      </c>
      <c r="R41" s="426" t="n">
        <v>303332</v>
      </c>
      <c r="S41" s="426" t="n">
        <v>339068</v>
      </c>
      <c r="T41" s="426" t="n">
        <v>1539027</v>
      </c>
      <c r="AM41" s="427"/>
      <c r="AN41" s="427"/>
      <c r="AO41" s="427"/>
      <c r="AP41" s="427"/>
      <c r="AQ41" s="427"/>
      <c r="AR41" s="427"/>
      <c r="AS41" s="427"/>
      <c r="AT41" s="427"/>
      <c r="AU41" s="427"/>
      <c r="AV41" s="427"/>
      <c r="AW41" s="427"/>
      <c r="AX41" s="427"/>
      <c r="AY41" s="427"/>
      <c r="AZ41" s="427"/>
      <c r="BA41" s="427"/>
      <c r="BB41" s="427"/>
      <c r="BC41" s="427"/>
      <c r="BD41" s="427"/>
    </row>
    <row r="42" customFormat="false" ht="19.9" hidden="false" customHeight="true" outlineLevel="0" collapsed="false">
      <c r="A42" s="423" t="n">
        <v>35</v>
      </c>
      <c r="B42" s="424" t="s">
        <v>381</v>
      </c>
      <c r="C42" s="425" t="n">
        <v>175306</v>
      </c>
      <c r="D42" s="425" t="n">
        <v>103566</v>
      </c>
      <c r="E42" s="425" t="n">
        <v>71740</v>
      </c>
      <c r="F42" s="425" t="n">
        <v>175272</v>
      </c>
      <c r="G42" s="425" t="n">
        <v>103553</v>
      </c>
      <c r="H42" s="425" t="n">
        <v>71719</v>
      </c>
      <c r="I42" s="425" t="n">
        <v>34</v>
      </c>
      <c r="J42" s="425" t="n">
        <v>13</v>
      </c>
      <c r="K42" s="425" t="n">
        <v>21</v>
      </c>
      <c r="L42" s="425" t="n">
        <v>2387</v>
      </c>
      <c r="M42" s="425" t="n">
        <v>796</v>
      </c>
      <c r="N42" s="425" t="n">
        <v>141791</v>
      </c>
      <c r="O42" s="425" t="n">
        <v>50320</v>
      </c>
      <c r="P42" s="425" t="n">
        <v>63994</v>
      </c>
      <c r="Q42" s="426" t="n">
        <v>2106</v>
      </c>
      <c r="R42" s="426" t="n">
        <v>195294</v>
      </c>
      <c r="S42" s="426" t="n">
        <v>208968</v>
      </c>
      <c r="T42" s="426" t="n">
        <v>817644</v>
      </c>
      <c r="AM42" s="427"/>
      <c r="AN42" s="427"/>
      <c r="AO42" s="427"/>
      <c r="AP42" s="427"/>
      <c r="AQ42" s="427"/>
      <c r="AR42" s="427"/>
      <c r="AS42" s="427"/>
      <c r="AT42" s="427"/>
      <c r="AU42" s="427"/>
      <c r="AV42" s="427"/>
      <c r="AW42" s="427"/>
      <c r="AX42" s="427"/>
      <c r="AY42" s="427"/>
      <c r="AZ42" s="427"/>
      <c r="BA42" s="427"/>
      <c r="BB42" s="427"/>
      <c r="BC42" s="427"/>
      <c r="BD42" s="427"/>
    </row>
    <row r="43" customFormat="false" ht="19.9" hidden="false" customHeight="true" outlineLevel="0" collapsed="false">
      <c r="A43" s="423" t="n">
        <v>36</v>
      </c>
      <c r="B43" s="424" t="s">
        <v>382</v>
      </c>
      <c r="C43" s="425" t="n">
        <v>13711</v>
      </c>
      <c r="D43" s="425" t="n">
        <v>10066</v>
      </c>
      <c r="E43" s="425" t="n">
        <v>3645</v>
      </c>
      <c r="F43" s="425" t="n">
        <v>13705</v>
      </c>
      <c r="G43" s="425" t="n">
        <v>10060</v>
      </c>
      <c r="H43" s="425" t="n">
        <v>3645</v>
      </c>
      <c r="I43" s="425" t="n">
        <v>6</v>
      </c>
      <c r="J43" s="425" t="n">
        <v>6</v>
      </c>
      <c r="K43" s="425" t="n">
        <v>0</v>
      </c>
      <c r="L43" s="425" t="n">
        <v>26</v>
      </c>
      <c r="M43" s="425" t="n">
        <v>49</v>
      </c>
      <c r="N43" s="425" t="n">
        <v>2618</v>
      </c>
      <c r="O43" s="425" t="n">
        <v>1108</v>
      </c>
      <c r="P43" s="425" t="n">
        <v>1467</v>
      </c>
      <c r="Q43" s="426" t="n">
        <v>58</v>
      </c>
      <c r="R43" s="426" t="n">
        <v>3801</v>
      </c>
      <c r="S43" s="426" t="n">
        <v>4160</v>
      </c>
      <c r="T43" s="426" t="n">
        <v>44355</v>
      </c>
      <c r="AM43" s="427"/>
      <c r="AN43" s="427"/>
      <c r="AO43" s="427"/>
      <c r="AP43" s="427"/>
      <c r="AQ43" s="427"/>
      <c r="AR43" s="427"/>
      <c r="AS43" s="427"/>
      <c r="AT43" s="427"/>
      <c r="AU43" s="427"/>
      <c r="AV43" s="427"/>
      <c r="AW43" s="427"/>
      <c r="AX43" s="427"/>
      <c r="AY43" s="427"/>
      <c r="AZ43" s="427"/>
      <c r="BA43" s="427"/>
      <c r="BB43" s="427"/>
      <c r="BC43" s="427"/>
      <c r="BD43" s="427"/>
    </row>
    <row r="44" customFormat="false" ht="19.9" hidden="false" customHeight="true" outlineLevel="0" collapsed="false">
      <c r="A44" s="423" t="n">
        <v>37</v>
      </c>
      <c r="B44" s="424" t="s">
        <v>383</v>
      </c>
      <c r="C44" s="425" t="n">
        <v>22273</v>
      </c>
      <c r="D44" s="425" t="n">
        <v>15274</v>
      </c>
      <c r="E44" s="425" t="n">
        <v>6999</v>
      </c>
      <c r="F44" s="425" t="n">
        <v>22273</v>
      </c>
      <c r="G44" s="425" t="n">
        <v>15274</v>
      </c>
      <c r="H44" s="425" t="n">
        <v>6999</v>
      </c>
      <c r="I44" s="425" t="n">
        <v>0</v>
      </c>
      <c r="J44" s="425" t="n">
        <v>0</v>
      </c>
      <c r="K44" s="425" t="n">
        <v>0</v>
      </c>
      <c r="L44" s="425" t="n">
        <v>91</v>
      </c>
      <c r="M44" s="425" t="n">
        <v>76</v>
      </c>
      <c r="N44" s="425" t="n">
        <v>9836</v>
      </c>
      <c r="O44" s="425" t="n">
        <v>4158</v>
      </c>
      <c r="P44" s="425" t="n">
        <v>4963</v>
      </c>
      <c r="Q44" s="426" t="n">
        <v>165</v>
      </c>
      <c r="R44" s="426" t="n">
        <v>14161</v>
      </c>
      <c r="S44" s="426" t="n">
        <v>14966</v>
      </c>
      <c r="T44" s="426" t="n">
        <v>89170</v>
      </c>
      <c r="AM44" s="427"/>
      <c r="AN44" s="427"/>
      <c r="AO44" s="427"/>
      <c r="AP44" s="427"/>
      <c r="AQ44" s="427"/>
      <c r="AR44" s="427"/>
      <c r="AS44" s="427"/>
      <c r="AT44" s="427"/>
      <c r="AU44" s="427"/>
      <c r="AV44" s="427"/>
      <c r="AW44" s="427"/>
      <c r="AX44" s="427"/>
      <c r="AY44" s="427"/>
      <c r="AZ44" s="427"/>
      <c r="BA44" s="427"/>
      <c r="BB44" s="427"/>
      <c r="BC44" s="427"/>
      <c r="BD44" s="427"/>
    </row>
    <row r="45" customFormat="false" ht="19.9" hidden="false" customHeight="true" outlineLevel="0" collapsed="false">
      <c r="A45" s="423" t="n">
        <v>38</v>
      </c>
      <c r="B45" s="424" t="s">
        <v>384</v>
      </c>
      <c r="C45" s="425" t="n">
        <v>57792</v>
      </c>
      <c r="D45" s="425" t="n">
        <v>35835</v>
      </c>
      <c r="E45" s="425" t="n">
        <v>21957</v>
      </c>
      <c r="F45" s="425" t="n">
        <v>57782</v>
      </c>
      <c r="G45" s="425" t="n">
        <v>35829</v>
      </c>
      <c r="H45" s="425" t="n">
        <v>21953</v>
      </c>
      <c r="I45" s="425" t="n">
        <v>10</v>
      </c>
      <c r="J45" s="425" t="n">
        <v>6</v>
      </c>
      <c r="K45" s="425" t="n">
        <v>4</v>
      </c>
      <c r="L45" s="425" t="n">
        <v>519</v>
      </c>
      <c r="M45" s="425" t="n">
        <v>361</v>
      </c>
      <c r="N45" s="425" t="n">
        <v>23265</v>
      </c>
      <c r="O45" s="425" t="n">
        <v>8104</v>
      </c>
      <c r="P45" s="425" t="n">
        <v>10707</v>
      </c>
      <c r="Q45" s="426" t="n">
        <v>342</v>
      </c>
      <c r="R45" s="426" t="n">
        <v>32249</v>
      </c>
      <c r="S45" s="426" t="n">
        <v>34852</v>
      </c>
      <c r="T45" s="426" t="n">
        <v>237968</v>
      </c>
      <c r="AM45" s="427"/>
      <c r="AN45" s="427"/>
      <c r="AO45" s="427"/>
      <c r="AP45" s="427"/>
      <c r="AQ45" s="427"/>
      <c r="AR45" s="427"/>
      <c r="AS45" s="427"/>
      <c r="AT45" s="427"/>
      <c r="AU45" s="427"/>
      <c r="AV45" s="427"/>
      <c r="AW45" s="427"/>
      <c r="AX45" s="427"/>
      <c r="AY45" s="427"/>
      <c r="AZ45" s="427"/>
      <c r="BA45" s="427"/>
      <c r="BB45" s="427"/>
      <c r="BC45" s="427"/>
      <c r="BD45" s="427"/>
    </row>
    <row r="46" customFormat="false" ht="19.9" hidden="false" customHeight="true" outlineLevel="0" collapsed="false">
      <c r="A46" s="423" t="n">
        <v>39</v>
      </c>
      <c r="B46" s="424" t="s">
        <v>385</v>
      </c>
      <c r="C46" s="425" t="n">
        <v>18155</v>
      </c>
      <c r="D46" s="425" t="n">
        <v>13053</v>
      </c>
      <c r="E46" s="425" t="n">
        <v>5102</v>
      </c>
      <c r="F46" s="425" t="n">
        <v>18150</v>
      </c>
      <c r="G46" s="425" t="n">
        <v>13048</v>
      </c>
      <c r="H46" s="425" t="n">
        <v>5102</v>
      </c>
      <c r="I46" s="425" t="n">
        <v>5</v>
      </c>
      <c r="J46" s="425" t="n">
        <v>5</v>
      </c>
      <c r="K46" s="425" t="n">
        <v>0</v>
      </c>
      <c r="L46" s="425" t="n">
        <v>160</v>
      </c>
      <c r="M46" s="425" t="n">
        <v>58</v>
      </c>
      <c r="N46" s="425" t="n">
        <v>10106</v>
      </c>
      <c r="O46" s="425" t="n">
        <v>3536</v>
      </c>
      <c r="P46" s="425" t="n">
        <v>4256</v>
      </c>
      <c r="Q46" s="426" t="n">
        <v>190</v>
      </c>
      <c r="R46" s="426" t="n">
        <v>13860</v>
      </c>
      <c r="S46" s="426" t="n">
        <v>14580</v>
      </c>
      <c r="T46" s="426" t="n">
        <v>68031</v>
      </c>
      <c r="AM46" s="427"/>
      <c r="AN46" s="427"/>
      <c r="AO46" s="427"/>
      <c r="AP46" s="427"/>
      <c r="AQ46" s="427"/>
      <c r="AR46" s="427"/>
      <c r="AS46" s="427"/>
      <c r="AT46" s="427"/>
      <c r="AU46" s="427"/>
      <c r="AV46" s="427"/>
      <c r="AW46" s="427"/>
      <c r="AX46" s="427"/>
      <c r="AY46" s="427"/>
      <c r="AZ46" s="427"/>
      <c r="BA46" s="427"/>
      <c r="BB46" s="427"/>
      <c r="BC46" s="427"/>
      <c r="BD46" s="427"/>
    </row>
    <row r="47" customFormat="false" ht="19.9" hidden="false" customHeight="true" outlineLevel="0" collapsed="false">
      <c r="A47" s="423" t="n">
        <v>40</v>
      </c>
      <c r="B47" s="424" t="s">
        <v>386</v>
      </c>
      <c r="C47" s="425" t="n">
        <v>13130</v>
      </c>
      <c r="D47" s="425" t="n">
        <v>8733</v>
      </c>
      <c r="E47" s="425" t="n">
        <v>4397</v>
      </c>
      <c r="F47" s="425" t="n">
        <v>13129</v>
      </c>
      <c r="G47" s="425" t="n">
        <v>8733</v>
      </c>
      <c r="H47" s="425" t="n">
        <v>4396</v>
      </c>
      <c r="I47" s="425" t="n">
        <v>1</v>
      </c>
      <c r="J47" s="425" t="n">
        <v>0</v>
      </c>
      <c r="K47" s="425" t="n">
        <v>1</v>
      </c>
      <c r="L47" s="425" t="n">
        <v>107</v>
      </c>
      <c r="M47" s="425" t="n">
        <v>57</v>
      </c>
      <c r="N47" s="425" t="n">
        <v>5537</v>
      </c>
      <c r="O47" s="425" t="n">
        <v>1796</v>
      </c>
      <c r="P47" s="425" t="n">
        <v>2329</v>
      </c>
      <c r="Q47" s="426" t="n">
        <v>80</v>
      </c>
      <c r="R47" s="426" t="n">
        <v>7497</v>
      </c>
      <c r="S47" s="426" t="n">
        <v>8030</v>
      </c>
      <c r="T47" s="426" t="n">
        <v>53672</v>
      </c>
      <c r="AM47" s="427"/>
      <c r="AN47" s="427"/>
      <c r="AO47" s="427"/>
      <c r="AP47" s="427"/>
      <c r="AQ47" s="427"/>
      <c r="AR47" s="427"/>
      <c r="AS47" s="427"/>
      <c r="AT47" s="427"/>
      <c r="AU47" s="427"/>
      <c r="AV47" s="427"/>
      <c r="AW47" s="427"/>
      <c r="AX47" s="427"/>
      <c r="AY47" s="427"/>
      <c r="AZ47" s="427"/>
      <c r="BA47" s="427"/>
      <c r="BB47" s="427"/>
      <c r="BC47" s="427"/>
      <c r="BD47" s="427"/>
    </row>
    <row r="48" customFormat="false" ht="19.9" hidden="false" customHeight="true" outlineLevel="0" collapsed="false">
      <c r="A48" s="423" t="n">
        <v>41</v>
      </c>
      <c r="B48" s="424" t="s">
        <v>387</v>
      </c>
      <c r="C48" s="425" t="n">
        <v>67216</v>
      </c>
      <c r="D48" s="425" t="n">
        <v>37995</v>
      </c>
      <c r="E48" s="425" t="n">
        <v>29221</v>
      </c>
      <c r="F48" s="425" t="n">
        <v>67209</v>
      </c>
      <c r="G48" s="425" t="n">
        <v>37991</v>
      </c>
      <c r="H48" s="425" t="n">
        <v>29218</v>
      </c>
      <c r="I48" s="425" t="n">
        <v>7</v>
      </c>
      <c r="J48" s="425" t="n">
        <v>4</v>
      </c>
      <c r="K48" s="425" t="n">
        <v>3</v>
      </c>
      <c r="L48" s="425" t="n">
        <v>604</v>
      </c>
      <c r="M48" s="425" t="n">
        <v>285</v>
      </c>
      <c r="N48" s="425" t="n">
        <v>28334</v>
      </c>
      <c r="O48" s="425" t="n">
        <v>11224</v>
      </c>
      <c r="P48" s="425" t="n">
        <v>14480</v>
      </c>
      <c r="Q48" s="426" t="n">
        <v>695</v>
      </c>
      <c r="R48" s="426" t="n">
        <v>40447</v>
      </c>
      <c r="S48" s="426" t="n">
        <v>43703</v>
      </c>
      <c r="T48" s="426" t="n">
        <v>238684</v>
      </c>
      <c r="AM48" s="427"/>
      <c r="AN48" s="427"/>
      <c r="AO48" s="427"/>
      <c r="AP48" s="427"/>
      <c r="AQ48" s="427"/>
      <c r="AR48" s="427"/>
      <c r="AS48" s="427"/>
      <c r="AT48" s="427"/>
      <c r="AU48" s="427"/>
      <c r="AV48" s="427"/>
      <c r="AW48" s="427"/>
      <c r="AX48" s="427"/>
      <c r="AY48" s="427"/>
      <c r="AZ48" s="427"/>
      <c r="BA48" s="427"/>
      <c r="BB48" s="427"/>
      <c r="BC48" s="427"/>
      <c r="BD48" s="427"/>
    </row>
    <row r="49" customFormat="false" ht="19.9" hidden="false" customHeight="true" outlineLevel="0" collapsed="false">
      <c r="A49" s="423" t="n">
        <v>42</v>
      </c>
      <c r="B49" s="424" t="s">
        <v>388</v>
      </c>
      <c r="C49" s="425" t="n">
        <v>86356</v>
      </c>
      <c r="D49" s="425" t="n">
        <v>53610</v>
      </c>
      <c r="E49" s="425" t="n">
        <v>32746</v>
      </c>
      <c r="F49" s="425" t="n">
        <v>86350</v>
      </c>
      <c r="G49" s="425" t="n">
        <v>53605</v>
      </c>
      <c r="H49" s="425" t="n">
        <v>32745</v>
      </c>
      <c r="I49" s="425" t="n">
        <v>6</v>
      </c>
      <c r="J49" s="425" t="n">
        <v>5</v>
      </c>
      <c r="K49" s="425" t="n">
        <v>1</v>
      </c>
      <c r="L49" s="425" t="n">
        <v>640</v>
      </c>
      <c r="M49" s="425" t="n">
        <v>422</v>
      </c>
      <c r="N49" s="425" t="n">
        <v>38197</v>
      </c>
      <c r="O49" s="425" t="n">
        <v>13120</v>
      </c>
      <c r="P49" s="425" t="n">
        <v>17059</v>
      </c>
      <c r="Q49" s="426" t="n">
        <v>498</v>
      </c>
      <c r="R49" s="426" t="n">
        <v>52379</v>
      </c>
      <c r="S49" s="426" t="n">
        <v>56318</v>
      </c>
      <c r="T49" s="426" t="n">
        <v>368580</v>
      </c>
      <c r="AM49" s="427"/>
      <c r="AN49" s="427"/>
      <c r="AO49" s="427"/>
      <c r="AP49" s="427"/>
      <c r="AQ49" s="427"/>
      <c r="AR49" s="427"/>
      <c r="AS49" s="427"/>
      <c r="AT49" s="427"/>
      <c r="AU49" s="427"/>
      <c r="AV49" s="427"/>
      <c r="AW49" s="427"/>
      <c r="AX49" s="427"/>
      <c r="AY49" s="427"/>
      <c r="AZ49" s="427"/>
      <c r="BA49" s="427"/>
      <c r="BB49" s="427"/>
      <c r="BC49" s="427"/>
      <c r="BD49" s="427"/>
    </row>
    <row r="50" customFormat="false" ht="19.9" hidden="false" customHeight="true" outlineLevel="0" collapsed="false">
      <c r="A50" s="423" t="n">
        <v>43</v>
      </c>
      <c r="B50" s="424" t="s">
        <v>389</v>
      </c>
      <c r="C50" s="425" t="n">
        <v>23182</v>
      </c>
      <c r="D50" s="425" t="n">
        <v>15518</v>
      </c>
      <c r="E50" s="425" t="n">
        <v>7664</v>
      </c>
      <c r="F50" s="425" t="n">
        <v>23179</v>
      </c>
      <c r="G50" s="425" t="n">
        <v>15515</v>
      </c>
      <c r="H50" s="425" t="n">
        <v>7664</v>
      </c>
      <c r="I50" s="425" t="n">
        <v>3</v>
      </c>
      <c r="J50" s="425" t="n">
        <v>3</v>
      </c>
      <c r="K50" s="425" t="n">
        <v>0</v>
      </c>
      <c r="L50" s="425" t="n">
        <v>174</v>
      </c>
      <c r="M50" s="425" t="n">
        <v>129</v>
      </c>
      <c r="N50" s="425" t="n">
        <v>10441</v>
      </c>
      <c r="O50" s="425" t="n">
        <v>4003</v>
      </c>
      <c r="P50" s="425" t="n">
        <v>4859</v>
      </c>
      <c r="Q50" s="426" t="n">
        <v>242</v>
      </c>
      <c r="R50" s="426" t="n">
        <v>14747</v>
      </c>
      <c r="S50" s="426" t="n">
        <v>15603</v>
      </c>
      <c r="T50" s="426" t="n">
        <v>92361</v>
      </c>
      <c r="AM50" s="427"/>
      <c r="AN50" s="427"/>
      <c r="AO50" s="427"/>
      <c r="AP50" s="427"/>
      <c r="AQ50" s="427"/>
      <c r="AR50" s="427"/>
      <c r="AS50" s="427"/>
      <c r="AT50" s="427"/>
      <c r="AU50" s="427"/>
      <c r="AV50" s="427"/>
      <c r="AW50" s="427"/>
      <c r="AX50" s="427"/>
      <c r="AY50" s="427"/>
      <c r="AZ50" s="427"/>
      <c r="BA50" s="427"/>
      <c r="BB50" s="427"/>
      <c r="BC50" s="427"/>
      <c r="BD50" s="427"/>
    </row>
    <row r="51" customFormat="false" ht="19.9" hidden="false" customHeight="true" outlineLevel="0" collapsed="false">
      <c r="A51" s="423" t="n">
        <v>44</v>
      </c>
      <c r="B51" s="424" t="s">
        <v>390</v>
      </c>
      <c r="C51" s="425" t="n">
        <v>41590</v>
      </c>
      <c r="D51" s="425" t="n">
        <v>27875</v>
      </c>
      <c r="E51" s="425" t="n">
        <v>13715</v>
      </c>
      <c r="F51" s="425" t="n">
        <v>41586</v>
      </c>
      <c r="G51" s="425" t="n">
        <v>27871</v>
      </c>
      <c r="H51" s="425" t="n">
        <v>13715</v>
      </c>
      <c r="I51" s="425" t="n">
        <v>4</v>
      </c>
      <c r="J51" s="425" t="n">
        <v>4</v>
      </c>
      <c r="K51" s="425" t="n">
        <v>0</v>
      </c>
      <c r="L51" s="425" t="n">
        <v>325</v>
      </c>
      <c r="M51" s="425" t="n">
        <v>199</v>
      </c>
      <c r="N51" s="425" t="n">
        <v>16011</v>
      </c>
      <c r="O51" s="425" t="n">
        <v>5637</v>
      </c>
      <c r="P51" s="425" t="n">
        <v>7564</v>
      </c>
      <c r="Q51" s="426" t="n">
        <v>251</v>
      </c>
      <c r="R51" s="426" t="n">
        <v>22172</v>
      </c>
      <c r="S51" s="426" t="n">
        <v>24099</v>
      </c>
      <c r="T51" s="426" t="n">
        <v>168424</v>
      </c>
      <c r="AM51" s="427"/>
      <c r="AN51" s="427"/>
      <c r="AO51" s="427"/>
      <c r="AP51" s="427"/>
      <c r="AQ51" s="427"/>
      <c r="AR51" s="427"/>
      <c r="AS51" s="427"/>
      <c r="AT51" s="427"/>
      <c r="AU51" s="427"/>
      <c r="AV51" s="427"/>
      <c r="AW51" s="427"/>
      <c r="AX51" s="427"/>
      <c r="AY51" s="427"/>
      <c r="AZ51" s="427"/>
      <c r="BA51" s="427"/>
      <c r="BB51" s="427"/>
      <c r="BC51" s="427"/>
      <c r="BD51" s="427"/>
    </row>
    <row r="52" customFormat="false" ht="19.9" hidden="false" customHeight="true" outlineLevel="0" collapsed="false">
      <c r="A52" s="423" t="n">
        <v>45</v>
      </c>
      <c r="B52" s="424" t="s">
        <v>391</v>
      </c>
      <c r="C52" s="425" t="n">
        <v>51069</v>
      </c>
      <c r="D52" s="425" t="n">
        <v>31392</v>
      </c>
      <c r="E52" s="425" t="n">
        <v>19677</v>
      </c>
      <c r="F52" s="425" t="n">
        <v>51064</v>
      </c>
      <c r="G52" s="425" t="n">
        <v>31387</v>
      </c>
      <c r="H52" s="425" t="n">
        <v>19677</v>
      </c>
      <c r="I52" s="425" t="n">
        <v>5</v>
      </c>
      <c r="J52" s="425" t="n">
        <v>5</v>
      </c>
      <c r="K52" s="425" t="n">
        <v>0</v>
      </c>
      <c r="L52" s="425" t="n">
        <v>418</v>
      </c>
      <c r="M52" s="425" t="n">
        <v>232</v>
      </c>
      <c r="N52" s="425" t="n">
        <v>27039</v>
      </c>
      <c r="O52" s="425" t="n">
        <v>8496</v>
      </c>
      <c r="P52" s="425" t="n">
        <v>10604</v>
      </c>
      <c r="Q52" s="426" t="n">
        <v>692</v>
      </c>
      <c r="R52" s="426" t="n">
        <v>36185</v>
      </c>
      <c r="S52" s="426" t="n">
        <v>38293</v>
      </c>
      <c r="T52" s="426" t="n">
        <v>202425</v>
      </c>
      <c r="AM52" s="427"/>
      <c r="AN52" s="427"/>
      <c r="AO52" s="427"/>
      <c r="AP52" s="427"/>
      <c r="AQ52" s="427"/>
      <c r="AR52" s="427"/>
      <c r="AS52" s="427"/>
      <c r="AT52" s="427"/>
      <c r="AU52" s="427"/>
      <c r="AV52" s="427"/>
      <c r="AW52" s="427"/>
      <c r="AX52" s="427"/>
      <c r="AY52" s="427"/>
      <c r="AZ52" s="427"/>
      <c r="BA52" s="427"/>
      <c r="BB52" s="427"/>
      <c r="BC52" s="427"/>
      <c r="BD52" s="427"/>
    </row>
    <row r="53" customFormat="false" ht="19.9" hidden="false" customHeight="true" outlineLevel="0" collapsed="false">
      <c r="A53" s="423" t="n">
        <v>46</v>
      </c>
      <c r="B53" s="424" t="s">
        <v>392</v>
      </c>
      <c r="C53" s="425" t="n">
        <v>41085</v>
      </c>
      <c r="D53" s="425" t="n">
        <v>26743</v>
      </c>
      <c r="E53" s="425" t="n">
        <v>14342</v>
      </c>
      <c r="F53" s="425" t="n">
        <v>41079</v>
      </c>
      <c r="G53" s="425" t="n">
        <v>26737</v>
      </c>
      <c r="H53" s="425" t="n">
        <v>14342</v>
      </c>
      <c r="I53" s="425" t="n">
        <v>6</v>
      </c>
      <c r="J53" s="425" t="n">
        <v>6</v>
      </c>
      <c r="K53" s="425" t="n">
        <v>0</v>
      </c>
      <c r="L53" s="425" t="n">
        <v>261</v>
      </c>
      <c r="M53" s="425" t="n">
        <v>243</v>
      </c>
      <c r="N53" s="425" t="n">
        <v>13457</v>
      </c>
      <c r="O53" s="425" t="n">
        <v>4496</v>
      </c>
      <c r="P53" s="425" t="n">
        <v>6351</v>
      </c>
      <c r="Q53" s="426" t="n">
        <v>281</v>
      </c>
      <c r="R53" s="426" t="n">
        <v>18457</v>
      </c>
      <c r="S53" s="426" t="n">
        <v>20312</v>
      </c>
      <c r="T53" s="426" t="n">
        <v>169959</v>
      </c>
      <c r="AM53" s="427"/>
      <c r="AN53" s="427"/>
      <c r="AO53" s="427"/>
      <c r="AP53" s="427"/>
      <c r="AQ53" s="427"/>
      <c r="AR53" s="427"/>
      <c r="AS53" s="427"/>
      <c r="AT53" s="427"/>
      <c r="AU53" s="427"/>
      <c r="AV53" s="427"/>
      <c r="AW53" s="427"/>
      <c r="AX53" s="427"/>
      <c r="AY53" s="427"/>
      <c r="AZ53" s="427"/>
      <c r="BA53" s="427"/>
      <c r="BB53" s="427"/>
      <c r="BC53" s="427"/>
      <c r="BD53" s="427"/>
    </row>
    <row r="54" customFormat="false" ht="19.9" hidden="false" customHeight="true" outlineLevel="0" collapsed="false">
      <c r="A54" s="423" t="n">
        <v>47</v>
      </c>
      <c r="B54" s="424" t="s">
        <v>393</v>
      </c>
      <c r="C54" s="425" t="n">
        <v>33137</v>
      </c>
      <c r="D54" s="425" t="n">
        <v>25141</v>
      </c>
      <c r="E54" s="425" t="n">
        <v>7996</v>
      </c>
      <c r="F54" s="425" t="n">
        <v>33129</v>
      </c>
      <c r="G54" s="425" t="n">
        <v>25133</v>
      </c>
      <c r="H54" s="425" t="n">
        <v>7996</v>
      </c>
      <c r="I54" s="425" t="n">
        <v>8</v>
      </c>
      <c r="J54" s="425" t="n">
        <v>8</v>
      </c>
      <c r="K54" s="425" t="n">
        <v>0</v>
      </c>
      <c r="L54" s="425" t="n">
        <v>65</v>
      </c>
      <c r="M54" s="425" t="n">
        <v>110</v>
      </c>
      <c r="N54" s="425" t="n">
        <v>5379</v>
      </c>
      <c r="O54" s="425" t="n">
        <v>2397</v>
      </c>
      <c r="P54" s="425" t="n">
        <v>3862</v>
      </c>
      <c r="Q54" s="426" t="n">
        <v>159</v>
      </c>
      <c r="R54" s="426" t="n">
        <v>7951</v>
      </c>
      <c r="S54" s="426" t="n">
        <v>9416</v>
      </c>
      <c r="T54" s="426" t="n">
        <v>131106</v>
      </c>
      <c r="AM54" s="427"/>
      <c r="AN54" s="427"/>
      <c r="AO54" s="427"/>
      <c r="AP54" s="427"/>
      <c r="AQ54" s="427"/>
      <c r="AR54" s="427"/>
      <c r="AS54" s="427"/>
      <c r="AT54" s="427"/>
      <c r="AU54" s="427"/>
      <c r="AV54" s="427"/>
      <c r="AW54" s="427"/>
      <c r="AX54" s="427"/>
      <c r="AY54" s="427"/>
      <c r="AZ54" s="427"/>
      <c r="BA54" s="427"/>
      <c r="BB54" s="427"/>
      <c r="BC54" s="427"/>
      <c r="BD54" s="427"/>
    </row>
    <row r="55" customFormat="false" ht="19.9" hidden="false" customHeight="true" outlineLevel="0" collapsed="false">
      <c r="A55" s="423" t="n">
        <v>48</v>
      </c>
      <c r="B55" s="424" t="s">
        <v>394</v>
      </c>
      <c r="C55" s="425" t="n">
        <v>42967</v>
      </c>
      <c r="D55" s="425" t="n">
        <v>26600</v>
      </c>
      <c r="E55" s="425" t="n">
        <v>16367</v>
      </c>
      <c r="F55" s="425" t="n">
        <v>42956</v>
      </c>
      <c r="G55" s="425" t="n">
        <v>26593</v>
      </c>
      <c r="H55" s="425" t="n">
        <v>16363</v>
      </c>
      <c r="I55" s="425" t="n">
        <v>11</v>
      </c>
      <c r="J55" s="425" t="n">
        <v>7</v>
      </c>
      <c r="K55" s="425" t="n">
        <v>4</v>
      </c>
      <c r="L55" s="425" t="n">
        <v>472</v>
      </c>
      <c r="M55" s="425" t="n">
        <v>170</v>
      </c>
      <c r="N55" s="425" t="n">
        <v>31188</v>
      </c>
      <c r="O55" s="425" t="n">
        <v>10045</v>
      </c>
      <c r="P55" s="425" t="n">
        <v>12794</v>
      </c>
      <c r="Q55" s="426" t="n">
        <v>446</v>
      </c>
      <c r="R55" s="426" t="n">
        <v>41875</v>
      </c>
      <c r="S55" s="426" t="n">
        <v>44624</v>
      </c>
      <c r="T55" s="426" t="n">
        <v>172674</v>
      </c>
      <c r="AM55" s="427"/>
      <c r="AN55" s="427"/>
      <c r="AO55" s="427"/>
      <c r="AP55" s="427"/>
      <c r="AQ55" s="427"/>
      <c r="AR55" s="427"/>
      <c r="AS55" s="427"/>
      <c r="AT55" s="427"/>
      <c r="AU55" s="427"/>
      <c r="AV55" s="427"/>
      <c r="AW55" s="427"/>
      <c r="AX55" s="427"/>
      <c r="AY55" s="427"/>
      <c r="AZ55" s="427"/>
      <c r="BA55" s="427"/>
      <c r="BB55" s="427"/>
      <c r="BC55" s="427"/>
      <c r="BD55" s="427"/>
    </row>
    <row r="56" customFormat="false" ht="19.9" hidden="false" customHeight="true" outlineLevel="0" collapsed="false">
      <c r="A56" s="423" t="n">
        <v>49</v>
      </c>
      <c r="B56" s="424" t="s">
        <v>395</v>
      </c>
      <c r="C56" s="425" t="n">
        <v>14262</v>
      </c>
      <c r="D56" s="425" t="n">
        <v>10854</v>
      </c>
      <c r="E56" s="425" t="n">
        <v>3408</v>
      </c>
      <c r="F56" s="425" t="n">
        <v>14262</v>
      </c>
      <c r="G56" s="425" t="n">
        <v>10854</v>
      </c>
      <c r="H56" s="425" t="n">
        <v>3408</v>
      </c>
      <c r="I56" s="425" t="n">
        <v>0</v>
      </c>
      <c r="J56" s="425" t="n">
        <v>0</v>
      </c>
      <c r="K56" s="425" t="n">
        <v>0</v>
      </c>
      <c r="L56" s="425" t="n">
        <v>30</v>
      </c>
      <c r="M56" s="425" t="n">
        <v>47</v>
      </c>
      <c r="N56" s="425" t="n">
        <v>2652</v>
      </c>
      <c r="O56" s="425" t="n">
        <v>1059</v>
      </c>
      <c r="P56" s="425" t="n">
        <v>1531</v>
      </c>
      <c r="Q56" s="426" t="n">
        <v>108</v>
      </c>
      <c r="R56" s="426" t="n">
        <v>3788</v>
      </c>
      <c r="S56" s="426" t="n">
        <v>4260</v>
      </c>
      <c r="T56" s="426" t="n">
        <v>52641</v>
      </c>
      <c r="AM56" s="427"/>
      <c r="AN56" s="427"/>
      <c r="AO56" s="427"/>
      <c r="AP56" s="427"/>
      <c r="AQ56" s="427"/>
      <c r="AR56" s="427"/>
      <c r="AS56" s="427"/>
      <c r="AT56" s="427"/>
      <c r="AU56" s="427"/>
      <c r="AV56" s="427"/>
      <c r="AW56" s="427"/>
      <c r="AX56" s="427"/>
      <c r="AY56" s="427"/>
      <c r="AZ56" s="427"/>
      <c r="BA56" s="427"/>
      <c r="BB56" s="427"/>
      <c r="BC56" s="427"/>
      <c r="BD56" s="427"/>
    </row>
    <row r="57" customFormat="false" ht="19.9" hidden="false" customHeight="true" outlineLevel="0" collapsed="false">
      <c r="A57" s="423" t="n">
        <v>50</v>
      </c>
      <c r="B57" s="424" t="s">
        <v>396</v>
      </c>
      <c r="C57" s="425" t="n">
        <v>13861</v>
      </c>
      <c r="D57" s="425" t="n">
        <v>8910</v>
      </c>
      <c r="E57" s="425" t="n">
        <v>4951</v>
      </c>
      <c r="F57" s="425" t="n">
        <v>13846</v>
      </c>
      <c r="G57" s="425" t="n">
        <v>8900</v>
      </c>
      <c r="H57" s="425" t="n">
        <v>4946</v>
      </c>
      <c r="I57" s="425" t="n">
        <v>15</v>
      </c>
      <c r="J57" s="425" t="n">
        <v>10</v>
      </c>
      <c r="K57" s="425" t="n">
        <v>5</v>
      </c>
      <c r="L57" s="425" t="n">
        <v>107</v>
      </c>
      <c r="M57" s="425" t="n">
        <v>62</v>
      </c>
      <c r="N57" s="425" t="n">
        <v>6015</v>
      </c>
      <c r="O57" s="425" t="n">
        <v>2287</v>
      </c>
      <c r="P57" s="425" t="n">
        <v>2859</v>
      </c>
      <c r="Q57" s="426" t="n">
        <v>70</v>
      </c>
      <c r="R57" s="426" t="n">
        <v>8471</v>
      </c>
      <c r="S57" s="426" t="n">
        <v>9043</v>
      </c>
      <c r="T57" s="426" t="n">
        <v>56701</v>
      </c>
      <c r="AM57" s="427"/>
      <c r="AN57" s="427"/>
      <c r="AO57" s="427"/>
      <c r="AP57" s="427"/>
      <c r="AQ57" s="427"/>
      <c r="AR57" s="427"/>
      <c r="AS57" s="427"/>
      <c r="AT57" s="427"/>
      <c r="AU57" s="427"/>
      <c r="AV57" s="427"/>
      <c r="AW57" s="427"/>
      <c r="AX57" s="427"/>
      <c r="AY57" s="427"/>
      <c r="AZ57" s="427"/>
      <c r="BA57" s="427"/>
      <c r="BB57" s="427"/>
      <c r="BC57" s="427"/>
      <c r="BD57" s="427"/>
    </row>
    <row r="58" customFormat="false" ht="19.9" hidden="false" customHeight="true" outlineLevel="0" collapsed="false">
      <c r="A58" s="423" t="n">
        <v>51</v>
      </c>
      <c r="B58" s="424" t="s">
        <v>397</v>
      </c>
      <c r="C58" s="425" t="n">
        <v>15293</v>
      </c>
      <c r="D58" s="425" t="n">
        <v>9438</v>
      </c>
      <c r="E58" s="425" t="n">
        <v>5855</v>
      </c>
      <c r="F58" s="425" t="n">
        <v>15281</v>
      </c>
      <c r="G58" s="425" t="n">
        <v>9429</v>
      </c>
      <c r="H58" s="425" t="n">
        <v>5852</v>
      </c>
      <c r="I58" s="425" t="n">
        <v>12</v>
      </c>
      <c r="J58" s="425" t="n">
        <v>9</v>
      </c>
      <c r="K58" s="425" t="n">
        <v>3</v>
      </c>
      <c r="L58" s="425" t="n">
        <v>148</v>
      </c>
      <c r="M58" s="425" t="n">
        <v>102</v>
      </c>
      <c r="N58" s="425" t="n">
        <v>7255</v>
      </c>
      <c r="O58" s="425" t="n">
        <v>2457</v>
      </c>
      <c r="P58" s="425" t="n">
        <v>3199</v>
      </c>
      <c r="Q58" s="426" t="n">
        <v>113</v>
      </c>
      <c r="R58" s="426" t="n">
        <v>9962</v>
      </c>
      <c r="S58" s="426" t="n">
        <v>10704</v>
      </c>
      <c r="T58" s="426" t="n">
        <v>61154</v>
      </c>
      <c r="AM58" s="427"/>
      <c r="AN58" s="427"/>
      <c r="AO58" s="427"/>
      <c r="AP58" s="427"/>
      <c r="AQ58" s="427"/>
      <c r="AR58" s="427"/>
      <c r="AS58" s="427"/>
      <c r="AT58" s="427"/>
      <c r="AU58" s="427"/>
      <c r="AV58" s="427"/>
      <c r="AW58" s="427"/>
      <c r="AX58" s="427"/>
      <c r="AY58" s="427"/>
      <c r="AZ58" s="427"/>
      <c r="BA58" s="427"/>
      <c r="BB58" s="427"/>
      <c r="BC58" s="427"/>
      <c r="BD58" s="427"/>
    </row>
    <row r="59" customFormat="false" ht="19.9" hidden="false" customHeight="true" outlineLevel="0" collapsed="false">
      <c r="A59" s="423" t="n">
        <v>52</v>
      </c>
      <c r="B59" s="424" t="s">
        <v>398</v>
      </c>
      <c r="C59" s="425" t="n">
        <v>28587</v>
      </c>
      <c r="D59" s="425" t="n">
        <v>17899</v>
      </c>
      <c r="E59" s="425" t="n">
        <v>10688</v>
      </c>
      <c r="F59" s="425" t="n">
        <v>28573</v>
      </c>
      <c r="G59" s="425" t="n">
        <v>17888</v>
      </c>
      <c r="H59" s="425" t="n">
        <v>10685</v>
      </c>
      <c r="I59" s="425" t="n">
        <v>14</v>
      </c>
      <c r="J59" s="425" t="n">
        <v>11</v>
      </c>
      <c r="K59" s="425" t="n">
        <v>3</v>
      </c>
      <c r="L59" s="425" t="n">
        <v>234</v>
      </c>
      <c r="M59" s="425" t="n">
        <v>163</v>
      </c>
      <c r="N59" s="425" t="n">
        <v>15688</v>
      </c>
      <c r="O59" s="425" t="n">
        <v>4740</v>
      </c>
      <c r="P59" s="425" t="n">
        <v>6003</v>
      </c>
      <c r="Q59" s="426" t="n">
        <v>264</v>
      </c>
      <c r="R59" s="426" t="n">
        <v>20825</v>
      </c>
      <c r="S59" s="426" t="n">
        <v>22088</v>
      </c>
      <c r="T59" s="426" t="n">
        <v>121534</v>
      </c>
      <c r="AM59" s="427"/>
      <c r="AN59" s="427"/>
      <c r="AO59" s="427"/>
      <c r="AP59" s="427"/>
      <c r="AQ59" s="427"/>
      <c r="AR59" s="427"/>
      <c r="AS59" s="427"/>
      <c r="AT59" s="427"/>
      <c r="AU59" s="427"/>
      <c r="AV59" s="427"/>
      <c r="AW59" s="427"/>
      <c r="AX59" s="427"/>
      <c r="AY59" s="427"/>
      <c r="AZ59" s="427"/>
      <c r="BA59" s="427"/>
      <c r="BB59" s="427"/>
      <c r="BC59" s="427"/>
      <c r="BD59" s="427"/>
    </row>
    <row r="60" customFormat="false" ht="19.9" hidden="false" customHeight="true" outlineLevel="0" collapsed="false">
      <c r="A60" s="423" t="n">
        <v>53</v>
      </c>
      <c r="B60" s="424" t="s">
        <v>399</v>
      </c>
      <c r="C60" s="425" t="n">
        <v>16318</v>
      </c>
      <c r="D60" s="425" t="n">
        <v>10070</v>
      </c>
      <c r="E60" s="425" t="n">
        <v>6248</v>
      </c>
      <c r="F60" s="425" t="n">
        <v>16318</v>
      </c>
      <c r="G60" s="425" t="n">
        <v>10070</v>
      </c>
      <c r="H60" s="425" t="n">
        <v>6248</v>
      </c>
      <c r="I60" s="425" t="n">
        <v>0</v>
      </c>
      <c r="J60" s="425" t="n">
        <v>0</v>
      </c>
      <c r="K60" s="425" t="n">
        <v>0</v>
      </c>
      <c r="L60" s="425" t="n">
        <v>39</v>
      </c>
      <c r="M60" s="425" t="n">
        <v>44</v>
      </c>
      <c r="N60" s="425" t="n">
        <v>4961</v>
      </c>
      <c r="O60" s="425" t="n">
        <v>2254</v>
      </c>
      <c r="P60" s="425" t="n">
        <v>2949</v>
      </c>
      <c r="Q60" s="426" t="n">
        <v>103</v>
      </c>
      <c r="R60" s="426" t="n">
        <v>7298</v>
      </c>
      <c r="S60" s="426" t="n">
        <v>7993</v>
      </c>
      <c r="T60" s="426" t="n">
        <v>48645</v>
      </c>
      <c r="AM60" s="427"/>
      <c r="AN60" s="427"/>
      <c r="AO60" s="427"/>
      <c r="AP60" s="427"/>
      <c r="AQ60" s="427"/>
      <c r="AR60" s="427"/>
      <c r="AS60" s="427"/>
      <c r="AT60" s="427"/>
      <c r="AU60" s="427"/>
      <c r="AV60" s="427"/>
      <c r="AW60" s="427"/>
      <c r="AX60" s="427"/>
      <c r="AY60" s="427"/>
      <c r="AZ60" s="427"/>
      <c r="BA60" s="427"/>
      <c r="BB60" s="427"/>
      <c r="BC60" s="427"/>
      <c r="BD60" s="427"/>
    </row>
    <row r="61" customFormat="false" ht="19.9" hidden="false" customHeight="true" outlineLevel="0" collapsed="false">
      <c r="A61" s="423" t="n">
        <v>54</v>
      </c>
      <c r="B61" s="424" t="s">
        <v>400</v>
      </c>
      <c r="C61" s="425" t="n">
        <v>37803</v>
      </c>
      <c r="D61" s="425" t="n">
        <v>23288</v>
      </c>
      <c r="E61" s="425" t="n">
        <v>14515</v>
      </c>
      <c r="F61" s="425" t="n">
        <v>37802</v>
      </c>
      <c r="G61" s="425" t="n">
        <v>23288</v>
      </c>
      <c r="H61" s="425" t="n">
        <v>14514</v>
      </c>
      <c r="I61" s="425" t="n">
        <v>1</v>
      </c>
      <c r="J61" s="425" t="n">
        <v>0</v>
      </c>
      <c r="K61" s="425" t="n">
        <v>1</v>
      </c>
      <c r="L61" s="425" t="n">
        <v>210</v>
      </c>
      <c r="M61" s="425" t="n">
        <v>162</v>
      </c>
      <c r="N61" s="425" t="n">
        <v>15620</v>
      </c>
      <c r="O61" s="425" t="n">
        <v>6304</v>
      </c>
      <c r="P61" s="425" t="n">
        <v>8033</v>
      </c>
      <c r="Q61" s="426" t="n">
        <v>430</v>
      </c>
      <c r="R61" s="426" t="n">
        <v>22296</v>
      </c>
      <c r="S61" s="426" t="n">
        <v>24025</v>
      </c>
      <c r="T61" s="426" t="n">
        <v>146723</v>
      </c>
      <c r="AM61" s="427"/>
      <c r="AN61" s="427"/>
      <c r="AO61" s="427"/>
      <c r="AP61" s="427"/>
      <c r="AQ61" s="427"/>
      <c r="AR61" s="427"/>
      <c r="AS61" s="427"/>
      <c r="AT61" s="427"/>
      <c r="AU61" s="427"/>
      <c r="AV61" s="427"/>
      <c r="AW61" s="427"/>
      <c r="AX61" s="427"/>
      <c r="AY61" s="427"/>
      <c r="AZ61" s="427"/>
      <c r="BA61" s="427"/>
      <c r="BB61" s="427"/>
      <c r="BC61" s="427"/>
      <c r="BD61" s="427"/>
    </row>
    <row r="62" customFormat="false" ht="19.9" hidden="false" customHeight="true" outlineLevel="0" collapsed="false">
      <c r="A62" s="423" t="n">
        <v>55</v>
      </c>
      <c r="B62" s="424" t="s">
        <v>401</v>
      </c>
      <c r="C62" s="425" t="n">
        <v>61041</v>
      </c>
      <c r="D62" s="425" t="n">
        <v>37617</v>
      </c>
      <c r="E62" s="425" t="n">
        <v>23424</v>
      </c>
      <c r="F62" s="425" t="n">
        <v>61017</v>
      </c>
      <c r="G62" s="425" t="n">
        <v>37605</v>
      </c>
      <c r="H62" s="425" t="n">
        <v>23412</v>
      </c>
      <c r="I62" s="425" t="n">
        <v>24</v>
      </c>
      <c r="J62" s="425" t="n">
        <v>12</v>
      </c>
      <c r="K62" s="425" t="n">
        <v>12</v>
      </c>
      <c r="L62" s="425" t="n">
        <v>443</v>
      </c>
      <c r="M62" s="425" t="n">
        <v>338</v>
      </c>
      <c r="N62" s="425" t="n">
        <v>30909</v>
      </c>
      <c r="O62" s="425" t="n">
        <v>9662</v>
      </c>
      <c r="P62" s="425" t="n">
        <v>12519</v>
      </c>
      <c r="Q62" s="426" t="n">
        <v>561</v>
      </c>
      <c r="R62" s="426" t="n">
        <v>41352</v>
      </c>
      <c r="S62" s="426" t="n">
        <v>44209</v>
      </c>
      <c r="T62" s="426" t="n">
        <v>244462</v>
      </c>
      <c r="AM62" s="427"/>
      <c r="AN62" s="427"/>
      <c r="AO62" s="427"/>
      <c r="AP62" s="427"/>
      <c r="AQ62" s="427"/>
      <c r="AR62" s="427"/>
      <c r="AS62" s="427"/>
      <c r="AT62" s="427"/>
      <c r="AU62" s="427"/>
      <c r="AV62" s="427"/>
      <c r="AW62" s="427"/>
      <c r="AX62" s="427"/>
      <c r="AY62" s="427"/>
      <c r="AZ62" s="427"/>
      <c r="BA62" s="427"/>
      <c r="BB62" s="427"/>
      <c r="BC62" s="427"/>
      <c r="BD62" s="427"/>
    </row>
    <row r="63" customFormat="false" ht="19.9" hidden="false" customHeight="true" outlineLevel="0" collapsed="false">
      <c r="A63" s="423" t="n">
        <v>56</v>
      </c>
      <c r="B63" s="424" t="s">
        <v>402</v>
      </c>
      <c r="C63" s="425" t="n">
        <v>17576</v>
      </c>
      <c r="D63" s="425" t="n">
        <v>14271</v>
      </c>
      <c r="E63" s="425" t="n">
        <v>3305</v>
      </c>
      <c r="F63" s="425" t="n">
        <v>17562</v>
      </c>
      <c r="G63" s="425" t="n">
        <v>14262</v>
      </c>
      <c r="H63" s="425" t="n">
        <v>3300</v>
      </c>
      <c r="I63" s="425" t="n">
        <v>14</v>
      </c>
      <c r="J63" s="425" t="n">
        <v>9</v>
      </c>
      <c r="K63" s="425" t="n">
        <v>5</v>
      </c>
      <c r="L63" s="425" t="n">
        <v>26</v>
      </c>
      <c r="M63" s="425" t="n">
        <v>162</v>
      </c>
      <c r="N63" s="425" t="n">
        <v>4090</v>
      </c>
      <c r="O63" s="425" t="n">
        <v>1669</v>
      </c>
      <c r="P63" s="425" t="n">
        <v>2673</v>
      </c>
      <c r="Q63" s="426" t="n">
        <v>64</v>
      </c>
      <c r="R63" s="426" t="n">
        <v>5947</v>
      </c>
      <c r="S63" s="426" t="n">
        <v>6951</v>
      </c>
      <c r="T63" s="426" t="n">
        <v>76195</v>
      </c>
      <c r="AM63" s="427"/>
      <c r="AN63" s="427"/>
      <c r="AO63" s="427"/>
      <c r="AP63" s="427"/>
      <c r="AQ63" s="427"/>
      <c r="AR63" s="427"/>
      <c r="AS63" s="427"/>
      <c r="AT63" s="427"/>
      <c r="AU63" s="427"/>
      <c r="AV63" s="427"/>
      <c r="AW63" s="427"/>
      <c r="AX63" s="427"/>
      <c r="AY63" s="427"/>
      <c r="AZ63" s="427"/>
      <c r="BA63" s="427"/>
      <c r="BB63" s="427"/>
      <c r="BC63" s="427"/>
      <c r="BD63" s="427"/>
    </row>
    <row r="64" customFormat="false" ht="19.9" hidden="false" customHeight="true" outlineLevel="0" collapsed="false">
      <c r="A64" s="423" t="n">
        <v>57</v>
      </c>
      <c r="B64" s="424" t="s">
        <v>403</v>
      </c>
      <c r="C64" s="425" t="n">
        <v>11130</v>
      </c>
      <c r="D64" s="425" t="n">
        <v>7236</v>
      </c>
      <c r="E64" s="425" t="n">
        <v>3894</v>
      </c>
      <c r="F64" s="425" t="n">
        <v>11130</v>
      </c>
      <c r="G64" s="425" t="n">
        <v>7236</v>
      </c>
      <c r="H64" s="425" t="n">
        <v>3894</v>
      </c>
      <c r="I64" s="425" t="n">
        <v>0</v>
      </c>
      <c r="J64" s="425" t="n">
        <v>0</v>
      </c>
      <c r="K64" s="425" t="n">
        <v>0</v>
      </c>
      <c r="L64" s="425" t="n">
        <v>67</v>
      </c>
      <c r="M64" s="425" t="n">
        <v>53</v>
      </c>
      <c r="N64" s="425" t="n">
        <v>6824</v>
      </c>
      <c r="O64" s="425" t="n">
        <v>2432</v>
      </c>
      <c r="P64" s="425" t="n">
        <v>2907</v>
      </c>
      <c r="Q64" s="426" t="n">
        <v>125</v>
      </c>
      <c r="R64" s="426" t="n">
        <v>9376</v>
      </c>
      <c r="S64" s="426" t="n">
        <v>9851</v>
      </c>
      <c r="T64" s="426" t="n">
        <v>39280</v>
      </c>
      <c r="AM64" s="427"/>
      <c r="AN64" s="427"/>
      <c r="AO64" s="427"/>
      <c r="AP64" s="427"/>
      <c r="AQ64" s="427"/>
      <c r="AR64" s="427"/>
      <c r="AS64" s="427"/>
      <c r="AT64" s="427"/>
      <c r="AU64" s="427"/>
      <c r="AV64" s="427"/>
      <c r="AW64" s="427"/>
      <c r="AX64" s="427"/>
      <c r="AY64" s="427"/>
      <c r="AZ64" s="427"/>
      <c r="BA64" s="427"/>
      <c r="BB64" s="427"/>
      <c r="BC64" s="427"/>
      <c r="BD64" s="427"/>
    </row>
    <row r="65" customFormat="false" ht="19.9" hidden="false" customHeight="true" outlineLevel="0" collapsed="false">
      <c r="A65" s="423" t="n">
        <v>58</v>
      </c>
      <c r="B65" s="424" t="s">
        <v>404</v>
      </c>
      <c r="C65" s="425" t="n">
        <v>30351</v>
      </c>
      <c r="D65" s="425" t="n">
        <v>20385</v>
      </c>
      <c r="E65" s="425" t="n">
        <v>9966</v>
      </c>
      <c r="F65" s="425" t="n">
        <v>30351</v>
      </c>
      <c r="G65" s="425" t="n">
        <v>20385</v>
      </c>
      <c r="H65" s="425" t="n">
        <v>9966</v>
      </c>
      <c r="I65" s="425" t="n">
        <v>0</v>
      </c>
      <c r="J65" s="425" t="n">
        <v>0</v>
      </c>
      <c r="K65" s="425" t="n">
        <v>0</v>
      </c>
      <c r="L65" s="425" t="n">
        <v>175</v>
      </c>
      <c r="M65" s="425" t="n">
        <v>137</v>
      </c>
      <c r="N65" s="425" t="n">
        <v>10953</v>
      </c>
      <c r="O65" s="425" t="n">
        <v>4620</v>
      </c>
      <c r="P65" s="425" t="n">
        <v>6051</v>
      </c>
      <c r="Q65" s="426" t="n">
        <v>177</v>
      </c>
      <c r="R65" s="426" t="n">
        <v>15885</v>
      </c>
      <c r="S65" s="426" t="n">
        <v>17316</v>
      </c>
      <c r="T65" s="426" t="n">
        <v>118163</v>
      </c>
      <c r="AM65" s="427"/>
      <c r="AN65" s="427"/>
      <c r="AO65" s="427"/>
      <c r="AP65" s="427"/>
      <c r="AQ65" s="427"/>
      <c r="AR65" s="427"/>
      <c r="AS65" s="427"/>
      <c r="AT65" s="427"/>
      <c r="AU65" s="427"/>
      <c r="AV65" s="427"/>
      <c r="AW65" s="427"/>
      <c r="AX65" s="427"/>
      <c r="AY65" s="427"/>
      <c r="AZ65" s="427"/>
      <c r="BA65" s="427"/>
      <c r="BB65" s="427"/>
      <c r="BC65" s="427"/>
      <c r="BD65" s="427"/>
    </row>
    <row r="66" customFormat="false" ht="19.9" hidden="false" customHeight="true" outlineLevel="0" collapsed="false">
      <c r="A66" s="423" t="n">
        <v>59</v>
      </c>
      <c r="B66" s="424" t="s">
        <v>405</v>
      </c>
      <c r="C66" s="425" t="n">
        <v>34376</v>
      </c>
      <c r="D66" s="425" t="n">
        <v>21591</v>
      </c>
      <c r="E66" s="425" t="n">
        <v>12785</v>
      </c>
      <c r="F66" s="425" t="n">
        <v>34375</v>
      </c>
      <c r="G66" s="425" t="n">
        <v>21591</v>
      </c>
      <c r="H66" s="425" t="n">
        <v>12784</v>
      </c>
      <c r="I66" s="425" t="n">
        <v>1</v>
      </c>
      <c r="J66" s="425" t="n">
        <v>0</v>
      </c>
      <c r="K66" s="425" t="n">
        <v>1</v>
      </c>
      <c r="L66" s="425" t="n">
        <v>359</v>
      </c>
      <c r="M66" s="425" t="n">
        <v>110</v>
      </c>
      <c r="N66" s="425" t="n">
        <v>16912</v>
      </c>
      <c r="O66" s="425" t="n">
        <v>6112</v>
      </c>
      <c r="P66" s="425" t="n">
        <v>7627</v>
      </c>
      <c r="Q66" s="426" t="n">
        <v>443</v>
      </c>
      <c r="R66" s="426" t="n">
        <v>23493</v>
      </c>
      <c r="S66" s="426" t="n">
        <v>25008</v>
      </c>
      <c r="T66" s="426" t="n">
        <v>124201</v>
      </c>
      <c r="AM66" s="427"/>
      <c r="AN66" s="427"/>
      <c r="AO66" s="427"/>
      <c r="AP66" s="427"/>
      <c r="AQ66" s="427"/>
      <c r="AR66" s="427"/>
      <c r="AS66" s="427"/>
      <c r="AT66" s="427"/>
      <c r="AU66" s="427"/>
      <c r="AV66" s="427"/>
      <c r="AW66" s="427"/>
      <c r="AX66" s="427"/>
      <c r="AY66" s="427"/>
      <c r="AZ66" s="427"/>
      <c r="BA66" s="427"/>
      <c r="BB66" s="427"/>
      <c r="BC66" s="427"/>
      <c r="BD66" s="427"/>
    </row>
    <row r="67" customFormat="false" ht="19.9" hidden="false" customHeight="true" outlineLevel="0" collapsed="false">
      <c r="A67" s="423" t="n">
        <v>60</v>
      </c>
      <c r="B67" s="424" t="s">
        <v>406</v>
      </c>
      <c r="C67" s="425" t="n">
        <v>26099</v>
      </c>
      <c r="D67" s="425" t="n">
        <v>17627</v>
      </c>
      <c r="E67" s="425" t="n">
        <v>8472</v>
      </c>
      <c r="F67" s="425" t="n">
        <v>26099</v>
      </c>
      <c r="G67" s="425" t="n">
        <v>17627</v>
      </c>
      <c r="H67" s="425" t="n">
        <v>8472</v>
      </c>
      <c r="I67" s="425" t="n">
        <v>0</v>
      </c>
      <c r="J67" s="425" t="n">
        <v>0</v>
      </c>
      <c r="K67" s="425" t="n">
        <v>0</v>
      </c>
      <c r="L67" s="425" t="n">
        <v>196</v>
      </c>
      <c r="M67" s="425" t="n">
        <v>151</v>
      </c>
      <c r="N67" s="425" t="n">
        <v>13021</v>
      </c>
      <c r="O67" s="425" t="n">
        <v>4511</v>
      </c>
      <c r="P67" s="425" t="n">
        <v>5592</v>
      </c>
      <c r="Q67" s="426" t="n">
        <v>250</v>
      </c>
      <c r="R67" s="426" t="n">
        <v>17879</v>
      </c>
      <c r="S67" s="426" t="n">
        <v>18960</v>
      </c>
      <c r="T67" s="426" t="n">
        <v>115172</v>
      </c>
      <c r="AM67" s="427"/>
      <c r="AN67" s="427"/>
      <c r="AO67" s="427"/>
      <c r="AP67" s="427"/>
      <c r="AQ67" s="427"/>
      <c r="AR67" s="427"/>
      <c r="AS67" s="427"/>
      <c r="AT67" s="427"/>
      <c r="AU67" s="427"/>
      <c r="AV67" s="427"/>
      <c r="AW67" s="427"/>
      <c r="AX67" s="427"/>
      <c r="AY67" s="427"/>
      <c r="AZ67" s="427"/>
      <c r="BA67" s="427"/>
      <c r="BB67" s="427"/>
      <c r="BC67" s="427"/>
      <c r="BD67" s="427"/>
    </row>
    <row r="68" customFormat="false" ht="19.9" hidden="false" customHeight="true" outlineLevel="0" collapsed="false">
      <c r="A68" s="423" t="n">
        <v>61</v>
      </c>
      <c r="B68" s="424" t="s">
        <v>407</v>
      </c>
      <c r="C68" s="425" t="n">
        <v>40045</v>
      </c>
      <c r="D68" s="425" t="n">
        <v>24257</v>
      </c>
      <c r="E68" s="425" t="n">
        <v>15788</v>
      </c>
      <c r="F68" s="425" t="n">
        <v>40036</v>
      </c>
      <c r="G68" s="425" t="n">
        <v>24248</v>
      </c>
      <c r="H68" s="425" t="n">
        <v>15788</v>
      </c>
      <c r="I68" s="425" t="n">
        <v>9</v>
      </c>
      <c r="J68" s="425" t="n">
        <v>9</v>
      </c>
      <c r="K68" s="425" t="n">
        <v>0</v>
      </c>
      <c r="L68" s="425" t="n">
        <v>195</v>
      </c>
      <c r="M68" s="425" t="n">
        <v>138</v>
      </c>
      <c r="N68" s="425" t="n">
        <v>19499</v>
      </c>
      <c r="O68" s="425" t="n">
        <v>6627</v>
      </c>
      <c r="P68" s="425" t="n">
        <v>8518</v>
      </c>
      <c r="Q68" s="426" t="n">
        <v>306</v>
      </c>
      <c r="R68" s="426" t="n">
        <v>26459</v>
      </c>
      <c r="S68" s="426" t="n">
        <v>28350</v>
      </c>
      <c r="T68" s="426" t="n">
        <v>161954</v>
      </c>
      <c r="AM68" s="427"/>
      <c r="AN68" s="427"/>
      <c r="AO68" s="427"/>
      <c r="AP68" s="427"/>
      <c r="AQ68" s="427"/>
      <c r="AR68" s="427"/>
      <c r="AS68" s="427"/>
      <c r="AT68" s="427"/>
      <c r="AU68" s="427"/>
      <c r="AV68" s="427"/>
      <c r="AW68" s="427"/>
      <c r="AX68" s="427"/>
      <c r="AY68" s="427"/>
      <c r="AZ68" s="427"/>
      <c r="BA68" s="427"/>
      <c r="BB68" s="427"/>
      <c r="BC68" s="427"/>
      <c r="BD68" s="427"/>
    </row>
    <row r="69" customFormat="false" ht="19.9" hidden="false" customHeight="true" outlineLevel="0" collapsed="false">
      <c r="A69" s="423" t="n">
        <v>62</v>
      </c>
      <c r="B69" s="424" t="s">
        <v>408</v>
      </c>
      <c r="C69" s="425" t="n">
        <v>14445</v>
      </c>
      <c r="D69" s="425" t="n">
        <v>12168</v>
      </c>
      <c r="E69" s="425" t="n">
        <v>2277</v>
      </c>
      <c r="F69" s="425" t="n">
        <v>14445</v>
      </c>
      <c r="G69" s="425" t="n">
        <v>12168</v>
      </c>
      <c r="H69" s="425" t="n">
        <v>2277</v>
      </c>
      <c r="I69" s="425" t="n">
        <v>0</v>
      </c>
      <c r="J69" s="425" t="n">
        <v>0</v>
      </c>
      <c r="K69" s="425" t="n">
        <v>0</v>
      </c>
      <c r="L69" s="425" t="n">
        <v>43</v>
      </c>
      <c r="M69" s="428" t="n">
        <v>26</v>
      </c>
      <c r="N69" s="425" t="n">
        <v>1957</v>
      </c>
      <c r="O69" s="425" t="n">
        <v>727</v>
      </c>
      <c r="P69" s="425" t="n">
        <v>959</v>
      </c>
      <c r="Q69" s="426" t="n">
        <v>36</v>
      </c>
      <c r="R69" s="426" t="n">
        <v>2753</v>
      </c>
      <c r="S69" s="426" t="n">
        <v>2985</v>
      </c>
      <c r="T69" s="426" t="n">
        <v>39811</v>
      </c>
      <c r="AM69" s="427"/>
      <c r="AN69" s="427"/>
      <c r="AO69" s="427"/>
      <c r="AP69" s="427"/>
      <c r="AQ69" s="427"/>
      <c r="AR69" s="427"/>
      <c r="AS69" s="427"/>
      <c r="AT69" s="427"/>
      <c r="AU69" s="427"/>
      <c r="AV69" s="427"/>
      <c r="AW69" s="427"/>
      <c r="AX69" s="427"/>
      <c r="AY69" s="427"/>
      <c r="AZ69" s="427"/>
      <c r="BA69" s="427"/>
      <c r="BB69" s="427"/>
      <c r="BC69" s="427"/>
      <c r="BD69" s="427"/>
    </row>
    <row r="70" customFormat="false" ht="19.9" hidden="false" customHeight="true" outlineLevel="0" collapsed="false">
      <c r="A70" s="423" t="n">
        <v>63</v>
      </c>
      <c r="B70" s="424" t="s">
        <v>409</v>
      </c>
      <c r="C70" s="425" t="n">
        <v>53693</v>
      </c>
      <c r="D70" s="425" t="n">
        <v>37072</v>
      </c>
      <c r="E70" s="425" t="n">
        <v>16621</v>
      </c>
      <c r="F70" s="425" t="n">
        <v>53691</v>
      </c>
      <c r="G70" s="425" t="n">
        <v>37070</v>
      </c>
      <c r="H70" s="425" t="n">
        <v>16621</v>
      </c>
      <c r="I70" s="425" t="n">
        <v>2</v>
      </c>
      <c r="J70" s="425" t="n">
        <v>2</v>
      </c>
      <c r="K70" s="425" t="n">
        <v>0</v>
      </c>
      <c r="L70" s="425" t="n">
        <v>93</v>
      </c>
      <c r="M70" s="425" t="n">
        <v>110</v>
      </c>
      <c r="N70" s="425" t="n">
        <v>6940</v>
      </c>
      <c r="O70" s="425" t="n">
        <v>3439</v>
      </c>
      <c r="P70" s="425" t="n">
        <v>5404</v>
      </c>
      <c r="Q70" s="426" t="n">
        <v>277</v>
      </c>
      <c r="R70" s="426" t="n">
        <v>10582</v>
      </c>
      <c r="S70" s="426" t="n">
        <v>12547</v>
      </c>
      <c r="T70" s="426" t="n">
        <v>195482</v>
      </c>
      <c r="AM70" s="427"/>
      <c r="AN70" s="427"/>
      <c r="AO70" s="427"/>
      <c r="AP70" s="427"/>
      <c r="AQ70" s="427"/>
      <c r="AR70" s="427"/>
      <c r="AS70" s="427"/>
      <c r="AT70" s="427"/>
      <c r="AU70" s="427"/>
      <c r="AV70" s="427"/>
      <c r="AW70" s="427"/>
      <c r="AX70" s="427"/>
      <c r="AY70" s="427"/>
      <c r="AZ70" s="427"/>
      <c r="BA70" s="427"/>
      <c r="BB70" s="427"/>
      <c r="BC70" s="427"/>
      <c r="BD70" s="427"/>
    </row>
    <row r="71" customFormat="false" ht="19.9" hidden="false" customHeight="true" outlineLevel="0" collapsed="false">
      <c r="A71" s="423" t="n">
        <v>64</v>
      </c>
      <c r="B71" s="424" t="s">
        <v>410</v>
      </c>
      <c r="C71" s="425" t="n">
        <v>14693</v>
      </c>
      <c r="D71" s="425" t="n">
        <v>8746</v>
      </c>
      <c r="E71" s="425" t="n">
        <v>5947</v>
      </c>
      <c r="F71" s="425" t="n">
        <v>14661</v>
      </c>
      <c r="G71" s="425" t="n">
        <v>8725</v>
      </c>
      <c r="H71" s="425" t="n">
        <v>5936</v>
      </c>
      <c r="I71" s="425" t="n">
        <v>32</v>
      </c>
      <c r="J71" s="425" t="n">
        <v>21</v>
      </c>
      <c r="K71" s="425" t="n">
        <v>11</v>
      </c>
      <c r="L71" s="425" t="n">
        <v>130</v>
      </c>
      <c r="M71" s="425" t="n">
        <v>79</v>
      </c>
      <c r="N71" s="425" t="n">
        <v>8137</v>
      </c>
      <c r="O71" s="425" t="n">
        <v>2336</v>
      </c>
      <c r="P71" s="425" t="n">
        <v>2877</v>
      </c>
      <c r="Q71" s="426" t="n">
        <v>106</v>
      </c>
      <c r="R71" s="426" t="n">
        <v>10682</v>
      </c>
      <c r="S71" s="426" t="n">
        <v>11223</v>
      </c>
      <c r="T71" s="426" t="n">
        <v>52804</v>
      </c>
      <c r="AM71" s="427"/>
      <c r="AN71" s="427"/>
      <c r="AO71" s="427"/>
      <c r="AP71" s="427"/>
      <c r="AQ71" s="427"/>
      <c r="AR71" s="427"/>
      <c r="AS71" s="427"/>
      <c r="AT71" s="427"/>
      <c r="AU71" s="427"/>
      <c r="AV71" s="427"/>
      <c r="AW71" s="427"/>
      <c r="AX71" s="427"/>
      <c r="AY71" s="427"/>
      <c r="AZ71" s="427"/>
      <c r="BA71" s="427"/>
      <c r="BB71" s="427"/>
      <c r="BC71" s="427"/>
      <c r="BD71" s="427"/>
    </row>
    <row r="72" customFormat="false" ht="19.9" hidden="false" customHeight="true" outlineLevel="0" collapsed="false">
      <c r="A72" s="423" t="n">
        <v>65</v>
      </c>
      <c r="B72" s="424" t="s">
        <v>411</v>
      </c>
      <c r="C72" s="425" t="n">
        <v>44302</v>
      </c>
      <c r="D72" s="425" t="n">
        <v>32717</v>
      </c>
      <c r="E72" s="425" t="n">
        <v>11585</v>
      </c>
      <c r="F72" s="425" t="n">
        <v>44301</v>
      </c>
      <c r="G72" s="425" t="n">
        <v>32716</v>
      </c>
      <c r="H72" s="425" t="n">
        <v>11585</v>
      </c>
      <c r="I72" s="425" t="n">
        <v>1</v>
      </c>
      <c r="J72" s="425" t="n">
        <v>1</v>
      </c>
      <c r="K72" s="425" t="n">
        <v>0</v>
      </c>
      <c r="L72" s="425" t="n">
        <v>64</v>
      </c>
      <c r="M72" s="425" t="n">
        <v>150</v>
      </c>
      <c r="N72" s="425" t="n">
        <v>9751</v>
      </c>
      <c r="O72" s="425" t="n">
        <v>3694</v>
      </c>
      <c r="P72" s="425" t="n">
        <v>5777</v>
      </c>
      <c r="Q72" s="426" t="n">
        <v>167</v>
      </c>
      <c r="R72" s="426" t="n">
        <v>13659</v>
      </c>
      <c r="S72" s="426" t="n">
        <v>15742</v>
      </c>
      <c r="T72" s="426" t="n">
        <v>171545</v>
      </c>
      <c r="AM72" s="427"/>
      <c r="AN72" s="427"/>
      <c r="AO72" s="427"/>
      <c r="AP72" s="427"/>
      <c r="AQ72" s="427"/>
      <c r="AR72" s="427"/>
      <c r="AS72" s="427"/>
      <c r="AT72" s="427"/>
      <c r="AU72" s="427"/>
      <c r="AV72" s="427"/>
      <c r="AW72" s="427"/>
      <c r="AX72" s="427"/>
      <c r="AY72" s="427"/>
      <c r="AZ72" s="427"/>
      <c r="BA72" s="427"/>
      <c r="BB72" s="427"/>
      <c r="BC72" s="427"/>
      <c r="BD72" s="427"/>
    </row>
    <row r="73" customFormat="false" ht="19.9" hidden="false" customHeight="true" outlineLevel="0" collapsed="false">
      <c r="A73" s="423" t="n">
        <v>66</v>
      </c>
      <c r="B73" s="424" t="s">
        <v>412</v>
      </c>
      <c r="C73" s="425" t="n">
        <v>17325</v>
      </c>
      <c r="D73" s="425" t="n">
        <v>11716</v>
      </c>
      <c r="E73" s="425" t="n">
        <v>5609</v>
      </c>
      <c r="F73" s="425" t="n">
        <v>17325</v>
      </c>
      <c r="G73" s="425" t="n">
        <v>11716</v>
      </c>
      <c r="H73" s="425" t="n">
        <v>5609</v>
      </c>
      <c r="I73" s="425" t="n">
        <v>0</v>
      </c>
      <c r="J73" s="425" t="n">
        <v>0</v>
      </c>
      <c r="K73" s="425" t="n">
        <v>0</v>
      </c>
      <c r="L73" s="425" t="n">
        <v>123</v>
      </c>
      <c r="M73" s="425" t="n">
        <v>93</v>
      </c>
      <c r="N73" s="425" t="n">
        <v>6977</v>
      </c>
      <c r="O73" s="425" t="n">
        <v>2874</v>
      </c>
      <c r="P73" s="425" t="n">
        <v>3681</v>
      </c>
      <c r="Q73" s="426" t="n">
        <v>138</v>
      </c>
      <c r="R73" s="426" t="n">
        <v>10067</v>
      </c>
      <c r="S73" s="426" t="n">
        <v>10874</v>
      </c>
      <c r="T73" s="426" t="n">
        <v>73802</v>
      </c>
      <c r="AM73" s="427"/>
      <c r="AN73" s="427"/>
      <c r="AO73" s="427"/>
      <c r="AP73" s="427"/>
      <c r="AQ73" s="427"/>
      <c r="AR73" s="427"/>
      <c r="AS73" s="427"/>
      <c r="AT73" s="427"/>
      <c r="AU73" s="427"/>
      <c r="AV73" s="427"/>
      <c r="AW73" s="427"/>
      <c r="AX73" s="427"/>
      <c r="AY73" s="427"/>
      <c r="AZ73" s="427"/>
      <c r="BA73" s="427"/>
      <c r="BB73" s="427"/>
      <c r="BC73" s="427"/>
      <c r="BD73" s="427"/>
    </row>
    <row r="74" customFormat="false" ht="19.9" hidden="false" customHeight="true" outlineLevel="0" collapsed="false">
      <c r="A74" s="423" t="n">
        <v>67</v>
      </c>
      <c r="B74" s="424" t="s">
        <v>413</v>
      </c>
      <c r="C74" s="425" t="n">
        <v>22755</v>
      </c>
      <c r="D74" s="425" t="n">
        <v>13690</v>
      </c>
      <c r="E74" s="425" t="n">
        <v>9065</v>
      </c>
      <c r="F74" s="425" t="n">
        <v>22752</v>
      </c>
      <c r="G74" s="425" t="n">
        <v>13690</v>
      </c>
      <c r="H74" s="425" t="n">
        <v>9062</v>
      </c>
      <c r="I74" s="425" t="n">
        <v>3</v>
      </c>
      <c r="J74" s="425" t="n">
        <v>0</v>
      </c>
      <c r="K74" s="425" t="n">
        <v>3</v>
      </c>
      <c r="L74" s="425" t="n">
        <v>132</v>
      </c>
      <c r="M74" s="425" t="n">
        <v>115</v>
      </c>
      <c r="N74" s="425" t="n">
        <v>9454</v>
      </c>
      <c r="O74" s="425" t="n">
        <v>3491</v>
      </c>
      <c r="P74" s="425" t="n">
        <v>4484</v>
      </c>
      <c r="Q74" s="426" t="n">
        <v>317</v>
      </c>
      <c r="R74" s="426" t="n">
        <v>13192</v>
      </c>
      <c r="S74" s="426" t="n">
        <v>14185</v>
      </c>
      <c r="T74" s="426" t="n">
        <v>69826</v>
      </c>
      <c r="AM74" s="427"/>
      <c r="AN74" s="427"/>
      <c r="AO74" s="427"/>
      <c r="AP74" s="427"/>
      <c r="AQ74" s="427"/>
      <c r="AR74" s="427"/>
      <c r="AS74" s="427"/>
      <c r="AT74" s="427"/>
      <c r="AU74" s="427"/>
      <c r="AV74" s="427"/>
      <c r="AW74" s="427"/>
      <c r="AX74" s="427"/>
      <c r="AY74" s="427"/>
      <c r="AZ74" s="427"/>
      <c r="BA74" s="427"/>
      <c r="BB74" s="427"/>
      <c r="BC74" s="427"/>
      <c r="BD74" s="427"/>
    </row>
    <row r="75" customFormat="false" ht="19.9" hidden="false" customHeight="true" outlineLevel="0" collapsed="false">
      <c r="A75" s="423" t="n">
        <v>68</v>
      </c>
      <c r="B75" s="424" t="s">
        <v>414</v>
      </c>
      <c r="C75" s="425" t="n">
        <v>15027</v>
      </c>
      <c r="D75" s="425" t="n">
        <v>9282</v>
      </c>
      <c r="E75" s="425" t="n">
        <v>5745</v>
      </c>
      <c r="F75" s="425" t="n">
        <v>15019</v>
      </c>
      <c r="G75" s="425" t="n">
        <v>9274</v>
      </c>
      <c r="H75" s="425" t="n">
        <v>5745</v>
      </c>
      <c r="I75" s="425" t="n">
        <v>8</v>
      </c>
      <c r="J75" s="425" t="n">
        <v>8</v>
      </c>
      <c r="K75" s="425" t="n">
        <v>0</v>
      </c>
      <c r="L75" s="425" t="n">
        <v>99</v>
      </c>
      <c r="M75" s="425" t="n">
        <v>81</v>
      </c>
      <c r="N75" s="425" t="n">
        <v>4323</v>
      </c>
      <c r="O75" s="425" t="n">
        <v>1623</v>
      </c>
      <c r="P75" s="425" t="n">
        <v>2180</v>
      </c>
      <c r="Q75" s="426" t="n">
        <v>92</v>
      </c>
      <c r="R75" s="426" t="n">
        <v>6126</v>
      </c>
      <c r="S75" s="426" t="n">
        <v>6683</v>
      </c>
      <c r="T75" s="426" t="n">
        <v>55166</v>
      </c>
      <c r="AM75" s="427"/>
      <c r="AN75" s="427"/>
      <c r="AO75" s="427"/>
      <c r="AP75" s="427"/>
      <c r="AQ75" s="427"/>
      <c r="AR75" s="427"/>
      <c r="AS75" s="427"/>
      <c r="AT75" s="427"/>
      <c r="AU75" s="427"/>
      <c r="AV75" s="427"/>
      <c r="AW75" s="427"/>
      <c r="AX75" s="427"/>
      <c r="AY75" s="427"/>
      <c r="AZ75" s="427"/>
      <c r="BA75" s="427"/>
      <c r="BB75" s="427"/>
      <c r="BC75" s="427"/>
      <c r="BD75" s="427"/>
    </row>
    <row r="76" customFormat="false" ht="19.9" hidden="false" customHeight="true" outlineLevel="0" collapsed="false">
      <c r="A76" s="423" t="n">
        <v>69</v>
      </c>
      <c r="B76" s="424" t="s">
        <v>415</v>
      </c>
      <c r="C76" s="425" t="n">
        <v>6165</v>
      </c>
      <c r="D76" s="425" t="n">
        <v>4867</v>
      </c>
      <c r="E76" s="425" t="n">
        <v>1298</v>
      </c>
      <c r="F76" s="425" t="n">
        <v>6165</v>
      </c>
      <c r="G76" s="425" t="n">
        <v>4867</v>
      </c>
      <c r="H76" s="425" t="n">
        <v>1298</v>
      </c>
      <c r="I76" s="425" t="n">
        <v>0</v>
      </c>
      <c r="J76" s="425" t="n">
        <v>0</v>
      </c>
      <c r="K76" s="425" t="n">
        <v>0</v>
      </c>
      <c r="L76" s="425" t="n">
        <v>11</v>
      </c>
      <c r="M76" s="425" t="n">
        <v>15</v>
      </c>
      <c r="N76" s="425" t="n">
        <v>754</v>
      </c>
      <c r="O76" s="425" t="n">
        <v>340</v>
      </c>
      <c r="P76" s="425" t="n">
        <v>477</v>
      </c>
      <c r="Q76" s="426" t="n">
        <v>24</v>
      </c>
      <c r="R76" s="426" t="n">
        <v>1120</v>
      </c>
      <c r="S76" s="426" t="n">
        <v>1257</v>
      </c>
      <c r="T76" s="426" t="n">
        <v>21919</v>
      </c>
      <c r="AM76" s="427"/>
      <c r="AN76" s="427"/>
      <c r="AO76" s="427"/>
      <c r="AP76" s="427"/>
      <c r="AQ76" s="427"/>
      <c r="AR76" s="427"/>
      <c r="AS76" s="427"/>
      <c r="AT76" s="427"/>
      <c r="AU76" s="427"/>
      <c r="AV76" s="427"/>
      <c r="AW76" s="427"/>
      <c r="AX76" s="427"/>
      <c r="AY76" s="427"/>
      <c r="AZ76" s="427"/>
      <c r="BA76" s="427"/>
      <c r="BB76" s="427"/>
      <c r="BC76" s="427"/>
      <c r="BD76" s="427"/>
    </row>
    <row r="77" customFormat="false" ht="19.9" hidden="false" customHeight="true" outlineLevel="0" collapsed="false">
      <c r="A77" s="423" t="n">
        <v>70</v>
      </c>
      <c r="B77" s="424" t="s">
        <v>416</v>
      </c>
      <c r="C77" s="425" t="n">
        <v>11023</v>
      </c>
      <c r="D77" s="425" t="n">
        <v>7057</v>
      </c>
      <c r="E77" s="425" t="n">
        <v>3966</v>
      </c>
      <c r="F77" s="425" t="n">
        <v>11023</v>
      </c>
      <c r="G77" s="425" t="n">
        <v>7057</v>
      </c>
      <c r="H77" s="425" t="n">
        <v>3966</v>
      </c>
      <c r="I77" s="425" t="n">
        <v>0</v>
      </c>
      <c r="J77" s="425" t="n">
        <v>0</v>
      </c>
      <c r="K77" s="425" t="n">
        <v>0</v>
      </c>
      <c r="L77" s="425" t="n">
        <v>75</v>
      </c>
      <c r="M77" s="425" t="n">
        <v>41</v>
      </c>
      <c r="N77" s="425" t="n">
        <v>3531</v>
      </c>
      <c r="O77" s="425" t="n">
        <v>1316</v>
      </c>
      <c r="P77" s="425" t="n">
        <v>1716</v>
      </c>
      <c r="Q77" s="426" t="n">
        <v>70</v>
      </c>
      <c r="R77" s="426" t="n">
        <v>4963</v>
      </c>
      <c r="S77" s="426" t="n">
        <v>5363</v>
      </c>
      <c r="T77" s="426" t="n">
        <v>42932</v>
      </c>
      <c r="AM77" s="427"/>
      <c r="AN77" s="427"/>
      <c r="AO77" s="427"/>
      <c r="AP77" s="427"/>
      <c r="AQ77" s="427"/>
      <c r="AR77" s="427"/>
      <c r="AS77" s="427"/>
      <c r="AT77" s="427"/>
      <c r="AU77" s="427"/>
      <c r="AV77" s="427"/>
      <c r="AW77" s="427"/>
      <c r="AX77" s="427"/>
      <c r="AY77" s="427"/>
      <c r="AZ77" s="427"/>
      <c r="BA77" s="427"/>
      <c r="BB77" s="427"/>
      <c r="BC77" s="427"/>
      <c r="BD77" s="427"/>
    </row>
    <row r="78" customFormat="false" ht="19.9" hidden="false" customHeight="true" outlineLevel="0" collapsed="false">
      <c r="A78" s="423" t="n">
        <v>71</v>
      </c>
      <c r="B78" s="424" t="s">
        <v>417</v>
      </c>
      <c r="C78" s="425" t="n">
        <v>15691</v>
      </c>
      <c r="D78" s="425" t="n">
        <v>10787</v>
      </c>
      <c r="E78" s="425" t="n">
        <v>4904</v>
      </c>
      <c r="F78" s="425" t="n">
        <v>15691</v>
      </c>
      <c r="G78" s="425" t="n">
        <v>10787</v>
      </c>
      <c r="H78" s="425" t="n">
        <v>4904</v>
      </c>
      <c r="I78" s="425" t="n">
        <v>0</v>
      </c>
      <c r="J78" s="425" t="n">
        <v>0</v>
      </c>
      <c r="K78" s="425" t="n">
        <v>0</v>
      </c>
      <c r="L78" s="425" t="n">
        <v>187</v>
      </c>
      <c r="M78" s="425" t="n">
        <v>95</v>
      </c>
      <c r="N78" s="425" t="n">
        <v>7404</v>
      </c>
      <c r="O78" s="425" t="n">
        <v>2748</v>
      </c>
      <c r="P78" s="425" t="n">
        <v>3626</v>
      </c>
      <c r="Q78" s="426" t="n">
        <v>83</v>
      </c>
      <c r="R78" s="426" t="n">
        <v>10434</v>
      </c>
      <c r="S78" s="426" t="n">
        <v>11312</v>
      </c>
      <c r="T78" s="426" t="n">
        <v>69989</v>
      </c>
      <c r="AM78" s="427"/>
      <c r="AN78" s="427"/>
      <c r="AO78" s="427"/>
      <c r="AP78" s="427"/>
      <c r="AQ78" s="427"/>
      <c r="AR78" s="427"/>
      <c r="AS78" s="427"/>
      <c r="AT78" s="427"/>
      <c r="AU78" s="427"/>
      <c r="AV78" s="427"/>
      <c r="AW78" s="427"/>
      <c r="AX78" s="427"/>
      <c r="AY78" s="427"/>
      <c r="AZ78" s="427"/>
      <c r="BA78" s="427"/>
      <c r="BB78" s="427"/>
      <c r="BC78" s="427"/>
      <c r="BD78" s="427"/>
    </row>
    <row r="79" customFormat="false" ht="19.9" hidden="false" customHeight="true" outlineLevel="0" collapsed="false">
      <c r="A79" s="423" t="n">
        <v>72</v>
      </c>
      <c r="B79" s="424" t="s">
        <v>418</v>
      </c>
      <c r="C79" s="425" t="n">
        <v>23615</v>
      </c>
      <c r="D79" s="425" t="n">
        <v>17337</v>
      </c>
      <c r="E79" s="425" t="n">
        <v>6278</v>
      </c>
      <c r="F79" s="425" t="n">
        <v>23603</v>
      </c>
      <c r="G79" s="425" t="n">
        <v>17325</v>
      </c>
      <c r="H79" s="425" t="n">
        <v>6278</v>
      </c>
      <c r="I79" s="425" t="n">
        <v>12</v>
      </c>
      <c r="J79" s="425" t="n">
        <v>12</v>
      </c>
      <c r="K79" s="425" t="n">
        <v>0</v>
      </c>
      <c r="L79" s="425" t="n">
        <v>47</v>
      </c>
      <c r="M79" s="425" t="n">
        <v>103</v>
      </c>
      <c r="N79" s="425" t="n">
        <v>3512</v>
      </c>
      <c r="O79" s="425" t="n">
        <v>1645</v>
      </c>
      <c r="P79" s="425" t="n">
        <v>2714</v>
      </c>
      <c r="Q79" s="426" t="n">
        <v>111</v>
      </c>
      <c r="R79" s="426" t="n">
        <v>5307</v>
      </c>
      <c r="S79" s="426" t="n">
        <v>6376</v>
      </c>
      <c r="T79" s="426" t="n">
        <v>94186</v>
      </c>
      <c r="AM79" s="427"/>
      <c r="AN79" s="427"/>
      <c r="AO79" s="427"/>
      <c r="AP79" s="427"/>
      <c r="AQ79" s="427"/>
      <c r="AR79" s="427"/>
      <c r="AS79" s="427"/>
      <c r="AT79" s="427"/>
      <c r="AU79" s="427"/>
      <c r="AV79" s="427"/>
      <c r="AW79" s="427"/>
      <c r="AX79" s="427"/>
      <c r="AY79" s="427"/>
      <c r="AZ79" s="427"/>
      <c r="BA79" s="427"/>
      <c r="BB79" s="427"/>
      <c r="BC79" s="427"/>
      <c r="BD79" s="427"/>
    </row>
    <row r="80" customFormat="false" ht="19.9" hidden="false" customHeight="true" outlineLevel="0" collapsed="false">
      <c r="A80" s="423" t="n">
        <v>73</v>
      </c>
      <c r="B80" s="424" t="s">
        <v>419</v>
      </c>
      <c r="C80" s="425" t="n">
        <v>32599</v>
      </c>
      <c r="D80" s="425" t="n">
        <v>28490</v>
      </c>
      <c r="E80" s="425" t="n">
        <v>4109</v>
      </c>
      <c r="F80" s="425" t="n">
        <v>32598</v>
      </c>
      <c r="G80" s="425" t="n">
        <v>28489</v>
      </c>
      <c r="H80" s="425" t="n">
        <v>4109</v>
      </c>
      <c r="I80" s="425" t="n">
        <v>1</v>
      </c>
      <c r="J80" s="425" t="n">
        <v>1</v>
      </c>
      <c r="K80" s="425" t="n">
        <v>0</v>
      </c>
      <c r="L80" s="425" t="n">
        <v>10</v>
      </c>
      <c r="M80" s="425" t="n">
        <v>282</v>
      </c>
      <c r="N80" s="425" t="n">
        <v>3780</v>
      </c>
      <c r="O80" s="425" t="n">
        <v>1891</v>
      </c>
      <c r="P80" s="425" t="n">
        <v>3386</v>
      </c>
      <c r="Q80" s="426" t="n">
        <v>91</v>
      </c>
      <c r="R80" s="426" t="n">
        <v>5963</v>
      </c>
      <c r="S80" s="426" t="n">
        <v>7458</v>
      </c>
      <c r="T80" s="426" t="n">
        <v>117573</v>
      </c>
      <c r="AM80" s="427"/>
      <c r="AN80" s="427"/>
      <c r="AO80" s="427"/>
      <c r="AP80" s="427"/>
      <c r="AQ80" s="427"/>
      <c r="AR80" s="427"/>
      <c r="AS80" s="427"/>
      <c r="AT80" s="427"/>
      <c r="AU80" s="427"/>
      <c r="AV80" s="427"/>
      <c r="AW80" s="427"/>
      <c r="AX80" s="427"/>
      <c r="AY80" s="427"/>
      <c r="AZ80" s="427"/>
      <c r="BA80" s="427"/>
      <c r="BB80" s="427"/>
      <c r="BC80" s="427"/>
      <c r="BD80" s="427"/>
    </row>
    <row r="81" customFormat="false" ht="19.9" hidden="false" customHeight="true" outlineLevel="0" collapsed="false">
      <c r="A81" s="423" t="n">
        <v>74</v>
      </c>
      <c r="B81" s="424" t="s">
        <v>420</v>
      </c>
      <c r="C81" s="425" t="n">
        <v>9156</v>
      </c>
      <c r="D81" s="425" t="n">
        <v>5971</v>
      </c>
      <c r="E81" s="425" t="n">
        <v>3185</v>
      </c>
      <c r="F81" s="425" t="n">
        <v>9156</v>
      </c>
      <c r="G81" s="425" t="n">
        <v>5971</v>
      </c>
      <c r="H81" s="425" t="n">
        <v>3185</v>
      </c>
      <c r="I81" s="425" t="n">
        <v>0</v>
      </c>
      <c r="J81" s="425" t="n">
        <v>0</v>
      </c>
      <c r="K81" s="425" t="n">
        <v>0</v>
      </c>
      <c r="L81" s="425" t="n">
        <v>42</v>
      </c>
      <c r="M81" s="425" t="n">
        <v>41</v>
      </c>
      <c r="N81" s="425" t="n">
        <v>3223</v>
      </c>
      <c r="O81" s="425" t="n">
        <v>1084</v>
      </c>
      <c r="P81" s="425" t="n">
        <v>1382</v>
      </c>
      <c r="Q81" s="426" t="n">
        <v>95</v>
      </c>
      <c r="R81" s="426" t="n">
        <v>4390</v>
      </c>
      <c r="S81" s="426" t="n">
        <v>4688</v>
      </c>
      <c r="T81" s="426" t="n">
        <v>31580</v>
      </c>
      <c r="AM81" s="427"/>
      <c r="AN81" s="427"/>
      <c r="AO81" s="427"/>
      <c r="AP81" s="427"/>
      <c r="AQ81" s="427"/>
      <c r="AR81" s="427"/>
      <c r="AS81" s="427"/>
      <c r="AT81" s="427"/>
      <c r="AU81" s="427"/>
      <c r="AV81" s="427"/>
      <c r="AW81" s="427"/>
      <c r="AX81" s="427"/>
      <c r="AY81" s="427"/>
      <c r="AZ81" s="427"/>
      <c r="BA81" s="427"/>
      <c r="BB81" s="427"/>
      <c r="BC81" s="427"/>
      <c r="BD81" s="427"/>
    </row>
    <row r="82" customFormat="false" ht="19.9" hidden="false" customHeight="true" outlineLevel="0" collapsed="false">
      <c r="A82" s="423" t="n">
        <v>75</v>
      </c>
      <c r="B82" s="424" t="s">
        <v>421</v>
      </c>
      <c r="C82" s="425" t="n">
        <v>4962</v>
      </c>
      <c r="D82" s="425" t="n">
        <v>3631</v>
      </c>
      <c r="E82" s="425" t="n">
        <v>1331</v>
      </c>
      <c r="F82" s="425" t="n">
        <v>4962</v>
      </c>
      <c r="G82" s="425" t="n">
        <v>3631</v>
      </c>
      <c r="H82" s="425" t="n">
        <v>1331</v>
      </c>
      <c r="I82" s="425" t="n">
        <v>0</v>
      </c>
      <c r="J82" s="425" t="n">
        <v>0</v>
      </c>
      <c r="K82" s="425" t="n">
        <v>0</v>
      </c>
      <c r="L82" s="425" t="n">
        <v>15</v>
      </c>
      <c r="M82" s="425" t="n">
        <v>21</v>
      </c>
      <c r="N82" s="425" t="n">
        <v>1117</v>
      </c>
      <c r="O82" s="425" t="n">
        <v>443</v>
      </c>
      <c r="P82" s="425" t="n">
        <v>567</v>
      </c>
      <c r="Q82" s="426" t="n">
        <v>18</v>
      </c>
      <c r="R82" s="426" t="n">
        <v>1596</v>
      </c>
      <c r="S82" s="426" t="n">
        <v>1720</v>
      </c>
      <c r="T82" s="426" t="n">
        <v>16183</v>
      </c>
      <c r="AM82" s="427"/>
      <c r="AN82" s="427"/>
      <c r="AO82" s="427"/>
      <c r="AP82" s="427"/>
      <c r="AQ82" s="427"/>
      <c r="AR82" s="427"/>
      <c r="AS82" s="427"/>
      <c r="AT82" s="427"/>
      <c r="AU82" s="427"/>
      <c r="AV82" s="427"/>
      <c r="AW82" s="427"/>
      <c r="AX82" s="427"/>
      <c r="AY82" s="427"/>
      <c r="AZ82" s="427"/>
      <c r="BA82" s="427"/>
      <c r="BB82" s="427"/>
      <c r="BC82" s="427"/>
      <c r="BD82" s="427"/>
    </row>
    <row r="83" customFormat="false" ht="19.9" hidden="false" customHeight="true" outlineLevel="0" collapsed="false">
      <c r="A83" s="423" t="n">
        <v>76</v>
      </c>
      <c r="B83" s="424" t="s">
        <v>422</v>
      </c>
      <c r="C83" s="425" t="n">
        <v>7888</v>
      </c>
      <c r="D83" s="425" t="n">
        <v>5393</v>
      </c>
      <c r="E83" s="425" t="n">
        <v>2495</v>
      </c>
      <c r="F83" s="425" t="n">
        <v>7888</v>
      </c>
      <c r="G83" s="425" t="n">
        <v>5393</v>
      </c>
      <c r="H83" s="425" t="n">
        <v>2495</v>
      </c>
      <c r="I83" s="425" t="n">
        <v>0</v>
      </c>
      <c r="J83" s="425" t="n">
        <v>0</v>
      </c>
      <c r="K83" s="425" t="n">
        <v>0</v>
      </c>
      <c r="L83" s="425" t="n">
        <v>21</v>
      </c>
      <c r="M83" s="425" t="n">
        <v>35</v>
      </c>
      <c r="N83" s="425" t="n">
        <v>1480</v>
      </c>
      <c r="O83" s="425" t="n">
        <v>629</v>
      </c>
      <c r="P83" s="425" t="n">
        <v>883</v>
      </c>
      <c r="Q83" s="426" t="n">
        <v>59</v>
      </c>
      <c r="R83" s="426" t="n">
        <v>2165</v>
      </c>
      <c r="S83" s="426" t="n">
        <v>2419</v>
      </c>
      <c r="T83" s="426" t="n">
        <v>25774</v>
      </c>
      <c r="AM83" s="427"/>
      <c r="AN83" s="427"/>
      <c r="AO83" s="427"/>
      <c r="AP83" s="427"/>
      <c r="AQ83" s="427"/>
      <c r="AR83" s="427"/>
      <c r="AS83" s="427"/>
      <c r="AT83" s="427"/>
      <c r="AU83" s="427"/>
      <c r="AV83" s="427"/>
      <c r="AW83" s="427"/>
      <c r="AX83" s="427"/>
      <c r="AY83" s="427"/>
      <c r="AZ83" s="427"/>
      <c r="BA83" s="427"/>
      <c r="BB83" s="427"/>
      <c r="BC83" s="427"/>
      <c r="BD83" s="427"/>
    </row>
    <row r="84" customFormat="false" ht="19.9" hidden="false" customHeight="true" outlineLevel="0" collapsed="false">
      <c r="A84" s="423" t="n">
        <v>77</v>
      </c>
      <c r="B84" s="424" t="s">
        <v>423</v>
      </c>
      <c r="C84" s="425" t="n">
        <v>13061</v>
      </c>
      <c r="D84" s="425" t="n">
        <v>8647</v>
      </c>
      <c r="E84" s="425" t="n">
        <v>4414</v>
      </c>
      <c r="F84" s="425" t="n">
        <v>13061</v>
      </c>
      <c r="G84" s="425" t="n">
        <v>8647</v>
      </c>
      <c r="H84" s="425" t="n">
        <v>4414</v>
      </c>
      <c r="I84" s="425" t="n">
        <v>0</v>
      </c>
      <c r="J84" s="425" t="n">
        <v>0</v>
      </c>
      <c r="K84" s="425" t="n">
        <v>0</v>
      </c>
      <c r="L84" s="425" t="n">
        <v>75</v>
      </c>
      <c r="M84" s="425" t="n">
        <v>48</v>
      </c>
      <c r="N84" s="425" t="n">
        <v>6012</v>
      </c>
      <c r="O84" s="425" t="n">
        <v>2643</v>
      </c>
      <c r="P84" s="425" t="n">
        <v>3329</v>
      </c>
      <c r="Q84" s="426" t="n">
        <v>110</v>
      </c>
      <c r="R84" s="426" t="n">
        <v>8778</v>
      </c>
      <c r="S84" s="426" t="n">
        <v>9464</v>
      </c>
      <c r="T84" s="426" t="n">
        <v>48902</v>
      </c>
      <c r="AM84" s="427"/>
      <c r="AN84" s="427"/>
      <c r="AO84" s="427"/>
      <c r="AP84" s="427"/>
      <c r="AQ84" s="427"/>
      <c r="AR84" s="427"/>
      <c r="AS84" s="427"/>
      <c r="AT84" s="427"/>
      <c r="AU84" s="427"/>
      <c r="AV84" s="427"/>
      <c r="AW84" s="427"/>
      <c r="AX84" s="427"/>
      <c r="AY84" s="427"/>
      <c r="AZ84" s="427"/>
      <c r="BA84" s="427"/>
      <c r="BB84" s="427"/>
      <c r="BC84" s="427"/>
      <c r="BD84" s="427"/>
    </row>
    <row r="85" customFormat="false" ht="19.9" hidden="false" customHeight="true" outlineLevel="0" collapsed="false">
      <c r="A85" s="423" t="n">
        <v>78</v>
      </c>
      <c r="B85" s="424" t="s">
        <v>424</v>
      </c>
      <c r="C85" s="425" t="n">
        <v>14245</v>
      </c>
      <c r="D85" s="425" t="n">
        <v>10016</v>
      </c>
      <c r="E85" s="425" t="n">
        <v>4229</v>
      </c>
      <c r="F85" s="425" t="n">
        <v>14245</v>
      </c>
      <c r="G85" s="425" t="n">
        <v>10016</v>
      </c>
      <c r="H85" s="425" t="n">
        <v>4229</v>
      </c>
      <c r="I85" s="425" t="n">
        <v>0</v>
      </c>
      <c r="J85" s="425" t="n">
        <v>0</v>
      </c>
      <c r="K85" s="425" t="n">
        <v>0</v>
      </c>
      <c r="L85" s="425" t="n">
        <v>77</v>
      </c>
      <c r="M85" s="425" t="n">
        <v>54</v>
      </c>
      <c r="N85" s="425" t="n">
        <v>4922</v>
      </c>
      <c r="O85" s="425" t="n">
        <v>1762</v>
      </c>
      <c r="P85" s="425" t="n">
        <v>2224</v>
      </c>
      <c r="Q85" s="426" t="n">
        <v>122</v>
      </c>
      <c r="R85" s="426" t="n">
        <v>6815</v>
      </c>
      <c r="S85" s="426" t="n">
        <v>7277</v>
      </c>
      <c r="T85" s="426" t="n">
        <v>50511</v>
      </c>
      <c r="AM85" s="427"/>
      <c r="AN85" s="427"/>
      <c r="AO85" s="427"/>
      <c r="AP85" s="427"/>
      <c r="AQ85" s="427"/>
      <c r="AR85" s="427"/>
      <c r="AS85" s="427"/>
      <c r="AT85" s="427"/>
      <c r="AU85" s="427"/>
      <c r="AV85" s="427"/>
      <c r="AW85" s="427"/>
      <c r="AX85" s="427"/>
      <c r="AY85" s="427"/>
      <c r="AZ85" s="427"/>
      <c r="BA85" s="427"/>
      <c r="BB85" s="427"/>
      <c r="BC85" s="427"/>
      <c r="BD85" s="427"/>
    </row>
    <row r="86" customFormat="false" ht="19.9" hidden="false" customHeight="true" outlineLevel="0" collapsed="false">
      <c r="A86" s="423" t="n">
        <v>79</v>
      </c>
      <c r="B86" s="424" t="s">
        <v>425</v>
      </c>
      <c r="C86" s="425" t="n">
        <v>7874</v>
      </c>
      <c r="D86" s="425" t="n">
        <v>5572</v>
      </c>
      <c r="E86" s="425" t="n">
        <v>2302</v>
      </c>
      <c r="F86" s="425" t="n">
        <v>7866</v>
      </c>
      <c r="G86" s="425" t="n">
        <v>5564</v>
      </c>
      <c r="H86" s="425" t="n">
        <v>2302</v>
      </c>
      <c r="I86" s="425" t="n">
        <v>8</v>
      </c>
      <c r="J86" s="425" t="n">
        <v>8</v>
      </c>
      <c r="K86" s="425" t="n">
        <v>0</v>
      </c>
      <c r="L86" s="425" t="n">
        <v>27</v>
      </c>
      <c r="M86" s="425" t="n">
        <v>25</v>
      </c>
      <c r="N86" s="425" t="n">
        <v>1410</v>
      </c>
      <c r="O86" s="425" t="n">
        <v>651</v>
      </c>
      <c r="P86" s="425" t="n">
        <v>900</v>
      </c>
      <c r="Q86" s="426" t="n">
        <v>34</v>
      </c>
      <c r="R86" s="426" t="n">
        <v>2113</v>
      </c>
      <c r="S86" s="426" t="n">
        <v>2362</v>
      </c>
      <c r="T86" s="426" t="n">
        <v>28548</v>
      </c>
      <c r="AM86" s="427"/>
      <c r="AN86" s="427"/>
      <c r="AO86" s="427"/>
      <c r="AP86" s="427"/>
      <c r="AQ86" s="427"/>
      <c r="AR86" s="427"/>
      <c r="AS86" s="427"/>
      <c r="AT86" s="427"/>
      <c r="AU86" s="427"/>
      <c r="AV86" s="427"/>
      <c r="AW86" s="427"/>
      <c r="AX86" s="427"/>
      <c r="AY86" s="427"/>
      <c r="AZ86" s="427"/>
      <c r="BA86" s="427"/>
      <c r="BB86" s="427"/>
      <c r="BC86" s="427"/>
      <c r="BD86" s="427"/>
    </row>
    <row r="87" customFormat="false" ht="19.9" hidden="false" customHeight="true" outlineLevel="0" collapsed="false">
      <c r="A87" s="423" t="n">
        <v>80</v>
      </c>
      <c r="B87" s="424" t="s">
        <v>426</v>
      </c>
      <c r="C87" s="425" t="n">
        <v>22586</v>
      </c>
      <c r="D87" s="425" t="n">
        <v>14553</v>
      </c>
      <c r="E87" s="425" t="n">
        <v>8033</v>
      </c>
      <c r="F87" s="425" t="n">
        <v>22586</v>
      </c>
      <c r="G87" s="425" t="n">
        <v>14553</v>
      </c>
      <c r="H87" s="425" t="n">
        <v>8033</v>
      </c>
      <c r="I87" s="425" t="n">
        <v>0</v>
      </c>
      <c r="J87" s="425" t="n">
        <v>0</v>
      </c>
      <c r="K87" s="425" t="n">
        <v>0</v>
      </c>
      <c r="L87" s="425" t="n">
        <v>336</v>
      </c>
      <c r="M87" s="425" t="n">
        <v>183</v>
      </c>
      <c r="N87" s="425" t="n">
        <v>10228</v>
      </c>
      <c r="O87" s="425" t="n">
        <v>3186</v>
      </c>
      <c r="P87" s="425" t="n">
        <v>4597</v>
      </c>
      <c r="Q87" s="426" t="n">
        <v>103</v>
      </c>
      <c r="R87" s="426" t="n">
        <v>13933</v>
      </c>
      <c r="S87" s="426" t="n">
        <v>15344</v>
      </c>
      <c r="T87" s="426" t="n">
        <v>106591</v>
      </c>
      <c r="AM87" s="427"/>
      <c r="AN87" s="427"/>
      <c r="AO87" s="427"/>
      <c r="AP87" s="427"/>
      <c r="AQ87" s="427"/>
      <c r="AR87" s="427"/>
      <c r="AS87" s="427"/>
      <c r="AT87" s="427"/>
      <c r="AU87" s="427"/>
      <c r="AV87" s="427"/>
      <c r="AW87" s="427"/>
      <c r="AX87" s="427"/>
      <c r="AY87" s="427"/>
      <c r="AZ87" s="427"/>
      <c r="BA87" s="427"/>
      <c r="BB87" s="427"/>
      <c r="BC87" s="427"/>
      <c r="BD87" s="427"/>
    </row>
    <row r="88" customFormat="false" ht="19.9" hidden="false" customHeight="true" outlineLevel="0" collapsed="false">
      <c r="A88" s="423" t="n">
        <v>81</v>
      </c>
      <c r="B88" s="424" t="s">
        <v>427</v>
      </c>
      <c r="C88" s="425" t="n">
        <v>14347</v>
      </c>
      <c r="D88" s="425" t="n">
        <v>8561</v>
      </c>
      <c r="E88" s="425" t="n">
        <v>5786</v>
      </c>
      <c r="F88" s="425" t="n">
        <v>14344</v>
      </c>
      <c r="G88" s="425" t="n">
        <v>8558</v>
      </c>
      <c r="H88" s="425" t="n">
        <v>5786</v>
      </c>
      <c r="I88" s="425" t="n">
        <v>3</v>
      </c>
      <c r="J88" s="425" t="n">
        <v>3</v>
      </c>
      <c r="K88" s="425" t="n">
        <v>0</v>
      </c>
      <c r="L88" s="425" t="n">
        <v>82</v>
      </c>
      <c r="M88" s="425" t="n">
        <v>68</v>
      </c>
      <c r="N88" s="425" t="n">
        <v>5877</v>
      </c>
      <c r="O88" s="425" t="n">
        <v>2461</v>
      </c>
      <c r="P88" s="425" t="n">
        <v>3113</v>
      </c>
      <c r="Q88" s="426" t="n">
        <v>166</v>
      </c>
      <c r="R88" s="426" t="n">
        <v>8488</v>
      </c>
      <c r="S88" s="426" t="n">
        <v>9140</v>
      </c>
      <c r="T88" s="426" t="n">
        <v>54919</v>
      </c>
      <c r="AM88" s="427"/>
      <c r="AN88" s="427"/>
      <c r="AO88" s="427"/>
      <c r="AP88" s="427"/>
      <c r="AQ88" s="427"/>
      <c r="AR88" s="427"/>
      <c r="AS88" s="427"/>
      <c r="AT88" s="427"/>
      <c r="AU88" s="427"/>
      <c r="AV88" s="427"/>
      <c r="AW88" s="427"/>
      <c r="AX88" s="427"/>
      <c r="AY88" s="427"/>
      <c r="AZ88" s="427"/>
      <c r="BA88" s="427"/>
      <c r="BB88" s="427"/>
      <c r="BC88" s="427"/>
      <c r="BD88" s="427"/>
    </row>
    <row r="89" customFormat="false" ht="19.9" hidden="false" customHeight="true" outlineLevel="0" collapsed="false">
      <c r="A89" s="428"/>
      <c r="B89" s="429" t="s">
        <v>521</v>
      </c>
      <c r="C89" s="425" t="n">
        <v>0</v>
      </c>
      <c r="D89" s="425" t="n">
        <v>0</v>
      </c>
      <c r="E89" s="425" t="n">
        <v>0</v>
      </c>
      <c r="F89" s="425" t="n">
        <v>0</v>
      </c>
      <c r="G89" s="425" t="n">
        <v>0</v>
      </c>
      <c r="H89" s="425" t="n">
        <v>0</v>
      </c>
      <c r="I89" s="425" t="n">
        <v>0</v>
      </c>
      <c r="J89" s="425" t="n">
        <v>0</v>
      </c>
      <c r="K89" s="425" t="n">
        <v>0</v>
      </c>
      <c r="L89" s="425" t="n">
        <v>12</v>
      </c>
      <c r="M89" s="425" t="n">
        <v>4</v>
      </c>
      <c r="N89" s="425" t="n">
        <v>996</v>
      </c>
      <c r="O89" s="425" t="n">
        <v>307</v>
      </c>
      <c r="P89" s="425" t="n">
        <v>372</v>
      </c>
      <c r="Q89" s="426" t="n">
        <v>379</v>
      </c>
      <c r="R89" s="426" t="n">
        <v>1319</v>
      </c>
      <c r="S89" s="426" t="n">
        <v>1384</v>
      </c>
      <c r="T89" s="426" t="n">
        <v>2586</v>
      </c>
      <c r="AM89" s="427"/>
      <c r="AN89" s="427"/>
      <c r="AO89" s="427"/>
      <c r="AP89" s="427"/>
      <c r="AQ89" s="427"/>
      <c r="AR89" s="427"/>
      <c r="AS89" s="427"/>
      <c r="AT89" s="427"/>
      <c r="AU89" s="427"/>
      <c r="AV89" s="427"/>
      <c r="AW89" s="427"/>
      <c r="AX89" s="427"/>
      <c r="AY89" s="427"/>
      <c r="AZ89" s="427"/>
      <c r="BA89" s="427"/>
      <c r="BB89" s="427"/>
      <c r="BC89" s="427"/>
      <c r="BD89" s="427"/>
    </row>
    <row r="90" customFormat="false" ht="33.65" hidden="false" customHeight="true" outlineLevel="0" collapsed="false">
      <c r="A90" s="430" t="s">
        <v>522</v>
      </c>
      <c r="B90" s="430"/>
      <c r="C90" s="431" t="n">
        <v>3310006</v>
      </c>
      <c r="D90" s="431" t="n">
        <v>2103330</v>
      </c>
      <c r="E90" s="431" t="n">
        <v>1206676</v>
      </c>
      <c r="F90" s="431" t="n">
        <v>3309337</v>
      </c>
      <c r="G90" s="431" t="n">
        <v>2102928</v>
      </c>
      <c r="H90" s="431" t="n">
        <v>1206409</v>
      </c>
      <c r="I90" s="431" t="n">
        <v>669</v>
      </c>
      <c r="J90" s="431" t="n">
        <v>402</v>
      </c>
      <c r="K90" s="431" t="n">
        <v>267</v>
      </c>
      <c r="L90" s="431" t="n">
        <v>26931</v>
      </c>
      <c r="M90" s="431" t="n">
        <v>15210</v>
      </c>
      <c r="N90" s="431" t="n">
        <v>1595705</v>
      </c>
      <c r="O90" s="431" t="n">
        <v>594980</v>
      </c>
      <c r="P90" s="431" t="n">
        <v>779793</v>
      </c>
      <c r="Q90" s="432" t="n">
        <v>26310</v>
      </c>
      <c r="R90" s="432" t="n">
        <v>2232826</v>
      </c>
      <c r="S90" s="432" t="n">
        <v>2417639</v>
      </c>
      <c r="T90" s="432" t="n">
        <v>13001437</v>
      </c>
      <c r="AM90" s="427"/>
      <c r="AN90" s="427"/>
      <c r="AO90" s="427"/>
      <c r="AP90" s="427"/>
      <c r="AQ90" s="427"/>
      <c r="AR90" s="427"/>
      <c r="AS90" s="427"/>
      <c r="AT90" s="427"/>
      <c r="AU90" s="427"/>
      <c r="AV90" s="427"/>
      <c r="AW90" s="427"/>
      <c r="AX90" s="427"/>
      <c r="AY90" s="427"/>
      <c r="AZ90" s="427"/>
      <c r="BA90" s="427"/>
      <c r="BB90" s="427"/>
      <c r="BC90" s="427"/>
      <c r="BD90" s="427"/>
    </row>
    <row r="91" s="332" customFormat="true" ht="19.9" hidden="false" customHeight="true" outlineLevel="0" collapsed="false">
      <c r="A91" s="280" t="s">
        <v>523</v>
      </c>
      <c r="B91" s="280"/>
      <c r="C91" s="280"/>
      <c r="D91" s="280"/>
      <c r="E91" s="280"/>
      <c r="F91" s="280"/>
      <c r="G91" s="280"/>
      <c r="H91" s="280"/>
      <c r="I91" s="280"/>
      <c r="J91" s="280"/>
      <c r="K91" s="280"/>
      <c r="L91" s="280"/>
      <c r="M91" s="280"/>
      <c r="N91" s="280"/>
      <c r="O91" s="280"/>
      <c r="P91" s="280"/>
      <c r="Q91" s="280"/>
      <c r="R91" s="280"/>
      <c r="S91" s="280"/>
      <c r="T91" s="280"/>
    </row>
    <row r="92" customFormat="false" ht="24.75" hidden="false" customHeight="true" outlineLevel="0" collapsed="false">
      <c r="O92" s="433"/>
      <c r="P92" s="427"/>
    </row>
    <row r="93" customFormat="false" ht="15.5" hidden="false" customHeight="false" outlineLevel="0" collapsed="false">
      <c r="L93" s="434"/>
      <c r="M93" s="434"/>
      <c r="N93" s="434"/>
      <c r="O93" s="434"/>
      <c r="P93" s="434"/>
      <c r="Q93" s="434"/>
      <c r="R93" s="434"/>
      <c r="S93" s="434"/>
      <c r="T93" s="434"/>
    </row>
    <row r="94" customFormat="false" ht="15.5" hidden="false" customHeight="false" outlineLevel="0" collapsed="false">
      <c r="L94" s="434"/>
      <c r="M94" s="434"/>
      <c r="N94" s="434"/>
      <c r="O94" s="434"/>
      <c r="P94" s="434"/>
      <c r="Q94" s="434"/>
      <c r="R94" s="434"/>
      <c r="S94" s="434"/>
      <c r="T94" s="434"/>
    </row>
    <row r="95" customFormat="false" ht="15.5" hidden="false" customHeight="false" outlineLevel="0" collapsed="false">
      <c r="N95" s="434"/>
      <c r="O95" s="433"/>
      <c r="S95" s="434"/>
    </row>
    <row r="96" customFormat="false" ht="15.5" hidden="false" customHeight="false" outlineLevel="0" collapsed="false">
      <c r="P96" s="434"/>
    </row>
    <row r="97" customFormat="false" ht="15.5" hidden="false" customHeight="false" outlineLevel="0" collapsed="false">
      <c r="N97" s="434"/>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A61" activeCellId="0" sqref="A61"/>
    </sheetView>
  </sheetViews>
  <sheetFormatPr defaultColWidth="9.265625" defaultRowHeight="15.5" zeroHeight="false" outlineLevelRow="0" outlineLevelCol="0"/>
  <cols>
    <col collapsed="false" customWidth="true" hidden="false" outlineLevel="0" max="1" min="1" style="130" width="46.72"/>
    <col collapsed="false" customWidth="true" hidden="false" outlineLevel="0" max="2" min="2" style="130" width="11.44"/>
    <col collapsed="false" customWidth="true" hidden="false" outlineLevel="0" max="5" min="3" style="130" width="9.53"/>
    <col collapsed="false" customWidth="true" hidden="false" outlineLevel="0" max="6" min="6" style="130" width="11.53"/>
    <col collapsed="false" customWidth="true" hidden="false" outlineLevel="0" max="7" min="7" style="130" width="11.44"/>
    <col collapsed="false" customWidth="true" hidden="false" outlineLevel="0" max="8" min="8" style="130" width="13.26"/>
    <col collapsed="false" customWidth="true" hidden="false" outlineLevel="0" max="9" min="9" style="130" width="12.53"/>
    <col collapsed="false" customWidth="true" hidden="false" outlineLevel="0" max="10" min="10" style="130" width="11.26"/>
    <col collapsed="false" customWidth="true" hidden="false" outlineLevel="0" max="11" min="11" style="130" width="10.53"/>
    <col collapsed="false" customWidth="true" hidden="false" outlineLevel="0" max="12" min="12" style="130" width="10.44"/>
    <col collapsed="false" customWidth="true" hidden="false" outlineLevel="0" max="13" min="13" style="130" width="10.99"/>
    <col collapsed="false" customWidth="false" hidden="false" outlineLevel="0" max="15" min="14" style="130" width="9.26"/>
    <col collapsed="false" customWidth="true" hidden="false" outlineLevel="0" max="16" min="16" style="130" width="14.26"/>
    <col collapsed="false" customWidth="false" hidden="false" outlineLevel="0" max="225" min="17" style="130" width="9.26"/>
    <col collapsed="false" customWidth="true" hidden="false" outlineLevel="0" max="226" min="226" style="130" width="26.72"/>
    <col collapsed="false" customWidth="false" hidden="false" outlineLevel="0" max="257" min="227" style="130" width="9.26"/>
  </cols>
  <sheetData>
    <row r="1" customFormat="false" ht="19.15" hidden="false" customHeight="true" outlineLevel="0" collapsed="false"/>
    <row r="2" customFormat="false" ht="27" hidden="false" customHeight="true" outlineLevel="0" collapsed="false">
      <c r="A2" s="435" t="s">
        <v>524</v>
      </c>
      <c r="B2" s="435"/>
      <c r="C2" s="435"/>
      <c r="D2" s="435"/>
      <c r="E2" s="435"/>
      <c r="F2" s="435"/>
      <c r="G2" s="435"/>
      <c r="H2" s="435"/>
      <c r="I2" s="435"/>
      <c r="J2" s="435"/>
      <c r="K2" s="435"/>
      <c r="L2" s="435"/>
      <c r="M2" s="435"/>
    </row>
    <row r="3" customFormat="false" ht="15" hidden="false" customHeight="true" outlineLevel="0" collapsed="false">
      <c r="A3" s="436" t="s">
        <v>525</v>
      </c>
      <c r="B3" s="436"/>
      <c r="C3" s="436"/>
      <c r="D3" s="436"/>
      <c r="E3" s="436"/>
      <c r="F3" s="436"/>
      <c r="G3" s="436"/>
      <c r="H3" s="436"/>
      <c r="I3" s="436"/>
      <c r="J3" s="436"/>
      <c r="K3" s="436"/>
      <c r="L3" s="436"/>
      <c r="M3" s="436"/>
    </row>
    <row r="4" customFormat="false" ht="34.9" hidden="false" customHeight="true" outlineLevel="0" collapsed="false">
      <c r="A4" s="437" t="s">
        <v>526</v>
      </c>
      <c r="B4" s="437" t="s">
        <v>527</v>
      </c>
      <c r="C4" s="438" t="s">
        <v>528</v>
      </c>
      <c r="D4" s="438" t="s">
        <v>529</v>
      </c>
      <c r="E4" s="438" t="s">
        <v>530</v>
      </c>
      <c r="F4" s="437" t="s">
        <v>531</v>
      </c>
      <c r="G4" s="437" t="s">
        <v>532</v>
      </c>
      <c r="H4" s="437" t="s">
        <v>533</v>
      </c>
      <c r="I4" s="437" t="s">
        <v>534</v>
      </c>
      <c r="J4" s="437" t="s">
        <v>535</v>
      </c>
      <c r="K4" s="437" t="s">
        <v>536</v>
      </c>
      <c r="L4" s="437" t="s">
        <v>537</v>
      </c>
      <c r="M4" s="437" t="s">
        <v>538</v>
      </c>
    </row>
    <row r="5" customFormat="false" ht="36" hidden="false" customHeight="true" outlineLevel="0" collapsed="false">
      <c r="A5" s="437" t="s">
        <v>539</v>
      </c>
      <c r="B5" s="437"/>
      <c r="C5" s="437"/>
      <c r="D5" s="437"/>
      <c r="E5" s="437"/>
      <c r="F5" s="437"/>
      <c r="G5" s="437"/>
      <c r="H5" s="437"/>
      <c r="I5" s="437"/>
      <c r="J5" s="437"/>
      <c r="K5" s="437"/>
      <c r="L5" s="437"/>
      <c r="M5" s="437"/>
    </row>
    <row r="6" customFormat="false" ht="16" hidden="false" customHeight="false" outlineLevel="0" collapsed="false">
      <c r="A6" s="439" t="s">
        <v>540</v>
      </c>
      <c r="B6" s="440" t="n">
        <v>3780</v>
      </c>
      <c r="C6" s="440" t="n">
        <v>3780</v>
      </c>
      <c r="D6" s="440" t="n">
        <v>3777</v>
      </c>
      <c r="E6" s="440"/>
      <c r="F6" s="440"/>
      <c r="G6" s="440"/>
      <c r="H6" s="440"/>
      <c r="I6" s="440"/>
      <c r="J6" s="440"/>
      <c r="K6" s="440"/>
      <c r="L6" s="440"/>
      <c r="M6" s="440"/>
    </row>
    <row r="7" customFormat="false" ht="16" hidden="false" customHeight="false" outlineLevel="0" collapsed="false">
      <c r="A7" s="439" t="s">
        <v>541</v>
      </c>
      <c r="B7" s="440" t="n">
        <v>6428</v>
      </c>
      <c r="C7" s="440" t="n">
        <v>6430</v>
      </c>
      <c r="D7" s="440" t="n">
        <v>6419</v>
      </c>
      <c r="E7" s="440"/>
      <c r="F7" s="440"/>
      <c r="G7" s="440"/>
      <c r="H7" s="440"/>
      <c r="I7" s="440"/>
      <c r="J7" s="440"/>
      <c r="K7" s="440"/>
      <c r="L7" s="440"/>
      <c r="M7" s="440"/>
    </row>
    <row r="8" customFormat="false" ht="16" hidden="false" customHeight="false" outlineLevel="0" collapsed="false">
      <c r="A8" s="439" t="s">
        <v>542</v>
      </c>
      <c r="B8" s="441" t="n">
        <v>10208</v>
      </c>
      <c r="C8" s="441" t="n">
        <v>10210</v>
      </c>
      <c r="D8" s="441" t="n">
        <v>10196</v>
      </c>
      <c r="E8" s="441"/>
      <c r="F8" s="441"/>
      <c r="G8" s="441"/>
      <c r="H8" s="441"/>
      <c r="I8" s="441"/>
      <c r="J8" s="441"/>
      <c r="K8" s="441"/>
      <c r="L8" s="441"/>
      <c r="M8" s="442"/>
    </row>
    <row r="9" customFormat="false" ht="15.75" hidden="false" customHeight="true" outlineLevel="0" collapsed="false">
      <c r="A9" s="437" t="s">
        <v>543</v>
      </c>
      <c r="B9" s="437"/>
      <c r="C9" s="437"/>
      <c r="D9" s="437"/>
      <c r="E9" s="437"/>
      <c r="F9" s="437"/>
      <c r="G9" s="437"/>
      <c r="H9" s="437"/>
      <c r="I9" s="437"/>
      <c r="J9" s="437"/>
      <c r="K9" s="437"/>
      <c r="L9" s="437"/>
      <c r="M9" s="437"/>
    </row>
    <row r="10" customFormat="false" ht="16" hidden="false" customHeight="false" outlineLevel="0" collapsed="false">
      <c r="A10" s="439" t="s">
        <v>540</v>
      </c>
      <c r="B10" s="440" t="n">
        <v>344</v>
      </c>
      <c r="C10" s="440" t="n">
        <v>345</v>
      </c>
      <c r="D10" s="440" t="n">
        <v>346</v>
      </c>
      <c r="E10" s="440"/>
      <c r="F10" s="440"/>
      <c r="G10" s="440"/>
      <c r="H10" s="440"/>
      <c r="I10" s="440"/>
      <c r="J10" s="440"/>
      <c r="K10" s="440"/>
      <c r="L10" s="440"/>
      <c r="M10" s="440"/>
    </row>
    <row r="11" customFormat="false" ht="16" hidden="false" customHeight="false" outlineLevel="0" collapsed="false">
      <c r="A11" s="439" t="s">
        <v>541</v>
      </c>
      <c r="B11" s="440" t="n">
        <v>2488</v>
      </c>
      <c r="C11" s="440" t="n">
        <v>2491</v>
      </c>
      <c r="D11" s="440" t="n">
        <v>2456</v>
      </c>
      <c r="E11" s="440"/>
      <c r="F11" s="440"/>
      <c r="G11" s="440"/>
      <c r="H11" s="440"/>
      <c r="I11" s="440"/>
      <c r="J11" s="440"/>
      <c r="K11" s="440"/>
      <c r="L11" s="440"/>
      <c r="M11" s="440"/>
    </row>
    <row r="12" customFormat="false" ht="16" hidden="false" customHeight="false" outlineLevel="0" collapsed="false">
      <c r="A12" s="439" t="s">
        <v>542</v>
      </c>
      <c r="B12" s="441" t="n">
        <v>2832</v>
      </c>
      <c r="C12" s="441" t="n">
        <v>2836</v>
      </c>
      <c r="D12" s="441" t="n">
        <v>2802</v>
      </c>
      <c r="E12" s="441"/>
      <c r="F12" s="441"/>
      <c r="G12" s="441"/>
      <c r="H12" s="441"/>
      <c r="I12" s="441"/>
      <c r="J12" s="441"/>
      <c r="K12" s="441"/>
      <c r="L12" s="441"/>
      <c r="M12" s="441"/>
    </row>
    <row r="13" customFormat="false" ht="15.75" hidden="false" customHeight="true" outlineLevel="0" collapsed="false">
      <c r="A13" s="437" t="s">
        <v>544</v>
      </c>
      <c r="B13" s="437"/>
      <c r="C13" s="437"/>
      <c r="D13" s="437"/>
      <c r="E13" s="437"/>
      <c r="F13" s="437"/>
      <c r="G13" s="437"/>
      <c r="H13" s="437"/>
      <c r="I13" s="437"/>
      <c r="J13" s="437"/>
      <c r="K13" s="437"/>
      <c r="L13" s="437"/>
      <c r="M13" s="437"/>
    </row>
    <row r="14" customFormat="false" ht="16" hidden="false" customHeight="false" outlineLevel="0" collapsed="false">
      <c r="A14" s="439" t="s">
        <v>540</v>
      </c>
      <c r="B14" s="440" t="n">
        <v>585</v>
      </c>
      <c r="C14" s="440" t="n">
        <v>585</v>
      </c>
      <c r="D14" s="440" t="n">
        <v>586</v>
      </c>
      <c r="E14" s="440"/>
      <c r="F14" s="440"/>
      <c r="G14" s="440"/>
      <c r="H14" s="440"/>
      <c r="I14" s="440"/>
      <c r="J14" s="440"/>
      <c r="K14" s="440"/>
      <c r="L14" s="440"/>
      <c r="M14" s="440"/>
      <c r="N14" s="163"/>
    </row>
    <row r="15" customFormat="false" ht="16" hidden="false" customHeight="false" outlineLevel="0" collapsed="false">
      <c r="A15" s="439" t="s">
        <v>541</v>
      </c>
      <c r="B15" s="440" t="n">
        <v>3409</v>
      </c>
      <c r="C15" s="440" t="n">
        <v>3417</v>
      </c>
      <c r="D15" s="440" t="n">
        <v>3413</v>
      </c>
      <c r="E15" s="440"/>
      <c r="F15" s="440"/>
      <c r="G15" s="440"/>
      <c r="H15" s="440"/>
      <c r="I15" s="440"/>
      <c r="J15" s="440"/>
      <c r="K15" s="440"/>
      <c r="L15" s="440"/>
      <c r="M15" s="440"/>
      <c r="N15" s="163"/>
    </row>
    <row r="16" customFormat="false" ht="16" hidden="false" customHeight="false" outlineLevel="0" collapsed="false">
      <c r="A16" s="439" t="s">
        <v>542</v>
      </c>
      <c r="B16" s="441" t="n">
        <v>3994</v>
      </c>
      <c r="C16" s="441" t="n">
        <v>4002</v>
      </c>
      <c r="D16" s="441" t="n">
        <v>3999</v>
      </c>
      <c r="E16" s="441"/>
      <c r="F16" s="441"/>
      <c r="G16" s="441"/>
      <c r="H16" s="441"/>
      <c r="I16" s="441"/>
      <c r="J16" s="441"/>
      <c r="K16" s="441"/>
      <c r="L16" s="441"/>
      <c r="M16" s="441"/>
      <c r="N16" s="163"/>
    </row>
    <row r="17" customFormat="false" ht="15.75" hidden="false" customHeight="true" outlineLevel="0" collapsed="false">
      <c r="A17" s="437" t="s">
        <v>545</v>
      </c>
      <c r="B17" s="437"/>
      <c r="C17" s="437"/>
      <c r="D17" s="437"/>
      <c r="E17" s="437"/>
      <c r="F17" s="437"/>
      <c r="G17" s="437"/>
      <c r="H17" s="437"/>
      <c r="I17" s="437"/>
      <c r="J17" s="437"/>
      <c r="K17" s="437"/>
      <c r="L17" s="437"/>
      <c r="M17" s="437"/>
      <c r="N17" s="163"/>
    </row>
    <row r="18" customFormat="false" ht="16" hidden="false" customHeight="false" outlineLevel="0" collapsed="false">
      <c r="A18" s="439" t="s">
        <v>540</v>
      </c>
      <c r="B18" s="440" t="n">
        <v>638</v>
      </c>
      <c r="C18" s="440" t="n">
        <v>635</v>
      </c>
      <c r="D18" s="440" t="n">
        <v>634</v>
      </c>
      <c r="E18" s="440"/>
      <c r="F18" s="440"/>
      <c r="G18" s="440"/>
      <c r="H18" s="440"/>
      <c r="I18" s="440"/>
      <c r="J18" s="440"/>
      <c r="K18" s="440"/>
      <c r="L18" s="440"/>
      <c r="M18" s="440"/>
    </row>
    <row r="19" customFormat="false" ht="16" hidden="false" customHeight="false" outlineLevel="0" collapsed="false">
      <c r="A19" s="439" t="s">
        <v>541</v>
      </c>
      <c r="B19" s="440" t="n">
        <v>1623</v>
      </c>
      <c r="C19" s="440" t="n">
        <v>1620</v>
      </c>
      <c r="D19" s="440" t="n">
        <v>1608</v>
      </c>
      <c r="E19" s="440"/>
      <c r="F19" s="440"/>
      <c r="G19" s="440"/>
      <c r="H19" s="440"/>
      <c r="I19" s="440"/>
      <c r="J19" s="440"/>
      <c r="K19" s="440"/>
      <c r="L19" s="440"/>
      <c r="M19" s="440"/>
    </row>
    <row r="20" customFormat="false" ht="16" hidden="false" customHeight="false" outlineLevel="0" collapsed="false">
      <c r="A20" s="439" t="s">
        <v>542</v>
      </c>
      <c r="B20" s="441" t="n">
        <v>2261</v>
      </c>
      <c r="C20" s="441" t="n">
        <v>2255</v>
      </c>
      <c r="D20" s="441" t="n">
        <v>2242</v>
      </c>
      <c r="E20" s="441"/>
      <c r="F20" s="441"/>
      <c r="G20" s="441"/>
      <c r="H20" s="441"/>
      <c r="I20" s="442"/>
      <c r="J20" s="442"/>
      <c r="K20" s="441"/>
      <c r="L20" s="441"/>
      <c r="M20" s="441"/>
    </row>
    <row r="21" customFormat="false" ht="15.75" hidden="false" customHeight="true" outlineLevel="0" collapsed="false">
      <c r="A21" s="437" t="s">
        <v>546</v>
      </c>
      <c r="B21" s="437"/>
      <c r="C21" s="437"/>
      <c r="D21" s="437"/>
      <c r="E21" s="437"/>
      <c r="F21" s="437"/>
      <c r="G21" s="437"/>
      <c r="H21" s="437"/>
      <c r="I21" s="437"/>
      <c r="J21" s="437"/>
      <c r="K21" s="437"/>
      <c r="L21" s="437"/>
      <c r="M21" s="437"/>
    </row>
    <row r="22" customFormat="false" ht="16" hidden="false" customHeight="false" outlineLevel="0" collapsed="false">
      <c r="A22" s="439" t="s">
        <v>540</v>
      </c>
      <c r="B22" s="440" t="n">
        <v>47</v>
      </c>
      <c r="C22" s="440" t="n">
        <v>46</v>
      </c>
      <c r="D22" s="440" t="n">
        <v>45</v>
      </c>
      <c r="E22" s="440"/>
      <c r="F22" s="440"/>
      <c r="G22" s="440"/>
      <c r="H22" s="440"/>
      <c r="I22" s="440"/>
      <c r="J22" s="440"/>
      <c r="K22" s="440"/>
      <c r="L22" s="440"/>
      <c r="M22" s="440"/>
      <c r="N22" s="163"/>
    </row>
    <row r="23" customFormat="false" ht="16" hidden="false" customHeight="false" outlineLevel="0" collapsed="false">
      <c r="A23" s="439" t="s">
        <v>541</v>
      </c>
      <c r="B23" s="440" t="n">
        <v>406</v>
      </c>
      <c r="C23" s="440" t="n">
        <v>398</v>
      </c>
      <c r="D23" s="440" t="n">
        <v>398</v>
      </c>
      <c r="E23" s="440"/>
      <c r="F23" s="440"/>
      <c r="G23" s="440"/>
      <c r="H23" s="440"/>
      <c r="I23" s="440"/>
      <c r="J23" s="440"/>
      <c r="K23" s="440"/>
      <c r="L23" s="440"/>
      <c r="M23" s="440"/>
      <c r="N23" s="163"/>
    </row>
    <row r="24" customFormat="false" ht="16" hidden="false" customHeight="false" outlineLevel="0" collapsed="false">
      <c r="A24" s="439" t="s">
        <v>542</v>
      </c>
      <c r="B24" s="441" t="n">
        <v>453</v>
      </c>
      <c r="C24" s="441" t="n">
        <v>444</v>
      </c>
      <c r="D24" s="441" t="n">
        <v>443</v>
      </c>
      <c r="E24" s="441"/>
      <c r="F24" s="441"/>
      <c r="G24" s="441"/>
      <c r="H24" s="441"/>
      <c r="I24" s="441"/>
      <c r="J24" s="442"/>
      <c r="K24" s="441"/>
      <c r="L24" s="441"/>
      <c r="M24" s="441"/>
      <c r="O24" s="163"/>
    </row>
    <row r="25" customFormat="false" ht="15.75" hidden="false" customHeight="true" outlineLevel="0" collapsed="false">
      <c r="A25" s="437" t="s">
        <v>547</v>
      </c>
      <c r="B25" s="437"/>
      <c r="C25" s="437"/>
      <c r="D25" s="437"/>
      <c r="E25" s="437"/>
      <c r="F25" s="437"/>
      <c r="G25" s="437"/>
      <c r="H25" s="437"/>
      <c r="I25" s="437"/>
      <c r="J25" s="437"/>
      <c r="K25" s="437"/>
      <c r="L25" s="437"/>
      <c r="M25" s="437"/>
    </row>
    <row r="26" customFormat="false" ht="16" hidden="false" customHeight="false" outlineLevel="0" collapsed="false">
      <c r="A26" s="439" t="s">
        <v>540</v>
      </c>
      <c r="B26" s="440" t="n">
        <v>3382</v>
      </c>
      <c r="C26" s="440" t="n">
        <v>3390</v>
      </c>
      <c r="D26" s="440" t="n">
        <v>3396</v>
      </c>
      <c r="E26" s="440"/>
      <c r="F26" s="440"/>
      <c r="G26" s="440"/>
      <c r="H26" s="440"/>
      <c r="I26" s="440"/>
      <c r="J26" s="440"/>
      <c r="K26" s="440"/>
      <c r="L26" s="440"/>
      <c r="M26" s="440"/>
      <c r="N26" s="163"/>
    </row>
    <row r="27" customFormat="false" ht="16" hidden="false" customHeight="false" outlineLevel="0" collapsed="false">
      <c r="A27" s="439" t="s">
        <v>541</v>
      </c>
      <c r="B27" s="440" t="n">
        <v>5719</v>
      </c>
      <c r="C27" s="440" t="n">
        <v>5722</v>
      </c>
      <c r="D27" s="440" t="n">
        <v>5691</v>
      </c>
      <c r="E27" s="440"/>
      <c r="F27" s="440"/>
      <c r="G27" s="440"/>
      <c r="H27" s="440"/>
      <c r="I27" s="440"/>
      <c r="J27" s="440"/>
      <c r="K27" s="440"/>
      <c r="L27" s="440"/>
      <c r="M27" s="440"/>
    </row>
    <row r="28" customFormat="false" ht="16" hidden="false" customHeight="false" outlineLevel="0" collapsed="false">
      <c r="A28" s="439" t="s">
        <v>542</v>
      </c>
      <c r="B28" s="441" t="n">
        <v>9101</v>
      </c>
      <c r="C28" s="441" t="n">
        <v>9112</v>
      </c>
      <c r="D28" s="441" t="n">
        <v>9087</v>
      </c>
      <c r="E28" s="441"/>
      <c r="F28" s="441"/>
      <c r="G28" s="441"/>
      <c r="H28" s="441"/>
      <c r="I28" s="441"/>
      <c r="J28" s="442"/>
      <c r="K28" s="441"/>
      <c r="L28" s="441"/>
      <c r="M28" s="441"/>
    </row>
    <row r="29" customFormat="false" ht="15.75" hidden="false" customHeight="true" outlineLevel="0" collapsed="false">
      <c r="A29" s="437" t="s">
        <v>548</v>
      </c>
      <c r="B29" s="437"/>
      <c r="C29" s="437"/>
      <c r="D29" s="437"/>
      <c r="E29" s="437"/>
      <c r="F29" s="437"/>
      <c r="G29" s="437"/>
      <c r="H29" s="437"/>
      <c r="I29" s="437"/>
      <c r="J29" s="437"/>
      <c r="K29" s="437"/>
      <c r="L29" s="437"/>
      <c r="M29" s="437"/>
      <c r="O29" s="163"/>
    </row>
    <row r="30" customFormat="false" ht="29" hidden="false" customHeight="false" outlineLevel="0" collapsed="false">
      <c r="A30" s="443" t="s">
        <v>549</v>
      </c>
      <c r="B30" s="440" t="n">
        <v>108</v>
      </c>
      <c r="C30" s="440" t="n">
        <v>108</v>
      </c>
      <c r="D30" s="440" t="n">
        <v>105</v>
      </c>
      <c r="E30" s="440"/>
      <c r="F30" s="440"/>
      <c r="G30" s="440"/>
      <c r="H30" s="440"/>
      <c r="I30" s="440"/>
      <c r="J30" s="440"/>
      <c r="K30" s="440"/>
      <c r="L30" s="440"/>
      <c r="M30" s="440"/>
      <c r="N30" s="163"/>
      <c r="O30" s="163"/>
      <c r="Q30" s="163"/>
      <c r="R30" s="163"/>
    </row>
    <row r="31" customFormat="false" ht="29" hidden="false" customHeight="false" outlineLevel="0" collapsed="false">
      <c r="A31" s="443" t="s">
        <v>550</v>
      </c>
      <c r="B31" s="440" t="n">
        <v>719</v>
      </c>
      <c r="C31" s="440" t="n">
        <v>712</v>
      </c>
      <c r="D31" s="440" t="n">
        <v>676</v>
      </c>
      <c r="E31" s="440"/>
      <c r="F31" s="440"/>
      <c r="G31" s="440"/>
      <c r="H31" s="440"/>
      <c r="I31" s="440"/>
      <c r="J31" s="440"/>
      <c r="K31" s="440"/>
      <c r="L31" s="440"/>
      <c r="M31" s="440"/>
      <c r="N31" s="163"/>
      <c r="O31" s="163"/>
      <c r="P31" s="163"/>
    </row>
    <row r="32" customFormat="false" ht="29" hidden="false" customHeight="false" outlineLevel="0" collapsed="false">
      <c r="A32" s="443" t="s">
        <v>551</v>
      </c>
      <c r="B32" s="440" t="n">
        <v>5019</v>
      </c>
      <c r="C32" s="440" t="n">
        <v>5021</v>
      </c>
      <c r="D32" s="440" t="n">
        <v>4924</v>
      </c>
      <c r="E32" s="440"/>
      <c r="F32" s="440"/>
      <c r="G32" s="440"/>
      <c r="H32" s="440"/>
      <c r="I32" s="440"/>
      <c r="J32" s="440"/>
      <c r="K32" s="440"/>
      <c r="L32" s="440"/>
      <c r="M32" s="440"/>
      <c r="N32" s="163"/>
      <c r="O32" s="163"/>
      <c r="P32" s="163"/>
      <c r="Q32" s="163"/>
      <c r="R32" s="163"/>
    </row>
    <row r="33" customFormat="false" ht="29" hidden="false" customHeight="false" outlineLevel="0" collapsed="false">
      <c r="A33" s="443" t="s">
        <v>552</v>
      </c>
      <c r="B33" s="440" t="n">
        <v>24690</v>
      </c>
      <c r="C33" s="440" t="n">
        <v>24657</v>
      </c>
      <c r="D33" s="440" t="n">
        <v>24569</v>
      </c>
      <c r="E33" s="440"/>
      <c r="F33" s="440"/>
      <c r="G33" s="440"/>
      <c r="H33" s="440"/>
      <c r="I33" s="440"/>
      <c r="J33" s="440"/>
      <c r="K33" s="440"/>
      <c r="L33" s="440"/>
      <c r="M33" s="440"/>
      <c r="N33" s="163"/>
      <c r="O33" s="163"/>
      <c r="P33" s="163"/>
      <c r="Q33" s="163"/>
    </row>
    <row r="34" customFormat="false" ht="29" hidden="false" customHeight="false" outlineLevel="0" collapsed="false">
      <c r="A34" s="443" t="s">
        <v>553</v>
      </c>
      <c r="B34" s="440" t="n">
        <v>8713</v>
      </c>
      <c r="C34" s="440" t="n">
        <v>8786</v>
      </c>
      <c r="D34" s="440" t="n">
        <v>8825</v>
      </c>
      <c r="E34" s="440"/>
      <c r="F34" s="440"/>
      <c r="G34" s="440"/>
      <c r="H34" s="440"/>
      <c r="I34" s="440"/>
      <c r="J34" s="440"/>
      <c r="K34" s="440"/>
      <c r="L34" s="440"/>
      <c r="M34" s="440"/>
      <c r="N34" s="163"/>
      <c r="O34" s="163"/>
      <c r="P34" s="163"/>
    </row>
    <row r="35" customFormat="false" ht="16" hidden="false" customHeight="false" outlineLevel="0" collapsed="false">
      <c r="A35" s="439" t="s">
        <v>554</v>
      </c>
      <c r="B35" s="442" t="n">
        <v>39249</v>
      </c>
      <c r="C35" s="442" t="n">
        <v>39284</v>
      </c>
      <c r="D35" s="442" t="n">
        <v>39099</v>
      </c>
      <c r="E35" s="442"/>
      <c r="F35" s="442"/>
      <c r="G35" s="442"/>
      <c r="H35" s="442"/>
      <c r="I35" s="442"/>
      <c r="J35" s="442"/>
      <c r="K35" s="441"/>
      <c r="L35" s="441"/>
      <c r="M35" s="441"/>
      <c r="N35" s="163"/>
      <c r="O35" s="163"/>
    </row>
    <row r="36" customFormat="false" ht="15.75" hidden="false" customHeight="true" outlineLevel="0" collapsed="false">
      <c r="A36" s="437" t="s">
        <v>555</v>
      </c>
      <c r="B36" s="437"/>
      <c r="C36" s="437"/>
      <c r="D36" s="437"/>
      <c r="E36" s="437"/>
      <c r="F36" s="437"/>
      <c r="G36" s="437"/>
      <c r="H36" s="437"/>
      <c r="I36" s="437"/>
      <c r="J36" s="437"/>
      <c r="K36" s="437"/>
      <c r="L36" s="437"/>
      <c r="M36" s="437"/>
      <c r="O36" s="163"/>
      <c r="P36" s="163"/>
    </row>
    <row r="37" customFormat="false" ht="29" hidden="false" customHeight="false" outlineLevel="0" collapsed="false">
      <c r="A37" s="443" t="s">
        <v>556</v>
      </c>
      <c r="B37" s="440" t="n">
        <v>26</v>
      </c>
      <c r="C37" s="440" t="n">
        <v>26</v>
      </c>
      <c r="D37" s="440" t="n">
        <v>26</v>
      </c>
      <c r="E37" s="440"/>
      <c r="F37" s="440"/>
      <c r="G37" s="440"/>
      <c r="H37" s="440"/>
      <c r="I37" s="440"/>
      <c r="J37" s="440"/>
      <c r="K37" s="440"/>
      <c r="L37" s="440"/>
      <c r="M37" s="440"/>
      <c r="O37" s="163"/>
      <c r="P37" s="163"/>
    </row>
    <row r="38" customFormat="false" ht="29" hidden="false" customHeight="false" outlineLevel="0" collapsed="false">
      <c r="A38" s="443" t="s">
        <v>557</v>
      </c>
      <c r="B38" s="440" t="n">
        <v>43</v>
      </c>
      <c r="C38" s="440" t="n">
        <v>43</v>
      </c>
      <c r="D38" s="440" t="n">
        <v>44</v>
      </c>
      <c r="E38" s="440"/>
      <c r="F38" s="440"/>
      <c r="G38" s="440"/>
      <c r="H38" s="440"/>
      <c r="I38" s="440"/>
      <c r="J38" s="440"/>
      <c r="K38" s="440"/>
      <c r="L38" s="440"/>
      <c r="M38" s="440"/>
      <c r="O38" s="163"/>
    </row>
    <row r="39" customFormat="false" ht="44.5" hidden="false" customHeight="false" outlineLevel="0" collapsed="false">
      <c r="A39" s="443" t="s">
        <v>558</v>
      </c>
      <c r="B39" s="440" t="n">
        <v>19</v>
      </c>
      <c r="C39" s="440" t="n">
        <v>19</v>
      </c>
      <c r="D39" s="440" t="n">
        <v>17</v>
      </c>
      <c r="E39" s="440"/>
      <c r="F39" s="440"/>
      <c r="G39" s="440"/>
      <c r="H39" s="440"/>
      <c r="I39" s="440"/>
      <c r="J39" s="440"/>
      <c r="K39" s="440"/>
      <c r="L39" s="440"/>
      <c r="M39" s="440"/>
      <c r="O39" s="163"/>
      <c r="T39" s="163" t="s">
        <v>167</v>
      </c>
    </row>
    <row r="40" customFormat="false" ht="16" hidden="false" customHeight="false" outlineLevel="0" collapsed="false">
      <c r="A40" s="439" t="s">
        <v>559</v>
      </c>
      <c r="B40" s="441" t="n">
        <v>88</v>
      </c>
      <c r="C40" s="441" t="n">
        <v>88</v>
      </c>
      <c r="D40" s="441" t="n">
        <v>87</v>
      </c>
      <c r="E40" s="441"/>
      <c r="F40" s="441"/>
      <c r="G40" s="441"/>
      <c r="H40" s="441"/>
      <c r="I40" s="441"/>
      <c r="J40" s="441"/>
      <c r="K40" s="441"/>
      <c r="L40" s="441"/>
      <c r="M40" s="441"/>
    </row>
    <row r="41" customFormat="false" ht="15.75" hidden="false" customHeight="true" outlineLevel="0" collapsed="false">
      <c r="A41" s="437" t="s">
        <v>560</v>
      </c>
      <c r="B41" s="437"/>
      <c r="C41" s="437"/>
      <c r="D41" s="437"/>
      <c r="E41" s="437"/>
      <c r="F41" s="437"/>
      <c r="G41" s="437"/>
      <c r="H41" s="437"/>
      <c r="I41" s="437"/>
      <c r="J41" s="437"/>
      <c r="K41" s="437"/>
      <c r="L41" s="437"/>
      <c r="M41" s="437"/>
      <c r="N41" s="163"/>
    </row>
    <row r="42" customFormat="false" ht="29" hidden="false" customHeight="false" outlineLevel="0" collapsed="false">
      <c r="A42" s="443" t="s">
        <v>561</v>
      </c>
      <c r="B42" s="440" t="n">
        <v>987</v>
      </c>
      <c r="C42" s="440" t="n">
        <v>1001</v>
      </c>
      <c r="D42" s="440" t="n">
        <v>1039</v>
      </c>
      <c r="E42" s="444"/>
      <c r="F42" s="444"/>
      <c r="G42" s="444"/>
      <c r="H42" s="444"/>
      <c r="I42" s="444"/>
      <c r="J42" s="444"/>
      <c r="K42" s="444"/>
      <c r="L42" s="444"/>
      <c r="M42" s="444"/>
    </row>
    <row r="43" customFormat="false" ht="29" hidden="false" customHeight="false" outlineLevel="0" collapsed="false">
      <c r="A43" s="443" t="s">
        <v>562</v>
      </c>
      <c r="B43" s="440" t="n">
        <v>53</v>
      </c>
      <c r="C43" s="440" t="n">
        <v>54</v>
      </c>
      <c r="D43" s="440" t="n">
        <v>54</v>
      </c>
      <c r="E43" s="440"/>
      <c r="F43" s="440"/>
      <c r="G43" s="440"/>
      <c r="H43" s="440"/>
      <c r="I43" s="440"/>
      <c r="J43" s="440"/>
      <c r="K43" s="440"/>
      <c r="L43" s="440"/>
      <c r="M43" s="440"/>
    </row>
    <row r="44" customFormat="false" ht="16" hidden="false" customHeight="false" outlineLevel="0" collapsed="false">
      <c r="A44" s="445" t="s">
        <v>563</v>
      </c>
      <c r="B44" s="441" t="n">
        <v>1040</v>
      </c>
      <c r="C44" s="441" t="n">
        <v>1055</v>
      </c>
      <c r="D44" s="445" t="n">
        <v>1093</v>
      </c>
      <c r="E44" s="445"/>
      <c r="F44" s="445"/>
      <c r="G44" s="445"/>
      <c r="H44" s="445"/>
      <c r="I44" s="445"/>
      <c r="J44" s="441"/>
      <c r="K44" s="445"/>
      <c r="L44" s="445"/>
      <c r="M44" s="445"/>
    </row>
    <row r="45" customFormat="false" ht="15.75" hidden="false" customHeight="true" outlineLevel="0" collapsed="false">
      <c r="A45" s="437" t="s">
        <v>564</v>
      </c>
      <c r="B45" s="437"/>
      <c r="C45" s="437"/>
      <c r="D45" s="437"/>
      <c r="E45" s="437"/>
      <c r="F45" s="437"/>
      <c r="G45" s="437"/>
      <c r="H45" s="437"/>
      <c r="I45" s="437"/>
      <c r="J45" s="437"/>
      <c r="K45" s="437"/>
      <c r="L45" s="437"/>
      <c r="M45" s="437"/>
    </row>
    <row r="46" customFormat="false" ht="16" hidden="false" customHeight="false" outlineLevel="0" collapsed="false">
      <c r="A46" s="439" t="s">
        <v>565</v>
      </c>
      <c r="B46" s="440" t="n">
        <v>34449</v>
      </c>
      <c r="C46" s="440" t="n">
        <v>34427</v>
      </c>
      <c r="D46" s="440" t="n">
        <v>34330</v>
      </c>
      <c r="E46" s="440"/>
      <c r="F46" s="440"/>
      <c r="G46" s="440"/>
      <c r="H46" s="440"/>
      <c r="I46" s="440"/>
      <c r="J46" s="440"/>
      <c r="K46" s="440"/>
      <c r="L46" s="440"/>
      <c r="M46" s="440"/>
    </row>
    <row r="47" customFormat="false" ht="16" hidden="false" customHeight="false" outlineLevel="0" collapsed="false">
      <c r="A47" s="439" t="s">
        <v>566</v>
      </c>
      <c r="B47" s="440" t="n">
        <v>8333</v>
      </c>
      <c r="C47" s="440" t="n">
        <v>8432</v>
      </c>
      <c r="D47" s="440" t="n">
        <v>8516</v>
      </c>
      <c r="E47" s="440"/>
      <c r="F47" s="440"/>
      <c r="G47" s="440"/>
      <c r="H47" s="440"/>
      <c r="I47" s="440"/>
      <c r="J47" s="440"/>
      <c r="K47" s="440"/>
      <c r="L47" s="440"/>
      <c r="M47" s="440"/>
    </row>
    <row r="48" s="132" customFormat="true" ht="26.25" hidden="false" customHeight="true" outlineLevel="0" collapsed="false">
      <c r="A48" s="443" t="s">
        <v>567</v>
      </c>
      <c r="B48" s="440"/>
      <c r="C48" s="440"/>
      <c r="D48" s="440"/>
      <c r="E48" s="440"/>
      <c r="F48" s="440"/>
      <c r="G48" s="440"/>
      <c r="H48" s="440"/>
      <c r="I48" s="440"/>
      <c r="J48" s="440"/>
      <c r="K48" s="440"/>
      <c r="L48" s="440"/>
      <c r="M48" s="440"/>
    </row>
    <row r="49" customFormat="false" ht="16" hidden="false" customHeight="false" outlineLevel="0" collapsed="false">
      <c r="A49" s="439" t="s">
        <v>568</v>
      </c>
      <c r="B49" s="441" t="n">
        <v>42782</v>
      </c>
      <c r="C49" s="441" t="n">
        <v>42859</v>
      </c>
      <c r="D49" s="441" t="n">
        <v>42846</v>
      </c>
      <c r="E49" s="441"/>
      <c r="F49" s="441"/>
      <c r="G49" s="441"/>
      <c r="H49" s="441"/>
      <c r="I49" s="441"/>
      <c r="J49" s="442"/>
      <c r="K49" s="441"/>
      <c r="L49" s="441"/>
      <c r="M49" s="441"/>
    </row>
    <row r="50" customFormat="false" ht="15.75" hidden="false" customHeight="true" outlineLevel="0" collapsed="false">
      <c r="A50" s="437" t="s">
        <v>569</v>
      </c>
      <c r="B50" s="437"/>
      <c r="C50" s="437"/>
      <c r="D50" s="437"/>
      <c r="E50" s="437"/>
      <c r="F50" s="437"/>
      <c r="G50" s="437"/>
      <c r="H50" s="437"/>
      <c r="I50" s="437"/>
      <c r="J50" s="437"/>
      <c r="K50" s="437"/>
      <c r="L50" s="437"/>
      <c r="M50" s="437"/>
    </row>
    <row r="51" customFormat="false" ht="16" hidden="false" customHeight="false" outlineLevel="0" collapsed="false">
      <c r="A51" s="439" t="s">
        <v>565</v>
      </c>
      <c r="B51" s="440" t="n">
        <v>664</v>
      </c>
      <c r="C51" s="440" t="n">
        <v>668</v>
      </c>
      <c r="D51" s="440" t="n">
        <v>670</v>
      </c>
      <c r="E51" s="440"/>
      <c r="F51" s="440"/>
      <c r="G51" s="440"/>
      <c r="H51" s="440"/>
      <c r="I51" s="440"/>
      <c r="J51" s="440"/>
      <c r="K51" s="440"/>
      <c r="L51" s="440"/>
      <c r="M51" s="440"/>
    </row>
    <row r="52" customFormat="false" ht="16" hidden="false" customHeight="false" outlineLevel="0" collapsed="false">
      <c r="A52" s="439" t="s">
        <v>566</v>
      </c>
      <c r="B52" s="440" t="n">
        <v>5248</v>
      </c>
      <c r="C52" s="440" t="n">
        <v>5261</v>
      </c>
      <c r="D52" s="440" t="n">
        <v>5248</v>
      </c>
      <c r="E52" s="440"/>
      <c r="F52" s="440"/>
      <c r="G52" s="440"/>
      <c r="H52" s="440"/>
      <c r="I52" s="440"/>
      <c r="J52" s="440"/>
      <c r="K52" s="440"/>
      <c r="L52" s="440"/>
      <c r="M52" s="440"/>
    </row>
    <row r="53" customFormat="false" ht="29" hidden="false" customHeight="false" outlineLevel="0" collapsed="false">
      <c r="A53" s="443" t="s">
        <v>570</v>
      </c>
      <c r="B53" s="440" t="n">
        <v>23</v>
      </c>
      <c r="C53" s="440" t="n">
        <v>23</v>
      </c>
      <c r="D53" s="440" t="n">
        <v>23</v>
      </c>
      <c r="E53" s="440"/>
      <c r="F53" s="440"/>
      <c r="G53" s="440"/>
      <c r="H53" s="440"/>
      <c r="I53" s="440"/>
      <c r="J53" s="440"/>
      <c r="K53" s="440"/>
      <c r="L53" s="440"/>
      <c r="M53" s="440"/>
    </row>
    <row r="54" customFormat="false" ht="29" hidden="false" customHeight="false" outlineLevel="0" collapsed="false">
      <c r="A54" s="443" t="s">
        <v>571</v>
      </c>
      <c r="B54" s="440" t="n">
        <v>120</v>
      </c>
      <c r="C54" s="440" t="n">
        <v>120</v>
      </c>
      <c r="D54" s="440" t="n">
        <v>120</v>
      </c>
      <c r="E54" s="440"/>
      <c r="F54" s="440"/>
      <c r="G54" s="440"/>
      <c r="H54" s="440"/>
      <c r="I54" s="440"/>
      <c r="J54" s="440"/>
      <c r="K54" s="440"/>
      <c r="L54" s="440"/>
      <c r="M54" s="440"/>
    </row>
    <row r="55" customFormat="false" ht="29" hidden="false" customHeight="false" outlineLevel="0" collapsed="false">
      <c r="A55" s="443" t="s">
        <v>572</v>
      </c>
      <c r="B55" s="440" t="n">
        <v>149</v>
      </c>
      <c r="C55" s="440" t="n">
        <v>149</v>
      </c>
      <c r="D55" s="440" t="n">
        <v>149</v>
      </c>
      <c r="E55" s="440"/>
      <c r="F55" s="440"/>
      <c r="G55" s="440"/>
      <c r="H55" s="440"/>
      <c r="I55" s="440"/>
      <c r="J55" s="440"/>
      <c r="K55" s="440"/>
      <c r="L55" s="440"/>
      <c r="M55" s="440"/>
    </row>
    <row r="56" customFormat="false" ht="16" hidden="false" customHeight="false" outlineLevel="0" collapsed="false">
      <c r="A56" s="439" t="s">
        <v>542</v>
      </c>
      <c r="B56" s="441" t="n">
        <v>6204</v>
      </c>
      <c r="C56" s="441" t="n">
        <v>6221</v>
      </c>
      <c r="D56" s="441" t="n">
        <v>6210</v>
      </c>
      <c r="E56" s="441"/>
      <c r="F56" s="441"/>
      <c r="G56" s="441"/>
      <c r="H56" s="441"/>
      <c r="I56" s="442"/>
      <c r="J56" s="442"/>
      <c r="K56" s="441"/>
      <c r="L56" s="441"/>
      <c r="M56" s="441"/>
    </row>
    <row r="57" customFormat="false" ht="16" hidden="false" customHeight="false" outlineLevel="0" collapsed="false">
      <c r="A57" s="446" t="s">
        <v>573</v>
      </c>
      <c r="B57" s="447" t="n">
        <v>118212</v>
      </c>
      <c r="C57" s="447" t="n">
        <v>118366</v>
      </c>
      <c r="D57" s="447" t="n">
        <v>118104</v>
      </c>
      <c r="E57" s="447"/>
      <c r="F57" s="447"/>
      <c r="G57" s="447"/>
      <c r="H57" s="447"/>
      <c r="I57" s="447"/>
      <c r="J57" s="447"/>
      <c r="K57" s="447"/>
      <c r="L57" s="447"/>
      <c r="M57" s="447"/>
    </row>
    <row r="58" customFormat="false" ht="15.5" hidden="false" customHeight="false" outlineLevel="0" collapsed="false">
      <c r="A58" s="448" t="s">
        <v>574</v>
      </c>
      <c r="B58" s="449"/>
      <c r="C58" s="449"/>
      <c r="D58" s="449"/>
      <c r="E58" s="450"/>
      <c r="F58" s="449"/>
      <c r="G58" s="449"/>
      <c r="H58" s="449"/>
      <c r="I58" s="449"/>
      <c r="J58" s="449"/>
      <c r="K58" s="449"/>
      <c r="L58" s="449"/>
      <c r="M58" s="449"/>
    </row>
    <row r="59" customFormat="false" ht="16.5" hidden="false" customHeight="true" outlineLevel="0" collapsed="false">
      <c r="A59" s="448" t="s">
        <v>575</v>
      </c>
      <c r="B59" s="449"/>
      <c r="C59" s="449"/>
      <c r="D59" s="449"/>
      <c r="E59" s="450"/>
      <c r="F59" s="449"/>
      <c r="G59" s="449"/>
      <c r="H59" s="449"/>
      <c r="I59" s="449"/>
      <c r="J59" s="449"/>
      <c r="K59" s="449"/>
      <c r="L59" s="449"/>
      <c r="M59" s="449"/>
    </row>
    <row r="60" customFormat="false" ht="15.5" hidden="false" customHeight="false" outlineLevel="0" collapsed="false">
      <c r="A60" s="451" t="s">
        <v>576</v>
      </c>
      <c r="B60" s="452"/>
      <c r="C60" s="452"/>
      <c r="D60" s="452"/>
      <c r="E60" s="453"/>
      <c r="F60" s="452"/>
      <c r="G60" s="452"/>
      <c r="H60" s="452"/>
      <c r="I60" s="452" t="s">
        <v>167</v>
      </c>
      <c r="J60" s="452"/>
      <c r="K60" s="452"/>
      <c r="L60" s="454"/>
      <c r="M60" s="452"/>
    </row>
    <row r="61" customFormat="false" ht="15.5" hidden="false" customHeight="false" outlineLevel="0" collapsed="false">
      <c r="A61" s="455"/>
      <c r="B61" s="449"/>
      <c r="C61" s="449"/>
      <c r="D61" s="449"/>
      <c r="E61" s="450"/>
      <c r="F61" s="449"/>
      <c r="G61" s="449"/>
      <c r="H61" s="449"/>
      <c r="I61" s="449"/>
      <c r="J61" s="449"/>
      <c r="K61" s="456"/>
      <c r="L61" s="449"/>
      <c r="M61" s="456"/>
    </row>
    <row r="62" customFormat="false" ht="15.5" hidden="false" customHeight="false" outlineLevel="0" collapsed="false">
      <c r="A62" s="449" t="s">
        <v>167</v>
      </c>
      <c r="B62" s="456" t="s">
        <v>167</v>
      </c>
      <c r="C62" s="449" t="s">
        <v>167</v>
      </c>
      <c r="D62" s="449"/>
      <c r="E62" s="450"/>
      <c r="F62" s="449"/>
      <c r="G62" s="449"/>
      <c r="H62" s="449"/>
      <c r="I62" s="449"/>
      <c r="J62" s="449"/>
      <c r="K62" s="449"/>
      <c r="L62" s="449"/>
      <c r="M62" s="449"/>
    </row>
    <row r="63" customFormat="false" ht="15.5" hidden="false" customHeight="false" outlineLevel="0" collapsed="false">
      <c r="A63" s="449"/>
      <c r="B63" s="457"/>
      <c r="C63" s="457"/>
      <c r="D63" s="449"/>
      <c r="E63" s="450"/>
      <c r="F63" s="449"/>
      <c r="G63" s="449"/>
      <c r="H63" s="449"/>
      <c r="I63" s="449"/>
      <c r="J63" s="449"/>
      <c r="K63" s="449"/>
      <c r="L63" s="449"/>
      <c r="M63" s="449"/>
    </row>
    <row r="64" customFormat="false" ht="15.5" hidden="false" customHeight="false" outlineLevel="0" collapsed="false">
      <c r="A64" s="449"/>
      <c r="B64" s="456"/>
      <c r="C64" s="456"/>
      <c r="D64" s="449"/>
      <c r="E64" s="450"/>
      <c r="F64" s="449"/>
      <c r="G64" s="456" t="s">
        <v>167</v>
      </c>
      <c r="H64" s="449"/>
      <c r="I64" s="449"/>
      <c r="J64" s="449"/>
      <c r="K64" s="449"/>
      <c r="L64" s="449"/>
      <c r="M64" s="449"/>
    </row>
    <row r="65" customFormat="false" ht="15.5" hidden="false" customHeight="false" outlineLevel="0" collapsed="false">
      <c r="A65" s="449"/>
      <c r="B65" s="449"/>
      <c r="C65" s="456"/>
      <c r="D65" s="449" t="s">
        <v>167</v>
      </c>
      <c r="E65" s="450"/>
      <c r="F65" s="449"/>
      <c r="G65" s="449"/>
      <c r="H65" s="449"/>
      <c r="M65" s="449"/>
    </row>
    <row r="66" customFormat="false" ht="16" hidden="false" customHeight="false" outlineLevel="0" collapsed="false">
      <c r="A66" s="449"/>
      <c r="B66" s="449"/>
      <c r="C66" s="449"/>
      <c r="D66" s="449"/>
      <c r="E66" s="450"/>
      <c r="F66" s="449"/>
      <c r="G66" s="449"/>
      <c r="H66" s="449"/>
      <c r="I66" s="458"/>
      <c r="J66" s="458"/>
      <c r="K66" s="458"/>
      <c r="L66" s="458"/>
      <c r="M66" s="449"/>
    </row>
    <row r="67" customFormat="false" ht="15.5" hidden="false" customHeight="false" outlineLevel="0" collapsed="false">
      <c r="A67" s="449"/>
      <c r="B67" s="456"/>
      <c r="C67" s="456"/>
      <c r="D67" s="449"/>
      <c r="E67" s="450"/>
      <c r="F67" s="449"/>
      <c r="G67" s="449"/>
      <c r="H67" s="449"/>
      <c r="I67" s="459"/>
      <c r="J67" s="459"/>
      <c r="K67" s="459"/>
      <c r="L67" s="460"/>
      <c r="M67" s="449"/>
    </row>
    <row r="68" customFormat="false" ht="15.5" hidden="false" customHeight="false" outlineLevel="0" collapsed="false">
      <c r="A68" s="449"/>
      <c r="B68" s="449"/>
      <c r="C68" s="456"/>
      <c r="D68" s="449"/>
      <c r="E68" s="450"/>
      <c r="F68" s="449"/>
      <c r="G68" s="449"/>
      <c r="H68" s="449"/>
      <c r="M68" s="449"/>
    </row>
    <row r="69" customFormat="false" ht="15.5" hidden="false" customHeight="false" outlineLevel="0" collapsed="false">
      <c r="A69" s="449"/>
      <c r="B69" s="449"/>
      <c r="C69" s="456"/>
      <c r="D69" s="449"/>
      <c r="E69" s="450"/>
      <c r="F69" s="449"/>
      <c r="G69" s="449"/>
      <c r="H69" s="449"/>
      <c r="M69" s="449"/>
    </row>
    <row r="70" customFormat="false" ht="15.5" hidden="false" customHeight="false" outlineLevel="0" collapsed="false">
      <c r="A70" s="449"/>
      <c r="B70" s="449"/>
      <c r="C70" s="449"/>
      <c r="D70" s="449"/>
      <c r="E70" s="450"/>
      <c r="F70" s="457"/>
      <c r="G70" s="449"/>
      <c r="H70" s="449"/>
      <c r="M70" s="449"/>
    </row>
    <row r="71" customFormat="false" ht="15.5" hidden="false" customHeight="false" outlineLevel="0" collapsed="false">
      <c r="A71" s="449"/>
      <c r="B71" s="449"/>
      <c r="C71" s="449"/>
      <c r="D71" s="449"/>
      <c r="E71" s="450"/>
      <c r="F71" s="449"/>
      <c r="G71" s="449"/>
      <c r="H71" s="449"/>
      <c r="M71" s="449"/>
    </row>
    <row r="72" customFormat="false" ht="15.5" hidden="false" customHeight="false" outlineLevel="0" collapsed="false">
      <c r="A72" s="449"/>
      <c r="B72" s="449"/>
      <c r="C72" s="449"/>
      <c r="D72" s="449"/>
      <c r="E72" s="450"/>
      <c r="F72" s="449"/>
      <c r="G72" s="449"/>
      <c r="H72" s="449"/>
      <c r="M72" s="449"/>
    </row>
    <row r="73" customFormat="false" ht="15.5" hidden="false" customHeight="false" outlineLevel="0" collapsed="false">
      <c r="A73" s="461"/>
      <c r="B73" s="461"/>
      <c r="C73" s="461"/>
      <c r="D73" s="461"/>
      <c r="E73" s="450"/>
      <c r="F73" s="461"/>
      <c r="G73" s="461"/>
      <c r="H73" s="461"/>
      <c r="M73" s="461"/>
    </row>
    <row r="74" customFormat="false" ht="15.5" hidden="false" customHeight="false" outlineLevel="0" collapsed="false">
      <c r="A74" s="461"/>
      <c r="B74" s="461"/>
      <c r="C74" s="461"/>
      <c r="D74" s="461"/>
      <c r="E74" s="450"/>
      <c r="F74" s="461"/>
      <c r="G74" s="461"/>
      <c r="H74" s="461"/>
      <c r="M74" s="461"/>
    </row>
    <row r="75" customFormat="false" ht="15.5" hidden="false" customHeight="false" outlineLevel="0" collapsed="false">
      <c r="A75" s="461"/>
      <c r="B75" s="461"/>
      <c r="C75" s="461"/>
      <c r="D75" s="461"/>
      <c r="E75" s="450"/>
      <c r="F75" s="461"/>
      <c r="G75" s="461"/>
      <c r="H75" s="461"/>
      <c r="M75" s="461"/>
    </row>
    <row r="76" customFormat="false" ht="15.5" hidden="false" customHeight="false" outlineLevel="0" collapsed="false">
      <c r="A76" s="461"/>
      <c r="B76" s="461"/>
      <c r="C76" s="461"/>
      <c r="D76" s="461"/>
      <c r="E76" s="450"/>
      <c r="F76" s="461"/>
      <c r="G76" s="461"/>
      <c r="H76" s="461"/>
      <c r="M76" s="461"/>
    </row>
    <row r="77" customFormat="false" ht="15.5" hidden="false" customHeight="false" outlineLevel="0" collapsed="false">
      <c r="A77" s="461"/>
      <c r="B77" s="461"/>
      <c r="C77" s="461"/>
      <c r="D77" s="461"/>
      <c r="E77" s="450"/>
      <c r="F77" s="461"/>
      <c r="G77" s="461"/>
      <c r="H77" s="461"/>
      <c r="M77" s="461"/>
    </row>
    <row r="78" customFormat="false" ht="15.5" hidden="false" customHeight="false" outlineLevel="0" collapsed="false">
      <c r="A78" s="461"/>
      <c r="B78" s="461"/>
      <c r="C78" s="461"/>
      <c r="D78" s="461"/>
      <c r="E78" s="450"/>
      <c r="F78" s="461"/>
      <c r="G78" s="461"/>
      <c r="H78" s="461"/>
      <c r="M78" s="461"/>
    </row>
    <row r="79" customFormat="false" ht="15.5" hidden="false" customHeight="false" outlineLevel="0" collapsed="false">
      <c r="A79" s="461"/>
      <c r="B79" s="461"/>
      <c r="C79" s="461"/>
      <c r="D79" s="461"/>
      <c r="E79" s="450"/>
      <c r="F79" s="461"/>
      <c r="G79" s="461"/>
      <c r="H79" s="461"/>
      <c r="M79" s="461"/>
    </row>
    <row r="80" customFormat="false" ht="15.5" hidden="false" customHeight="false" outlineLevel="0" collapsed="false">
      <c r="A80" s="461"/>
      <c r="B80" s="461"/>
      <c r="C80" s="461"/>
      <c r="D80" s="461"/>
      <c r="E80" s="450"/>
      <c r="F80" s="461"/>
      <c r="G80" s="461"/>
      <c r="H80" s="461"/>
      <c r="M80" s="461"/>
    </row>
    <row r="81" customFormat="false" ht="15.5" hidden="false" customHeight="false" outlineLevel="0" collapsed="false">
      <c r="A81" s="461"/>
      <c r="B81" s="461"/>
      <c r="C81" s="461"/>
      <c r="D81" s="461"/>
      <c r="E81" s="450"/>
      <c r="F81" s="461"/>
      <c r="G81" s="461"/>
      <c r="H81" s="461"/>
      <c r="M81" s="461"/>
    </row>
    <row r="82" customFormat="false" ht="15.5" hidden="false" customHeight="false" outlineLevel="0" collapsed="false">
      <c r="A82" s="461"/>
      <c r="B82" s="461"/>
      <c r="C82" s="461"/>
      <c r="D82" s="461"/>
      <c r="E82" s="450"/>
      <c r="F82" s="461"/>
      <c r="G82" s="461"/>
      <c r="H82" s="461"/>
      <c r="M82" s="461"/>
    </row>
    <row r="83" customFormat="false" ht="15.5" hidden="false" customHeight="false" outlineLevel="0" collapsed="false">
      <c r="A83" s="461"/>
      <c r="B83" s="461"/>
      <c r="C83" s="461"/>
      <c r="D83" s="461"/>
      <c r="E83" s="450"/>
      <c r="F83" s="461"/>
      <c r="G83" s="461"/>
      <c r="H83" s="461"/>
      <c r="I83" s="461"/>
      <c r="J83" s="461"/>
      <c r="K83" s="461"/>
      <c r="L83" s="461"/>
      <c r="M83" s="461"/>
    </row>
    <row r="84" customFormat="false" ht="15.5" hidden="false" customHeight="false" outlineLevel="0" collapsed="false">
      <c r="A84" s="461"/>
      <c r="B84" s="461"/>
      <c r="C84" s="461"/>
      <c r="D84" s="461"/>
      <c r="E84" s="450"/>
      <c r="F84" s="461"/>
      <c r="G84" s="461"/>
      <c r="H84" s="461"/>
      <c r="I84" s="461"/>
      <c r="J84" s="461"/>
      <c r="K84" s="461"/>
      <c r="L84" s="461"/>
      <c r="M84" s="461"/>
    </row>
    <row r="85" customFormat="false" ht="15.5" hidden="false" customHeight="false" outlineLevel="0" collapsed="false">
      <c r="A85" s="461"/>
      <c r="B85" s="461"/>
      <c r="C85" s="461"/>
      <c r="D85" s="461"/>
      <c r="E85" s="450"/>
      <c r="F85" s="461"/>
      <c r="G85" s="461"/>
      <c r="H85" s="461"/>
      <c r="I85" s="461"/>
      <c r="J85" s="461"/>
      <c r="K85" s="461"/>
      <c r="L85" s="461"/>
      <c r="M85" s="461"/>
    </row>
    <row r="86" customFormat="false" ht="15.5" hidden="false" customHeight="false" outlineLevel="0" collapsed="false">
      <c r="A86" s="461"/>
      <c r="B86" s="461"/>
      <c r="C86" s="461"/>
      <c r="D86" s="461"/>
      <c r="E86" s="450"/>
      <c r="F86" s="461"/>
      <c r="G86" s="461"/>
      <c r="H86" s="461"/>
      <c r="I86" s="461"/>
      <c r="J86" s="461"/>
      <c r="K86" s="461"/>
      <c r="L86" s="461"/>
      <c r="M86" s="461"/>
    </row>
    <row r="87" customFormat="false" ht="15.5" hidden="false" customHeight="false" outlineLevel="0" collapsed="false">
      <c r="A87" s="462"/>
      <c r="B87" s="462"/>
      <c r="C87" s="462"/>
      <c r="D87" s="462"/>
      <c r="E87" s="450"/>
      <c r="F87" s="462"/>
      <c r="G87" s="462"/>
      <c r="H87" s="462"/>
      <c r="I87" s="462"/>
      <c r="J87" s="462"/>
      <c r="K87" s="462"/>
      <c r="L87" s="462"/>
      <c r="M87" s="462"/>
    </row>
    <row r="88" customFormat="false" ht="15.5" hidden="false" customHeight="false" outlineLevel="0" collapsed="false">
      <c r="A88" s="462"/>
      <c r="B88" s="462"/>
      <c r="C88" s="462"/>
      <c r="D88" s="462"/>
      <c r="E88" s="450"/>
      <c r="F88" s="462"/>
      <c r="G88" s="462"/>
      <c r="H88" s="462"/>
      <c r="I88" s="462"/>
      <c r="J88" s="462"/>
      <c r="K88" s="462"/>
      <c r="L88" s="462"/>
      <c r="M88" s="462"/>
    </row>
    <row r="89" customFormat="false" ht="15.5" hidden="false" customHeight="false" outlineLevel="0" collapsed="false">
      <c r="A89" s="462"/>
      <c r="B89" s="462"/>
      <c r="C89" s="462"/>
      <c r="D89" s="462"/>
      <c r="E89" s="450"/>
      <c r="F89" s="462"/>
      <c r="G89" s="462"/>
      <c r="H89" s="462"/>
      <c r="I89" s="462"/>
      <c r="J89" s="462"/>
      <c r="K89" s="462"/>
      <c r="L89" s="462"/>
      <c r="M89" s="462"/>
    </row>
    <row r="90" customFormat="false" ht="15.5" hidden="false" customHeight="false" outlineLevel="0" collapsed="false">
      <c r="A90" s="462"/>
      <c r="B90" s="462"/>
      <c r="C90" s="462"/>
      <c r="D90" s="462"/>
      <c r="E90" s="450"/>
      <c r="F90" s="462"/>
      <c r="G90" s="462"/>
      <c r="H90" s="462"/>
      <c r="I90" s="462"/>
      <c r="J90" s="462"/>
      <c r="K90" s="462"/>
      <c r="L90" s="462"/>
      <c r="M90" s="462"/>
    </row>
    <row r="91" customFormat="false" ht="15.5" hidden="false" customHeight="false" outlineLevel="0" collapsed="false">
      <c r="A91" s="462"/>
      <c r="B91" s="462"/>
      <c r="C91" s="462"/>
      <c r="D91" s="462"/>
      <c r="E91" s="450"/>
      <c r="F91" s="462"/>
      <c r="G91" s="462"/>
      <c r="H91" s="462"/>
      <c r="I91" s="462"/>
      <c r="J91" s="462"/>
      <c r="K91" s="462"/>
      <c r="L91" s="462"/>
      <c r="M91" s="462"/>
    </row>
    <row r="92" customFormat="false" ht="15.5" hidden="false" customHeight="false" outlineLevel="0" collapsed="false">
      <c r="A92" s="462"/>
      <c r="B92" s="462"/>
      <c r="C92" s="462"/>
      <c r="D92" s="462"/>
      <c r="E92" s="450"/>
      <c r="F92" s="462"/>
      <c r="G92" s="462"/>
      <c r="H92" s="462"/>
      <c r="I92" s="462"/>
      <c r="J92" s="462"/>
      <c r="K92" s="462"/>
      <c r="L92" s="462"/>
      <c r="M92" s="462"/>
    </row>
    <row r="93" customFormat="false" ht="15.5" hidden="false" customHeight="false" outlineLevel="0" collapsed="false">
      <c r="A93" s="462"/>
      <c r="B93" s="462"/>
      <c r="C93" s="462"/>
      <c r="D93" s="462"/>
      <c r="E93" s="450"/>
      <c r="F93" s="462"/>
      <c r="G93" s="462"/>
      <c r="H93" s="462"/>
      <c r="I93" s="462"/>
      <c r="J93" s="462"/>
      <c r="K93" s="462"/>
      <c r="L93" s="462"/>
      <c r="M93" s="462"/>
    </row>
    <row r="94" customFormat="false" ht="15.5" hidden="false" customHeight="false" outlineLevel="0" collapsed="false">
      <c r="A94" s="462"/>
      <c r="B94" s="462"/>
      <c r="C94" s="462"/>
      <c r="D94" s="462"/>
      <c r="E94" s="450"/>
      <c r="F94" s="462"/>
      <c r="G94" s="462"/>
      <c r="H94" s="462"/>
      <c r="I94" s="462"/>
      <c r="J94" s="462"/>
      <c r="K94" s="462"/>
      <c r="L94" s="462"/>
      <c r="M94" s="462"/>
    </row>
    <row r="95" customFormat="false" ht="15.5" hidden="false" customHeight="false" outlineLevel="0" collapsed="false">
      <c r="A95" s="462"/>
      <c r="B95" s="462"/>
      <c r="C95" s="462"/>
      <c r="D95" s="462"/>
      <c r="E95" s="450"/>
      <c r="F95" s="462"/>
      <c r="G95" s="462"/>
      <c r="H95" s="462"/>
      <c r="I95" s="462"/>
      <c r="J95" s="462"/>
      <c r="K95" s="462"/>
      <c r="L95" s="462"/>
      <c r="M95" s="462"/>
    </row>
    <row r="96" customFormat="false" ht="15.5" hidden="false" customHeight="false" outlineLevel="0" collapsed="false">
      <c r="A96" s="462"/>
      <c r="B96" s="462"/>
      <c r="C96" s="462"/>
      <c r="D96" s="462"/>
      <c r="E96" s="450"/>
      <c r="F96" s="462"/>
      <c r="G96" s="462"/>
      <c r="H96" s="462"/>
      <c r="I96" s="462"/>
      <c r="J96" s="462"/>
      <c r="K96" s="462"/>
      <c r="L96" s="462"/>
      <c r="M96" s="462"/>
    </row>
    <row r="97" customFormat="false" ht="15.5" hidden="false" customHeight="false" outlineLevel="0" collapsed="false">
      <c r="A97" s="462"/>
      <c r="B97" s="462"/>
      <c r="C97" s="462"/>
      <c r="D97" s="462"/>
      <c r="E97" s="450"/>
      <c r="F97" s="462"/>
      <c r="G97" s="462"/>
      <c r="H97" s="462"/>
      <c r="I97" s="462"/>
      <c r="J97" s="462"/>
      <c r="K97" s="462"/>
      <c r="L97" s="462"/>
      <c r="M97" s="462"/>
    </row>
    <row r="98" customFormat="false" ht="15.5" hidden="false" customHeight="false" outlineLevel="0" collapsed="false">
      <c r="A98" s="462"/>
      <c r="B98" s="462"/>
      <c r="C98" s="462"/>
      <c r="D98" s="462"/>
      <c r="E98" s="450"/>
      <c r="F98" s="462"/>
      <c r="G98" s="462"/>
      <c r="H98" s="462"/>
      <c r="I98" s="462"/>
      <c r="J98" s="462"/>
      <c r="K98" s="462"/>
      <c r="L98" s="462"/>
      <c r="M98" s="462"/>
    </row>
    <row r="99" customFormat="false" ht="15.5" hidden="false" customHeight="false" outlineLevel="0" collapsed="false">
      <c r="A99" s="462"/>
      <c r="B99" s="462"/>
      <c r="C99" s="462"/>
      <c r="D99" s="462"/>
      <c r="E99" s="450"/>
      <c r="F99" s="462"/>
      <c r="G99" s="462"/>
      <c r="H99" s="462"/>
      <c r="I99" s="462"/>
      <c r="J99" s="462"/>
      <c r="K99" s="462"/>
      <c r="L99" s="462"/>
      <c r="M99" s="462"/>
    </row>
    <row r="100" customFormat="false" ht="15.5" hidden="false" customHeight="false" outlineLevel="0" collapsed="false">
      <c r="A100" s="462"/>
      <c r="B100" s="462"/>
      <c r="C100" s="462"/>
      <c r="D100" s="462"/>
      <c r="E100" s="450"/>
      <c r="F100" s="462"/>
      <c r="G100" s="462"/>
      <c r="H100" s="462"/>
      <c r="I100" s="462"/>
      <c r="J100" s="462"/>
      <c r="K100" s="462"/>
      <c r="L100" s="462"/>
      <c r="M100" s="462"/>
    </row>
    <row r="101" customFormat="false" ht="15.5" hidden="false" customHeight="false" outlineLevel="0" collapsed="false">
      <c r="E101" s="450"/>
    </row>
    <row r="102" customFormat="false" ht="15.5" hidden="false" customHeight="false" outlineLevel="0" collapsed="false">
      <c r="E102" s="450"/>
    </row>
    <row r="103" customFormat="false" ht="15.5" hidden="false" customHeight="false" outlineLevel="0" collapsed="false">
      <c r="E103" s="450"/>
    </row>
    <row r="104" customFormat="false" ht="15.5" hidden="false" customHeight="false" outlineLevel="0" collapsed="false">
      <c r="E104" s="450"/>
    </row>
    <row r="105" customFormat="false" ht="15.5" hidden="false" customHeight="false" outlineLevel="0" collapsed="false">
      <c r="E105" s="450"/>
    </row>
    <row r="106" customFormat="false" ht="15.5" hidden="false" customHeight="false" outlineLevel="0" collapsed="false">
      <c r="E106" s="450"/>
    </row>
    <row r="107" customFormat="false" ht="15.5" hidden="false" customHeight="false" outlineLevel="0" collapsed="false">
      <c r="E107" s="450"/>
    </row>
    <row r="108" customFormat="false" ht="15.5" hidden="false" customHeight="false" outlineLevel="0" collapsed="false">
      <c r="E108" s="450"/>
    </row>
    <row r="109" customFormat="false" ht="15.5" hidden="false" customHeight="false" outlineLevel="0" collapsed="false">
      <c r="E109" s="450"/>
    </row>
    <row r="110" customFormat="false" ht="15.5" hidden="false" customHeight="false" outlineLevel="0" collapsed="false">
      <c r="E110" s="450"/>
    </row>
    <row r="111" customFormat="false" ht="15.5" hidden="false" customHeight="false" outlineLevel="0" collapsed="false">
      <c r="E111" s="450"/>
    </row>
    <row r="112" customFormat="false" ht="15.5" hidden="false" customHeight="false" outlineLevel="0" collapsed="false">
      <c r="E112" s="450"/>
    </row>
    <row r="113" customFormat="false" ht="15.5" hidden="false" customHeight="false" outlineLevel="0" collapsed="false">
      <c r="E113" s="450"/>
    </row>
    <row r="114" customFormat="false" ht="15.5" hidden="false" customHeight="false" outlineLevel="0" collapsed="false">
      <c r="E114" s="450"/>
    </row>
    <row r="115" customFormat="false" ht="15.5" hidden="false" customHeight="false" outlineLevel="0" collapsed="false">
      <c r="E115" s="450"/>
    </row>
    <row r="116" customFormat="false" ht="15.5" hidden="false" customHeight="false" outlineLevel="0" collapsed="false">
      <c r="E116" s="450"/>
    </row>
    <row r="117" customFormat="false" ht="15.5" hidden="false" customHeight="false" outlineLevel="0" collapsed="false">
      <c r="E117" s="450"/>
    </row>
    <row r="118" customFormat="false" ht="15.5" hidden="false" customHeight="false" outlineLevel="0" collapsed="false">
      <c r="E118" s="450"/>
    </row>
    <row r="119" customFormat="false" ht="15.5" hidden="false" customHeight="false" outlineLevel="0" collapsed="false">
      <c r="E119" s="450"/>
    </row>
    <row r="120" customFormat="false" ht="15.5" hidden="false" customHeight="false" outlineLevel="0" collapsed="false">
      <c r="E120" s="450"/>
    </row>
    <row r="121" customFormat="false" ht="15.5" hidden="false" customHeight="false" outlineLevel="0" collapsed="false">
      <c r="E121" s="450"/>
    </row>
    <row r="122" customFormat="false" ht="15.5" hidden="false" customHeight="false" outlineLevel="0" collapsed="false">
      <c r="E122" s="450"/>
    </row>
    <row r="123" customFormat="false" ht="15.5" hidden="false" customHeight="false" outlineLevel="0" collapsed="false">
      <c r="E123" s="450"/>
    </row>
    <row r="124" customFormat="false" ht="15.5" hidden="false" customHeight="false" outlineLevel="0" collapsed="false">
      <c r="E124" s="450"/>
    </row>
    <row r="125" customFormat="false" ht="15.5" hidden="false" customHeight="false" outlineLevel="0" collapsed="false">
      <c r="E125" s="450"/>
    </row>
    <row r="126" customFormat="false" ht="15.5" hidden="false" customHeight="false" outlineLevel="0" collapsed="false">
      <c r="E126" s="450"/>
    </row>
    <row r="127" customFormat="false" ht="15.5" hidden="false" customHeight="false" outlineLevel="0" collapsed="false">
      <c r="E127" s="450"/>
    </row>
    <row r="128" customFormat="false" ht="15.5" hidden="false" customHeight="false" outlineLevel="0" collapsed="false">
      <c r="E128" s="450"/>
    </row>
    <row r="129" customFormat="false" ht="15.5" hidden="false" customHeight="false" outlineLevel="0" collapsed="false">
      <c r="E129" s="450"/>
    </row>
    <row r="130" customFormat="false" ht="15.5" hidden="false" customHeight="false" outlineLevel="0" collapsed="false">
      <c r="E130" s="450"/>
    </row>
    <row r="131" customFormat="false" ht="15.5" hidden="false" customHeight="false" outlineLevel="0" collapsed="false">
      <c r="E131" s="450"/>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9.265625" defaultRowHeight="30.75" zeroHeight="false" outlineLevelRow="0" outlineLevelCol="0"/>
  <cols>
    <col collapsed="false" customWidth="true" hidden="false" outlineLevel="0" max="1" min="1" style="232" width="5.44"/>
    <col collapsed="false" customWidth="true" hidden="false" outlineLevel="0" max="2" min="2" style="232" width="20.72"/>
    <col collapsed="false" customWidth="true" hidden="false" outlineLevel="0" max="4" min="3" style="325" width="11.26"/>
    <col collapsed="false" customWidth="true" hidden="false" outlineLevel="0" max="5" min="5" style="325" width="10.17"/>
    <col collapsed="false" customWidth="true" hidden="false" outlineLevel="0" max="7" min="6" style="325" width="11.26"/>
    <col collapsed="false" customWidth="true" hidden="false" outlineLevel="0" max="8" min="8" style="325" width="10.17"/>
    <col collapsed="false" customWidth="true" hidden="false" outlineLevel="0" max="10" min="9" style="232" width="11.26"/>
    <col collapsed="false" customWidth="true" hidden="false" outlineLevel="0" max="11" min="11" style="232" width="10.17"/>
    <col collapsed="false" customWidth="true" hidden="false" outlineLevel="0" max="13" min="12" style="232" width="11.26"/>
    <col collapsed="false" customWidth="true" hidden="false" outlineLevel="0" max="14" min="14" style="232" width="10.17"/>
    <col collapsed="false" customWidth="false" hidden="false" outlineLevel="0" max="257" min="15" style="232" width="9.26"/>
  </cols>
  <sheetData>
    <row r="2" customFormat="false" ht="30.75" hidden="false" customHeight="true" outlineLevel="0" collapsed="false">
      <c r="A2" s="409" t="s">
        <v>577</v>
      </c>
      <c r="B2" s="409"/>
      <c r="C2" s="409"/>
      <c r="D2" s="409"/>
      <c r="E2" s="409"/>
      <c r="F2" s="409"/>
      <c r="G2" s="409"/>
      <c r="H2" s="409"/>
    </row>
    <row r="3" s="143" customFormat="true" ht="19.5" hidden="false" customHeight="true" outlineLevel="0" collapsed="false">
      <c r="A3" s="290" t="s">
        <v>578</v>
      </c>
      <c r="B3" s="1"/>
      <c r="C3" s="329"/>
      <c r="D3" s="330"/>
      <c r="E3" s="330"/>
      <c r="F3" s="330"/>
      <c r="M3" s="463" t="s">
        <v>579</v>
      </c>
      <c r="N3" s="463"/>
    </row>
    <row r="4" s="332" customFormat="true" ht="30.75" hidden="false" customHeight="true" outlineLevel="0" collapsed="false">
      <c r="A4" s="464" t="s">
        <v>580</v>
      </c>
      <c r="B4" s="465" t="s">
        <v>581</v>
      </c>
      <c r="C4" s="466" t="s">
        <v>306</v>
      </c>
      <c r="D4" s="466"/>
      <c r="E4" s="466"/>
      <c r="F4" s="466" t="s">
        <v>582</v>
      </c>
      <c r="G4" s="466"/>
      <c r="H4" s="466"/>
      <c r="I4" s="466" t="s">
        <v>583</v>
      </c>
      <c r="J4" s="466"/>
      <c r="K4" s="466"/>
      <c r="L4" s="466" t="s">
        <v>438</v>
      </c>
      <c r="M4" s="466"/>
      <c r="N4" s="466"/>
    </row>
    <row r="5" customFormat="false" ht="30.75" hidden="false" customHeight="true" outlineLevel="0" collapsed="false">
      <c r="A5" s="464"/>
      <c r="B5" s="465"/>
      <c r="C5" s="467" t="s">
        <v>438</v>
      </c>
      <c r="D5" s="468" t="s">
        <v>439</v>
      </c>
      <c r="E5" s="468" t="s">
        <v>440</v>
      </c>
      <c r="F5" s="467" t="s">
        <v>438</v>
      </c>
      <c r="G5" s="468" t="s">
        <v>439</v>
      </c>
      <c r="H5" s="468" t="s">
        <v>440</v>
      </c>
      <c r="I5" s="467" t="s">
        <v>438</v>
      </c>
      <c r="J5" s="468" t="s">
        <v>439</v>
      </c>
      <c r="K5" s="468" t="s">
        <v>440</v>
      </c>
      <c r="L5" s="467" t="s">
        <v>438</v>
      </c>
      <c r="M5" s="468" t="s">
        <v>439</v>
      </c>
      <c r="N5" s="468" t="s">
        <v>440</v>
      </c>
    </row>
    <row r="6" customFormat="false" ht="16.5" hidden="false" customHeight="true" outlineLevel="0" collapsed="false">
      <c r="A6" s="464"/>
      <c r="B6" s="465"/>
      <c r="C6" s="469" t="s">
        <v>441</v>
      </c>
      <c r="D6" s="470" t="s">
        <v>442</v>
      </c>
      <c r="E6" s="470" t="s">
        <v>443</v>
      </c>
      <c r="F6" s="469" t="s">
        <v>441</v>
      </c>
      <c r="G6" s="470" t="s">
        <v>442</v>
      </c>
      <c r="H6" s="470" t="s">
        <v>443</v>
      </c>
      <c r="I6" s="469" t="s">
        <v>441</v>
      </c>
      <c r="J6" s="470" t="s">
        <v>442</v>
      </c>
      <c r="K6" s="470" t="s">
        <v>443</v>
      </c>
      <c r="L6" s="469" t="s">
        <v>441</v>
      </c>
      <c r="M6" s="470" t="s">
        <v>442</v>
      </c>
      <c r="N6" s="470" t="s">
        <v>443</v>
      </c>
    </row>
    <row r="7" customFormat="false" ht="30.75" hidden="false" customHeight="true" outlineLevel="0" collapsed="false">
      <c r="A7" s="471" t="s">
        <v>338</v>
      </c>
      <c r="B7" s="472" t="s">
        <v>339</v>
      </c>
      <c r="C7" s="473" t="n">
        <v>233404</v>
      </c>
      <c r="D7" s="473" t="n">
        <v>134225</v>
      </c>
      <c r="E7" s="473" t="n">
        <v>99179</v>
      </c>
      <c r="F7" s="473" t="n">
        <v>65060</v>
      </c>
      <c r="G7" s="473" t="n">
        <v>31705</v>
      </c>
      <c r="H7" s="473" t="n">
        <v>33355</v>
      </c>
      <c r="I7" s="473" t="n">
        <v>54352</v>
      </c>
      <c r="J7" s="473" t="n">
        <v>25908</v>
      </c>
      <c r="K7" s="473" t="n">
        <v>28444</v>
      </c>
      <c r="L7" s="473" t="n">
        <v>352816</v>
      </c>
      <c r="M7" s="473" t="n">
        <v>191838</v>
      </c>
      <c r="N7" s="473" t="n">
        <v>160978</v>
      </c>
    </row>
    <row r="8" customFormat="false" ht="30.75" hidden="false" customHeight="true" outlineLevel="0" collapsed="false">
      <c r="A8" s="474" t="s">
        <v>340</v>
      </c>
      <c r="B8" s="475" t="s">
        <v>341</v>
      </c>
      <c r="C8" s="473" t="n">
        <v>28264</v>
      </c>
      <c r="D8" s="473" t="n">
        <v>18972</v>
      </c>
      <c r="E8" s="473" t="n">
        <v>9292</v>
      </c>
      <c r="F8" s="473" t="n">
        <v>22187</v>
      </c>
      <c r="G8" s="473" t="n">
        <v>13032</v>
      </c>
      <c r="H8" s="473" t="n">
        <v>9155</v>
      </c>
      <c r="I8" s="473" t="n">
        <v>9060</v>
      </c>
      <c r="J8" s="473" t="n">
        <v>5719</v>
      </c>
      <c r="K8" s="473" t="n">
        <v>3341</v>
      </c>
      <c r="L8" s="473" t="n">
        <v>59511</v>
      </c>
      <c r="M8" s="473" t="n">
        <v>37723</v>
      </c>
      <c r="N8" s="473" t="n">
        <v>21788</v>
      </c>
    </row>
    <row r="9" customFormat="false" ht="30.75" hidden="false" customHeight="true" outlineLevel="0" collapsed="false">
      <c r="A9" s="474" t="s">
        <v>342</v>
      </c>
      <c r="B9" s="475" t="s">
        <v>343</v>
      </c>
      <c r="C9" s="473" t="n">
        <v>66708</v>
      </c>
      <c r="D9" s="473" t="n">
        <v>43386</v>
      </c>
      <c r="E9" s="473" t="n">
        <v>23322</v>
      </c>
      <c r="F9" s="473" t="n">
        <v>39839</v>
      </c>
      <c r="G9" s="473" t="n">
        <v>21015</v>
      </c>
      <c r="H9" s="473" t="n">
        <v>18824</v>
      </c>
      <c r="I9" s="473" t="n">
        <v>21543</v>
      </c>
      <c r="J9" s="473" t="n">
        <v>12583</v>
      </c>
      <c r="K9" s="473" t="n">
        <v>8960</v>
      </c>
      <c r="L9" s="473" t="n">
        <v>128090</v>
      </c>
      <c r="M9" s="473" t="n">
        <v>76984</v>
      </c>
      <c r="N9" s="473" t="n">
        <v>51106</v>
      </c>
    </row>
    <row r="10" customFormat="false" ht="30.75" hidden="false" customHeight="true" outlineLevel="0" collapsed="false">
      <c r="A10" s="474" t="s">
        <v>344</v>
      </c>
      <c r="B10" s="475" t="s">
        <v>345</v>
      </c>
      <c r="C10" s="473" t="n">
        <v>9870</v>
      </c>
      <c r="D10" s="473" t="n">
        <v>5828</v>
      </c>
      <c r="E10" s="473" t="n">
        <v>4042</v>
      </c>
      <c r="F10" s="473" t="n">
        <v>9076</v>
      </c>
      <c r="G10" s="473" t="n">
        <v>5179</v>
      </c>
      <c r="H10" s="473" t="n">
        <v>3897</v>
      </c>
      <c r="I10" s="473" t="n">
        <v>4435</v>
      </c>
      <c r="J10" s="473" t="n">
        <v>2785</v>
      </c>
      <c r="K10" s="473" t="n">
        <v>1650</v>
      </c>
      <c r="L10" s="473" t="n">
        <v>23381</v>
      </c>
      <c r="M10" s="473" t="n">
        <v>13792</v>
      </c>
      <c r="N10" s="473" t="n">
        <v>9589</v>
      </c>
    </row>
    <row r="11" customFormat="false" ht="30.75" hidden="false" customHeight="true" outlineLevel="0" collapsed="false">
      <c r="A11" s="474" t="s">
        <v>346</v>
      </c>
      <c r="B11" s="475" t="s">
        <v>347</v>
      </c>
      <c r="C11" s="473" t="n">
        <v>37701</v>
      </c>
      <c r="D11" s="473" t="n">
        <v>24184</v>
      </c>
      <c r="E11" s="473" t="n">
        <v>13517</v>
      </c>
      <c r="F11" s="473" t="n">
        <v>24303</v>
      </c>
      <c r="G11" s="473" t="n">
        <v>12580</v>
      </c>
      <c r="H11" s="473" t="n">
        <v>11723</v>
      </c>
      <c r="I11" s="473" t="n">
        <v>14085</v>
      </c>
      <c r="J11" s="473" t="n">
        <v>8558</v>
      </c>
      <c r="K11" s="473" t="n">
        <v>5527</v>
      </c>
      <c r="L11" s="473" t="n">
        <v>76089</v>
      </c>
      <c r="M11" s="473" t="n">
        <v>45322</v>
      </c>
      <c r="N11" s="473" t="n">
        <v>30767</v>
      </c>
    </row>
    <row r="12" customFormat="false" ht="30.75" hidden="false" customHeight="true" outlineLevel="0" collapsed="false">
      <c r="A12" s="474" t="s">
        <v>348</v>
      </c>
      <c r="B12" s="475" t="s">
        <v>349</v>
      </c>
      <c r="C12" s="473" t="n">
        <v>595830</v>
      </c>
      <c r="D12" s="473" t="n">
        <v>359776</v>
      </c>
      <c r="E12" s="473" t="n">
        <v>236054</v>
      </c>
      <c r="F12" s="473" t="n">
        <v>142801</v>
      </c>
      <c r="G12" s="473" t="n">
        <v>72735</v>
      </c>
      <c r="H12" s="473" t="n">
        <v>70066</v>
      </c>
      <c r="I12" s="473" t="n">
        <v>348560</v>
      </c>
      <c r="J12" s="473" t="n">
        <v>165409</v>
      </c>
      <c r="K12" s="473" t="n">
        <v>183151</v>
      </c>
      <c r="L12" s="473" t="n">
        <v>1087191</v>
      </c>
      <c r="M12" s="473" t="n">
        <v>597920</v>
      </c>
      <c r="N12" s="473" t="n">
        <v>489271</v>
      </c>
    </row>
    <row r="13" customFormat="false" ht="30.75" hidden="false" customHeight="true" outlineLevel="0" collapsed="false">
      <c r="A13" s="474" t="s">
        <v>350</v>
      </c>
      <c r="B13" s="475" t="s">
        <v>351</v>
      </c>
      <c r="C13" s="473" t="n">
        <v>241490</v>
      </c>
      <c r="D13" s="473" t="n">
        <v>144876</v>
      </c>
      <c r="E13" s="473" t="n">
        <v>96614</v>
      </c>
      <c r="F13" s="473" t="n">
        <v>90943</v>
      </c>
      <c r="G13" s="473" t="n">
        <v>56041</v>
      </c>
      <c r="H13" s="473" t="n">
        <v>34902</v>
      </c>
      <c r="I13" s="473" t="n">
        <v>84532</v>
      </c>
      <c r="J13" s="473" t="n">
        <v>40229</v>
      </c>
      <c r="K13" s="473" t="n">
        <v>44303</v>
      </c>
      <c r="L13" s="473" t="n">
        <v>416965</v>
      </c>
      <c r="M13" s="473" t="n">
        <v>241146</v>
      </c>
      <c r="N13" s="473" t="n">
        <v>175819</v>
      </c>
    </row>
    <row r="14" customFormat="false" ht="30.75" hidden="false" customHeight="true" outlineLevel="0" collapsed="false">
      <c r="A14" s="474" t="s">
        <v>352</v>
      </c>
      <c r="B14" s="475" t="s">
        <v>353</v>
      </c>
      <c r="C14" s="473" t="n">
        <v>25230</v>
      </c>
      <c r="D14" s="473" t="n">
        <v>16257</v>
      </c>
      <c r="E14" s="473" t="n">
        <v>8973</v>
      </c>
      <c r="F14" s="473" t="n">
        <v>6936</v>
      </c>
      <c r="G14" s="473" t="n">
        <v>3117</v>
      </c>
      <c r="H14" s="473" t="n">
        <v>3819</v>
      </c>
      <c r="I14" s="473" t="n">
        <v>6895</v>
      </c>
      <c r="J14" s="473" t="n">
        <v>4218</v>
      </c>
      <c r="K14" s="473" t="n">
        <v>2677</v>
      </c>
      <c r="L14" s="473" t="n">
        <v>39061</v>
      </c>
      <c r="M14" s="473" t="n">
        <v>23592</v>
      </c>
      <c r="N14" s="473" t="n">
        <v>15469</v>
      </c>
    </row>
    <row r="15" customFormat="false" ht="30.75" hidden="false" customHeight="true" outlineLevel="0" collapsed="false">
      <c r="A15" s="474" t="s">
        <v>354</v>
      </c>
      <c r="B15" s="475" t="s">
        <v>355</v>
      </c>
      <c r="C15" s="473" t="n">
        <v>150479</v>
      </c>
      <c r="D15" s="473" t="n">
        <v>83665</v>
      </c>
      <c r="E15" s="473" t="n">
        <v>66814</v>
      </c>
      <c r="F15" s="473" t="n">
        <v>62231</v>
      </c>
      <c r="G15" s="473" t="n">
        <v>33683</v>
      </c>
      <c r="H15" s="473" t="n">
        <v>28548</v>
      </c>
      <c r="I15" s="473" t="n">
        <v>49552</v>
      </c>
      <c r="J15" s="473" t="n">
        <v>24279</v>
      </c>
      <c r="K15" s="473" t="n">
        <v>25273</v>
      </c>
      <c r="L15" s="473" t="n">
        <v>262262</v>
      </c>
      <c r="M15" s="473" t="n">
        <v>141627</v>
      </c>
      <c r="N15" s="473" t="n">
        <v>120635</v>
      </c>
    </row>
    <row r="16" customFormat="false" ht="30.75" hidden="false" customHeight="true" outlineLevel="0" collapsed="false">
      <c r="A16" s="474" t="n">
        <v>10</v>
      </c>
      <c r="B16" s="475" t="s">
        <v>356</v>
      </c>
      <c r="C16" s="473" t="n">
        <v>187916</v>
      </c>
      <c r="D16" s="473" t="n">
        <v>108002</v>
      </c>
      <c r="E16" s="473" t="n">
        <v>79914</v>
      </c>
      <c r="F16" s="473" t="n">
        <v>72567</v>
      </c>
      <c r="G16" s="473" t="n">
        <v>37661</v>
      </c>
      <c r="H16" s="473" t="n">
        <v>34906</v>
      </c>
      <c r="I16" s="473" t="n">
        <v>67246</v>
      </c>
      <c r="J16" s="473" t="n">
        <v>34932</v>
      </c>
      <c r="K16" s="473" t="n">
        <v>32314</v>
      </c>
      <c r="L16" s="473" t="n">
        <v>327729</v>
      </c>
      <c r="M16" s="473" t="n">
        <v>180595</v>
      </c>
      <c r="N16" s="473" t="n">
        <v>147134</v>
      </c>
    </row>
    <row r="17" customFormat="false" ht="30.75" hidden="false" customHeight="true" outlineLevel="0" collapsed="false">
      <c r="A17" s="474" t="n">
        <v>11</v>
      </c>
      <c r="B17" s="475" t="s">
        <v>357</v>
      </c>
      <c r="C17" s="473" t="n">
        <v>30975</v>
      </c>
      <c r="D17" s="473" t="n">
        <v>19753</v>
      </c>
      <c r="E17" s="473" t="n">
        <v>11222</v>
      </c>
      <c r="F17" s="473" t="n">
        <v>8724</v>
      </c>
      <c r="G17" s="473" t="n">
        <v>4479</v>
      </c>
      <c r="H17" s="473" t="n">
        <v>4245</v>
      </c>
      <c r="I17" s="473" t="n">
        <v>6701</v>
      </c>
      <c r="J17" s="473" t="n">
        <v>3705</v>
      </c>
      <c r="K17" s="473" t="n">
        <v>2996</v>
      </c>
      <c r="L17" s="473" t="n">
        <v>46400</v>
      </c>
      <c r="M17" s="473" t="n">
        <v>27937</v>
      </c>
      <c r="N17" s="473" t="n">
        <v>18463</v>
      </c>
    </row>
    <row r="18" customFormat="false" ht="30.75" hidden="false" customHeight="true" outlineLevel="0" collapsed="false">
      <c r="A18" s="474" t="n">
        <v>12</v>
      </c>
      <c r="B18" s="475" t="s">
        <v>358</v>
      </c>
      <c r="C18" s="473" t="n">
        <v>10708</v>
      </c>
      <c r="D18" s="473" t="n">
        <v>6567</v>
      </c>
      <c r="E18" s="473" t="n">
        <v>4141</v>
      </c>
      <c r="F18" s="473" t="n">
        <v>5091</v>
      </c>
      <c r="G18" s="473" t="n">
        <v>2464</v>
      </c>
      <c r="H18" s="473" t="n">
        <v>2627</v>
      </c>
      <c r="I18" s="473" t="n">
        <v>5494</v>
      </c>
      <c r="J18" s="473" t="n">
        <v>3499</v>
      </c>
      <c r="K18" s="473" t="n">
        <v>1995</v>
      </c>
      <c r="L18" s="473" t="n">
        <v>21293</v>
      </c>
      <c r="M18" s="473" t="n">
        <v>12530</v>
      </c>
      <c r="N18" s="473" t="n">
        <v>8763</v>
      </c>
    </row>
    <row r="19" customFormat="false" ht="30.75" hidden="false" customHeight="true" outlineLevel="0" collapsed="false">
      <c r="A19" s="474" t="n">
        <v>13</v>
      </c>
      <c r="B19" s="475" t="s">
        <v>359</v>
      </c>
      <c r="C19" s="473" t="n">
        <v>8449</v>
      </c>
      <c r="D19" s="473" t="n">
        <v>5231</v>
      </c>
      <c r="E19" s="473" t="n">
        <v>3218</v>
      </c>
      <c r="F19" s="473" t="n">
        <v>8950</v>
      </c>
      <c r="G19" s="473" t="n">
        <v>5014</v>
      </c>
      <c r="H19" s="473" t="n">
        <v>3936</v>
      </c>
      <c r="I19" s="473" t="n">
        <v>6213</v>
      </c>
      <c r="J19" s="473" t="n">
        <v>4223</v>
      </c>
      <c r="K19" s="473" t="n">
        <v>1990</v>
      </c>
      <c r="L19" s="473" t="n">
        <v>23612</v>
      </c>
      <c r="M19" s="473" t="n">
        <v>14468</v>
      </c>
      <c r="N19" s="473" t="n">
        <v>9144</v>
      </c>
    </row>
    <row r="20" customFormat="false" ht="30.75" hidden="false" customHeight="true" outlineLevel="0" collapsed="false">
      <c r="A20" s="474" t="n">
        <v>14</v>
      </c>
      <c r="B20" s="475" t="s">
        <v>360</v>
      </c>
      <c r="C20" s="473" t="n">
        <v>39311</v>
      </c>
      <c r="D20" s="473" t="n">
        <v>25301</v>
      </c>
      <c r="E20" s="473" t="n">
        <v>14010</v>
      </c>
      <c r="F20" s="473" t="n">
        <v>12923</v>
      </c>
      <c r="G20" s="473" t="n">
        <v>6863</v>
      </c>
      <c r="H20" s="473" t="n">
        <v>6060</v>
      </c>
      <c r="I20" s="473" t="n">
        <v>12326</v>
      </c>
      <c r="J20" s="473" t="n">
        <v>6725</v>
      </c>
      <c r="K20" s="473" t="n">
        <v>5601</v>
      </c>
      <c r="L20" s="473" t="n">
        <v>64560</v>
      </c>
      <c r="M20" s="473" t="n">
        <v>38889</v>
      </c>
      <c r="N20" s="473" t="n">
        <v>25671</v>
      </c>
    </row>
    <row r="21" customFormat="false" ht="30.75" hidden="false" customHeight="true" outlineLevel="0" collapsed="false">
      <c r="A21" s="474" t="n">
        <v>15</v>
      </c>
      <c r="B21" s="475" t="s">
        <v>361</v>
      </c>
      <c r="C21" s="473" t="n">
        <v>30601</v>
      </c>
      <c r="D21" s="473" t="n">
        <v>19312</v>
      </c>
      <c r="E21" s="473" t="n">
        <v>11289</v>
      </c>
      <c r="F21" s="473" t="n">
        <v>21552</v>
      </c>
      <c r="G21" s="473" t="n">
        <v>10666</v>
      </c>
      <c r="H21" s="473" t="n">
        <v>10886</v>
      </c>
      <c r="I21" s="473" t="n">
        <v>10848</v>
      </c>
      <c r="J21" s="473" t="n">
        <v>6234</v>
      </c>
      <c r="K21" s="473" t="n">
        <v>4614</v>
      </c>
      <c r="L21" s="473" t="n">
        <v>63001</v>
      </c>
      <c r="M21" s="473" t="n">
        <v>36212</v>
      </c>
      <c r="N21" s="473" t="n">
        <v>26789</v>
      </c>
    </row>
    <row r="22" customFormat="false" ht="30.75" hidden="false" customHeight="true" outlineLevel="0" collapsed="false">
      <c r="A22" s="474" t="n">
        <v>16</v>
      </c>
      <c r="B22" s="475" t="s">
        <v>362</v>
      </c>
      <c r="C22" s="473" t="n">
        <v>430960</v>
      </c>
      <c r="D22" s="473" t="n">
        <v>241344</v>
      </c>
      <c r="E22" s="473" t="n">
        <v>189616</v>
      </c>
      <c r="F22" s="473" t="n">
        <v>93152</v>
      </c>
      <c r="G22" s="473" t="n">
        <v>48422</v>
      </c>
      <c r="H22" s="473" t="n">
        <v>44730</v>
      </c>
      <c r="I22" s="473" t="n">
        <v>77145</v>
      </c>
      <c r="J22" s="473" t="n">
        <v>37710</v>
      </c>
      <c r="K22" s="473" t="n">
        <v>39435</v>
      </c>
      <c r="L22" s="473" t="n">
        <v>601257</v>
      </c>
      <c r="M22" s="473" t="n">
        <v>327476</v>
      </c>
      <c r="N22" s="473" t="n">
        <v>273781</v>
      </c>
    </row>
    <row r="23" customFormat="false" ht="30.75" hidden="false" customHeight="true" outlineLevel="0" collapsed="false">
      <c r="A23" s="474" t="n">
        <v>17</v>
      </c>
      <c r="B23" s="475" t="s">
        <v>363</v>
      </c>
      <c r="C23" s="473" t="n">
        <v>73256</v>
      </c>
      <c r="D23" s="473" t="n">
        <v>40807</v>
      </c>
      <c r="E23" s="473" t="n">
        <v>32449</v>
      </c>
      <c r="F23" s="473" t="n">
        <v>37166</v>
      </c>
      <c r="G23" s="473" t="n">
        <v>20817</v>
      </c>
      <c r="H23" s="473" t="n">
        <v>16349</v>
      </c>
      <c r="I23" s="473" t="n">
        <v>27345</v>
      </c>
      <c r="J23" s="473" t="n">
        <v>14703</v>
      </c>
      <c r="K23" s="473" t="n">
        <v>12642</v>
      </c>
      <c r="L23" s="473" t="n">
        <v>137767</v>
      </c>
      <c r="M23" s="473" t="n">
        <v>76327</v>
      </c>
      <c r="N23" s="473" t="n">
        <v>61440</v>
      </c>
    </row>
    <row r="24" customFormat="false" ht="30.75" hidden="false" customHeight="true" outlineLevel="0" collapsed="false">
      <c r="A24" s="474" t="n">
        <v>18</v>
      </c>
      <c r="B24" s="475" t="s">
        <v>364</v>
      </c>
      <c r="C24" s="473" t="n">
        <v>17736</v>
      </c>
      <c r="D24" s="473" t="n">
        <v>12203</v>
      </c>
      <c r="E24" s="473" t="n">
        <v>5533</v>
      </c>
      <c r="F24" s="473" t="n">
        <v>11016</v>
      </c>
      <c r="G24" s="473" t="n">
        <v>5240</v>
      </c>
      <c r="H24" s="473" t="n">
        <v>5776</v>
      </c>
      <c r="I24" s="473" t="n">
        <v>9251</v>
      </c>
      <c r="J24" s="473" t="n">
        <v>5551</v>
      </c>
      <c r="K24" s="473" t="n">
        <v>3700</v>
      </c>
      <c r="L24" s="473" t="n">
        <v>38003</v>
      </c>
      <c r="M24" s="473" t="n">
        <v>22994</v>
      </c>
      <c r="N24" s="473" t="n">
        <v>15009</v>
      </c>
    </row>
    <row r="25" customFormat="false" ht="30.75" hidden="false" customHeight="true" outlineLevel="0" collapsed="false">
      <c r="A25" s="474" t="n">
        <v>19</v>
      </c>
      <c r="B25" s="475" t="s">
        <v>365</v>
      </c>
      <c r="C25" s="473" t="n">
        <v>68242</v>
      </c>
      <c r="D25" s="473" t="n">
        <v>45426</v>
      </c>
      <c r="E25" s="473" t="n">
        <v>22816</v>
      </c>
      <c r="F25" s="473" t="n">
        <v>25192</v>
      </c>
      <c r="G25" s="473" t="n">
        <v>12743</v>
      </c>
      <c r="H25" s="473" t="n">
        <v>12449</v>
      </c>
      <c r="I25" s="473" t="n">
        <v>15889</v>
      </c>
      <c r="J25" s="473" t="n">
        <v>9649</v>
      </c>
      <c r="K25" s="473" t="n">
        <v>6240</v>
      </c>
      <c r="L25" s="473" t="n">
        <v>109323</v>
      </c>
      <c r="M25" s="473" t="n">
        <v>67818</v>
      </c>
      <c r="N25" s="473" t="n">
        <v>41505</v>
      </c>
    </row>
    <row r="26" customFormat="false" ht="30.75" hidden="false" customHeight="true" outlineLevel="0" collapsed="false">
      <c r="A26" s="474" t="n">
        <v>20</v>
      </c>
      <c r="B26" s="475" t="s">
        <v>366</v>
      </c>
      <c r="C26" s="473" t="n">
        <v>143662</v>
      </c>
      <c r="D26" s="473" t="n">
        <v>80656</v>
      </c>
      <c r="E26" s="473" t="n">
        <v>63006</v>
      </c>
      <c r="F26" s="473" t="n">
        <v>62463</v>
      </c>
      <c r="G26" s="473" t="n">
        <v>30928</v>
      </c>
      <c r="H26" s="473" t="n">
        <v>31535</v>
      </c>
      <c r="I26" s="473" t="n">
        <v>32829</v>
      </c>
      <c r="J26" s="473" t="n">
        <v>17499</v>
      </c>
      <c r="K26" s="473" t="n">
        <v>15330</v>
      </c>
      <c r="L26" s="473" t="n">
        <v>238954</v>
      </c>
      <c r="M26" s="473" t="n">
        <v>129083</v>
      </c>
      <c r="N26" s="473" t="n">
        <v>109871</v>
      </c>
    </row>
    <row r="27" customFormat="false" ht="30.75" hidden="false" customHeight="true" outlineLevel="0" collapsed="false">
      <c r="A27" s="474" t="n">
        <v>21</v>
      </c>
      <c r="B27" s="475" t="s">
        <v>367</v>
      </c>
      <c r="C27" s="473" t="n">
        <v>69829</v>
      </c>
      <c r="D27" s="473" t="n">
        <v>39840</v>
      </c>
      <c r="E27" s="473" t="n">
        <v>29989</v>
      </c>
      <c r="F27" s="473" t="n">
        <v>24686</v>
      </c>
      <c r="G27" s="473" t="n">
        <v>12096</v>
      </c>
      <c r="H27" s="473" t="n">
        <v>12590</v>
      </c>
      <c r="I27" s="473" t="n">
        <v>22901</v>
      </c>
      <c r="J27" s="473" t="n">
        <v>12427</v>
      </c>
      <c r="K27" s="473" t="n">
        <v>10474</v>
      </c>
      <c r="L27" s="473" t="n">
        <v>117416</v>
      </c>
      <c r="M27" s="473" t="n">
        <v>64363</v>
      </c>
      <c r="N27" s="473" t="n">
        <v>53053</v>
      </c>
    </row>
    <row r="28" customFormat="false" ht="30.75" hidden="false" customHeight="true" outlineLevel="0" collapsed="false">
      <c r="A28" s="474" t="n">
        <v>22</v>
      </c>
      <c r="B28" s="475" t="s">
        <v>368</v>
      </c>
      <c r="C28" s="473" t="n">
        <v>49535</v>
      </c>
      <c r="D28" s="473" t="n">
        <v>28021</v>
      </c>
      <c r="E28" s="473" t="n">
        <v>21514</v>
      </c>
      <c r="F28" s="473" t="n">
        <v>36124</v>
      </c>
      <c r="G28" s="473" t="n">
        <v>21264</v>
      </c>
      <c r="H28" s="473" t="n">
        <v>14860</v>
      </c>
      <c r="I28" s="473" t="n">
        <v>17417</v>
      </c>
      <c r="J28" s="473" t="n">
        <v>8796</v>
      </c>
      <c r="K28" s="473" t="n">
        <v>8621</v>
      </c>
      <c r="L28" s="473" t="n">
        <v>103076</v>
      </c>
      <c r="M28" s="473" t="n">
        <v>58081</v>
      </c>
      <c r="N28" s="473" t="n">
        <v>44995</v>
      </c>
    </row>
    <row r="29" customFormat="false" ht="30.75" hidden="false" customHeight="true" outlineLevel="0" collapsed="false">
      <c r="A29" s="474" t="n">
        <v>23</v>
      </c>
      <c r="B29" s="475" t="s">
        <v>369</v>
      </c>
      <c r="C29" s="473" t="n">
        <v>58536</v>
      </c>
      <c r="D29" s="473" t="n">
        <v>35169</v>
      </c>
      <c r="E29" s="473" t="n">
        <v>23367</v>
      </c>
      <c r="F29" s="473" t="n">
        <v>13332</v>
      </c>
      <c r="G29" s="473" t="n">
        <v>6677</v>
      </c>
      <c r="H29" s="473" t="n">
        <v>6655</v>
      </c>
      <c r="I29" s="473" t="n">
        <v>19454</v>
      </c>
      <c r="J29" s="473" t="n">
        <v>11218</v>
      </c>
      <c r="K29" s="473" t="n">
        <v>8236</v>
      </c>
      <c r="L29" s="473" t="n">
        <v>91322</v>
      </c>
      <c r="M29" s="473" t="n">
        <v>53064</v>
      </c>
      <c r="N29" s="473" t="n">
        <v>38258</v>
      </c>
    </row>
    <row r="30" customFormat="false" ht="30.75" hidden="false" customHeight="true" outlineLevel="0" collapsed="false">
      <c r="A30" s="474" t="n">
        <v>24</v>
      </c>
      <c r="B30" s="475" t="s">
        <v>370</v>
      </c>
      <c r="C30" s="473" t="n">
        <v>22220</v>
      </c>
      <c r="D30" s="473" t="n">
        <v>14129</v>
      </c>
      <c r="E30" s="473" t="n">
        <v>8091</v>
      </c>
      <c r="F30" s="473" t="n">
        <v>10846</v>
      </c>
      <c r="G30" s="473" t="n">
        <v>5328</v>
      </c>
      <c r="H30" s="473" t="n">
        <v>5518</v>
      </c>
      <c r="I30" s="473" t="n">
        <v>6797</v>
      </c>
      <c r="J30" s="473" t="n">
        <v>3958</v>
      </c>
      <c r="K30" s="473" t="n">
        <v>2839</v>
      </c>
      <c r="L30" s="473" t="n">
        <v>39863</v>
      </c>
      <c r="M30" s="473" t="n">
        <v>23415</v>
      </c>
      <c r="N30" s="473" t="n">
        <v>16448</v>
      </c>
    </row>
    <row r="31" customFormat="false" ht="30.75" hidden="false" customHeight="true" outlineLevel="0" collapsed="false">
      <c r="A31" s="474" t="n">
        <v>25</v>
      </c>
      <c r="B31" s="475" t="s">
        <v>371</v>
      </c>
      <c r="C31" s="473" t="n">
        <v>45829</v>
      </c>
      <c r="D31" s="473" t="n">
        <v>28598</v>
      </c>
      <c r="E31" s="473" t="n">
        <v>17231</v>
      </c>
      <c r="F31" s="473" t="n">
        <v>22489</v>
      </c>
      <c r="G31" s="473" t="n">
        <v>11520</v>
      </c>
      <c r="H31" s="473" t="n">
        <v>10969</v>
      </c>
      <c r="I31" s="473" t="n">
        <v>16957</v>
      </c>
      <c r="J31" s="473" t="n">
        <v>9171</v>
      </c>
      <c r="K31" s="473" t="n">
        <v>7786</v>
      </c>
      <c r="L31" s="473" t="n">
        <v>85275</v>
      </c>
      <c r="M31" s="473" t="n">
        <v>49289</v>
      </c>
      <c r="N31" s="473" t="n">
        <v>35986</v>
      </c>
    </row>
    <row r="32" customFormat="false" ht="30.75" hidden="false" customHeight="true" outlineLevel="0" collapsed="false">
      <c r="A32" s="474" t="n">
        <v>26</v>
      </c>
      <c r="B32" s="475" t="s">
        <v>372</v>
      </c>
      <c r="C32" s="473" t="n">
        <v>124675</v>
      </c>
      <c r="D32" s="473" t="n">
        <v>74243</v>
      </c>
      <c r="E32" s="473" t="n">
        <v>50432</v>
      </c>
      <c r="F32" s="473" t="n">
        <v>33526</v>
      </c>
      <c r="G32" s="473" t="n">
        <v>14991</v>
      </c>
      <c r="H32" s="473" t="n">
        <v>18535</v>
      </c>
      <c r="I32" s="473" t="n">
        <v>41516</v>
      </c>
      <c r="J32" s="473" t="n">
        <v>21522</v>
      </c>
      <c r="K32" s="473" t="n">
        <v>19994</v>
      </c>
      <c r="L32" s="473" t="n">
        <v>199717</v>
      </c>
      <c r="M32" s="473" t="n">
        <v>110756</v>
      </c>
      <c r="N32" s="473" t="n">
        <v>88961</v>
      </c>
    </row>
    <row r="33" customFormat="false" ht="30.75" hidden="false" customHeight="true" outlineLevel="0" collapsed="false">
      <c r="A33" s="474" t="n">
        <v>27</v>
      </c>
      <c r="B33" s="475" t="s">
        <v>373</v>
      </c>
      <c r="C33" s="473" t="n">
        <v>115384</v>
      </c>
      <c r="D33" s="473" t="n">
        <v>73667</v>
      </c>
      <c r="E33" s="473" t="n">
        <v>41717</v>
      </c>
      <c r="F33" s="473" t="n">
        <v>48367</v>
      </c>
      <c r="G33" s="473" t="n">
        <v>25774</v>
      </c>
      <c r="H33" s="473" t="n">
        <v>22593</v>
      </c>
      <c r="I33" s="473" t="n">
        <v>24959</v>
      </c>
      <c r="J33" s="473" t="n">
        <v>13469</v>
      </c>
      <c r="K33" s="473" t="n">
        <v>11490</v>
      </c>
      <c r="L33" s="473" t="n">
        <v>188710</v>
      </c>
      <c r="M33" s="473" t="n">
        <v>112910</v>
      </c>
      <c r="N33" s="473" t="n">
        <v>75800</v>
      </c>
    </row>
    <row r="34" customFormat="false" ht="30.75" hidden="false" customHeight="true" outlineLevel="0" collapsed="false">
      <c r="A34" s="474" t="n">
        <v>28</v>
      </c>
      <c r="B34" s="475" t="s">
        <v>374</v>
      </c>
      <c r="C34" s="473" t="n">
        <v>68646</v>
      </c>
      <c r="D34" s="473" t="n">
        <v>39187</v>
      </c>
      <c r="E34" s="473" t="n">
        <v>29459</v>
      </c>
      <c r="F34" s="473" t="n">
        <v>23338</v>
      </c>
      <c r="G34" s="473" t="n">
        <v>10860</v>
      </c>
      <c r="H34" s="473" t="n">
        <v>12478</v>
      </c>
      <c r="I34" s="473" t="n">
        <v>16597</v>
      </c>
      <c r="J34" s="473" t="n">
        <v>9367</v>
      </c>
      <c r="K34" s="473" t="n">
        <v>7230</v>
      </c>
      <c r="L34" s="473" t="n">
        <v>108581</v>
      </c>
      <c r="M34" s="473" t="n">
        <v>59414</v>
      </c>
      <c r="N34" s="473" t="n">
        <v>49167</v>
      </c>
    </row>
    <row r="35" customFormat="false" ht="30.75" hidden="false" customHeight="true" outlineLevel="0" collapsed="false">
      <c r="A35" s="474" t="n">
        <v>29</v>
      </c>
      <c r="B35" s="475" t="s">
        <v>375</v>
      </c>
      <c r="C35" s="473" t="n">
        <v>12586</v>
      </c>
      <c r="D35" s="473" t="n">
        <v>8046</v>
      </c>
      <c r="E35" s="473" t="n">
        <v>4540</v>
      </c>
      <c r="F35" s="473" t="n">
        <v>6201</v>
      </c>
      <c r="G35" s="473" t="n">
        <v>2733</v>
      </c>
      <c r="H35" s="473" t="n">
        <v>3468</v>
      </c>
      <c r="I35" s="473" t="n">
        <v>3672</v>
      </c>
      <c r="J35" s="473" t="n">
        <v>2309</v>
      </c>
      <c r="K35" s="473" t="n">
        <v>1363</v>
      </c>
      <c r="L35" s="473" t="n">
        <v>22459</v>
      </c>
      <c r="M35" s="473" t="n">
        <v>13088</v>
      </c>
      <c r="N35" s="473" t="n">
        <v>9371</v>
      </c>
    </row>
    <row r="36" customFormat="false" ht="30.75" hidden="false" customHeight="true" outlineLevel="0" collapsed="false">
      <c r="A36" s="474" t="n">
        <v>30</v>
      </c>
      <c r="B36" s="475" t="s">
        <v>376</v>
      </c>
      <c r="C36" s="473" t="n">
        <v>2910</v>
      </c>
      <c r="D36" s="473" t="n">
        <v>1432</v>
      </c>
      <c r="E36" s="473" t="n">
        <v>1478</v>
      </c>
      <c r="F36" s="473" t="n">
        <v>2451</v>
      </c>
      <c r="G36" s="473" t="n">
        <v>1266</v>
      </c>
      <c r="H36" s="473" t="n">
        <v>1185</v>
      </c>
      <c r="I36" s="473" t="n">
        <v>7863</v>
      </c>
      <c r="J36" s="473" t="n">
        <v>5021</v>
      </c>
      <c r="K36" s="473" t="n">
        <v>2842</v>
      </c>
      <c r="L36" s="473" t="n">
        <v>13224</v>
      </c>
      <c r="M36" s="473" t="n">
        <v>7719</v>
      </c>
      <c r="N36" s="473" t="n">
        <v>5505</v>
      </c>
    </row>
    <row r="37" customFormat="false" ht="30.75" hidden="false" customHeight="true" outlineLevel="0" collapsed="false">
      <c r="A37" s="474" t="n">
        <v>31</v>
      </c>
      <c r="B37" s="475" t="s">
        <v>377</v>
      </c>
      <c r="C37" s="473" t="n">
        <v>118721</v>
      </c>
      <c r="D37" s="473" t="n">
        <v>75846</v>
      </c>
      <c r="E37" s="473" t="n">
        <v>42875</v>
      </c>
      <c r="F37" s="473" t="n">
        <v>58536</v>
      </c>
      <c r="G37" s="473" t="n">
        <v>31891</v>
      </c>
      <c r="H37" s="473" t="n">
        <v>26645</v>
      </c>
      <c r="I37" s="473" t="n">
        <v>28573</v>
      </c>
      <c r="J37" s="473" t="n">
        <v>14694</v>
      </c>
      <c r="K37" s="473" t="n">
        <v>13879</v>
      </c>
      <c r="L37" s="473" t="n">
        <v>205830</v>
      </c>
      <c r="M37" s="473" t="n">
        <v>122431</v>
      </c>
      <c r="N37" s="473" t="n">
        <v>83399</v>
      </c>
    </row>
    <row r="38" customFormat="false" ht="30.75" hidden="false" customHeight="true" outlineLevel="0" collapsed="false">
      <c r="A38" s="474" t="n">
        <v>32</v>
      </c>
      <c r="B38" s="475" t="s">
        <v>378</v>
      </c>
      <c r="C38" s="473" t="n">
        <v>49009</v>
      </c>
      <c r="D38" s="473" t="n">
        <v>30709</v>
      </c>
      <c r="E38" s="473" t="n">
        <v>18300</v>
      </c>
      <c r="F38" s="473" t="n">
        <v>19922</v>
      </c>
      <c r="G38" s="473" t="n">
        <v>9754</v>
      </c>
      <c r="H38" s="473" t="n">
        <v>10168</v>
      </c>
      <c r="I38" s="473" t="n">
        <v>22382</v>
      </c>
      <c r="J38" s="473" t="n">
        <v>12995</v>
      </c>
      <c r="K38" s="473" t="n">
        <v>9387</v>
      </c>
      <c r="L38" s="473" t="n">
        <v>91313</v>
      </c>
      <c r="M38" s="473" t="n">
        <v>53458</v>
      </c>
      <c r="N38" s="473" t="n">
        <v>37855</v>
      </c>
    </row>
    <row r="39" customFormat="false" ht="30.75" hidden="false" customHeight="true" outlineLevel="0" collapsed="false">
      <c r="A39" s="474" t="n">
        <v>33</v>
      </c>
      <c r="B39" s="475" t="s">
        <v>379</v>
      </c>
      <c r="C39" s="473" t="n">
        <v>176744</v>
      </c>
      <c r="D39" s="473" t="n">
        <v>103374</v>
      </c>
      <c r="E39" s="473" t="n">
        <v>73370</v>
      </c>
      <c r="F39" s="473" t="n">
        <v>58400</v>
      </c>
      <c r="G39" s="473" t="n">
        <v>33365</v>
      </c>
      <c r="H39" s="473" t="n">
        <v>25035</v>
      </c>
      <c r="I39" s="473" t="n">
        <v>58695</v>
      </c>
      <c r="J39" s="473" t="n">
        <v>29012</v>
      </c>
      <c r="K39" s="473" t="n">
        <v>29683</v>
      </c>
      <c r="L39" s="473" t="n">
        <v>293839</v>
      </c>
      <c r="M39" s="473" t="n">
        <v>165751</v>
      </c>
      <c r="N39" s="473" t="n">
        <v>128088</v>
      </c>
    </row>
    <row r="40" customFormat="false" ht="30.75" hidden="false" customHeight="true" outlineLevel="0" collapsed="false">
      <c r="A40" s="474" t="n">
        <v>34</v>
      </c>
      <c r="B40" s="475" t="s">
        <v>380</v>
      </c>
      <c r="C40" s="473" t="n">
        <v>2005358</v>
      </c>
      <c r="D40" s="473" t="n">
        <v>1102450</v>
      </c>
      <c r="E40" s="473" t="n">
        <v>902908</v>
      </c>
      <c r="F40" s="473" t="n">
        <v>300503</v>
      </c>
      <c r="G40" s="473" t="n">
        <v>151982</v>
      </c>
      <c r="H40" s="473" t="n">
        <v>148521</v>
      </c>
      <c r="I40" s="473" t="n">
        <v>339068</v>
      </c>
      <c r="J40" s="473" t="n">
        <v>126504</v>
      </c>
      <c r="K40" s="473" t="n">
        <v>212564</v>
      </c>
      <c r="L40" s="473" t="n">
        <v>2644929</v>
      </c>
      <c r="M40" s="473" t="n">
        <v>1380936</v>
      </c>
      <c r="N40" s="473" t="n">
        <v>1263993</v>
      </c>
    </row>
    <row r="41" customFormat="false" ht="30.75" hidden="false" customHeight="true" outlineLevel="0" collapsed="false">
      <c r="A41" s="474" t="n">
        <v>35</v>
      </c>
      <c r="B41" s="475" t="s">
        <v>381</v>
      </c>
      <c r="C41" s="473" t="n">
        <v>679344</v>
      </c>
      <c r="D41" s="473" t="n">
        <v>357115</v>
      </c>
      <c r="E41" s="473" t="n">
        <v>322229</v>
      </c>
      <c r="F41" s="473" t="n">
        <v>148316</v>
      </c>
      <c r="G41" s="473" t="n">
        <v>75370</v>
      </c>
      <c r="H41" s="473" t="n">
        <v>72946</v>
      </c>
      <c r="I41" s="473" t="n">
        <v>208968</v>
      </c>
      <c r="J41" s="473" t="n">
        <v>92018</v>
      </c>
      <c r="K41" s="473" t="n">
        <v>116950</v>
      </c>
      <c r="L41" s="473" t="n">
        <v>1036628</v>
      </c>
      <c r="M41" s="473" t="n">
        <v>524503</v>
      </c>
      <c r="N41" s="473" t="n">
        <v>512125</v>
      </c>
    </row>
    <row r="42" customFormat="false" ht="30.75" hidden="false" customHeight="true" outlineLevel="0" collapsed="false">
      <c r="A42" s="474" t="n">
        <v>36</v>
      </c>
      <c r="B42" s="475" t="s">
        <v>382</v>
      </c>
      <c r="C42" s="473" t="n">
        <v>12195</v>
      </c>
      <c r="D42" s="473" t="n">
        <v>7640</v>
      </c>
      <c r="E42" s="473" t="n">
        <v>4555</v>
      </c>
      <c r="F42" s="473" t="n">
        <v>8952</v>
      </c>
      <c r="G42" s="473" t="n">
        <v>4659</v>
      </c>
      <c r="H42" s="473" t="n">
        <v>4293</v>
      </c>
      <c r="I42" s="473" t="n">
        <v>4160</v>
      </c>
      <c r="J42" s="473" t="n">
        <v>2395</v>
      </c>
      <c r="K42" s="473" t="n">
        <v>1765</v>
      </c>
      <c r="L42" s="473" t="n">
        <v>25307</v>
      </c>
      <c r="M42" s="473" t="n">
        <v>14694</v>
      </c>
      <c r="N42" s="473" t="n">
        <v>10613</v>
      </c>
    </row>
    <row r="43" customFormat="false" ht="30.75" hidden="false" customHeight="true" outlineLevel="0" collapsed="false">
      <c r="A43" s="474" t="n">
        <v>37</v>
      </c>
      <c r="B43" s="475" t="s">
        <v>383</v>
      </c>
      <c r="C43" s="473" t="n">
        <v>45886</v>
      </c>
      <c r="D43" s="473" t="n">
        <v>28866</v>
      </c>
      <c r="E43" s="473" t="n">
        <v>17020</v>
      </c>
      <c r="F43" s="473" t="n">
        <v>20419</v>
      </c>
      <c r="G43" s="473" t="n">
        <v>10657</v>
      </c>
      <c r="H43" s="473" t="n">
        <v>9762</v>
      </c>
      <c r="I43" s="473" t="n">
        <v>14966</v>
      </c>
      <c r="J43" s="473" t="n">
        <v>8270</v>
      </c>
      <c r="K43" s="473" t="n">
        <v>6696</v>
      </c>
      <c r="L43" s="473" t="n">
        <v>81271</v>
      </c>
      <c r="M43" s="473" t="n">
        <v>47793</v>
      </c>
      <c r="N43" s="473" t="n">
        <v>33478</v>
      </c>
    </row>
    <row r="44" customFormat="false" ht="30.75" hidden="false" customHeight="true" outlineLevel="0" collapsed="false">
      <c r="A44" s="474" t="n">
        <v>38</v>
      </c>
      <c r="B44" s="475" t="s">
        <v>384</v>
      </c>
      <c r="C44" s="473" t="n">
        <v>159045</v>
      </c>
      <c r="D44" s="473" t="n">
        <v>102688</v>
      </c>
      <c r="E44" s="473" t="n">
        <v>56357</v>
      </c>
      <c r="F44" s="473" t="n">
        <v>42283</v>
      </c>
      <c r="G44" s="473" t="n">
        <v>20027</v>
      </c>
      <c r="H44" s="473" t="n">
        <v>22256</v>
      </c>
      <c r="I44" s="473" t="n">
        <v>34852</v>
      </c>
      <c r="J44" s="473" t="n">
        <v>20173</v>
      </c>
      <c r="K44" s="473" t="n">
        <v>14679</v>
      </c>
      <c r="L44" s="473" t="n">
        <v>236180</v>
      </c>
      <c r="M44" s="473" t="n">
        <v>142888</v>
      </c>
      <c r="N44" s="473" t="n">
        <v>93292</v>
      </c>
    </row>
    <row r="45" customFormat="false" ht="30.75" hidden="false" customHeight="true" outlineLevel="0" collapsed="false">
      <c r="A45" s="474" t="n">
        <v>39</v>
      </c>
      <c r="B45" s="475" t="s">
        <v>385</v>
      </c>
      <c r="C45" s="473" t="n">
        <v>53034</v>
      </c>
      <c r="D45" s="473" t="n">
        <v>30593</v>
      </c>
      <c r="E45" s="473" t="n">
        <v>22441</v>
      </c>
      <c r="F45" s="473" t="n">
        <v>22549</v>
      </c>
      <c r="G45" s="473" t="n">
        <v>12114</v>
      </c>
      <c r="H45" s="473" t="n">
        <v>10435</v>
      </c>
      <c r="I45" s="473" t="n">
        <v>14580</v>
      </c>
      <c r="J45" s="473" t="n">
        <v>7436</v>
      </c>
      <c r="K45" s="473" t="n">
        <v>7144</v>
      </c>
      <c r="L45" s="473" t="n">
        <v>90163</v>
      </c>
      <c r="M45" s="473" t="n">
        <v>50143</v>
      </c>
      <c r="N45" s="473" t="n">
        <v>40020</v>
      </c>
    </row>
    <row r="46" customFormat="false" ht="30.75" hidden="false" customHeight="true" outlineLevel="0" collapsed="false">
      <c r="A46" s="474" t="n">
        <v>40</v>
      </c>
      <c r="B46" s="475" t="s">
        <v>386</v>
      </c>
      <c r="C46" s="473" t="n">
        <v>24656</v>
      </c>
      <c r="D46" s="473" t="n">
        <v>15942</v>
      </c>
      <c r="E46" s="473" t="n">
        <v>8714</v>
      </c>
      <c r="F46" s="473" t="n">
        <v>14169</v>
      </c>
      <c r="G46" s="473" t="n">
        <v>5899</v>
      </c>
      <c r="H46" s="473" t="n">
        <v>8270</v>
      </c>
      <c r="I46" s="473" t="n">
        <v>8030</v>
      </c>
      <c r="J46" s="473" t="n">
        <v>4847</v>
      </c>
      <c r="K46" s="473" t="n">
        <v>3183</v>
      </c>
      <c r="L46" s="473" t="n">
        <v>46855</v>
      </c>
      <c r="M46" s="473" t="n">
        <v>26688</v>
      </c>
      <c r="N46" s="473" t="n">
        <v>20167</v>
      </c>
    </row>
    <row r="47" customFormat="false" ht="30.75" hidden="false" customHeight="true" outlineLevel="0" collapsed="false">
      <c r="A47" s="474" t="n">
        <v>41</v>
      </c>
      <c r="B47" s="475" t="s">
        <v>387</v>
      </c>
      <c r="C47" s="473" t="n">
        <v>244389</v>
      </c>
      <c r="D47" s="473" t="n">
        <v>154181</v>
      </c>
      <c r="E47" s="473" t="n">
        <v>90208</v>
      </c>
      <c r="F47" s="473" t="n">
        <v>30449</v>
      </c>
      <c r="G47" s="473" t="n">
        <v>15046</v>
      </c>
      <c r="H47" s="473" t="n">
        <v>15403</v>
      </c>
      <c r="I47" s="473" t="n">
        <v>43703</v>
      </c>
      <c r="J47" s="473" t="n">
        <v>22073</v>
      </c>
      <c r="K47" s="473" t="n">
        <v>21630</v>
      </c>
      <c r="L47" s="473" t="n">
        <v>318541</v>
      </c>
      <c r="M47" s="473" t="n">
        <v>191300</v>
      </c>
      <c r="N47" s="473" t="n">
        <v>127241</v>
      </c>
    </row>
    <row r="48" customFormat="false" ht="30.75" hidden="false" customHeight="true" outlineLevel="0" collapsed="false">
      <c r="A48" s="474" t="n">
        <v>42</v>
      </c>
      <c r="B48" s="475" t="s">
        <v>388</v>
      </c>
      <c r="C48" s="473" t="n">
        <v>181078</v>
      </c>
      <c r="D48" s="473" t="n">
        <v>121074</v>
      </c>
      <c r="E48" s="473" t="n">
        <v>60004</v>
      </c>
      <c r="F48" s="473" t="n">
        <v>107788</v>
      </c>
      <c r="G48" s="473" t="n">
        <v>57031</v>
      </c>
      <c r="H48" s="473" t="n">
        <v>50757</v>
      </c>
      <c r="I48" s="473" t="n">
        <v>56318</v>
      </c>
      <c r="J48" s="473" t="n">
        <v>33281</v>
      </c>
      <c r="K48" s="473" t="n">
        <v>23037</v>
      </c>
      <c r="L48" s="473" t="n">
        <v>345184</v>
      </c>
      <c r="M48" s="473" t="n">
        <v>211386</v>
      </c>
      <c r="N48" s="473" t="n">
        <v>133798</v>
      </c>
    </row>
    <row r="49" customFormat="false" ht="30.75" hidden="false" customHeight="true" outlineLevel="0" collapsed="false">
      <c r="A49" s="474" t="n">
        <v>43</v>
      </c>
      <c r="B49" s="475" t="s">
        <v>389</v>
      </c>
      <c r="C49" s="473" t="n">
        <v>92076</v>
      </c>
      <c r="D49" s="473" t="n">
        <v>60142</v>
      </c>
      <c r="E49" s="473" t="n">
        <v>31934</v>
      </c>
      <c r="F49" s="473" t="n">
        <v>18523</v>
      </c>
      <c r="G49" s="473" t="n">
        <v>8807</v>
      </c>
      <c r="H49" s="473" t="n">
        <v>9716</v>
      </c>
      <c r="I49" s="473" t="n">
        <v>15603</v>
      </c>
      <c r="J49" s="473" t="n">
        <v>9205</v>
      </c>
      <c r="K49" s="473" t="n">
        <v>6398</v>
      </c>
      <c r="L49" s="473" t="n">
        <v>126202</v>
      </c>
      <c r="M49" s="473" t="n">
        <v>78154</v>
      </c>
      <c r="N49" s="473" t="n">
        <v>48048</v>
      </c>
    </row>
    <row r="50" customFormat="false" ht="30.75" hidden="false" customHeight="true" outlineLevel="0" collapsed="false">
      <c r="A50" s="474" t="n">
        <v>44</v>
      </c>
      <c r="B50" s="475" t="s">
        <v>390</v>
      </c>
      <c r="C50" s="473" t="n">
        <v>70496</v>
      </c>
      <c r="D50" s="473" t="n">
        <v>43997</v>
      </c>
      <c r="E50" s="473" t="n">
        <v>26499</v>
      </c>
      <c r="F50" s="473" t="n">
        <v>24084</v>
      </c>
      <c r="G50" s="473" t="n">
        <v>12692</v>
      </c>
      <c r="H50" s="473" t="n">
        <v>11392</v>
      </c>
      <c r="I50" s="473" t="n">
        <v>24099</v>
      </c>
      <c r="J50" s="473" t="n">
        <v>14256</v>
      </c>
      <c r="K50" s="473" t="n">
        <v>9843</v>
      </c>
      <c r="L50" s="473" t="n">
        <v>118679</v>
      </c>
      <c r="M50" s="473" t="n">
        <v>70945</v>
      </c>
      <c r="N50" s="473" t="n">
        <v>47734</v>
      </c>
    </row>
    <row r="51" customFormat="false" ht="30.75" hidden="false" customHeight="true" outlineLevel="0" collapsed="false">
      <c r="A51" s="474" t="n">
        <v>45</v>
      </c>
      <c r="B51" s="475" t="s">
        <v>391</v>
      </c>
      <c r="C51" s="473" t="n">
        <v>149885</v>
      </c>
      <c r="D51" s="473" t="n">
        <v>93084</v>
      </c>
      <c r="E51" s="473" t="n">
        <v>56801</v>
      </c>
      <c r="F51" s="473" t="n">
        <v>96897</v>
      </c>
      <c r="G51" s="473" t="n">
        <v>55977</v>
      </c>
      <c r="H51" s="473" t="n">
        <v>40920</v>
      </c>
      <c r="I51" s="473" t="n">
        <v>38293</v>
      </c>
      <c r="J51" s="473" t="n">
        <v>21074</v>
      </c>
      <c r="K51" s="473" t="n">
        <v>17219</v>
      </c>
      <c r="L51" s="473" t="n">
        <v>285075</v>
      </c>
      <c r="M51" s="473" t="n">
        <v>170135</v>
      </c>
      <c r="N51" s="473" t="n">
        <v>114940</v>
      </c>
    </row>
    <row r="52" customFormat="false" ht="30.75" hidden="false" customHeight="true" outlineLevel="0" collapsed="false">
      <c r="A52" s="474" t="n">
        <v>46</v>
      </c>
      <c r="B52" s="475" t="s">
        <v>392</v>
      </c>
      <c r="C52" s="473" t="n">
        <v>72373</v>
      </c>
      <c r="D52" s="473" t="n">
        <v>49221</v>
      </c>
      <c r="E52" s="473" t="n">
        <v>23152</v>
      </c>
      <c r="F52" s="473" t="n">
        <v>28695</v>
      </c>
      <c r="G52" s="473" t="n">
        <v>16114</v>
      </c>
      <c r="H52" s="473" t="n">
        <v>12581</v>
      </c>
      <c r="I52" s="473" t="n">
        <v>20312</v>
      </c>
      <c r="J52" s="473" t="n">
        <v>12397</v>
      </c>
      <c r="K52" s="473" t="n">
        <v>7915</v>
      </c>
      <c r="L52" s="473" t="n">
        <v>121380</v>
      </c>
      <c r="M52" s="473" t="n">
        <v>77732</v>
      </c>
      <c r="N52" s="473" t="n">
        <v>43648</v>
      </c>
    </row>
    <row r="53" customFormat="false" ht="30.75" hidden="false" customHeight="true" outlineLevel="0" collapsed="false">
      <c r="A53" s="474" t="n">
        <v>47</v>
      </c>
      <c r="B53" s="475" t="s">
        <v>393</v>
      </c>
      <c r="C53" s="473" t="n">
        <v>23800</v>
      </c>
      <c r="D53" s="473" t="n">
        <v>13892</v>
      </c>
      <c r="E53" s="473" t="n">
        <v>9908</v>
      </c>
      <c r="F53" s="473" t="n">
        <v>14241</v>
      </c>
      <c r="G53" s="473" t="n">
        <v>7133</v>
      </c>
      <c r="H53" s="473" t="n">
        <v>7108</v>
      </c>
      <c r="I53" s="473" t="n">
        <v>9416</v>
      </c>
      <c r="J53" s="473" t="n">
        <v>5450</v>
      </c>
      <c r="K53" s="473" t="n">
        <v>3966</v>
      </c>
      <c r="L53" s="473" t="n">
        <v>47457</v>
      </c>
      <c r="M53" s="473" t="n">
        <v>26475</v>
      </c>
      <c r="N53" s="473" t="n">
        <v>20982</v>
      </c>
    </row>
    <row r="54" customFormat="false" ht="30.75" hidden="false" customHeight="true" outlineLevel="0" collapsed="false">
      <c r="A54" s="474" t="n">
        <v>48</v>
      </c>
      <c r="B54" s="475" t="s">
        <v>394</v>
      </c>
      <c r="C54" s="473" t="n">
        <v>130698</v>
      </c>
      <c r="D54" s="473" t="n">
        <v>77955</v>
      </c>
      <c r="E54" s="473" t="n">
        <v>52743</v>
      </c>
      <c r="F54" s="473" t="n">
        <v>49678</v>
      </c>
      <c r="G54" s="473" t="n">
        <v>28703</v>
      </c>
      <c r="H54" s="473" t="n">
        <v>20975</v>
      </c>
      <c r="I54" s="473" t="n">
        <v>44624</v>
      </c>
      <c r="J54" s="473" t="n">
        <v>19937</v>
      </c>
      <c r="K54" s="473" t="n">
        <v>24687</v>
      </c>
      <c r="L54" s="473" t="n">
        <v>225000</v>
      </c>
      <c r="M54" s="473" t="n">
        <v>126595</v>
      </c>
      <c r="N54" s="473" t="n">
        <v>98405</v>
      </c>
    </row>
    <row r="55" customFormat="false" ht="30.75" hidden="false" customHeight="true" outlineLevel="0" collapsed="false">
      <c r="A55" s="474" t="n">
        <v>49</v>
      </c>
      <c r="B55" s="475" t="s">
        <v>395</v>
      </c>
      <c r="C55" s="473" t="n">
        <v>8277</v>
      </c>
      <c r="D55" s="473" t="n">
        <v>5255</v>
      </c>
      <c r="E55" s="473" t="n">
        <v>3022</v>
      </c>
      <c r="F55" s="473" t="n">
        <v>10288</v>
      </c>
      <c r="G55" s="473" t="n">
        <v>6053</v>
      </c>
      <c r="H55" s="473" t="n">
        <v>4235</v>
      </c>
      <c r="I55" s="473" t="n">
        <v>4260</v>
      </c>
      <c r="J55" s="473" t="n">
        <v>2696</v>
      </c>
      <c r="K55" s="473" t="n">
        <v>1564</v>
      </c>
      <c r="L55" s="473" t="n">
        <v>22825</v>
      </c>
      <c r="M55" s="473" t="n">
        <v>14004</v>
      </c>
      <c r="N55" s="473" t="n">
        <v>8821</v>
      </c>
    </row>
    <row r="56" customFormat="false" ht="30.75" hidden="false" customHeight="true" outlineLevel="0" collapsed="false">
      <c r="A56" s="474" t="n">
        <v>50</v>
      </c>
      <c r="B56" s="475" t="s">
        <v>396</v>
      </c>
      <c r="C56" s="473" t="n">
        <v>29427</v>
      </c>
      <c r="D56" s="473" t="n">
        <v>18486</v>
      </c>
      <c r="E56" s="473" t="n">
        <v>10941</v>
      </c>
      <c r="F56" s="473" t="n">
        <v>20542</v>
      </c>
      <c r="G56" s="473" t="n">
        <v>10388</v>
      </c>
      <c r="H56" s="473" t="n">
        <v>10154</v>
      </c>
      <c r="I56" s="473" t="n">
        <v>9043</v>
      </c>
      <c r="J56" s="473" t="n">
        <v>5175</v>
      </c>
      <c r="K56" s="473" t="n">
        <v>3868</v>
      </c>
      <c r="L56" s="473" t="n">
        <v>59012</v>
      </c>
      <c r="M56" s="473" t="n">
        <v>34049</v>
      </c>
      <c r="N56" s="473" t="n">
        <v>24963</v>
      </c>
    </row>
    <row r="57" customFormat="false" ht="30.75" hidden="false" customHeight="true" outlineLevel="0" collapsed="false">
      <c r="A57" s="474" t="n">
        <v>51</v>
      </c>
      <c r="B57" s="475" t="s">
        <v>397</v>
      </c>
      <c r="C57" s="473" t="n">
        <v>25921</v>
      </c>
      <c r="D57" s="473" t="n">
        <v>16499</v>
      </c>
      <c r="E57" s="473" t="n">
        <v>9422</v>
      </c>
      <c r="F57" s="473" t="n">
        <v>16514</v>
      </c>
      <c r="G57" s="473" t="n">
        <v>8469</v>
      </c>
      <c r="H57" s="473" t="n">
        <v>8045</v>
      </c>
      <c r="I57" s="473" t="n">
        <v>10704</v>
      </c>
      <c r="J57" s="473" t="n">
        <v>5833</v>
      </c>
      <c r="K57" s="473" t="n">
        <v>4871</v>
      </c>
      <c r="L57" s="473" t="n">
        <v>53139</v>
      </c>
      <c r="M57" s="473" t="n">
        <v>30801</v>
      </c>
      <c r="N57" s="473" t="n">
        <v>22338</v>
      </c>
    </row>
    <row r="58" customFormat="false" ht="30.75" hidden="false" customHeight="true" outlineLevel="0" collapsed="false">
      <c r="A58" s="474" t="n">
        <v>52</v>
      </c>
      <c r="B58" s="475" t="s">
        <v>398</v>
      </c>
      <c r="C58" s="473" t="n">
        <v>90428</v>
      </c>
      <c r="D58" s="473" t="n">
        <v>55784</v>
      </c>
      <c r="E58" s="473" t="n">
        <v>34644</v>
      </c>
      <c r="F58" s="473" t="n">
        <v>35154</v>
      </c>
      <c r="G58" s="473" t="n">
        <v>19038</v>
      </c>
      <c r="H58" s="473" t="n">
        <v>16116</v>
      </c>
      <c r="I58" s="473" t="n">
        <v>22088</v>
      </c>
      <c r="J58" s="473" t="n">
        <v>12737</v>
      </c>
      <c r="K58" s="473" t="n">
        <v>9351</v>
      </c>
      <c r="L58" s="473" t="n">
        <v>147670</v>
      </c>
      <c r="M58" s="473" t="n">
        <v>87559</v>
      </c>
      <c r="N58" s="473" t="n">
        <v>60111</v>
      </c>
    </row>
    <row r="59" customFormat="false" ht="30.75" hidden="false" customHeight="true" outlineLevel="0" collapsed="false">
      <c r="A59" s="474" t="n">
        <v>53</v>
      </c>
      <c r="B59" s="475" t="s">
        <v>399</v>
      </c>
      <c r="C59" s="473" t="n">
        <v>58608</v>
      </c>
      <c r="D59" s="473" t="n">
        <v>36700</v>
      </c>
      <c r="E59" s="473" t="n">
        <v>21908</v>
      </c>
      <c r="F59" s="473" t="n">
        <v>15596</v>
      </c>
      <c r="G59" s="473" t="n">
        <v>5052</v>
      </c>
      <c r="H59" s="473" t="n">
        <v>10544</v>
      </c>
      <c r="I59" s="473" t="n">
        <v>7993</v>
      </c>
      <c r="J59" s="473" t="n">
        <v>4097</v>
      </c>
      <c r="K59" s="473" t="n">
        <v>3896</v>
      </c>
      <c r="L59" s="473" t="n">
        <v>82197</v>
      </c>
      <c r="M59" s="473" t="n">
        <v>45849</v>
      </c>
      <c r="N59" s="473" t="n">
        <v>36348</v>
      </c>
    </row>
    <row r="60" customFormat="false" ht="30.75" hidden="false" customHeight="true" outlineLevel="0" collapsed="false">
      <c r="A60" s="474" t="n">
        <v>54</v>
      </c>
      <c r="B60" s="475" t="s">
        <v>400</v>
      </c>
      <c r="C60" s="473" t="n">
        <v>121831</v>
      </c>
      <c r="D60" s="473" t="n">
        <v>74814</v>
      </c>
      <c r="E60" s="473" t="n">
        <v>47017</v>
      </c>
      <c r="F60" s="473" t="n">
        <v>44731</v>
      </c>
      <c r="G60" s="473" t="n">
        <v>23301</v>
      </c>
      <c r="H60" s="473" t="n">
        <v>21430</v>
      </c>
      <c r="I60" s="473" t="n">
        <v>24025</v>
      </c>
      <c r="J60" s="473" t="n">
        <v>12705</v>
      </c>
      <c r="K60" s="473" t="n">
        <v>11320</v>
      </c>
      <c r="L60" s="473" t="n">
        <v>190587</v>
      </c>
      <c r="M60" s="473" t="n">
        <v>110820</v>
      </c>
      <c r="N60" s="473" t="n">
        <v>79767</v>
      </c>
    </row>
    <row r="61" customFormat="false" ht="30.75" hidden="false" customHeight="true" outlineLevel="0" collapsed="false">
      <c r="A61" s="474" t="n">
        <v>55</v>
      </c>
      <c r="B61" s="475" t="s">
        <v>401</v>
      </c>
      <c r="C61" s="473" t="n">
        <v>171373</v>
      </c>
      <c r="D61" s="473" t="n">
        <v>99412</v>
      </c>
      <c r="E61" s="473" t="n">
        <v>71961</v>
      </c>
      <c r="F61" s="473" t="n">
        <v>64723</v>
      </c>
      <c r="G61" s="473" t="n">
        <v>33827</v>
      </c>
      <c r="H61" s="473" t="n">
        <v>30896</v>
      </c>
      <c r="I61" s="473" t="n">
        <v>44209</v>
      </c>
      <c r="J61" s="473" t="n">
        <v>23547</v>
      </c>
      <c r="K61" s="473" t="n">
        <v>20662</v>
      </c>
      <c r="L61" s="473" t="n">
        <v>280305</v>
      </c>
      <c r="M61" s="473" t="n">
        <v>156786</v>
      </c>
      <c r="N61" s="473" t="n">
        <v>123519</v>
      </c>
    </row>
    <row r="62" customFormat="false" ht="30.75" hidden="false" customHeight="true" outlineLevel="0" collapsed="false">
      <c r="A62" s="474" t="n">
        <v>56</v>
      </c>
      <c r="B62" s="475" t="s">
        <v>402</v>
      </c>
      <c r="C62" s="473" t="n">
        <v>10182</v>
      </c>
      <c r="D62" s="473" t="n">
        <v>6194</v>
      </c>
      <c r="E62" s="473" t="n">
        <v>3988</v>
      </c>
      <c r="F62" s="473" t="n">
        <v>4044</v>
      </c>
      <c r="G62" s="473" t="n">
        <v>1856</v>
      </c>
      <c r="H62" s="473" t="n">
        <v>2188</v>
      </c>
      <c r="I62" s="473" t="n">
        <v>6951</v>
      </c>
      <c r="J62" s="473" t="n">
        <v>4504</v>
      </c>
      <c r="K62" s="473" t="n">
        <v>2447</v>
      </c>
      <c r="L62" s="473" t="n">
        <v>21177</v>
      </c>
      <c r="M62" s="473" t="n">
        <v>12554</v>
      </c>
      <c r="N62" s="473" t="n">
        <v>8623</v>
      </c>
    </row>
    <row r="63" customFormat="false" ht="30.75" hidden="false" customHeight="true" outlineLevel="0" collapsed="false">
      <c r="A63" s="474" t="n">
        <v>57</v>
      </c>
      <c r="B63" s="475" t="s">
        <v>403</v>
      </c>
      <c r="C63" s="473" t="n">
        <v>36669</v>
      </c>
      <c r="D63" s="473" t="n">
        <v>21594</v>
      </c>
      <c r="E63" s="473" t="n">
        <v>15075</v>
      </c>
      <c r="F63" s="473" t="n">
        <v>12897</v>
      </c>
      <c r="G63" s="473" t="n">
        <v>6037</v>
      </c>
      <c r="H63" s="473" t="n">
        <v>6860</v>
      </c>
      <c r="I63" s="473" t="n">
        <v>9851</v>
      </c>
      <c r="J63" s="473" t="n">
        <v>5279</v>
      </c>
      <c r="K63" s="473" t="n">
        <v>4572</v>
      </c>
      <c r="L63" s="473" t="n">
        <v>59417</v>
      </c>
      <c r="M63" s="473" t="n">
        <v>32910</v>
      </c>
      <c r="N63" s="473" t="n">
        <v>26507</v>
      </c>
    </row>
    <row r="64" customFormat="false" ht="30.75" hidden="false" customHeight="true" outlineLevel="0" collapsed="false">
      <c r="A64" s="474" t="n">
        <v>58</v>
      </c>
      <c r="B64" s="475" t="s">
        <v>404</v>
      </c>
      <c r="C64" s="473" t="n">
        <v>66489</v>
      </c>
      <c r="D64" s="473" t="n">
        <v>42510</v>
      </c>
      <c r="E64" s="473" t="n">
        <v>23979</v>
      </c>
      <c r="F64" s="473" t="n">
        <v>33011</v>
      </c>
      <c r="G64" s="473" t="n">
        <v>15835</v>
      </c>
      <c r="H64" s="473" t="n">
        <v>17176</v>
      </c>
      <c r="I64" s="473" t="n">
        <v>17316</v>
      </c>
      <c r="J64" s="473" t="n">
        <v>9701</v>
      </c>
      <c r="K64" s="473" t="n">
        <v>7615</v>
      </c>
      <c r="L64" s="473" t="n">
        <v>116816</v>
      </c>
      <c r="M64" s="473" t="n">
        <v>68046</v>
      </c>
      <c r="N64" s="473" t="n">
        <v>48770</v>
      </c>
    </row>
    <row r="65" customFormat="false" ht="30.75" hidden="false" customHeight="true" outlineLevel="0" collapsed="false">
      <c r="A65" s="474" t="n">
        <v>59</v>
      </c>
      <c r="B65" s="475" t="s">
        <v>405</v>
      </c>
      <c r="C65" s="473" t="n">
        <v>139714</v>
      </c>
      <c r="D65" s="473" t="n">
        <v>80056</v>
      </c>
      <c r="E65" s="473" t="n">
        <v>59658</v>
      </c>
      <c r="F65" s="473" t="n">
        <v>35887</v>
      </c>
      <c r="G65" s="473" t="n">
        <v>20057</v>
      </c>
      <c r="H65" s="473" t="n">
        <v>15830</v>
      </c>
      <c r="I65" s="473" t="n">
        <v>25008</v>
      </c>
      <c r="J65" s="473" t="n">
        <v>12753</v>
      </c>
      <c r="K65" s="473" t="n">
        <v>12255</v>
      </c>
      <c r="L65" s="473" t="n">
        <v>200609</v>
      </c>
      <c r="M65" s="473" t="n">
        <v>112866</v>
      </c>
      <c r="N65" s="473" t="n">
        <v>87743</v>
      </c>
    </row>
    <row r="66" customFormat="false" ht="30.75" hidden="false" customHeight="true" outlineLevel="0" collapsed="false">
      <c r="A66" s="474" t="n">
        <v>60</v>
      </c>
      <c r="B66" s="475" t="s">
        <v>406</v>
      </c>
      <c r="C66" s="473" t="n">
        <v>58858</v>
      </c>
      <c r="D66" s="473" t="n">
        <v>37981</v>
      </c>
      <c r="E66" s="473" t="n">
        <v>20877</v>
      </c>
      <c r="F66" s="473" t="n">
        <v>32869</v>
      </c>
      <c r="G66" s="473" t="n">
        <v>18378</v>
      </c>
      <c r="H66" s="473" t="n">
        <v>14491</v>
      </c>
      <c r="I66" s="473" t="n">
        <v>18960</v>
      </c>
      <c r="J66" s="473" t="n">
        <v>11309</v>
      </c>
      <c r="K66" s="473" t="n">
        <v>7651</v>
      </c>
      <c r="L66" s="473" t="n">
        <v>110687</v>
      </c>
      <c r="M66" s="473" t="n">
        <v>67668</v>
      </c>
      <c r="N66" s="473" t="n">
        <v>43019</v>
      </c>
    </row>
    <row r="67" customFormat="false" ht="30.75" hidden="false" customHeight="true" outlineLevel="0" collapsed="false">
      <c r="A67" s="474" t="n">
        <v>61</v>
      </c>
      <c r="B67" s="475" t="s">
        <v>407</v>
      </c>
      <c r="C67" s="473" t="n">
        <v>112730</v>
      </c>
      <c r="D67" s="473" t="n">
        <v>67285</v>
      </c>
      <c r="E67" s="473" t="n">
        <v>45445</v>
      </c>
      <c r="F67" s="473" t="n">
        <v>29440</v>
      </c>
      <c r="G67" s="473" t="n">
        <v>13597</v>
      </c>
      <c r="H67" s="473" t="n">
        <v>15843</v>
      </c>
      <c r="I67" s="473" t="n">
        <v>28350</v>
      </c>
      <c r="J67" s="473" t="n">
        <v>15528</v>
      </c>
      <c r="K67" s="473" t="n">
        <v>12822</v>
      </c>
      <c r="L67" s="473" t="n">
        <v>170520</v>
      </c>
      <c r="M67" s="473" t="n">
        <v>96410</v>
      </c>
      <c r="N67" s="473" t="n">
        <v>74110</v>
      </c>
    </row>
    <row r="68" customFormat="false" ht="30.75" hidden="false" customHeight="true" outlineLevel="0" collapsed="false">
      <c r="A68" s="474" t="n">
        <v>62</v>
      </c>
      <c r="B68" s="475" t="s">
        <v>408</v>
      </c>
      <c r="C68" s="473" t="n">
        <v>7004</v>
      </c>
      <c r="D68" s="473" t="n">
        <v>4173</v>
      </c>
      <c r="E68" s="473" t="n">
        <v>2831</v>
      </c>
      <c r="F68" s="473" t="n">
        <v>2431</v>
      </c>
      <c r="G68" s="473" t="n">
        <v>1170</v>
      </c>
      <c r="H68" s="473" t="n">
        <v>1261</v>
      </c>
      <c r="I68" s="473" t="n">
        <v>2985</v>
      </c>
      <c r="J68" s="473" t="n">
        <v>1758</v>
      </c>
      <c r="K68" s="473" t="n">
        <v>1227</v>
      </c>
      <c r="L68" s="473" t="n">
        <v>12420</v>
      </c>
      <c r="M68" s="473" t="n">
        <v>7101</v>
      </c>
      <c r="N68" s="473" t="n">
        <v>5319</v>
      </c>
    </row>
    <row r="69" customFormat="false" ht="30.75" hidden="false" customHeight="true" outlineLevel="0" collapsed="false">
      <c r="A69" s="474" t="n">
        <v>63</v>
      </c>
      <c r="B69" s="475" t="s">
        <v>409</v>
      </c>
      <c r="C69" s="473" t="n">
        <v>44689</v>
      </c>
      <c r="D69" s="473" t="n">
        <v>27187</v>
      </c>
      <c r="E69" s="473" t="n">
        <v>17502</v>
      </c>
      <c r="F69" s="473" t="n">
        <v>26955</v>
      </c>
      <c r="G69" s="473" t="n">
        <v>13249</v>
      </c>
      <c r="H69" s="473" t="n">
        <v>13706</v>
      </c>
      <c r="I69" s="473" t="n">
        <v>12547</v>
      </c>
      <c r="J69" s="473" t="n">
        <v>6943</v>
      </c>
      <c r="K69" s="473" t="n">
        <v>5604</v>
      </c>
      <c r="L69" s="473" t="n">
        <v>84191</v>
      </c>
      <c r="M69" s="473" t="n">
        <v>47379</v>
      </c>
      <c r="N69" s="473" t="n">
        <v>36812</v>
      </c>
    </row>
    <row r="70" customFormat="false" ht="30.75" hidden="false" customHeight="true" outlineLevel="0" collapsed="false">
      <c r="A70" s="474" t="n">
        <v>64</v>
      </c>
      <c r="B70" s="475" t="s">
        <v>410</v>
      </c>
      <c r="C70" s="473" t="n">
        <v>49953</v>
      </c>
      <c r="D70" s="473" t="n">
        <v>29438</v>
      </c>
      <c r="E70" s="473" t="n">
        <v>20515</v>
      </c>
      <c r="F70" s="473" t="n">
        <v>24502</v>
      </c>
      <c r="G70" s="473" t="n">
        <v>11989</v>
      </c>
      <c r="H70" s="473" t="n">
        <v>12513</v>
      </c>
      <c r="I70" s="473" t="n">
        <v>11223</v>
      </c>
      <c r="J70" s="473" t="n">
        <v>6314</v>
      </c>
      <c r="K70" s="473" t="n">
        <v>4909</v>
      </c>
      <c r="L70" s="473" t="n">
        <v>85678</v>
      </c>
      <c r="M70" s="473" t="n">
        <v>47741</v>
      </c>
      <c r="N70" s="473" t="n">
        <v>37937</v>
      </c>
    </row>
    <row r="71" customFormat="false" ht="30.75" hidden="false" customHeight="true" outlineLevel="0" collapsed="false">
      <c r="A71" s="474" t="n">
        <v>65</v>
      </c>
      <c r="B71" s="475" t="s">
        <v>411</v>
      </c>
      <c r="C71" s="473" t="n">
        <v>31788</v>
      </c>
      <c r="D71" s="473" t="n">
        <v>18538</v>
      </c>
      <c r="E71" s="473" t="n">
        <v>13250</v>
      </c>
      <c r="F71" s="473" t="n">
        <v>12426</v>
      </c>
      <c r="G71" s="473" t="n">
        <v>6629</v>
      </c>
      <c r="H71" s="473" t="n">
        <v>5797</v>
      </c>
      <c r="I71" s="473" t="n">
        <v>15742</v>
      </c>
      <c r="J71" s="473" t="n">
        <v>9829</v>
      </c>
      <c r="K71" s="473" t="n">
        <v>5913</v>
      </c>
      <c r="L71" s="473" t="n">
        <v>59956</v>
      </c>
      <c r="M71" s="473" t="n">
        <v>34996</v>
      </c>
      <c r="N71" s="473" t="n">
        <v>24960</v>
      </c>
    </row>
    <row r="72" customFormat="false" ht="30.75" hidden="false" customHeight="true" outlineLevel="0" collapsed="false">
      <c r="A72" s="474" t="n">
        <v>66</v>
      </c>
      <c r="B72" s="475" t="s">
        <v>412</v>
      </c>
      <c r="C72" s="473" t="n">
        <v>32518</v>
      </c>
      <c r="D72" s="473" t="n">
        <v>21243</v>
      </c>
      <c r="E72" s="473" t="n">
        <v>11275</v>
      </c>
      <c r="F72" s="473" t="n">
        <v>36245</v>
      </c>
      <c r="G72" s="473" t="n">
        <v>18743</v>
      </c>
      <c r="H72" s="473" t="n">
        <v>17502</v>
      </c>
      <c r="I72" s="473" t="n">
        <v>10874</v>
      </c>
      <c r="J72" s="473" t="n">
        <v>6718</v>
      </c>
      <c r="K72" s="473" t="n">
        <v>4156</v>
      </c>
      <c r="L72" s="473" t="n">
        <v>79637</v>
      </c>
      <c r="M72" s="473" t="n">
        <v>46704</v>
      </c>
      <c r="N72" s="473" t="n">
        <v>32933</v>
      </c>
    </row>
    <row r="73" customFormat="false" ht="30.75" hidden="false" customHeight="true" outlineLevel="0" collapsed="false">
      <c r="A73" s="474" t="n">
        <v>67</v>
      </c>
      <c r="B73" s="475" t="s">
        <v>413</v>
      </c>
      <c r="C73" s="473" t="n">
        <v>136719</v>
      </c>
      <c r="D73" s="473" t="n">
        <v>81933</v>
      </c>
      <c r="E73" s="473" t="n">
        <v>54786</v>
      </c>
      <c r="F73" s="473" t="n">
        <v>13511</v>
      </c>
      <c r="G73" s="473" t="n">
        <v>5885</v>
      </c>
      <c r="H73" s="473" t="n">
        <v>7626</v>
      </c>
      <c r="I73" s="473" t="n">
        <v>14185</v>
      </c>
      <c r="J73" s="473" t="n">
        <v>7029</v>
      </c>
      <c r="K73" s="473" t="n">
        <v>7156</v>
      </c>
      <c r="L73" s="473" t="n">
        <v>164415</v>
      </c>
      <c r="M73" s="473" t="n">
        <v>94847</v>
      </c>
      <c r="N73" s="473" t="n">
        <v>69568</v>
      </c>
    </row>
    <row r="74" customFormat="false" ht="30.75" hidden="false" customHeight="true" outlineLevel="0" collapsed="false">
      <c r="A74" s="474" t="n">
        <v>68</v>
      </c>
      <c r="B74" s="475" t="s">
        <v>414</v>
      </c>
      <c r="C74" s="473" t="n">
        <v>29776</v>
      </c>
      <c r="D74" s="473" t="n">
        <v>18766</v>
      </c>
      <c r="E74" s="473" t="n">
        <v>11010</v>
      </c>
      <c r="F74" s="473" t="n">
        <v>22910</v>
      </c>
      <c r="G74" s="473" t="n">
        <v>11153</v>
      </c>
      <c r="H74" s="473" t="n">
        <v>11757</v>
      </c>
      <c r="I74" s="473" t="n">
        <v>6683</v>
      </c>
      <c r="J74" s="473" t="n">
        <v>3913</v>
      </c>
      <c r="K74" s="473" t="n">
        <v>2770</v>
      </c>
      <c r="L74" s="473" t="n">
        <v>59369</v>
      </c>
      <c r="M74" s="473" t="n">
        <v>33832</v>
      </c>
      <c r="N74" s="473" t="n">
        <v>25537</v>
      </c>
    </row>
    <row r="75" customFormat="false" ht="30.75" hidden="false" customHeight="true" outlineLevel="0" collapsed="false">
      <c r="A75" s="474" t="n">
        <v>69</v>
      </c>
      <c r="B75" s="475" t="s">
        <v>415</v>
      </c>
      <c r="C75" s="473" t="n">
        <v>6719</v>
      </c>
      <c r="D75" s="473" t="n">
        <v>4465</v>
      </c>
      <c r="E75" s="473" t="n">
        <v>2254</v>
      </c>
      <c r="F75" s="473" t="n">
        <v>4211</v>
      </c>
      <c r="G75" s="473" t="n">
        <v>2004</v>
      </c>
      <c r="H75" s="473" t="n">
        <v>2207</v>
      </c>
      <c r="I75" s="473" t="n">
        <v>1257</v>
      </c>
      <c r="J75" s="473" t="n">
        <v>792</v>
      </c>
      <c r="K75" s="473" t="n">
        <v>465</v>
      </c>
      <c r="L75" s="473" t="n">
        <v>12187</v>
      </c>
      <c r="M75" s="473" t="n">
        <v>7261</v>
      </c>
      <c r="N75" s="473" t="n">
        <v>4926</v>
      </c>
    </row>
    <row r="76" customFormat="false" ht="30.75" hidden="false" customHeight="true" outlineLevel="0" collapsed="false">
      <c r="A76" s="474" t="n">
        <v>70</v>
      </c>
      <c r="B76" s="475" t="s">
        <v>416</v>
      </c>
      <c r="C76" s="473" t="n">
        <v>24147</v>
      </c>
      <c r="D76" s="473" t="n">
        <v>15170</v>
      </c>
      <c r="E76" s="473" t="n">
        <v>8977</v>
      </c>
      <c r="F76" s="473" t="n">
        <v>15634</v>
      </c>
      <c r="G76" s="473" t="n">
        <v>8075</v>
      </c>
      <c r="H76" s="473" t="n">
        <v>7559</v>
      </c>
      <c r="I76" s="473" t="n">
        <v>5363</v>
      </c>
      <c r="J76" s="473" t="n">
        <v>3085</v>
      </c>
      <c r="K76" s="473" t="n">
        <v>2278</v>
      </c>
      <c r="L76" s="473" t="n">
        <v>45144</v>
      </c>
      <c r="M76" s="473" t="n">
        <v>26330</v>
      </c>
      <c r="N76" s="473" t="n">
        <v>18814</v>
      </c>
    </row>
    <row r="77" customFormat="false" ht="30.75" hidden="false" customHeight="true" outlineLevel="0" collapsed="false">
      <c r="A77" s="474" t="n">
        <v>71</v>
      </c>
      <c r="B77" s="475" t="s">
        <v>417</v>
      </c>
      <c r="C77" s="473" t="n">
        <v>31958</v>
      </c>
      <c r="D77" s="473" t="n">
        <v>20150</v>
      </c>
      <c r="E77" s="473" t="n">
        <v>11808</v>
      </c>
      <c r="F77" s="473" t="n">
        <v>10888</v>
      </c>
      <c r="G77" s="473" t="n">
        <v>5327</v>
      </c>
      <c r="H77" s="473" t="n">
        <v>5561</v>
      </c>
      <c r="I77" s="473" t="n">
        <v>11312</v>
      </c>
      <c r="J77" s="473" t="n">
        <v>7242</v>
      </c>
      <c r="K77" s="473" t="n">
        <v>4070</v>
      </c>
      <c r="L77" s="473" t="n">
        <v>54158</v>
      </c>
      <c r="M77" s="473" t="n">
        <v>32719</v>
      </c>
      <c r="N77" s="473" t="n">
        <v>21439</v>
      </c>
    </row>
    <row r="78" customFormat="false" ht="30.75" hidden="false" customHeight="true" outlineLevel="0" collapsed="false">
      <c r="A78" s="474" t="n">
        <v>72</v>
      </c>
      <c r="B78" s="475" t="s">
        <v>418</v>
      </c>
      <c r="C78" s="473" t="n">
        <v>25409</v>
      </c>
      <c r="D78" s="473" t="n">
        <v>14716</v>
      </c>
      <c r="E78" s="473" t="n">
        <v>10693</v>
      </c>
      <c r="F78" s="473" t="n">
        <v>11517</v>
      </c>
      <c r="G78" s="473" t="n">
        <v>5438</v>
      </c>
      <c r="H78" s="473" t="n">
        <v>6079</v>
      </c>
      <c r="I78" s="473" t="n">
        <v>6376</v>
      </c>
      <c r="J78" s="473" t="n">
        <v>3737</v>
      </c>
      <c r="K78" s="473" t="n">
        <v>2639</v>
      </c>
      <c r="L78" s="473" t="n">
        <v>43302</v>
      </c>
      <c r="M78" s="473" t="n">
        <v>23891</v>
      </c>
      <c r="N78" s="473" t="n">
        <v>19411</v>
      </c>
    </row>
    <row r="79" customFormat="false" ht="30.75" hidden="false" customHeight="true" outlineLevel="0" collapsed="false">
      <c r="A79" s="474" t="n">
        <v>73</v>
      </c>
      <c r="B79" s="475" t="s">
        <v>419</v>
      </c>
      <c r="C79" s="473" t="n">
        <v>7677</v>
      </c>
      <c r="D79" s="473" t="n">
        <v>4155</v>
      </c>
      <c r="E79" s="473" t="n">
        <v>3522</v>
      </c>
      <c r="F79" s="473" t="n">
        <v>3684</v>
      </c>
      <c r="G79" s="473" t="n">
        <v>1667</v>
      </c>
      <c r="H79" s="473" t="n">
        <v>2017</v>
      </c>
      <c r="I79" s="473" t="n">
        <v>7458</v>
      </c>
      <c r="J79" s="473" t="n">
        <v>4511</v>
      </c>
      <c r="K79" s="473" t="n">
        <v>2947</v>
      </c>
      <c r="L79" s="473" t="n">
        <v>18819</v>
      </c>
      <c r="M79" s="473" t="n">
        <v>10333</v>
      </c>
      <c r="N79" s="473" t="n">
        <v>8486</v>
      </c>
    </row>
    <row r="80" customFormat="false" ht="30.75" hidden="false" customHeight="true" outlineLevel="0" collapsed="false">
      <c r="A80" s="474" t="n">
        <v>74</v>
      </c>
      <c r="B80" s="475" t="s">
        <v>420</v>
      </c>
      <c r="C80" s="473" t="n">
        <v>41772</v>
      </c>
      <c r="D80" s="473" t="n">
        <v>25919</v>
      </c>
      <c r="E80" s="473" t="n">
        <v>15853</v>
      </c>
      <c r="F80" s="473" t="n">
        <v>4802</v>
      </c>
      <c r="G80" s="473" t="n">
        <v>2214</v>
      </c>
      <c r="H80" s="473" t="n">
        <v>2588</v>
      </c>
      <c r="I80" s="473" t="n">
        <v>4688</v>
      </c>
      <c r="J80" s="473" t="n">
        <v>2652</v>
      </c>
      <c r="K80" s="473" t="n">
        <v>2036</v>
      </c>
      <c r="L80" s="473" t="n">
        <v>51262</v>
      </c>
      <c r="M80" s="473" t="n">
        <v>30785</v>
      </c>
      <c r="N80" s="473" t="n">
        <v>20477</v>
      </c>
    </row>
    <row r="81" customFormat="false" ht="30.75" hidden="false" customHeight="true" outlineLevel="0" collapsed="false">
      <c r="A81" s="474" t="n">
        <v>75</v>
      </c>
      <c r="B81" s="475" t="s">
        <v>421</v>
      </c>
      <c r="C81" s="473" t="n">
        <v>5061</v>
      </c>
      <c r="D81" s="473" t="n">
        <v>3345</v>
      </c>
      <c r="E81" s="473" t="n">
        <v>1716</v>
      </c>
      <c r="F81" s="473" t="n">
        <v>3420</v>
      </c>
      <c r="G81" s="473" t="n">
        <v>1692</v>
      </c>
      <c r="H81" s="473" t="n">
        <v>1728</v>
      </c>
      <c r="I81" s="473" t="n">
        <v>1720</v>
      </c>
      <c r="J81" s="473" t="n">
        <v>1093</v>
      </c>
      <c r="K81" s="473" t="n">
        <v>627</v>
      </c>
      <c r="L81" s="473" t="n">
        <v>10201</v>
      </c>
      <c r="M81" s="473" t="n">
        <v>6130</v>
      </c>
      <c r="N81" s="473" t="n">
        <v>4071</v>
      </c>
    </row>
    <row r="82" customFormat="false" ht="30.75" hidden="false" customHeight="true" outlineLevel="0" collapsed="false">
      <c r="A82" s="474" t="n">
        <v>76</v>
      </c>
      <c r="B82" s="475" t="s">
        <v>422</v>
      </c>
      <c r="C82" s="473" t="n">
        <v>6030</v>
      </c>
      <c r="D82" s="473" t="n">
        <v>3758</v>
      </c>
      <c r="E82" s="473" t="n">
        <v>2272</v>
      </c>
      <c r="F82" s="473" t="n">
        <v>6798</v>
      </c>
      <c r="G82" s="473" t="n">
        <v>3910</v>
      </c>
      <c r="H82" s="473" t="n">
        <v>2888</v>
      </c>
      <c r="I82" s="473" t="n">
        <v>2419</v>
      </c>
      <c r="J82" s="473" t="n">
        <v>1428</v>
      </c>
      <c r="K82" s="473" t="n">
        <v>991</v>
      </c>
      <c r="L82" s="473" t="n">
        <v>15247</v>
      </c>
      <c r="M82" s="473" t="n">
        <v>9096</v>
      </c>
      <c r="N82" s="473" t="n">
        <v>6151</v>
      </c>
    </row>
    <row r="83" customFormat="false" ht="30.75" hidden="false" customHeight="true" outlineLevel="0" collapsed="false">
      <c r="A83" s="474" t="n">
        <v>77</v>
      </c>
      <c r="B83" s="475" t="s">
        <v>423</v>
      </c>
      <c r="C83" s="473" t="n">
        <v>35779</v>
      </c>
      <c r="D83" s="473" t="n">
        <v>19183</v>
      </c>
      <c r="E83" s="473" t="n">
        <v>16596</v>
      </c>
      <c r="F83" s="473" t="n">
        <v>7495</v>
      </c>
      <c r="G83" s="473" t="n">
        <v>3649</v>
      </c>
      <c r="H83" s="473" t="n">
        <v>3846</v>
      </c>
      <c r="I83" s="473" t="n">
        <v>9464</v>
      </c>
      <c r="J83" s="473" t="n">
        <v>4343</v>
      </c>
      <c r="K83" s="473" t="n">
        <v>5121</v>
      </c>
      <c r="L83" s="473" t="n">
        <v>52738</v>
      </c>
      <c r="M83" s="473" t="n">
        <v>27175</v>
      </c>
      <c r="N83" s="473" t="n">
        <v>25563</v>
      </c>
    </row>
    <row r="84" customFormat="false" ht="30.75" hidden="false" customHeight="true" outlineLevel="0" collapsed="false">
      <c r="A84" s="474" t="n">
        <v>78</v>
      </c>
      <c r="B84" s="475" t="s">
        <v>424</v>
      </c>
      <c r="C84" s="473" t="n">
        <v>41953</v>
      </c>
      <c r="D84" s="473" t="n">
        <v>26343</v>
      </c>
      <c r="E84" s="473" t="n">
        <v>15610</v>
      </c>
      <c r="F84" s="473" t="n">
        <v>5964</v>
      </c>
      <c r="G84" s="473" t="n">
        <v>2816</v>
      </c>
      <c r="H84" s="473" t="n">
        <v>3148</v>
      </c>
      <c r="I84" s="473" t="n">
        <v>7277</v>
      </c>
      <c r="J84" s="473" t="n">
        <v>4181</v>
      </c>
      <c r="K84" s="473" t="n">
        <v>3096</v>
      </c>
      <c r="L84" s="473" t="n">
        <v>55194</v>
      </c>
      <c r="M84" s="473" t="n">
        <v>33340</v>
      </c>
      <c r="N84" s="473" t="n">
        <v>21854</v>
      </c>
    </row>
    <row r="85" customFormat="false" ht="30.75" hidden="false" customHeight="true" outlineLevel="0" collapsed="false">
      <c r="A85" s="474" t="n">
        <v>79</v>
      </c>
      <c r="B85" s="475" t="s">
        <v>425</v>
      </c>
      <c r="C85" s="473" t="n">
        <v>5112</v>
      </c>
      <c r="D85" s="473" t="n">
        <v>3153</v>
      </c>
      <c r="E85" s="473" t="n">
        <v>1959</v>
      </c>
      <c r="F85" s="473" t="n">
        <v>6709</v>
      </c>
      <c r="G85" s="473" t="n">
        <v>3539</v>
      </c>
      <c r="H85" s="473" t="n">
        <v>3170</v>
      </c>
      <c r="I85" s="473" t="n">
        <v>2362</v>
      </c>
      <c r="J85" s="473" t="n">
        <v>1284</v>
      </c>
      <c r="K85" s="473" t="n">
        <v>1078</v>
      </c>
      <c r="L85" s="473" t="n">
        <v>14183</v>
      </c>
      <c r="M85" s="473" t="n">
        <v>7976</v>
      </c>
      <c r="N85" s="473" t="n">
        <v>6207</v>
      </c>
    </row>
    <row r="86" customFormat="false" ht="30.75" hidden="false" customHeight="true" outlineLevel="0" collapsed="false">
      <c r="A86" s="474" t="n">
        <v>80</v>
      </c>
      <c r="B86" s="475" t="s">
        <v>426</v>
      </c>
      <c r="C86" s="473" t="n">
        <v>38472</v>
      </c>
      <c r="D86" s="473" t="n">
        <v>25841</v>
      </c>
      <c r="E86" s="473" t="n">
        <v>12631</v>
      </c>
      <c r="F86" s="473" t="n">
        <v>16557</v>
      </c>
      <c r="G86" s="473" t="n">
        <v>8802</v>
      </c>
      <c r="H86" s="473" t="n">
        <v>7755</v>
      </c>
      <c r="I86" s="473" t="n">
        <v>15344</v>
      </c>
      <c r="J86" s="473" t="n">
        <v>9186</v>
      </c>
      <c r="K86" s="473" t="n">
        <v>6158</v>
      </c>
      <c r="L86" s="473" t="n">
        <v>70373</v>
      </c>
      <c r="M86" s="473" t="n">
        <v>43829</v>
      </c>
      <c r="N86" s="473" t="n">
        <v>26544</v>
      </c>
    </row>
    <row r="87" customFormat="false" ht="30.75" hidden="false" customHeight="true" outlineLevel="0" collapsed="false">
      <c r="A87" s="474" t="n">
        <v>81</v>
      </c>
      <c r="B87" s="475" t="s">
        <v>427</v>
      </c>
      <c r="C87" s="473" t="n">
        <v>44019</v>
      </c>
      <c r="D87" s="473" t="n">
        <v>26661</v>
      </c>
      <c r="E87" s="473" t="n">
        <v>17358</v>
      </c>
      <c r="F87" s="473" t="n">
        <v>16554</v>
      </c>
      <c r="G87" s="473" t="n">
        <v>8559</v>
      </c>
      <c r="H87" s="473" t="n">
        <v>7995</v>
      </c>
      <c r="I87" s="473" t="n">
        <v>9140</v>
      </c>
      <c r="J87" s="473" t="n">
        <v>4915</v>
      </c>
      <c r="K87" s="473" t="n">
        <v>4225</v>
      </c>
      <c r="L87" s="473" t="n">
        <v>69713</v>
      </c>
      <c r="M87" s="473" t="n">
        <v>40135</v>
      </c>
      <c r="N87" s="473" t="n">
        <v>29578</v>
      </c>
    </row>
    <row r="88" customFormat="false" ht="30.75" hidden="false" customHeight="true" outlineLevel="0" collapsed="false">
      <c r="A88" s="474"/>
      <c r="B88" s="475" t="s">
        <v>584</v>
      </c>
      <c r="C88" s="473" t="n">
        <v>4470</v>
      </c>
      <c r="D88" s="473" t="n">
        <v>2373</v>
      </c>
      <c r="E88" s="473" t="n">
        <v>2097</v>
      </c>
      <c r="F88" s="473" t="n">
        <v>1</v>
      </c>
      <c r="G88" s="473" t="n">
        <v>1</v>
      </c>
      <c r="H88" s="473" t="n">
        <v>0</v>
      </c>
      <c r="I88" s="473" t="n">
        <v>1386</v>
      </c>
      <c r="J88" s="473" t="n">
        <v>820</v>
      </c>
      <c r="K88" s="473" t="n">
        <v>566</v>
      </c>
      <c r="L88" s="473" t="n">
        <v>5857</v>
      </c>
      <c r="M88" s="473" t="n">
        <v>3194</v>
      </c>
      <c r="N88" s="473" t="n">
        <v>2663</v>
      </c>
    </row>
    <row r="89" customFormat="false" ht="30.75" hidden="false" customHeight="true" outlineLevel="0" collapsed="false">
      <c r="A89" s="476" t="s">
        <v>585</v>
      </c>
      <c r="B89" s="476"/>
      <c r="C89" s="477" t="n">
        <v>8871261</v>
      </c>
      <c r="D89" s="477" t="n">
        <v>5205952</v>
      </c>
      <c r="E89" s="477" t="n">
        <v>3665309</v>
      </c>
      <c r="F89" s="477" t="n">
        <v>2716846</v>
      </c>
      <c r="G89" s="477" t="n">
        <v>1412513</v>
      </c>
      <c r="H89" s="477" t="n">
        <v>1304333</v>
      </c>
      <c r="I89" s="477" t="n">
        <v>2417639</v>
      </c>
      <c r="J89" s="477" t="n">
        <v>1205030</v>
      </c>
      <c r="K89" s="477" t="n">
        <v>1212609</v>
      </c>
      <c r="L89" s="477" t="n">
        <v>14005746</v>
      </c>
      <c r="M89" s="477" t="n">
        <v>7823495</v>
      </c>
      <c r="N89" s="477" t="n">
        <v>6182251</v>
      </c>
    </row>
    <row r="90" customFormat="false" ht="30.75" hidden="false" customHeight="true" outlineLevel="0" collapsed="false">
      <c r="A90" s="322"/>
      <c r="B90" s="322"/>
      <c r="C90" s="322"/>
      <c r="D90" s="322"/>
      <c r="E90" s="322"/>
      <c r="F90" s="322"/>
      <c r="G90" s="322"/>
      <c r="H90" s="322"/>
      <c r="I90" s="261"/>
      <c r="J90" s="261"/>
      <c r="K90" s="261"/>
      <c r="N90" s="261"/>
    </row>
    <row r="91" customFormat="false" ht="30.75" hidden="false" customHeight="true" outlineLevel="0" collapsed="false">
      <c r="A91" s="322"/>
      <c r="B91" s="322"/>
      <c r="C91" s="322"/>
      <c r="D91" s="322"/>
      <c r="E91" s="322"/>
      <c r="F91" s="322"/>
      <c r="G91" s="322"/>
      <c r="H91" s="322"/>
      <c r="I91" s="261"/>
      <c r="J91" s="261"/>
      <c r="K91" s="261"/>
      <c r="L91" s="478"/>
    </row>
    <row r="92" customFormat="false" ht="30.75" hidden="false" customHeight="true" outlineLevel="0" collapsed="false">
      <c r="A92" s="322"/>
      <c r="B92" s="322"/>
      <c r="C92" s="322"/>
      <c r="D92" s="322"/>
      <c r="E92" s="322"/>
      <c r="F92" s="322"/>
      <c r="G92" s="322"/>
      <c r="H92" s="322"/>
      <c r="I92" s="322"/>
      <c r="J92" s="322"/>
      <c r="L92" s="261"/>
    </row>
    <row r="93" customFormat="false" ht="30.75" hidden="false" customHeight="true" outlineLevel="0" collapsed="false">
      <c r="A93" s="322"/>
      <c r="B93" s="322"/>
      <c r="C93" s="322"/>
      <c r="D93" s="322"/>
      <c r="E93" s="322"/>
      <c r="F93" s="322"/>
      <c r="G93" s="322"/>
      <c r="H93" s="322"/>
    </row>
    <row r="94" customFormat="false" ht="30.75" hidden="false" customHeight="true" outlineLevel="0" collapsed="false">
      <c r="A94" s="322"/>
      <c r="B94" s="322"/>
      <c r="C94" s="322"/>
      <c r="D94" s="322"/>
      <c r="E94" s="322"/>
      <c r="F94" s="322"/>
      <c r="G94" s="322"/>
      <c r="H94" s="322"/>
    </row>
    <row r="95" customFormat="false" ht="30.75" hidden="false" customHeight="true" outlineLevel="0" collapsed="false">
      <c r="A95" s="322"/>
      <c r="B95" s="322"/>
      <c r="C95" s="322"/>
      <c r="D95" s="322"/>
      <c r="E95" s="322"/>
      <c r="F95" s="322"/>
      <c r="G95" s="322"/>
      <c r="H95" s="322"/>
    </row>
    <row r="96" customFormat="false" ht="30.75" hidden="false" customHeight="true" outlineLevel="0" collapsed="false">
      <c r="I96" s="261"/>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35.4453125" defaultRowHeight="17.5" zeroHeight="false" outlineLevelRow="0" outlineLevelCol="0"/>
  <cols>
    <col collapsed="false" customWidth="true" hidden="false" outlineLevel="0" max="1" min="1" style="41" width="12.81"/>
    <col collapsed="false" customWidth="true" hidden="false" outlineLevel="0" max="2" min="2" style="42" width="13.53"/>
    <col collapsed="false" customWidth="false" hidden="false" outlineLevel="0" max="3" min="3" style="43" width="35.44"/>
    <col collapsed="false" customWidth="true" hidden="false" outlineLevel="0" max="4" min="4" style="43" width="25.26"/>
    <col collapsed="false" customWidth="true" hidden="false" outlineLevel="0" max="5" min="5" style="43" width="53.81"/>
    <col collapsed="false" customWidth="true" hidden="false" outlineLevel="0" max="253" min="6" style="43" width="9.17"/>
    <col collapsed="false" customWidth="true" hidden="false" outlineLevel="0" max="254" min="254" style="43" width="12.81"/>
    <col collapsed="false" customWidth="true" hidden="false" outlineLevel="0" max="255" min="255" style="43" width="13.53"/>
    <col collapsed="false" customWidth="false" hidden="false" outlineLevel="0" max="257" min="256" style="43" width="35.44"/>
  </cols>
  <sheetData>
    <row r="1" customFormat="false" ht="81" hidden="false" customHeight="true" outlineLevel="0" collapsed="false">
      <c r="A1" s="44" t="s">
        <v>34</v>
      </c>
      <c r="B1" s="44"/>
      <c r="C1" s="44"/>
      <c r="D1" s="44"/>
      <c r="E1" s="44"/>
    </row>
    <row r="2" customFormat="false" ht="4.9" hidden="false" customHeight="true" outlineLevel="0" collapsed="false">
      <c r="A2" s="45"/>
      <c r="B2" s="46"/>
      <c r="C2" s="46"/>
      <c r="D2" s="46"/>
      <c r="E2" s="47"/>
    </row>
    <row r="3" s="49" customFormat="true" ht="21" hidden="false" customHeight="true" outlineLevel="0" collapsed="false">
      <c r="A3" s="48" t="s">
        <v>35</v>
      </c>
      <c r="B3" s="48"/>
      <c r="C3" s="48"/>
      <c r="D3" s="48"/>
      <c r="E3" s="48"/>
    </row>
    <row r="4" customFormat="false" ht="17.5" hidden="false" customHeight="true" outlineLevel="0" collapsed="false">
      <c r="A4" s="50" t="s">
        <v>36</v>
      </c>
      <c r="B4" s="50"/>
      <c r="C4" s="50"/>
      <c r="D4" s="50"/>
      <c r="E4" s="50"/>
    </row>
    <row r="5" customFormat="false" ht="4.9" hidden="false" customHeight="true" outlineLevel="0" collapsed="false">
      <c r="A5" s="51"/>
      <c r="B5" s="52"/>
      <c r="C5" s="52"/>
      <c r="D5" s="52"/>
      <c r="E5" s="53"/>
    </row>
    <row r="6" customFormat="false" ht="40.15" hidden="false" customHeight="true" outlineLevel="0" collapsed="false">
      <c r="A6" s="54" t="s">
        <v>37</v>
      </c>
      <c r="B6" s="54"/>
      <c r="C6" s="54"/>
      <c r="D6" s="54"/>
      <c r="E6" s="54"/>
    </row>
    <row r="7" customFormat="false" ht="17.5" hidden="false" customHeight="true" outlineLevel="0" collapsed="false">
      <c r="A7" s="55"/>
      <c r="B7" s="56" t="s">
        <v>38</v>
      </c>
      <c r="C7" s="56"/>
      <c r="D7" s="56"/>
      <c r="E7" s="56"/>
    </row>
    <row r="8" customFormat="false" ht="17.5" hidden="false" customHeight="true" outlineLevel="0" collapsed="false">
      <c r="A8" s="57"/>
      <c r="B8" s="58" t="s">
        <v>39</v>
      </c>
      <c r="C8" s="58"/>
      <c r="D8" s="58"/>
      <c r="E8" s="58"/>
    </row>
    <row r="9" customFormat="false" ht="34.9" hidden="false" customHeight="true" outlineLevel="0" collapsed="false">
      <c r="A9" s="59" t="s">
        <v>40</v>
      </c>
      <c r="B9" s="59"/>
      <c r="C9" s="59"/>
      <c r="D9" s="59"/>
      <c r="E9" s="59"/>
    </row>
    <row r="10" customFormat="false" ht="17.5" hidden="false" customHeight="true" outlineLevel="0" collapsed="false">
      <c r="A10" s="60" t="s">
        <v>41</v>
      </c>
      <c r="B10" s="60"/>
      <c r="C10" s="60"/>
      <c r="D10" s="60"/>
      <c r="E10" s="60"/>
    </row>
    <row r="11" s="61" customFormat="true" ht="19.9" hidden="false" customHeight="true" outlineLevel="0" collapsed="false">
      <c r="A11" s="55" t="s">
        <v>42</v>
      </c>
      <c r="B11" s="56" t="s">
        <v>43</v>
      </c>
      <c r="C11" s="56"/>
      <c r="D11" s="56"/>
      <c r="E11" s="56"/>
    </row>
    <row r="12" customFormat="false" ht="15" hidden="false" customHeight="true" outlineLevel="0" collapsed="false">
      <c r="A12" s="62"/>
      <c r="B12" s="58" t="s">
        <v>44</v>
      </c>
      <c r="C12" s="58"/>
      <c r="D12" s="58"/>
      <c r="E12" s="58"/>
    </row>
    <row r="13" customFormat="false" ht="34.9" hidden="false" customHeight="true" outlineLevel="0" collapsed="false">
      <c r="A13" s="59" t="s">
        <v>45</v>
      </c>
      <c r="B13" s="59"/>
      <c r="C13" s="59"/>
      <c r="D13" s="59"/>
      <c r="E13" s="59"/>
    </row>
    <row r="14" customFormat="false" ht="17.5" hidden="false" customHeight="true" outlineLevel="0" collapsed="false">
      <c r="A14" s="60" t="s">
        <v>46</v>
      </c>
      <c r="B14" s="60"/>
      <c r="C14" s="60"/>
      <c r="D14" s="60"/>
      <c r="E14" s="60"/>
    </row>
    <row r="15" s="61" customFormat="true" ht="19.9" hidden="false" customHeight="true" outlineLevel="0" collapsed="false">
      <c r="A15" s="55" t="s">
        <v>47</v>
      </c>
      <c r="B15" s="56" t="s">
        <v>48</v>
      </c>
      <c r="C15" s="56"/>
      <c r="D15" s="56"/>
      <c r="E15" s="56"/>
    </row>
    <row r="16" customFormat="false" ht="15" hidden="false" customHeight="true" outlineLevel="0" collapsed="false">
      <c r="A16" s="62"/>
      <c r="B16" s="58" t="s">
        <v>49</v>
      </c>
      <c r="C16" s="58"/>
      <c r="D16" s="58"/>
      <c r="E16" s="58"/>
    </row>
    <row r="17" s="61" customFormat="true" ht="19.9" hidden="false" customHeight="true" outlineLevel="0" collapsed="false">
      <c r="A17" s="55" t="s">
        <v>50</v>
      </c>
      <c r="B17" s="56" t="s">
        <v>51</v>
      </c>
      <c r="C17" s="56"/>
      <c r="D17" s="56"/>
      <c r="E17" s="56"/>
    </row>
    <row r="18" customFormat="false" ht="15" hidden="false" customHeight="true" outlineLevel="0" collapsed="false">
      <c r="A18" s="62"/>
      <c r="B18" s="58" t="s">
        <v>52</v>
      </c>
      <c r="C18" s="58"/>
      <c r="D18" s="58"/>
      <c r="E18" s="58"/>
    </row>
    <row r="19" s="61" customFormat="true" ht="19.9" hidden="false" customHeight="true" outlineLevel="0" collapsed="false">
      <c r="A19" s="63" t="s">
        <v>53</v>
      </c>
      <c r="B19" s="56" t="s">
        <v>54</v>
      </c>
      <c r="C19" s="56"/>
      <c r="D19" s="56"/>
      <c r="E19" s="56"/>
    </row>
    <row r="20" customFormat="false" ht="15" hidden="false" customHeight="true" outlineLevel="0" collapsed="false">
      <c r="A20" s="64"/>
      <c r="B20" s="58" t="s">
        <v>55</v>
      </c>
      <c r="C20" s="58"/>
      <c r="D20" s="58"/>
      <c r="E20" s="58"/>
    </row>
    <row r="21" s="61" customFormat="true" ht="19.9" hidden="false" customHeight="true" outlineLevel="0" collapsed="false">
      <c r="A21" s="55" t="s">
        <v>56</v>
      </c>
      <c r="B21" s="56" t="s">
        <v>57</v>
      </c>
      <c r="C21" s="56"/>
      <c r="D21" s="56"/>
      <c r="E21" s="56"/>
    </row>
    <row r="22" customFormat="false" ht="15" hidden="false" customHeight="true" outlineLevel="0" collapsed="false">
      <c r="A22" s="64"/>
      <c r="B22" s="58" t="s">
        <v>58</v>
      </c>
      <c r="C22" s="58"/>
      <c r="D22" s="58"/>
      <c r="E22" s="58"/>
    </row>
    <row r="23" s="61" customFormat="true" ht="19.9" hidden="false" customHeight="true" outlineLevel="0" collapsed="false">
      <c r="A23" s="55" t="s">
        <v>59</v>
      </c>
      <c r="B23" s="56" t="s">
        <v>60</v>
      </c>
      <c r="C23" s="56"/>
      <c r="D23" s="56"/>
      <c r="E23" s="56"/>
    </row>
    <row r="24" customFormat="false" ht="15" hidden="false" customHeight="true" outlineLevel="0" collapsed="false">
      <c r="A24" s="64"/>
      <c r="B24" s="58" t="s">
        <v>61</v>
      </c>
      <c r="C24" s="58"/>
      <c r="D24" s="58"/>
      <c r="E24" s="58"/>
    </row>
    <row r="25" s="61" customFormat="true" ht="19.9" hidden="false" customHeight="true" outlineLevel="0" collapsed="false">
      <c r="A25" s="55" t="s">
        <v>62</v>
      </c>
      <c r="B25" s="56" t="s">
        <v>63</v>
      </c>
      <c r="C25" s="56"/>
      <c r="D25" s="56"/>
      <c r="E25" s="56"/>
    </row>
    <row r="26" customFormat="false" ht="15" hidden="false" customHeight="true" outlineLevel="0" collapsed="false">
      <c r="A26" s="64"/>
      <c r="B26" s="58" t="s">
        <v>64</v>
      </c>
      <c r="C26" s="58"/>
      <c r="D26" s="58"/>
      <c r="E26" s="58"/>
    </row>
    <row r="27" s="61" customFormat="true" ht="19.9" hidden="false" customHeight="true" outlineLevel="0" collapsed="false">
      <c r="A27" s="55" t="s">
        <v>65</v>
      </c>
      <c r="B27" s="56" t="s">
        <v>66</v>
      </c>
      <c r="C27" s="56"/>
      <c r="D27" s="56"/>
      <c r="E27" s="56"/>
    </row>
    <row r="28" customFormat="false" ht="15" hidden="false" customHeight="true" outlineLevel="0" collapsed="false">
      <c r="A28" s="64"/>
      <c r="B28" s="58" t="s">
        <v>67</v>
      </c>
      <c r="C28" s="58"/>
      <c r="D28" s="58"/>
      <c r="E28" s="58"/>
    </row>
    <row r="29" customFormat="false" ht="15" hidden="false" customHeight="true" outlineLevel="0" collapsed="false">
      <c r="A29" s="55" t="s">
        <v>68</v>
      </c>
      <c r="B29" s="56" t="s">
        <v>69</v>
      </c>
      <c r="C29" s="56"/>
      <c r="D29" s="56"/>
      <c r="E29" s="56"/>
    </row>
    <row r="30" customFormat="false" ht="15" hidden="false" customHeight="true" outlineLevel="0" collapsed="false">
      <c r="A30" s="64"/>
      <c r="B30" s="58" t="s">
        <v>70</v>
      </c>
      <c r="C30" s="58"/>
      <c r="D30" s="58"/>
      <c r="E30" s="58"/>
    </row>
    <row r="31" s="61" customFormat="true" ht="19.9" hidden="false" customHeight="true" outlineLevel="0" collapsed="false">
      <c r="A31" s="55" t="s">
        <v>71</v>
      </c>
      <c r="B31" s="56" t="s">
        <v>72</v>
      </c>
      <c r="C31" s="56"/>
      <c r="D31" s="56"/>
      <c r="E31" s="56"/>
    </row>
    <row r="32" customFormat="false" ht="15" hidden="false" customHeight="true" outlineLevel="0" collapsed="false">
      <c r="A32" s="64"/>
      <c r="B32" s="65" t="s">
        <v>73</v>
      </c>
      <c r="C32" s="65"/>
      <c r="D32" s="65"/>
      <c r="E32" s="65"/>
    </row>
    <row r="33" s="61" customFormat="true" ht="19.9" hidden="false" customHeight="true" outlineLevel="0" collapsed="false">
      <c r="A33" s="55" t="s">
        <v>74</v>
      </c>
      <c r="B33" s="56" t="s">
        <v>75</v>
      </c>
      <c r="C33" s="56"/>
      <c r="D33" s="56"/>
      <c r="E33" s="56"/>
    </row>
    <row r="34" customFormat="false" ht="15" hidden="false" customHeight="true" outlineLevel="0" collapsed="false">
      <c r="A34" s="64"/>
      <c r="B34" s="58" t="s">
        <v>76</v>
      </c>
      <c r="C34" s="58"/>
      <c r="D34" s="58"/>
      <c r="E34" s="58"/>
    </row>
    <row r="35" s="61" customFormat="true" ht="19.9" hidden="false" customHeight="true" outlineLevel="0" collapsed="false">
      <c r="A35" s="55" t="s">
        <v>77</v>
      </c>
      <c r="B35" s="56" t="s">
        <v>78</v>
      </c>
      <c r="C35" s="56"/>
      <c r="D35" s="56"/>
      <c r="E35" s="56"/>
    </row>
    <row r="36" customFormat="false" ht="15" hidden="false" customHeight="true" outlineLevel="0" collapsed="false">
      <c r="A36" s="64"/>
      <c r="B36" s="58" t="s">
        <v>79</v>
      </c>
      <c r="C36" s="58"/>
      <c r="D36" s="58"/>
      <c r="E36" s="58"/>
    </row>
    <row r="37" s="61" customFormat="true" ht="19.9" hidden="false" customHeight="true" outlineLevel="0" collapsed="false">
      <c r="A37" s="55" t="s">
        <v>80</v>
      </c>
      <c r="B37" s="56" t="s">
        <v>81</v>
      </c>
      <c r="C37" s="56"/>
      <c r="D37" s="56"/>
      <c r="E37" s="56"/>
    </row>
    <row r="38" customFormat="false" ht="15" hidden="false" customHeight="true" outlineLevel="0" collapsed="false">
      <c r="A38" s="62"/>
      <c r="B38" s="58" t="s">
        <v>82</v>
      </c>
      <c r="C38" s="58"/>
      <c r="D38" s="58"/>
      <c r="E38" s="58"/>
    </row>
    <row r="39" s="61" customFormat="true" ht="19.9" hidden="false" customHeight="true" outlineLevel="0" collapsed="false">
      <c r="A39" s="55" t="s">
        <v>83</v>
      </c>
      <c r="B39" s="56" t="s">
        <v>84</v>
      </c>
      <c r="C39" s="56"/>
      <c r="D39" s="56"/>
      <c r="E39" s="56"/>
    </row>
    <row r="40" customFormat="false" ht="15" hidden="false" customHeight="true" outlineLevel="0" collapsed="false">
      <c r="A40" s="62"/>
      <c r="B40" s="58" t="s">
        <v>85</v>
      </c>
      <c r="C40" s="58"/>
      <c r="D40" s="58"/>
      <c r="E40" s="58"/>
    </row>
    <row r="41" s="61" customFormat="true" ht="19.9" hidden="false" customHeight="true" outlineLevel="0" collapsed="false">
      <c r="A41" s="55" t="s">
        <v>86</v>
      </c>
      <c r="B41" s="56" t="s">
        <v>87</v>
      </c>
      <c r="C41" s="56"/>
      <c r="D41" s="56"/>
      <c r="E41" s="56"/>
    </row>
    <row r="42" customFormat="false" ht="15" hidden="false" customHeight="true" outlineLevel="0" collapsed="false">
      <c r="A42" s="64"/>
      <c r="B42" s="58" t="s">
        <v>88</v>
      </c>
      <c r="C42" s="58"/>
      <c r="D42" s="58"/>
      <c r="E42" s="58"/>
    </row>
    <row r="43" s="61" customFormat="true" ht="19.9" hidden="false" customHeight="true" outlineLevel="0" collapsed="false">
      <c r="A43" s="55" t="s">
        <v>89</v>
      </c>
      <c r="B43" s="56" t="s">
        <v>90</v>
      </c>
      <c r="C43" s="56"/>
      <c r="D43" s="56"/>
      <c r="E43" s="56"/>
    </row>
    <row r="44" customFormat="false" ht="15" hidden="false" customHeight="true" outlineLevel="0" collapsed="false">
      <c r="A44" s="64"/>
      <c r="B44" s="58" t="s">
        <v>91</v>
      </c>
      <c r="C44" s="58"/>
      <c r="D44" s="58"/>
      <c r="E44" s="58"/>
    </row>
    <row r="45" s="61" customFormat="true" ht="19.9" hidden="false" customHeight="true" outlineLevel="0" collapsed="false">
      <c r="A45" s="55" t="s">
        <v>92</v>
      </c>
      <c r="B45" s="56" t="s">
        <v>93</v>
      </c>
      <c r="C45" s="56"/>
      <c r="D45" s="56"/>
      <c r="E45" s="56"/>
    </row>
    <row r="46" customFormat="false" ht="15" hidden="false" customHeight="true" outlineLevel="0" collapsed="false">
      <c r="A46" s="64"/>
      <c r="B46" s="58" t="s">
        <v>94</v>
      </c>
      <c r="C46" s="58"/>
      <c r="D46" s="58"/>
      <c r="E46" s="58"/>
    </row>
    <row r="47" s="61" customFormat="true" ht="19.9" hidden="false" customHeight="true" outlineLevel="0" collapsed="false">
      <c r="A47" s="55" t="s">
        <v>95</v>
      </c>
      <c r="B47" s="56" t="s">
        <v>96</v>
      </c>
      <c r="C47" s="56"/>
      <c r="D47" s="56"/>
      <c r="E47" s="56"/>
    </row>
    <row r="48" customFormat="false" ht="15" hidden="false" customHeight="true" outlineLevel="0" collapsed="false">
      <c r="A48" s="64"/>
      <c r="B48" s="58" t="s">
        <v>97</v>
      </c>
      <c r="C48" s="58"/>
      <c r="D48" s="58"/>
      <c r="E48" s="58"/>
    </row>
    <row r="49" s="61" customFormat="true" ht="19.9" hidden="false" customHeight="true" outlineLevel="0" collapsed="false">
      <c r="A49" s="55" t="s">
        <v>98</v>
      </c>
      <c r="B49" s="56" t="s">
        <v>99</v>
      </c>
      <c r="C49" s="56"/>
      <c r="D49" s="56"/>
      <c r="E49" s="56"/>
    </row>
    <row r="50" customFormat="false" ht="15" hidden="false" customHeight="true" outlineLevel="0" collapsed="false">
      <c r="A50" s="64"/>
      <c r="B50" s="58" t="s">
        <v>100</v>
      </c>
      <c r="C50" s="58"/>
      <c r="D50" s="58"/>
      <c r="E50" s="58"/>
    </row>
    <row r="51" s="61" customFormat="true" ht="19.9" hidden="false" customHeight="true" outlineLevel="0" collapsed="false">
      <c r="A51" s="55" t="s">
        <v>101</v>
      </c>
      <c r="B51" s="56" t="s">
        <v>102</v>
      </c>
      <c r="C51" s="56"/>
      <c r="D51" s="56"/>
      <c r="E51" s="56"/>
    </row>
    <row r="52" customFormat="false" ht="15" hidden="false" customHeight="true" outlineLevel="0" collapsed="false">
      <c r="A52" s="64"/>
      <c r="B52" s="58" t="s">
        <v>103</v>
      </c>
      <c r="C52" s="58"/>
      <c r="D52" s="58"/>
      <c r="E52" s="58"/>
    </row>
    <row r="53" s="61" customFormat="true" ht="19.9" hidden="false" customHeight="true" outlineLevel="0" collapsed="false">
      <c r="A53" s="55" t="s">
        <v>104</v>
      </c>
      <c r="B53" s="56" t="s">
        <v>105</v>
      </c>
      <c r="C53" s="56"/>
      <c r="D53" s="56"/>
      <c r="E53" s="56"/>
    </row>
    <row r="54" customFormat="false" ht="15" hidden="false" customHeight="true" outlineLevel="0" collapsed="false">
      <c r="A54" s="64"/>
      <c r="B54" s="58" t="s">
        <v>106</v>
      </c>
      <c r="C54" s="58"/>
      <c r="D54" s="58"/>
      <c r="E54" s="58"/>
    </row>
    <row r="55" s="61" customFormat="true" ht="19.9" hidden="false" customHeight="true" outlineLevel="0" collapsed="false">
      <c r="A55" s="63" t="s">
        <v>107</v>
      </c>
      <c r="B55" s="56" t="s">
        <v>108</v>
      </c>
      <c r="C55" s="56"/>
      <c r="D55" s="56"/>
      <c r="E55" s="56"/>
    </row>
    <row r="56" customFormat="false" ht="15" hidden="false" customHeight="true" outlineLevel="0" collapsed="false">
      <c r="A56" s="66"/>
      <c r="B56" s="58" t="s">
        <v>109</v>
      </c>
      <c r="C56" s="58"/>
      <c r="D56" s="58"/>
      <c r="E56" s="58"/>
    </row>
    <row r="57" customFormat="false" ht="17.5" hidden="false" customHeight="false" outlineLevel="0" collapsed="false">
      <c r="A57" s="55" t="s">
        <v>110</v>
      </c>
      <c r="B57" s="56" t="s">
        <v>111</v>
      </c>
      <c r="C57" s="56"/>
      <c r="D57" s="56"/>
      <c r="E57" s="56"/>
    </row>
    <row r="58" customFormat="false" ht="17.5" hidden="false" customHeight="false" outlineLevel="0" collapsed="false">
      <c r="A58" s="64"/>
      <c r="B58" s="58" t="s">
        <v>112</v>
      </c>
      <c r="C58" s="58"/>
      <c r="D58" s="58"/>
      <c r="E58" s="58"/>
    </row>
    <row r="59" customFormat="false" ht="17.5" hidden="false" customHeight="false" outlineLevel="0" collapsed="false">
      <c r="A59" s="67" t="s">
        <v>113</v>
      </c>
      <c r="B59" s="68"/>
      <c r="C59" s="68"/>
      <c r="D59" s="68"/>
      <c r="E59" s="69"/>
    </row>
    <row r="60" customFormat="false" ht="17.5" hidden="false" customHeight="false" outlineLevel="0" collapsed="false">
      <c r="A60" s="67" t="s">
        <v>114</v>
      </c>
      <c r="B60" s="70"/>
      <c r="C60" s="71"/>
      <c r="D60" s="71"/>
      <c r="E60" s="72"/>
    </row>
    <row r="61" customFormat="false" ht="17.5" hidden="false" customHeight="false" outlineLevel="0" collapsed="false">
      <c r="A61" s="67" t="s">
        <v>115</v>
      </c>
      <c r="B61" s="73" t="s">
        <v>116</v>
      </c>
      <c r="C61" s="73"/>
      <c r="D61" s="71"/>
      <c r="E61" s="72"/>
    </row>
    <row r="62" customFormat="false" ht="17.5" hidden="false" customHeight="false" outlineLevel="0" collapsed="false">
      <c r="A62" s="67"/>
      <c r="B62" s="73" t="s">
        <v>117</v>
      </c>
      <c r="C62" s="73"/>
      <c r="D62" s="71"/>
      <c r="E62" s="72"/>
    </row>
    <row r="63" customFormat="false" ht="18" hidden="false" customHeight="false" outlineLevel="0" collapsed="false">
      <c r="A63" s="74" t="s">
        <v>118</v>
      </c>
      <c r="B63" s="75" t="s">
        <v>119</v>
      </c>
      <c r="C63" s="75"/>
      <c r="D63" s="76"/>
      <c r="E63" s="77"/>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r:id="rId1" location="'20.%20İdari%20Para%20Cezaları'!Yazdırma_Alanı" display="5510 Sayılı Kanuna Göre İdari Para Cezaları"/>
    <hyperlink ref="B58" r:id="rId2" location="'20.%20İdari%20Para%20Cezaları'!Yazdırma_Alanı" display="Administrative Fines Applied to Act 5510"/>
    <hyperlink ref="B63" r:id="rId3"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53" activeCellId="0" sqref="A53"/>
    </sheetView>
  </sheetViews>
  <sheetFormatPr defaultColWidth="9.265625" defaultRowHeight="15.5" zeroHeight="false" outlineLevelRow="0" outlineLevelCol="0"/>
  <cols>
    <col collapsed="false" customWidth="true" hidden="false" outlineLevel="0" max="1" min="1" style="130" width="75.53"/>
    <col collapsed="false" customWidth="true" hidden="false" outlineLevel="0" max="2" min="2" style="130" width="11.99"/>
    <col collapsed="false" customWidth="true" hidden="false" outlineLevel="0" max="3" min="3" style="130" width="11.72"/>
    <col collapsed="false" customWidth="true" hidden="false" outlineLevel="0" max="4" min="4" style="130" width="12.26"/>
    <col collapsed="false" customWidth="true" hidden="false" outlineLevel="0" max="5" min="5" style="130" width="11.26"/>
    <col collapsed="false" customWidth="true" hidden="false" outlineLevel="0" max="6" min="6" style="130" width="9.53"/>
    <col collapsed="false" customWidth="true" hidden="false" outlineLevel="0" max="7" min="7" style="130" width="11.72"/>
    <col collapsed="false" customWidth="true" hidden="false" outlineLevel="0" max="8" min="8" style="132" width="11.17"/>
    <col collapsed="false" customWidth="true" hidden="false" outlineLevel="0" max="9" min="9" style="132" width="10.17"/>
    <col collapsed="false" customWidth="true" hidden="false" outlineLevel="0" max="10" min="10" style="132" width="10.44"/>
    <col collapsed="false" customWidth="true" hidden="false" outlineLevel="0" max="11" min="11" style="132" width="10.53"/>
    <col collapsed="false" customWidth="true" hidden="false" outlineLevel="0" max="12" min="12" style="132" width="11.44"/>
    <col collapsed="false" customWidth="true" hidden="false" outlineLevel="0" max="13" min="13" style="132" width="11.72"/>
    <col collapsed="false" customWidth="true" hidden="false" outlineLevel="0" max="16" min="14" style="130" width="11.72"/>
    <col collapsed="false" customWidth="false" hidden="false" outlineLevel="0" max="17" min="17" style="130" width="9.26"/>
    <col collapsed="false" customWidth="true" hidden="false" outlineLevel="0" max="18" min="18" style="130" width="9.53"/>
    <col collapsed="false" customWidth="false" hidden="false" outlineLevel="0" max="257" min="19" style="130" width="9.26"/>
  </cols>
  <sheetData>
    <row r="1" customFormat="false" ht="19.15" hidden="false" customHeight="true" outlineLevel="0" collapsed="false"/>
    <row r="2" customFormat="false" ht="27" hidden="false" customHeight="true" outlineLevel="0" collapsed="false">
      <c r="A2" s="409" t="s">
        <v>586</v>
      </c>
      <c r="B2" s="409"/>
      <c r="C2" s="409"/>
      <c r="D2" s="409"/>
      <c r="E2" s="409"/>
      <c r="F2" s="409"/>
      <c r="G2" s="409"/>
    </row>
    <row r="3" s="209" customFormat="true" ht="15" hidden="false" customHeight="true" outlineLevel="0" collapsed="false">
      <c r="A3" s="479" t="s">
        <v>587</v>
      </c>
      <c r="B3" s="479"/>
      <c r="C3" s="479"/>
      <c r="D3" s="479"/>
      <c r="E3" s="479"/>
      <c r="F3" s="479"/>
      <c r="G3" s="479"/>
      <c r="H3" s="479"/>
      <c r="I3" s="479"/>
      <c r="J3" s="479"/>
      <c r="K3" s="479"/>
    </row>
    <row r="4" s="209" customFormat="true" ht="37.9" hidden="false" customHeight="true" outlineLevel="0" collapsed="false">
      <c r="A4" s="480" t="s">
        <v>588</v>
      </c>
      <c r="B4" s="481"/>
      <c r="C4" s="481"/>
      <c r="D4" s="481"/>
      <c r="E4" s="481"/>
      <c r="F4" s="481"/>
      <c r="G4" s="481"/>
      <c r="H4" s="481"/>
      <c r="I4" s="481"/>
      <c r="J4" s="481"/>
      <c r="K4" s="481"/>
      <c r="L4" s="481"/>
      <c r="M4" s="481"/>
      <c r="N4" s="481"/>
      <c r="O4" s="481"/>
      <c r="P4" s="481"/>
    </row>
    <row r="5" s="209" customFormat="true" ht="48" hidden="false" customHeight="true" outlineLevel="0" collapsed="false">
      <c r="A5" s="482" t="s">
        <v>589</v>
      </c>
      <c r="B5" s="334" t="n">
        <v>2009</v>
      </c>
      <c r="C5" s="304" t="n">
        <v>2010</v>
      </c>
      <c r="D5" s="304" t="n">
        <v>2011</v>
      </c>
      <c r="E5" s="304" t="n">
        <v>2012</v>
      </c>
      <c r="F5" s="304" t="n">
        <v>2013</v>
      </c>
      <c r="G5" s="304" t="n">
        <v>2014</v>
      </c>
      <c r="H5" s="304" t="n">
        <v>2015</v>
      </c>
      <c r="I5" s="304" t="n">
        <v>2016</v>
      </c>
      <c r="J5" s="304" t="n">
        <v>2017</v>
      </c>
      <c r="K5" s="304" t="n">
        <v>2018</v>
      </c>
      <c r="L5" s="304" t="n">
        <v>2019</v>
      </c>
      <c r="M5" s="304" t="n">
        <v>2020</v>
      </c>
      <c r="N5" s="304" t="s">
        <v>590</v>
      </c>
      <c r="O5" s="304" t="s">
        <v>591</v>
      </c>
      <c r="P5" s="304" t="s">
        <v>592</v>
      </c>
    </row>
    <row r="6" s="209" customFormat="true" ht="21.75" hidden="false" customHeight="true" outlineLevel="0" collapsed="false">
      <c r="A6" s="483" t="s">
        <v>593</v>
      </c>
      <c r="B6" s="484" t="n">
        <v>419708</v>
      </c>
      <c r="C6" s="484" t="n">
        <v>346236</v>
      </c>
      <c r="D6" s="484" t="n">
        <v>471602</v>
      </c>
      <c r="E6" s="484" t="n">
        <v>357807</v>
      </c>
      <c r="F6" s="484" t="n">
        <v>325430</v>
      </c>
      <c r="G6" s="484" t="n">
        <v>352029</v>
      </c>
      <c r="H6" s="484" t="n">
        <v>486776</v>
      </c>
      <c r="I6" s="484" t="n">
        <v>418562</v>
      </c>
      <c r="J6" s="484" t="n">
        <v>428264</v>
      </c>
      <c r="K6" s="484" t="n">
        <v>463967</v>
      </c>
      <c r="L6" s="484" t="n">
        <v>383885</v>
      </c>
      <c r="M6" s="484" t="n">
        <v>370960</v>
      </c>
      <c r="N6" s="484" t="n">
        <v>444409</v>
      </c>
      <c r="O6" s="484" t="n">
        <v>370059</v>
      </c>
      <c r="P6" s="484" t="n">
        <v>99007</v>
      </c>
      <c r="Q6" s="485"/>
      <c r="R6" s="485"/>
      <c r="S6" s="485"/>
    </row>
    <row r="7" s="209" customFormat="true" ht="21.75" hidden="false" customHeight="true" outlineLevel="0" collapsed="false">
      <c r="A7" s="483" t="s">
        <v>594</v>
      </c>
      <c r="B7" s="484" t="n">
        <v>7531</v>
      </c>
      <c r="C7" s="484" t="n">
        <v>7696</v>
      </c>
      <c r="D7" s="484" t="n">
        <v>8040</v>
      </c>
      <c r="E7" s="484" t="n">
        <v>8981</v>
      </c>
      <c r="F7" s="484" t="n">
        <v>8157</v>
      </c>
      <c r="G7" s="484" t="n">
        <v>11935</v>
      </c>
      <c r="H7" s="484" t="n">
        <v>11751</v>
      </c>
      <c r="I7" s="484" t="n">
        <v>11094</v>
      </c>
      <c r="J7" s="484" t="n">
        <v>12021</v>
      </c>
      <c r="K7" s="484" t="n">
        <v>11428</v>
      </c>
      <c r="L7" s="484" t="n">
        <v>10614</v>
      </c>
      <c r="M7" s="484" t="n">
        <v>8814</v>
      </c>
      <c r="N7" s="484" t="n">
        <v>9964</v>
      </c>
      <c r="O7" s="484" t="n">
        <v>11290</v>
      </c>
      <c r="P7" s="484" t="n">
        <v>2510</v>
      </c>
      <c r="Q7" s="485"/>
      <c r="R7" s="485"/>
      <c r="S7" s="485"/>
    </row>
    <row r="8" s="209" customFormat="true" ht="21.75" hidden="false" customHeight="true" outlineLevel="0" collapsed="false">
      <c r="A8" s="483" t="s">
        <v>595</v>
      </c>
      <c r="B8" s="484" t="n">
        <v>21</v>
      </c>
      <c r="C8" s="484" t="n">
        <v>34</v>
      </c>
      <c r="D8" s="484" t="n">
        <v>35</v>
      </c>
      <c r="E8" s="484" t="n">
        <v>44</v>
      </c>
      <c r="F8" s="484" t="n">
        <v>61</v>
      </c>
      <c r="G8" s="484" t="n">
        <v>145</v>
      </c>
      <c r="H8" s="484" t="n">
        <v>182</v>
      </c>
      <c r="I8" s="484" t="n">
        <v>181</v>
      </c>
      <c r="J8" s="484" t="n">
        <v>632</v>
      </c>
      <c r="K8" s="484" t="n">
        <v>715</v>
      </c>
      <c r="L8" s="484" t="n">
        <v>380</v>
      </c>
      <c r="M8" s="484" t="n">
        <v>197</v>
      </c>
      <c r="N8" s="484" t="n">
        <v>239</v>
      </c>
      <c r="O8" s="484" t="n">
        <v>263</v>
      </c>
      <c r="P8" s="484" t="n">
        <v>21</v>
      </c>
      <c r="R8" s="485"/>
      <c r="S8" s="485"/>
    </row>
    <row r="9" s="209" customFormat="true" ht="21.75" hidden="false" customHeight="true" outlineLevel="0" collapsed="false">
      <c r="A9" s="483" t="s">
        <v>596</v>
      </c>
      <c r="B9" s="484" t="n">
        <v>127635</v>
      </c>
      <c r="C9" s="484" t="n">
        <v>135088</v>
      </c>
      <c r="D9" s="484" t="n">
        <v>181950</v>
      </c>
      <c r="E9" s="484" t="n">
        <v>152823</v>
      </c>
      <c r="F9" s="484" t="n">
        <v>138907</v>
      </c>
      <c r="G9" s="484" t="n">
        <v>161615</v>
      </c>
      <c r="H9" s="484" t="n">
        <v>200804</v>
      </c>
      <c r="I9" s="484" t="n">
        <v>178771</v>
      </c>
      <c r="J9" s="484" t="n">
        <v>179219</v>
      </c>
      <c r="K9" s="484" t="n">
        <v>164491</v>
      </c>
      <c r="L9" s="484" t="n">
        <v>171617</v>
      </c>
      <c r="M9" s="484" t="n">
        <v>202348</v>
      </c>
      <c r="N9" s="484" t="n">
        <v>259066</v>
      </c>
      <c r="O9" s="484" t="n">
        <v>224741</v>
      </c>
      <c r="P9" s="484" t="n">
        <v>52747</v>
      </c>
      <c r="R9" s="485"/>
      <c r="S9" s="485"/>
    </row>
    <row r="10" s="209" customFormat="true" ht="21.75" hidden="false" customHeight="true" outlineLevel="0" collapsed="false">
      <c r="A10" s="483" t="s">
        <v>597</v>
      </c>
      <c r="B10" s="484" t="n">
        <v>225261</v>
      </c>
      <c r="C10" s="484" t="n">
        <v>191132</v>
      </c>
      <c r="D10" s="484" t="n">
        <v>239109</v>
      </c>
      <c r="E10" s="484" t="n">
        <v>216096</v>
      </c>
      <c r="F10" s="484" t="n">
        <v>194977</v>
      </c>
      <c r="G10" s="484" t="n">
        <v>219248</v>
      </c>
      <c r="H10" s="484" t="n">
        <v>245632</v>
      </c>
      <c r="I10" s="484" t="n">
        <v>238437</v>
      </c>
      <c r="J10" s="484" t="n">
        <v>249774</v>
      </c>
      <c r="K10" s="484" t="n">
        <v>232816</v>
      </c>
      <c r="L10" s="484" t="n">
        <v>222629</v>
      </c>
      <c r="M10" s="484" t="n">
        <v>264929</v>
      </c>
      <c r="N10" s="484" t="n">
        <v>346045</v>
      </c>
      <c r="O10" s="484" t="n">
        <v>296349</v>
      </c>
      <c r="P10" s="484" t="n">
        <v>68252</v>
      </c>
      <c r="Q10" s="485"/>
      <c r="R10" s="485"/>
      <c r="S10" s="485"/>
    </row>
    <row r="11" s="209" customFormat="true" ht="21.75" hidden="false" customHeight="true" outlineLevel="0" collapsed="false">
      <c r="A11" s="486" t="s">
        <v>598</v>
      </c>
      <c r="B11" s="484" t="n">
        <v>1885</v>
      </c>
      <c r="C11" s="484" t="n">
        <v>2089</v>
      </c>
      <c r="D11" s="484" t="n">
        <v>2226</v>
      </c>
      <c r="E11" s="484" t="n">
        <v>2247</v>
      </c>
      <c r="F11" s="484" t="n">
        <v>1705</v>
      </c>
      <c r="G11" s="484" t="n">
        <v>1526</v>
      </c>
      <c r="H11" s="484" t="n">
        <v>3629</v>
      </c>
      <c r="I11" s="484" t="n">
        <v>4685</v>
      </c>
      <c r="J11" s="484" t="n">
        <v>4272</v>
      </c>
      <c r="K11" s="484" t="n">
        <v>4112</v>
      </c>
      <c r="L11" s="484" t="n">
        <v>4709</v>
      </c>
      <c r="M11" s="484" t="n">
        <v>3384</v>
      </c>
      <c r="N11" s="484" t="n">
        <v>3308</v>
      </c>
      <c r="O11" s="484" t="n">
        <v>4279</v>
      </c>
      <c r="P11" s="484" t="n">
        <v>1013</v>
      </c>
      <c r="R11" s="485"/>
      <c r="S11" s="485"/>
    </row>
    <row r="12" s="209" customFormat="true" ht="30" hidden="false" customHeight="true" outlineLevel="0" collapsed="false">
      <c r="A12" s="486" t="s">
        <v>599</v>
      </c>
      <c r="B12" s="484" t="n">
        <v>2647</v>
      </c>
      <c r="C12" s="484" t="n">
        <v>3045</v>
      </c>
      <c r="D12" s="484" t="n">
        <v>3001</v>
      </c>
      <c r="E12" s="484" t="n">
        <v>2649</v>
      </c>
      <c r="F12" s="484" t="n">
        <v>1346</v>
      </c>
      <c r="G12" s="484" t="n">
        <v>1847</v>
      </c>
      <c r="H12" s="484" t="n">
        <v>2819</v>
      </c>
      <c r="I12" s="484" t="n">
        <v>2876</v>
      </c>
      <c r="J12" s="484" t="n">
        <v>3324</v>
      </c>
      <c r="K12" s="484" t="n">
        <v>3069</v>
      </c>
      <c r="L12" s="484" t="n">
        <v>2881</v>
      </c>
      <c r="M12" s="484" t="n">
        <v>2576</v>
      </c>
      <c r="N12" s="484" t="n">
        <v>3158</v>
      </c>
      <c r="O12" s="484" t="n">
        <v>3496</v>
      </c>
      <c r="P12" s="484" t="n">
        <v>843</v>
      </c>
      <c r="R12" s="485"/>
      <c r="S12" s="485"/>
    </row>
    <row r="13" s="209" customFormat="true" ht="29.25" hidden="false" customHeight="true" outlineLevel="0" collapsed="false">
      <c r="A13" s="486" t="s">
        <v>600</v>
      </c>
      <c r="B13" s="484" t="n">
        <v>5969</v>
      </c>
      <c r="C13" s="484" t="n">
        <v>6264</v>
      </c>
      <c r="D13" s="484" t="n">
        <v>6235</v>
      </c>
      <c r="E13" s="484" t="n">
        <v>5271</v>
      </c>
      <c r="F13" s="484" t="n">
        <v>2372</v>
      </c>
      <c r="G13" s="484" t="n">
        <v>3477</v>
      </c>
      <c r="H13" s="484" t="n">
        <v>5185</v>
      </c>
      <c r="I13" s="484" t="n">
        <v>5244</v>
      </c>
      <c r="J13" s="484" t="n">
        <v>7102</v>
      </c>
      <c r="K13" s="484" t="n">
        <v>6105</v>
      </c>
      <c r="L13" s="484" t="n">
        <v>5485</v>
      </c>
      <c r="M13" s="484" t="n">
        <v>4922</v>
      </c>
      <c r="N13" s="484" t="n">
        <v>6083</v>
      </c>
      <c r="O13" s="484" t="n">
        <v>6659</v>
      </c>
      <c r="P13" s="484" t="n">
        <v>1569</v>
      </c>
      <c r="R13" s="485"/>
      <c r="S13" s="485"/>
    </row>
    <row r="14" s="209" customFormat="true" ht="21.75" hidden="false" customHeight="true" outlineLevel="0" collapsed="false">
      <c r="A14" s="483" t="s">
        <v>601</v>
      </c>
      <c r="B14" s="484" t="n">
        <v>0</v>
      </c>
      <c r="C14" s="484" t="n">
        <v>77</v>
      </c>
      <c r="D14" s="484" t="n">
        <v>45</v>
      </c>
      <c r="E14" s="484" t="n">
        <v>60</v>
      </c>
      <c r="F14" s="484" t="n">
        <v>92</v>
      </c>
      <c r="G14" s="484" t="n">
        <v>608</v>
      </c>
      <c r="H14" s="487" t="n">
        <v>970</v>
      </c>
      <c r="I14" s="487" t="n">
        <v>530</v>
      </c>
      <c r="J14" s="487" t="n">
        <v>563</v>
      </c>
      <c r="K14" s="487" t="n">
        <v>582</v>
      </c>
      <c r="L14" s="487" t="n">
        <v>563</v>
      </c>
      <c r="M14" s="487" t="n">
        <v>636</v>
      </c>
      <c r="N14" s="487" t="n">
        <v>683</v>
      </c>
      <c r="O14" s="487" t="n">
        <v>624</v>
      </c>
      <c r="P14" s="487" t="n">
        <v>135</v>
      </c>
      <c r="R14" s="485"/>
      <c r="S14" s="485"/>
    </row>
    <row r="15" s="209" customFormat="true" ht="25.15" hidden="false" customHeight="true" outlineLevel="0" collapsed="false">
      <c r="A15" s="483" t="s">
        <v>602</v>
      </c>
      <c r="B15" s="488" t="n">
        <v>559427</v>
      </c>
      <c r="C15" s="488" t="n">
        <v>494265</v>
      </c>
      <c r="D15" s="488" t="n">
        <v>666899</v>
      </c>
      <c r="E15" s="488" t="n">
        <v>524611</v>
      </c>
      <c r="F15" s="488" t="n">
        <v>475698</v>
      </c>
      <c r="G15" s="488" t="n">
        <v>529705</v>
      </c>
      <c r="H15" s="489" t="n">
        <v>706931</v>
      </c>
      <c r="I15" s="489" t="n">
        <v>616699</v>
      </c>
      <c r="J15" s="489" t="n">
        <v>628295</v>
      </c>
      <c r="K15" s="489" t="n">
        <v>648364</v>
      </c>
      <c r="L15" s="489" t="n">
        <v>574649</v>
      </c>
      <c r="M15" s="489" t="n">
        <v>588915</v>
      </c>
      <c r="N15" s="489" t="n">
        <v>720827</v>
      </c>
      <c r="O15" s="489" t="n">
        <v>614752</v>
      </c>
      <c r="P15" s="489" t="n">
        <v>156276</v>
      </c>
      <c r="R15" s="485"/>
      <c r="S15" s="485"/>
    </row>
    <row r="16" s="209" customFormat="true" ht="25.15" hidden="false" customHeight="true" outlineLevel="0" collapsed="false">
      <c r="A16" s="483" t="s">
        <v>603</v>
      </c>
      <c r="B16" s="488" t="n">
        <v>660375</v>
      </c>
      <c r="C16" s="488" t="n">
        <v>553528</v>
      </c>
      <c r="D16" s="488" t="n">
        <v>727292</v>
      </c>
      <c r="E16" s="488" t="n">
        <v>590506</v>
      </c>
      <c r="F16" s="488" t="n">
        <v>532794</v>
      </c>
      <c r="G16" s="488" t="n">
        <v>588968</v>
      </c>
      <c r="H16" s="489" t="n">
        <v>754125</v>
      </c>
      <c r="I16" s="489" t="n">
        <v>678733</v>
      </c>
      <c r="J16" s="489" t="n">
        <v>702628</v>
      </c>
      <c r="K16" s="489" t="n">
        <v>719725</v>
      </c>
      <c r="L16" s="489" t="n">
        <v>628265</v>
      </c>
      <c r="M16" s="489" t="n">
        <v>653842</v>
      </c>
      <c r="N16" s="489" t="n">
        <v>810731</v>
      </c>
      <c r="O16" s="489" t="n">
        <v>689523</v>
      </c>
      <c r="P16" s="489" t="n">
        <v>172507</v>
      </c>
      <c r="R16" s="485"/>
    </row>
    <row r="17" s="209" customFormat="true" ht="15" hidden="false" customHeight="true" outlineLevel="0" collapsed="false">
      <c r="A17" s="490"/>
      <c r="B17" s="491"/>
      <c r="C17" s="492"/>
      <c r="D17" s="492"/>
      <c r="E17" s="492"/>
      <c r="F17" s="492"/>
      <c r="G17" s="492"/>
      <c r="H17" s="492"/>
      <c r="I17" s="492"/>
      <c r="J17" s="492"/>
      <c r="K17" s="492"/>
      <c r="L17" s="492"/>
      <c r="M17" s="492"/>
      <c r="N17" s="492"/>
      <c r="O17" s="492"/>
      <c r="P17" s="492"/>
      <c r="R17" s="485"/>
    </row>
    <row r="18" customFormat="false" ht="19.9" hidden="false" customHeight="true" outlineLevel="0" collapsed="false">
      <c r="A18" s="480" t="s">
        <v>306</v>
      </c>
      <c r="B18" s="480"/>
      <c r="C18" s="480"/>
      <c r="D18" s="480"/>
      <c r="E18" s="480"/>
      <c r="F18" s="480"/>
      <c r="G18" s="480"/>
      <c r="H18" s="480"/>
      <c r="I18" s="480"/>
      <c r="J18" s="480"/>
      <c r="K18" s="480"/>
      <c r="L18" s="480"/>
      <c r="M18" s="480"/>
      <c r="N18" s="480"/>
      <c r="O18" s="480"/>
      <c r="P18" s="480"/>
    </row>
    <row r="19" customFormat="false" ht="19.5" hidden="false" customHeight="true" outlineLevel="0" collapsed="false">
      <c r="A19" s="483" t="s">
        <v>593</v>
      </c>
      <c r="B19" s="484" t="n">
        <v>252760</v>
      </c>
      <c r="C19" s="484" t="n">
        <v>241973</v>
      </c>
      <c r="D19" s="484" t="n">
        <v>267293</v>
      </c>
      <c r="E19" s="484" t="n">
        <v>259614</v>
      </c>
      <c r="F19" s="484" t="n">
        <v>236547</v>
      </c>
      <c r="G19" s="484" t="n">
        <v>252149</v>
      </c>
      <c r="H19" s="484" t="n">
        <v>335805</v>
      </c>
      <c r="I19" s="484" t="n">
        <v>319201</v>
      </c>
      <c r="J19" s="484" t="n">
        <v>301150</v>
      </c>
      <c r="K19" s="484" t="n">
        <v>323034</v>
      </c>
      <c r="L19" s="493" t="n">
        <v>281442</v>
      </c>
      <c r="M19" s="484" t="n">
        <v>277434</v>
      </c>
      <c r="N19" s="484" t="n">
        <v>312634</v>
      </c>
      <c r="O19" s="484" t="n">
        <v>302102</v>
      </c>
      <c r="P19" s="484" t="n">
        <v>70642</v>
      </c>
    </row>
    <row r="20" customFormat="false" ht="19.5" hidden="false" customHeight="true" outlineLevel="0" collapsed="false">
      <c r="A20" s="483" t="s">
        <v>594</v>
      </c>
      <c r="B20" s="484" t="n">
        <v>4702</v>
      </c>
      <c r="C20" s="484" t="n">
        <v>4821</v>
      </c>
      <c r="D20" s="484" t="n">
        <v>5171</v>
      </c>
      <c r="E20" s="484" t="n">
        <v>5726</v>
      </c>
      <c r="F20" s="484" t="n">
        <v>5558</v>
      </c>
      <c r="G20" s="484" t="n">
        <v>7921</v>
      </c>
      <c r="H20" s="484" t="n">
        <v>7688</v>
      </c>
      <c r="I20" s="484" t="n">
        <v>7854</v>
      </c>
      <c r="J20" s="484" t="n">
        <v>8221</v>
      </c>
      <c r="K20" s="484" t="n">
        <v>7782</v>
      </c>
      <c r="L20" s="493" t="n">
        <v>7232</v>
      </c>
      <c r="M20" s="484" t="n">
        <v>6365</v>
      </c>
      <c r="N20" s="484" t="n">
        <v>7125</v>
      </c>
      <c r="O20" s="484" t="n">
        <v>8116</v>
      </c>
      <c r="P20" s="484" t="n">
        <v>1833</v>
      </c>
    </row>
    <row r="21" customFormat="false" ht="19.5" hidden="false" customHeight="true" outlineLevel="0" collapsed="false">
      <c r="A21" s="483" t="s">
        <v>596</v>
      </c>
      <c r="B21" s="484" t="n">
        <v>90145</v>
      </c>
      <c r="C21" s="484" t="n">
        <v>81117</v>
      </c>
      <c r="D21" s="484" t="n">
        <v>83755</v>
      </c>
      <c r="E21" s="484" t="n">
        <v>81222</v>
      </c>
      <c r="F21" s="484" t="n">
        <v>82839</v>
      </c>
      <c r="G21" s="484" t="n">
        <v>85343</v>
      </c>
      <c r="H21" s="484" t="n">
        <v>107365</v>
      </c>
      <c r="I21" s="484" t="n">
        <v>97529</v>
      </c>
      <c r="J21" s="484" t="n">
        <v>97971</v>
      </c>
      <c r="K21" s="484" t="n">
        <v>84030</v>
      </c>
      <c r="L21" s="493" t="n">
        <v>92944</v>
      </c>
      <c r="M21" s="484" t="n">
        <v>113238</v>
      </c>
      <c r="N21" s="484" t="n">
        <v>151321</v>
      </c>
      <c r="O21" s="484" t="n">
        <v>132471</v>
      </c>
      <c r="P21" s="484" t="n">
        <v>31516</v>
      </c>
    </row>
    <row r="22" customFormat="false" ht="19.5" hidden="false" customHeight="true" outlineLevel="0" collapsed="false">
      <c r="A22" s="483" t="s">
        <v>604</v>
      </c>
      <c r="B22" s="484" t="n">
        <v>134843</v>
      </c>
      <c r="C22" s="484" t="n">
        <v>122481</v>
      </c>
      <c r="D22" s="484" t="n">
        <v>124073</v>
      </c>
      <c r="E22" s="484" t="n">
        <v>124983</v>
      </c>
      <c r="F22" s="484" t="n">
        <v>120170</v>
      </c>
      <c r="G22" s="484" t="n">
        <v>123278</v>
      </c>
      <c r="H22" s="484" t="n">
        <v>136459</v>
      </c>
      <c r="I22" s="484" t="n">
        <v>140988</v>
      </c>
      <c r="J22" s="484" t="n">
        <v>142245</v>
      </c>
      <c r="K22" s="484" t="n">
        <v>125723</v>
      </c>
      <c r="L22" s="493" t="n">
        <v>121924</v>
      </c>
      <c r="M22" s="484" t="n">
        <v>155626</v>
      </c>
      <c r="N22" s="484" t="n">
        <v>212339</v>
      </c>
      <c r="O22" s="484" t="n">
        <v>184857</v>
      </c>
      <c r="P22" s="484" t="n">
        <v>43495</v>
      </c>
    </row>
    <row r="23" customFormat="false" ht="19.5" hidden="false" customHeight="true" outlineLevel="0" collapsed="false">
      <c r="A23" s="486" t="s">
        <v>598</v>
      </c>
      <c r="B23" s="484" t="n">
        <v>1885</v>
      </c>
      <c r="C23" s="484" t="n">
        <v>2085</v>
      </c>
      <c r="D23" s="484" t="n">
        <v>2216</v>
      </c>
      <c r="E23" s="484" t="n">
        <v>2213</v>
      </c>
      <c r="F23" s="484" t="n">
        <v>1694</v>
      </c>
      <c r="G23" s="484" t="n">
        <v>1509</v>
      </c>
      <c r="H23" s="484" t="n">
        <v>3596</v>
      </c>
      <c r="I23" s="484" t="n">
        <v>4642</v>
      </c>
      <c r="J23" s="484" t="n">
        <v>4226</v>
      </c>
      <c r="K23" s="484" t="n">
        <v>4067</v>
      </c>
      <c r="L23" s="493" t="n">
        <v>4664</v>
      </c>
      <c r="M23" s="484" t="n">
        <v>3347</v>
      </c>
      <c r="N23" s="484" t="n">
        <v>3271</v>
      </c>
      <c r="O23" s="484" t="n">
        <v>4246</v>
      </c>
      <c r="P23" s="484" t="n">
        <v>1006</v>
      </c>
    </row>
    <row r="24" customFormat="false" ht="30" hidden="false" customHeight="true" outlineLevel="0" collapsed="false">
      <c r="A24" s="486" t="s">
        <v>599</v>
      </c>
      <c r="B24" s="484" t="n">
        <v>2638</v>
      </c>
      <c r="C24" s="484" t="n">
        <v>3040</v>
      </c>
      <c r="D24" s="484" t="n">
        <v>2984</v>
      </c>
      <c r="E24" s="484" t="n">
        <v>2575</v>
      </c>
      <c r="F24" s="484" t="n">
        <v>1298</v>
      </c>
      <c r="G24" s="484" t="n">
        <v>1809</v>
      </c>
      <c r="H24" s="484" t="n">
        <v>2758</v>
      </c>
      <c r="I24" s="484" t="n">
        <v>2829</v>
      </c>
      <c r="J24" s="484" t="n">
        <v>3246</v>
      </c>
      <c r="K24" s="484" t="n">
        <v>3016</v>
      </c>
      <c r="L24" s="493" t="n">
        <v>2841</v>
      </c>
      <c r="M24" s="484" t="n">
        <v>2524</v>
      </c>
      <c r="N24" s="484" t="n">
        <v>3105</v>
      </c>
      <c r="O24" s="484" t="n">
        <v>3427</v>
      </c>
      <c r="P24" s="484" t="n">
        <v>831</v>
      </c>
    </row>
    <row r="25" customFormat="false" ht="30" hidden="false" customHeight="true" outlineLevel="0" collapsed="false">
      <c r="A25" s="486" t="s">
        <v>605</v>
      </c>
      <c r="B25" s="484" t="n">
        <v>5940</v>
      </c>
      <c r="C25" s="484" t="n">
        <v>6238</v>
      </c>
      <c r="D25" s="484" t="n">
        <v>6182</v>
      </c>
      <c r="E25" s="484" t="n">
        <v>5040</v>
      </c>
      <c r="F25" s="484" t="n">
        <v>2242</v>
      </c>
      <c r="G25" s="484" t="n">
        <v>3377</v>
      </c>
      <c r="H25" s="484" t="n">
        <v>5109</v>
      </c>
      <c r="I25" s="484" t="n">
        <v>5187</v>
      </c>
      <c r="J25" s="484" t="n">
        <v>6854</v>
      </c>
      <c r="K25" s="484" t="n">
        <v>5958</v>
      </c>
      <c r="L25" s="493" t="n">
        <v>5363</v>
      </c>
      <c r="M25" s="484" t="n">
        <v>4776</v>
      </c>
      <c r="N25" s="484" t="n">
        <v>5952</v>
      </c>
      <c r="O25" s="484" t="n">
        <v>6463</v>
      </c>
      <c r="P25" s="484" t="n">
        <v>1536</v>
      </c>
    </row>
    <row r="26" customFormat="false" ht="19.9" hidden="false" customHeight="true" outlineLevel="0" collapsed="false">
      <c r="A26" s="483" t="s">
        <v>603</v>
      </c>
      <c r="B26" s="489" t="n">
        <v>400130</v>
      </c>
      <c r="C26" s="489" t="n">
        <v>377598</v>
      </c>
      <c r="D26" s="489" t="n">
        <v>404935</v>
      </c>
      <c r="E26" s="489" t="n">
        <v>397576</v>
      </c>
      <c r="F26" s="489" t="n">
        <v>366211</v>
      </c>
      <c r="G26" s="489" t="n">
        <v>388234</v>
      </c>
      <c r="H26" s="489" t="n">
        <v>488657</v>
      </c>
      <c r="I26" s="489" t="n">
        <v>477872</v>
      </c>
      <c r="J26" s="489" t="n">
        <v>462696</v>
      </c>
      <c r="K26" s="489" t="n">
        <v>466564</v>
      </c>
      <c r="L26" s="494" t="n">
        <v>420625</v>
      </c>
      <c r="M26" s="489" t="n">
        <v>447548</v>
      </c>
      <c r="N26" s="489" t="n">
        <v>541321</v>
      </c>
      <c r="O26" s="489" t="n">
        <v>505784</v>
      </c>
      <c r="P26" s="489" t="n">
        <v>118512</v>
      </c>
    </row>
    <row r="27" customFormat="false" ht="15" hidden="false" customHeight="true" outlineLevel="0" collapsed="false">
      <c r="A27" s="495"/>
      <c r="B27" s="496"/>
      <c r="C27" s="496"/>
      <c r="D27" s="496"/>
      <c r="E27" s="496"/>
      <c r="F27" s="496"/>
      <c r="G27" s="496"/>
      <c r="H27" s="1"/>
      <c r="I27" s="1"/>
      <c r="J27" s="1"/>
      <c r="K27" s="1"/>
      <c r="L27" s="143"/>
      <c r="M27" s="1"/>
      <c r="N27" s="1"/>
      <c r="O27" s="1"/>
      <c r="P27" s="1"/>
    </row>
    <row r="28" customFormat="false" ht="30" hidden="false" customHeight="true" outlineLevel="0" collapsed="false">
      <c r="A28" s="480" t="s">
        <v>606</v>
      </c>
      <c r="B28" s="480"/>
      <c r="C28" s="480"/>
      <c r="D28" s="480"/>
      <c r="E28" s="480"/>
      <c r="F28" s="480"/>
      <c r="G28" s="480"/>
      <c r="H28" s="480"/>
      <c r="I28" s="480"/>
      <c r="J28" s="480"/>
      <c r="K28" s="480"/>
      <c r="L28" s="480"/>
      <c r="M28" s="480"/>
      <c r="N28" s="480"/>
      <c r="O28" s="480"/>
      <c r="P28" s="480"/>
    </row>
    <row r="29" customFormat="false" ht="18" hidden="false" customHeight="true" outlineLevel="0" collapsed="false">
      <c r="A29" s="483" t="s">
        <v>593</v>
      </c>
      <c r="B29" s="493" t="n">
        <v>74905</v>
      </c>
      <c r="C29" s="493" t="n">
        <v>47294</v>
      </c>
      <c r="D29" s="493" t="n">
        <v>80580</v>
      </c>
      <c r="E29" s="493" t="n">
        <v>44607</v>
      </c>
      <c r="F29" s="493" t="n">
        <v>40932</v>
      </c>
      <c r="G29" s="493" t="n">
        <v>37370</v>
      </c>
      <c r="H29" s="493" t="n">
        <v>53474</v>
      </c>
      <c r="I29" s="493" t="n">
        <v>27748</v>
      </c>
      <c r="J29" s="493" t="n">
        <v>25763</v>
      </c>
      <c r="K29" s="493" t="n">
        <v>37365</v>
      </c>
      <c r="L29" s="493" t="n">
        <v>23492</v>
      </c>
      <c r="M29" s="493" t="n">
        <v>20931</v>
      </c>
      <c r="N29" s="493" t="n">
        <v>38615</v>
      </c>
      <c r="O29" s="493" t="n">
        <v>24323</v>
      </c>
      <c r="P29" s="493" t="n">
        <v>5615</v>
      </c>
    </row>
    <row r="30" customFormat="false" ht="20.25" hidden="false" customHeight="true" outlineLevel="0" collapsed="false">
      <c r="A30" s="483" t="s">
        <v>594</v>
      </c>
      <c r="B30" s="493" t="n">
        <v>1255</v>
      </c>
      <c r="C30" s="493" t="n">
        <v>1601</v>
      </c>
      <c r="D30" s="493" t="n">
        <v>1545</v>
      </c>
      <c r="E30" s="493" t="n">
        <v>1649</v>
      </c>
      <c r="F30" s="493" t="n">
        <v>1360</v>
      </c>
      <c r="G30" s="493" t="n">
        <v>1946</v>
      </c>
      <c r="H30" s="493" t="n">
        <v>1832</v>
      </c>
      <c r="I30" s="493" t="n">
        <v>1444</v>
      </c>
      <c r="J30" s="493" t="n">
        <v>1613</v>
      </c>
      <c r="K30" s="493" t="n">
        <v>1488</v>
      </c>
      <c r="L30" s="493" t="n">
        <v>1516</v>
      </c>
      <c r="M30" s="493" t="n">
        <v>1136</v>
      </c>
      <c r="N30" s="493" t="n">
        <v>1349</v>
      </c>
      <c r="O30" s="493" t="n">
        <v>1553</v>
      </c>
      <c r="P30" s="493" t="n">
        <v>379</v>
      </c>
    </row>
    <row r="31" customFormat="false" ht="20.25" hidden="false" customHeight="true" outlineLevel="0" collapsed="false">
      <c r="A31" s="483" t="s">
        <v>596</v>
      </c>
      <c r="B31" s="493" t="n">
        <v>26179</v>
      </c>
      <c r="C31" s="493" t="n">
        <v>26451</v>
      </c>
      <c r="D31" s="493" t="n">
        <v>46901</v>
      </c>
      <c r="E31" s="493" t="n">
        <v>37068</v>
      </c>
      <c r="F31" s="493" t="n">
        <v>31973</v>
      </c>
      <c r="G31" s="493" t="n">
        <v>39996</v>
      </c>
      <c r="H31" s="493" t="n">
        <v>50828</v>
      </c>
      <c r="I31" s="493" t="n">
        <v>43307</v>
      </c>
      <c r="J31" s="493" t="n">
        <v>44438</v>
      </c>
      <c r="K31" s="493" t="n">
        <v>40356</v>
      </c>
      <c r="L31" s="493" t="n">
        <v>38783</v>
      </c>
      <c r="M31" s="493" t="n">
        <v>40643</v>
      </c>
      <c r="N31" s="493" t="n">
        <v>51629</v>
      </c>
      <c r="O31" s="493" t="n">
        <v>43459</v>
      </c>
      <c r="P31" s="493" t="n">
        <v>9847</v>
      </c>
    </row>
    <row r="32" customFormat="false" ht="18" hidden="false" customHeight="true" outlineLevel="0" collapsed="false">
      <c r="A32" s="483" t="s">
        <v>604</v>
      </c>
      <c r="B32" s="493" t="n">
        <v>35794</v>
      </c>
      <c r="C32" s="493" t="n">
        <v>32931</v>
      </c>
      <c r="D32" s="493" t="n">
        <v>50873</v>
      </c>
      <c r="E32" s="493" t="n">
        <v>46179</v>
      </c>
      <c r="F32" s="493" t="n">
        <v>40803</v>
      </c>
      <c r="G32" s="493" t="n">
        <v>47746</v>
      </c>
      <c r="H32" s="493" t="n">
        <v>54118</v>
      </c>
      <c r="I32" s="493" t="n">
        <v>45682</v>
      </c>
      <c r="J32" s="493" t="n">
        <v>55069</v>
      </c>
      <c r="K32" s="493" t="n">
        <v>48943</v>
      </c>
      <c r="L32" s="493" t="n">
        <v>46133</v>
      </c>
      <c r="M32" s="493" t="n">
        <v>48631</v>
      </c>
      <c r="N32" s="493" t="n">
        <v>62492</v>
      </c>
      <c r="O32" s="493" t="n">
        <v>51141</v>
      </c>
      <c r="P32" s="493" t="n">
        <v>11302</v>
      </c>
    </row>
    <row r="33" customFormat="false" ht="20.25" hidden="false" customHeight="true" outlineLevel="0" collapsed="false">
      <c r="A33" s="486" t="s">
        <v>598</v>
      </c>
      <c r="B33" s="493" t="n">
        <v>0</v>
      </c>
      <c r="C33" s="493" t="n">
        <v>4</v>
      </c>
      <c r="D33" s="493" t="n">
        <v>10</v>
      </c>
      <c r="E33" s="493" t="n">
        <v>14</v>
      </c>
      <c r="F33" s="493" t="n">
        <v>5</v>
      </c>
      <c r="G33" s="493" t="n">
        <v>9</v>
      </c>
      <c r="H33" s="493" t="n">
        <v>25</v>
      </c>
      <c r="I33" s="493" t="n">
        <v>35</v>
      </c>
      <c r="J33" s="493" t="n">
        <v>35</v>
      </c>
      <c r="K33" s="493" t="n">
        <v>36</v>
      </c>
      <c r="L33" s="493" t="n">
        <v>34</v>
      </c>
      <c r="M33" s="493" t="n">
        <v>30</v>
      </c>
      <c r="N33" s="493" t="n">
        <v>28</v>
      </c>
      <c r="O33" s="493" t="n">
        <v>27</v>
      </c>
      <c r="P33" s="493" t="n">
        <v>5</v>
      </c>
    </row>
    <row r="34" customFormat="false" ht="25.5" hidden="false" customHeight="true" outlineLevel="0" collapsed="false">
      <c r="A34" s="486" t="s">
        <v>599</v>
      </c>
      <c r="B34" s="493" t="n">
        <v>4</v>
      </c>
      <c r="C34" s="493" t="n">
        <v>4</v>
      </c>
      <c r="D34" s="493" t="n">
        <v>11</v>
      </c>
      <c r="E34" s="493" t="n">
        <v>53</v>
      </c>
      <c r="F34" s="493" t="n">
        <v>28</v>
      </c>
      <c r="G34" s="493" t="n">
        <v>21</v>
      </c>
      <c r="H34" s="493" t="n">
        <v>47</v>
      </c>
      <c r="I34" s="493" t="n">
        <v>30</v>
      </c>
      <c r="J34" s="493" t="n">
        <v>52</v>
      </c>
      <c r="K34" s="493" t="n">
        <v>40</v>
      </c>
      <c r="L34" s="493" t="n">
        <v>30</v>
      </c>
      <c r="M34" s="493" t="n">
        <v>43</v>
      </c>
      <c r="N34" s="493" t="n">
        <v>50</v>
      </c>
      <c r="O34" s="493" t="n">
        <v>58</v>
      </c>
      <c r="P34" s="493" t="n">
        <v>9</v>
      </c>
    </row>
    <row r="35" s="132" customFormat="true" ht="29.25" hidden="false" customHeight="true" outlineLevel="0" collapsed="false">
      <c r="A35" s="486" t="s">
        <v>607</v>
      </c>
      <c r="B35" s="493" t="n">
        <v>12</v>
      </c>
      <c r="C35" s="493" t="n">
        <v>23</v>
      </c>
      <c r="D35" s="493" t="n">
        <v>32</v>
      </c>
      <c r="E35" s="493" t="n">
        <v>164</v>
      </c>
      <c r="F35" s="493" t="n">
        <v>84</v>
      </c>
      <c r="G35" s="493" t="n">
        <v>55</v>
      </c>
      <c r="H35" s="493" t="n">
        <v>59</v>
      </c>
      <c r="I35" s="493" t="n">
        <v>38</v>
      </c>
      <c r="J35" s="493" t="n">
        <v>177</v>
      </c>
      <c r="K35" s="493" t="n">
        <v>113</v>
      </c>
      <c r="L35" s="493" t="n">
        <v>90</v>
      </c>
      <c r="M35" s="493" t="n">
        <v>125</v>
      </c>
      <c r="N35" s="493" t="n">
        <v>128</v>
      </c>
      <c r="O35" s="493" t="n">
        <v>169</v>
      </c>
      <c r="P35" s="493" t="n">
        <v>24</v>
      </c>
    </row>
    <row r="36" customFormat="false" ht="26.25" hidden="false" customHeight="true" outlineLevel="0" collapsed="false">
      <c r="A36" s="483" t="s">
        <v>603</v>
      </c>
      <c r="B36" s="494" t="n">
        <v>111966</v>
      </c>
      <c r="C36" s="494" t="n">
        <v>81853</v>
      </c>
      <c r="D36" s="494" t="n">
        <v>133040</v>
      </c>
      <c r="E36" s="494" t="n">
        <v>92613</v>
      </c>
      <c r="F36" s="494" t="n">
        <v>83184</v>
      </c>
      <c r="G36" s="494" t="n">
        <v>87126</v>
      </c>
      <c r="H36" s="494" t="n">
        <v>109508</v>
      </c>
      <c r="I36" s="494" t="n">
        <v>74947</v>
      </c>
      <c r="J36" s="494" t="n">
        <v>82657</v>
      </c>
      <c r="K36" s="494" t="n">
        <v>87945</v>
      </c>
      <c r="L36" s="494" t="n">
        <v>71265</v>
      </c>
      <c r="M36" s="494" t="n">
        <v>70853</v>
      </c>
      <c r="N36" s="494" t="n">
        <v>102612</v>
      </c>
      <c r="O36" s="494" t="n">
        <v>77213</v>
      </c>
      <c r="P36" s="494" t="n">
        <v>17325</v>
      </c>
    </row>
    <row r="37" customFormat="false" ht="13.5" hidden="false" customHeight="true" outlineLevel="0" collapsed="false">
      <c r="A37" s="490"/>
      <c r="B37" s="143"/>
      <c r="C37" s="143"/>
      <c r="D37" s="143"/>
      <c r="E37" s="143"/>
      <c r="F37" s="143"/>
      <c r="G37" s="143"/>
      <c r="H37" s="1"/>
      <c r="I37" s="1"/>
      <c r="J37" s="1"/>
      <c r="K37" s="1"/>
      <c r="L37" s="143"/>
      <c r="M37" s="1"/>
      <c r="N37" s="1"/>
      <c r="O37" s="1"/>
      <c r="P37" s="1"/>
    </row>
    <row r="38" customFormat="false" ht="26.25" hidden="false" customHeight="true" outlineLevel="0" collapsed="false">
      <c r="A38" s="480" t="s">
        <v>608</v>
      </c>
      <c r="B38" s="480"/>
      <c r="C38" s="480"/>
      <c r="D38" s="480"/>
      <c r="E38" s="480"/>
      <c r="F38" s="480"/>
      <c r="G38" s="480"/>
      <c r="H38" s="480"/>
      <c r="I38" s="480"/>
      <c r="J38" s="480"/>
      <c r="K38" s="480"/>
      <c r="L38" s="480"/>
      <c r="M38" s="480"/>
      <c r="N38" s="480"/>
      <c r="O38" s="480"/>
      <c r="P38" s="480"/>
    </row>
    <row r="39" customFormat="false" ht="18" hidden="false" customHeight="true" outlineLevel="0" collapsed="false">
      <c r="A39" s="483" t="s">
        <v>609</v>
      </c>
      <c r="B39" s="493" t="n">
        <v>47901</v>
      </c>
      <c r="C39" s="493" t="n">
        <v>24457</v>
      </c>
      <c r="D39" s="493" t="n">
        <v>93156</v>
      </c>
      <c r="E39" s="493" t="n">
        <v>25855</v>
      </c>
      <c r="F39" s="493" t="n">
        <v>24475</v>
      </c>
      <c r="G39" s="493" t="n">
        <v>22649</v>
      </c>
      <c r="H39" s="493" t="n">
        <v>49292</v>
      </c>
      <c r="I39" s="493" t="n">
        <v>14359</v>
      </c>
      <c r="J39" s="493" t="n">
        <v>13951</v>
      </c>
      <c r="K39" s="493" t="n">
        <v>45642</v>
      </c>
      <c r="L39" s="493" t="n">
        <v>18952</v>
      </c>
      <c r="M39" s="493" t="n">
        <v>14043</v>
      </c>
      <c r="N39" s="493" t="n">
        <v>36728</v>
      </c>
      <c r="O39" s="493" t="n">
        <v>16120</v>
      </c>
      <c r="P39" s="493" t="n">
        <v>3821</v>
      </c>
    </row>
    <row r="40" customFormat="false" ht="18" hidden="false" customHeight="true" outlineLevel="0" collapsed="false">
      <c r="A40" s="483" t="s">
        <v>594</v>
      </c>
      <c r="B40" s="493" t="n">
        <v>529</v>
      </c>
      <c r="C40" s="493" t="n">
        <v>774</v>
      </c>
      <c r="D40" s="493" t="n">
        <v>741</v>
      </c>
      <c r="E40" s="493" t="n">
        <v>1115</v>
      </c>
      <c r="F40" s="493" t="n">
        <v>834</v>
      </c>
      <c r="G40" s="493" t="n">
        <v>1299</v>
      </c>
      <c r="H40" s="493" t="n">
        <v>1319</v>
      </c>
      <c r="I40" s="493" t="n">
        <v>985</v>
      </c>
      <c r="J40" s="493" t="n">
        <v>1033</v>
      </c>
      <c r="K40" s="493" t="n">
        <v>987</v>
      </c>
      <c r="L40" s="493" t="n">
        <v>935</v>
      </c>
      <c r="M40" s="493" t="n">
        <v>646</v>
      </c>
      <c r="N40" s="493" t="n">
        <v>828</v>
      </c>
      <c r="O40" s="493" t="n">
        <v>841</v>
      </c>
      <c r="P40" s="493" t="n">
        <v>182</v>
      </c>
    </row>
    <row r="41" customFormat="false" ht="18" hidden="false" customHeight="true" outlineLevel="0" collapsed="false">
      <c r="A41" s="483" t="s">
        <v>596</v>
      </c>
      <c r="B41" s="493" t="n">
        <v>11311</v>
      </c>
      <c r="C41" s="493" t="n">
        <v>12752</v>
      </c>
      <c r="D41" s="493" t="n">
        <v>31036</v>
      </c>
      <c r="E41" s="493" t="n">
        <v>15405</v>
      </c>
      <c r="F41" s="493" t="n">
        <v>12650</v>
      </c>
      <c r="G41" s="493" t="n">
        <v>15278</v>
      </c>
      <c r="H41" s="493" t="n">
        <v>22835</v>
      </c>
      <c r="I41" s="493" t="n">
        <v>17126</v>
      </c>
      <c r="J41" s="493" t="n">
        <v>15830</v>
      </c>
      <c r="K41" s="493" t="n">
        <v>17896</v>
      </c>
      <c r="L41" s="493" t="n">
        <v>17067</v>
      </c>
      <c r="M41" s="493" t="n">
        <v>18133</v>
      </c>
      <c r="N41" s="493" t="n">
        <v>24558</v>
      </c>
      <c r="O41" s="493" t="n">
        <v>20045</v>
      </c>
      <c r="P41" s="493" t="n">
        <v>4710</v>
      </c>
    </row>
    <row r="42" customFormat="false" ht="18" hidden="false" customHeight="true" outlineLevel="0" collapsed="false">
      <c r="A42" s="483" t="s">
        <v>604</v>
      </c>
      <c r="B42" s="493" t="n">
        <v>14577</v>
      </c>
      <c r="C42" s="493" t="n">
        <v>14014</v>
      </c>
      <c r="D42" s="493" t="n">
        <v>33948</v>
      </c>
      <c r="E42" s="493" t="n">
        <v>19759</v>
      </c>
      <c r="F42" s="493" t="n">
        <v>16838</v>
      </c>
      <c r="G42" s="493" t="n">
        <v>18950</v>
      </c>
      <c r="H42" s="493" t="n">
        <v>24531</v>
      </c>
      <c r="I42" s="493" t="n">
        <v>18168</v>
      </c>
      <c r="J42" s="493" t="n">
        <v>19431</v>
      </c>
      <c r="K42" s="493" t="n">
        <v>21852</v>
      </c>
      <c r="L42" s="493" t="n">
        <v>19783</v>
      </c>
      <c r="M42" s="493" t="n">
        <v>21000</v>
      </c>
      <c r="N42" s="493" t="n">
        <v>29173</v>
      </c>
      <c r="O42" s="493" t="n">
        <v>22917</v>
      </c>
      <c r="P42" s="493" t="n">
        <v>5247</v>
      </c>
    </row>
    <row r="43" customFormat="false" ht="18" hidden="false" customHeight="true" outlineLevel="0" collapsed="false">
      <c r="A43" s="486" t="s">
        <v>598</v>
      </c>
      <c r="B43" s="493" t="n">
        <v>0</v>
      </c>
      <c r="C43" s="493" t="n">
        <v>0</v>
      </c>
      <c r="D43" s="493" t="n">
        <v>0</v>
      </c>
      <c r="E43" s="493" t="n">
        <v>20</v>
      </c>
      <c r="F43" s="493" t="n">
        <v>6</v>
      </c>
      <c r="G43" s="493" t="n">
        <v>8</v>
      </c>
      <c r="H43" s="493" t="n">
        <v>8</v>
      </c>
      <c r="I43" s="493" t="n">
        <v>8</v>
      </c>
      <c r="J43" s="493" t="n">
        <v>11</v>
      </c>
      <c r="K43" s="493" t="n">
        <v>9</v>
      </c>
      <c r="L43" s="493" t="n">
        <v>11</v>
      </c>
      <c r="M43" s="493" t="n">
        <v>7</v>
      </c>
      <c r="N43" s="493" t="n">
        <v>9</v>
      </c>
      <c r="O43" s="493" t="n">
        <v>6</v>
      </c>
      <c r="P43" s="493" t="n">
        <v>2</v>
      </c>
    </row>
    <row r="44" customFormat="false" ht="30" hidden="false" customHeight="true" outlineLevel="0" collapsed="false">
      <c r="A44" s="486" t="s">
        <v>599</v>
      </c>
      <c r="B44" s="493" t="n">
        <v>5</v>
      </c>
      <c r="C44" s="493" t="n">
        <v>1</v>
      </c>
      <c r="D44" s="493" t="n">
        <v>6</v>
      </c>
      <c r="E44" s="493" t="n">
        <v>21</v>
      </c>
      <c r="F44" s="493" t="n">
        <v>20</v>
      </c>
      <c r="G44" s="493" t="n">
        <v>17</v>
      </c>
      <c r="H44" s="493" t="n">
        <v>14</v>
      </c>
      <c r="I44" s="493" t="n">
        <v>17</v>
      </c>
      <c r="J44" s="493" t="n">
        <v>26</v>
      </c>
      <c r="K44" s="493" t="n">
        <v>13</v>
      </c>
      <c r="L44" s="493" t="n">
        <v>10</v>
      </c>
      <c r="M44" s="493" t="n">
        <v>9</v>
      </c>
      <c r="N44" s="493" t="n">
        <v>3</v>
      </c>
      <c r="O44" s="493" t="n">
        <v>11</v>
      </c>
      <c r="P44" s="493" t="n">
        <v>3</v>
      </c>
    </row>
    <row r="45" s="132" customFormat="true" ht="30" hidden="false" customHeight="true" outlineLevel="0" collapsed="false">
      <c r="A45" s="486" t="s">
        <v>610</v>
      </c>
      <c r="B45" s="493" t="n">
        <v>17</v>
      </c>
      <c r="C45" s="493" t="n">
        <v>3</v>
      </c>
      <c r="D45" s="493" t="n">
        <v>21</v>
      </c>
      <c r="E45" s="493" t="n">
        <v>67</v>
      </c>
      <c r="F45" s="493" t="n">
        <v>46</v>
      </c>
      <c r="G45" s="493" t="n">
        <v>45</v>
      </c>
      <c r="H45" s="493" t="n">
        <v>17</v>
      </c>
      <c r="I45" s="493" t="n">
        <v>19</v>
      </c>
      <c r="J45" s="493" t="n">
        <v>71</v>
      </c>
      <c r="K45" s="493" t="n">
        <v>34</v>
      </c>
      <c r="L45" s="493" t="n">
        <v>32</v>
      </c>
      <c r="M45" s="493" t="n">
        <v>21</v>
      </c>
      <c r="N45" s="493" t="n">
        <v>3</v>
      </c>
      <c r="O45" s="493" t="n">
        <v>27</v>
      </c>
      <c r="P45" s="493" t="n">
        <v>9</v>
      </c>
    </row>
    <row r="46" customFormat="false" ht="30" hidden="false" customHeight="true" outlineLevel="0" collapsed="false">
      <c r="A46" s="483" t="s">
        <v>603</v>
      </c>
      <c r="B46" s="494" t="n">
        <v>63024</v>
      </c>
      <c r="C46" s="494" t="n">
        <v>39248</v>
      </c>
      <c r="D46" s="494" t="n">
        <v>127866</v>
      </c>
      <c r="E46" s="494" t="n">
        <v>46816</v>
      </c>
      <c r="F46" s="494" t="n">
        <v>42199</v>
      </c>
      <c r="G46" s="494" t="n">
        <v>42951</v>
      </c>
      <c r="H46" s="494" t="n">
        <v>75167</v>
      </c>
      <c r="I46" s="494" t="n">
        <v>33539</v>
      </c>
      <c r="J46" s="494" t="n">
        <v>34497</v>
      </c>
      <c r="K46" s="494" t="n">
        <v>68524</v>
      </c>
      <c r="L46" s="494" t="n">
        <v>39713</v>
      </c>
      <c r="M46" s="494" t="n">
        <v>35717</v>
      </c>
      <c r="N46" s="494" t="n">
        <v>66741</v>
      </c>
      <c r="O46" s="494" t="n">
        <v>39911</v>
      </c>
      <c r="P46" s="494" t="n">
        <v>9261</v>
      </c>
    </row>
    <row r="47" customFormat="false" ht="13.5" hidden="false" customHeight="true" outlineLevel="0" collapsed="false">
      <c r="A47" s="490"/>
      <c r="B47" s="497"/>
      <c r="C47" s="497"/>
      <c r="D47" s="497"/>
      <c r="E47" s="497"/>
      <c r="F47" s="497"/>
      <c r="G47" s="497"/>
      <c r="H47" s="1"/>
      <c r="I47" s="1"/>
      <c r="J47" s="1"/>
      <c r="K47" s="1"/>
      <c r="L47" s="143"/>
      <c r="M47" s="1"/>
      <c r="N47" s="1"/>
      <c r="O47" s="1"/>
      <c r="P47" s="1"/>
    </row>
    <row r="48" customFormat="false" ht="19.9" hidden="false" customHeight="true" outlineLevel="0" collapsed="false">
      <c r="A48" s="480" t="s">
        <v>583</v>
      </c>
      <c r="B48" s="480"/>
      <c r="C48" s="480"/>
      <c r="D48" s="480"/>
      <c r="E48" s="480"/>
      <c r="F48" s="480"/>
      <c r="G48" s="480"/>
      <c r="H48" s="480"/>
      <c r="I48" s="480"/>
      <c r="J48" s="480"/>
      <c r="K48" s="480"/>
      <c r="L48" s="480"/>
      <c r="M48" s="480"/>
      <c r="N48" s="480"/>
      <c r="O48" s="480"/>
      <c r="P48" s="480"/>
    </row>
    <row r="49" customFormat="false" ht="16.5" hidden="false" customHeight="true" outlineLevel="0" collapsed="false">
      <c r="A49" s="483" t="s">
        <v>593</v>
      </c>
      <c r="B49" s="498" t="n">
        <v>44142</v>
      </c>
      <c r="C49" s="498" t="n">
        <v>32512</v>
      </c>
      <c r="D49" s="498" t="n">
        <v>30573</v>
      </c>
      <c r="E49" s="498" t="n">
        <v>27731</v>
      </c>
      <c r="F49" s="498" t="n">
        <v>23476</v>
      </c>
      <c r="G49" s="498" t="n">
        <v>39861</v>
      </c>
      <c r="H49" s="498" t="n">
        <v>48205</v>
      </c>
      <c r="I49" s="498" t="n">
        <v>57254</v>
      </c>
      <c r="J49" s="498" t="n">
        <v>87400</v>
      </c>
      <c r="K49" s="498" t="n">
        <v>57926</v>
      </c>
      <c r="L49" s="498" t="n">
        <v>59999</v>
      </c>
      <c r="M49" s="498" t="n">
        <v>58552</v>
      </c>
      <c r="N49" s="498" t="n">
        <v>56432</v>
      </c>
      <c r="O49" s="498" t="n">
        <v>27514</v>
      </c>
      <c r="P49" s="498" t="n">
        <v>18929</v>
      </c>
    </row>
    <row r="50" customFormat="false" ht="16.5" hidden="false" customHeight="true" outlineLevel="0" collapsed="false">
      <c r="A50" s="483" t="s">
        <v>611</v>
      </c>
      <c r="B50" s="498" t="n">
        <v>1045</v>
      </c>
      <c r="C50" s="498" t="n">
        <v>500</v>
      </c>
      <c r="D50" s="498" t="n">
        <v>583</v>
      </c>
      <c r="E50" s="498" t="n">
        <v>491</v>
      </c>
      <c r="F50" s="498" t="n">
        <v>405</v>
      </c>
      <c r="G50" s="498" t="n">
        <v>769</v>
      </c>
      <c r="H50" s="498" t="n">
        <v>912</v>
      </c>
      <c r="I50" s="498" t="n">
        <v>811</v>
      </c>
      <c r="J50" s="498" t="n">
        <v>1154</v>
      </c>
      <c r="K50" s="498" t="n">
        <v>1171</v>
      </c>
      <c r="L50" s="498" t="n">
        <v>931</v>
      </c>
      <c r="M50" s="498" t="n">
        <v>667</v>
      </c>
      <c r="N50" s="498" t="n">
        <v>662</v>
      </c>
      <c r="O50" s="498" t="n">
        <v>780</v>
      </c>
      <c r="P50" s="498" t="n">
        <v>116</v>
      </c>
    </row>
    <row r="51" customFormat="false" ht="16.5" hidden="false" customHeight="true" outlineLevel="0" collapsed="false">
      <c r="A51" s="483" t="s">
        <v>595</v>
      </c>
      <c r="B51" s="498" t="n">
        <v>21</v>
      </c>
      <c r="C51" s="498" t="n">
        <v>34</v>
      </c>
      <c r="D51" s="498" t="n">
        <v>35</v>
      </c>
      <c r="E51" s="498" t="n">
        <v>44</v>
      </c>
      <c r="F51" s="498" t="n">
        <v>61</v>
      </c>
      <c r="G51" s="498" t="n">
        <v>145</v>
      </c>
      <c r="H51" s="498" t="n">
        <v>182</v>
      </c>
      <c r="I51" s="498" t="n">
        <v>181</v>
      </c>
      <c r="J51" s="498" t="n">
        <v>632</v>
      </c>
      <c r="K51" s="498" t="n">
        <v>715</v>
      </c>
      <c r="L51" s="498" t="n">
        <v>380</v>
      </c>
      <c r="M51" s="498" t="n">
        <v>197</v>
      </c>
      <c r="N51" s="498" t="n">
        <v>239</v>
      </c>
      <c r="O51" s="498" t="n">
        <v>263</v>
      </c>
      <c r="P51" s="498" t="n">
        <v>21</v>
      </c>
    </row>
    <row r="52" customFormat="false" ht="16.5" hidden="false" customHeight="true" outlineLevel="0" collapsed="false">
      <c r="A52" s="483" t="s">
        <v>596</v>
      </c>
      <c r="B52" s="499"/>
      <c r="C52" s="498" t="n">
        <v>14768</v>
      </c>
      <c r="D52" s="498" t="n">
        <v>20258</v>
      </c>
      <c r="E52" s="498" t="n">
        <v>19128</v>
      </c>
      <c r="F52" s="498" t="n">
        <v>11445</v>
      </c>
      <c r="G52" s="498" t="n">
        <v>20998</v>
      </c>
      <c r="H52" s="498" t="n">
        <v>19776</v>
      </c>
      <c r="I52" s="498" t="n">
        <v>20809</v>
      </c>
      <c r="J52" s="498" t="n">
        <v>20980</v>
      </c>
      <c r="K52" s="498" t="n">
        <v>22209</v>
      </c>
      <c r="L52" s="498" t="n">
        <v>22823</v>
      </c>
      <c r="M52" s="498" t="n">
        <v>30334</v>
      </c>
      <c r="N52" s="498" t="n">
        <v>31558</v>
      </c>
      <c r="O52" s="498" t="n">
        <v>28766</v>
      </c>
      <c r="P52" s="498" t="n">
        <v>6674</v>
      </c>
    </row>
    <row r="53" customFormat="false" ht="16.5" hidden="false" customHeight="true" outlineLevel="0" collapsed="false">
      <c r="A53" s="483" t="s">
        <v>604</v>
      </c>
      <c r="B53" s="498" t="n">
        <v>40047</v>
      </c>
      <c r="C53" s="498" t="n">
        <v>21706</v>
      </c>
      <c r="D53" s="498" t="n">
        <v>30215</v>
      </c>
      <c r="E53" s="498" t="n">
        <v>25175</v>
      </c>
      <c r="F53" s="498" t="n">
        <v>17166</v>
      </c>
      <c r="G53" s="498" t="n">
        <v>29274</v>
      </c>
      <c r="H53" s="498" t="n">
        <v>30524</v>
      </c>
      <c r="I53" s="498" t="n">
        <v>33599</v>
      </c>
      <c r="J53" s="498" t="n">
        <v>33029</v>
      </c>
      <c r="K53" s="498" t="n">
        <v>36298</v>
      </c>
      <c r="L53" s="498" t="n">
        <v>34789</v>
      </c>
      <c r="M53" s="498" t="n">
        <v>39672</v>
      </c>
      <c r="N53" s="498" t="n">
        <v>42041</v>
      </c>
      <c r="O53" s="498" t="n">
        <v>37434</v>
      </c>
      <c r="P53" s="498" t="n">
        <v>8208</v>
      </c>
    </row>
    <row r="54" customFormat="false" ht="16.5" hidden="false" customHeight="true" outlineLevel="0" collapsed="false">
      <c r="A54" s="483" t="s">
        <v>601</v>
      </c>
      <c r="B54" s="499"/>
      <c r="C54" s="498" t="n">
        <v>77</v>
      </c>
      <c r="D54" s="498" t="n">
        <v>45</v>
      </c>
      <c r="E54" s="498" t="n">
        <v>60</v>
      </c>
      <c r="F54" s="498" t="n">
        <v>92</v>
      </c>
      <c r="G54" s="498" t="n">
        <v>608</v>
      </c>
      <c r="H54" s="498" t="n">
        <v>970</v>
      </c>
      <c r="I54" s="498" t="n">
        <v>530</v>
      </c>
      <c r="J54" s="498" t="n">
        <v>563</v>
      </c>
      <c r="K54" s="498" t="n">
        <v>582</v>
      </c>
      <c r="L54" s="498" t="n">
        <v>563</v>
      </c>
      <c r="M54" s="498" t="n">
        <v>636</v>
      </c>
      <c r="N54" s="498" t="n">
        <v>683</v>
      </c>
      <c r="O54" s="498" t="n">
        <v>624</v>
      </c>
      <c r="P54" s="498" t="n">
        <v>135</v>
      </c>
    </row>
    <row r="55" customFormat="false" ht="19.9" hidden="false" customHeight="true" outlineLevel="0" collapsed="false">
      <c r="A55" s="483" t="s">
        <v>612</v>
      </c>
      <c r="B55" s="494" t="n">
        <v>85255</v>
      </c>
      <c r="C55" s="494" t="n">
        <v>54829</v>
      </c>
      <c r="D55" s="494" t="n">
        <v>61451</v>
      </c>
      <c r="E55" s="494" t="n">
        <v>53501</v>
      </c>
      <c r="F55" s="494" t="n">
        <v>41200</v>
      </c>
      <c r="G55" s="494" t="n">
        <v>70657</v>
      </c>
      <c r="H55" s="494" t="n">
        <v>80793</v>
      </c>
      <c r="I55" s="494" t="n">
        <v>92375</v>
      </c>
      <c r="J55" s="494" t="n">
        <v>122778</v>
      </c>
      <c r="K55" s="494" t="n">
        <v>96692</v>
      </c>
      <c r="L55" s="494" t="n">
        <v>96662</v>
      </c>
      <c r="M55" s="494" t="n">
        <v>99724</v>
      </c>
      <c r="N55" s="494" t="n">
        <v>100057</v>
      </c>
      <c r="O55" s="494" t="n">
        <v>66615</v>
      </c>
      <c r="P55" s="494" t="n">
        <v>27409</v>
      </c>
    </row>
    <row r="56" customFormat="false" ht="15.5" hidden="false" customHeight="true" outlineLevel="0" collapsed="false">
      <c r="A56" s="201" t="s">
        <v>252</v>
      </c>
      <c r="B56" s="201"/>
      <c r="C56" s="201"/>
      <c r="D56" s="201"/>
      <c r="E56" s="201"/>
      <c r="F56" s="201"/>
      <c r="G56" s="201"/>
      <c r="H56" s="201"/>
      <c r="I56" s="201"/>
      <c r="J56" s="201" t="s">
        <v>167</v>
      </c>
      <c r="K56" s="201"/>
      <c r="L56" s="201"/>
      <c r="M56" s="201"/>
      <c r="N56" s="201"/>
    </row>
    <row r="57" customFormat="false" ht="18" hidden="false" customHeight="true" outlineLevel="0" collapsed="false">
      <c r="A57" s="201" t="s">
        <v>613</v>
      </c>
      <c r="B57" s="201"/>
      <c r="C57" s="201"/>
      <c r="D57" s="201"/>
      <c r="E57" s="201"/>
      <c r="F57" s="201"/>
      <c r="G57" s="201"/>
      <c r="H57" s="201"/>
      <c r="I57" s="201"/>
      <c r="J57" s="201"/>
      <c r="K57" s="201" t="s">
        <v>167</v>
      </c>
      <c r="L57" s="201" t="s">
        <v>167</v>
      </c>
      <c r="M57" s="201" t="s">
        <v>167</v>
      </c>
      <c r="N57" s="201"/>
    </row>
    <row r="58" customFormat="false" ht="15.5" hidden="false" customHeight="false" outlineLevel="0" collapsed="false">
      <c r="H58" s="396"/>
      <c r="I58" s="500"/>
      <c r="J58" s="500"/>
      <c r="K58" s="396"/>
      <c r="L58" s="396"/>
      <c r="M58" s="396"/>
    </row>
    <row r="59" customFormat="false" ht="15.5" hidden="false" customHeight="false" outlineLevel="0" collapsed="false">
      <c r="G59" s="130" t="s">
        <v>167</v>
      </c>
      <c r="I59" s="501"/>
      <c r="J59" s="500" t="n">
        <f aca="false">+J19+J29+J39+J49</f>
        <v>428264</v>
      </c>
      <c r="K59" s="500" t="n">
        <f aca="false">+K19+K29+K39+K49</f>
        <v>463967</v>
      </c>
      <c r="L59" s="500" t="n">
        <f aca="false">+L19+L29+L39+L49</f>
        <v>383885</v>
      </c>
      <c r="M59" s="500" t="n">
        <f aca="false">+M19+M29+M39+M49</f>
        <v>370960</v>
      </c>
    </row>
    <row r="60" customFormat="false" ht="15.5" hidden="false" customHeight="false" outlineLevel="0" collapsed="false">
      <c r="C60" s="502"/>
      <c r="I60" s="501"/>
      <c r="J60" s="503" t="n">
        <f aca="false">+J20+J30+J40+J50</f>
        <v>12021</v>
      </c>
      <c r="K60" s="503" t="n">
        <f aca="false">+K20+K30+K40+K50</f>
        <v>11428</v>
      </c>
      <c r="L60" s="503" t="n">
        <f aca="false">+L20+L30+L40+L50</f>
        <v>10614</v>
      </c>
      <c r="M60" s="503" t="n">
        <f aca="false">+M20+M30+M40+M50</f>
        <v>8814</v>
      </c>
    </row>
    <row r="61" customFormat="false" ht="15.5" hidden="false" customHeight="false" outlineLevel="0" collapsed="false">
      <c r="C61" s="502" t="s">
        <v>167</v>
      </c>
      <c r="I61" s="501"/>
      <c r="J61" s="500" t="n">
        <f aca="false">+J51</f>
        <v>632</v>
      </c>
      <c r="K61" s="500" t="n">
        <f aca="false">+K51</f>
        <v>715</v>
      </c>
      <c r="L61" s="500" t="n">
        <f aca="false">+L51</f>
        <v>380</v>
      </c>
      <c r="M61" s="500" t="n">
        <f aca="false">+M51</f>
        <v>197</v>
      </c>
    </row>
    <row r="62" customFormat="false" ht="15.5" hidden="false" customHeight="false" outlineLevel="0" collapsed="false">
      <c r="C62" s="502"/>
      <c r="E62" s="130" t="s">
        <v>167</v>
      </c>
      <c r="G62" s="504"/>
      <c r="H62" s="504"/>
      <c r="I62" s="505"/>
      <c r="J62" s="506" t="n">
        <f aca="false">+J21+J31+J41+J52</f>
        <v>179219</v>
      </c>
      <c r="K62" s="506" t="n">
        <f aca="false">+K21+K31+K41+K52</f>
        <v>164491</v>
      </c>
      <c r="L62" s="506" t="n">
        <f aca="false">+L21+L31+L41+L52</f>
        <v>171617</v>
      </c>
      <c r="M62" s="506" t="n">
        <f aca="false">+M21+M31+M41+M52</f>
        <v>202348</v>
      </c>
    </row>
    <row r="63" customFormat="false" ht="15.5" hidden="false" customHeight="false" outlineLevel="0" collapsed="false">
      <c r="C63" s="502"/>
      <c r="G63" s="504"/>
      <c r="H63" s="504"/>
      <c r="I63" s="506"/>
      <c r="J63" s="506" t="n">
        <f aca="false">+J22+J32+J42+J53</f>
        <v>249774</v>
      </c>
      <c r="K63" s="506" t="n">
        <f aca="false">+K22+K32+K42+K53</f>
        <v>232816</v>
      </c>
      <c r="L63" s="506" t="n">
        <f aca="false">+L22+L32+L42+L53</f>
        <v>222629</v>
      </c>
      <c r="M63" s="506" t="n">
        <f aca="false">+M22+M32+M42+M53</f>
        <v>264929</v>
      </c>
    </row>
    <row r="64" customFormat="false" ht="15.5" hidden="false" customHeight="false" outlineLevel="0" collapsed="false">
      <c r="C64" s="502"/>
      <c r="G64" s="504"/>
      <c r="H64" s="504"/>
      <c r="I64" s="505"/>
      <c r="J64" s="506" t="n">
        <f aca="false">+J23+J33+J43</f>
        <v>4272</v>
      </c>
      <c r="K64" s="506" t="n">
        <f aca="false">+K23+K33+K43</f>
        <v>4112</v>
      </c>
      <c r="L64" s="506" t="n">
        <f aca="false">+L23+L33+L43</f>
        <v>4709</v>
      </c>
      <c r="M64" s="506" t="n">
        <f aca="false">+M23+M33+M43</f>
        <v>3384</v>
      </c>
    </row>
    <row r="65" customFormat="false" ht="15.5" hidden="false" customHeight="false" outlineLevel="0" collapsed="false">
      <c r="C65" s="502"/>
      <c r="G65" s="504"/>
      <c r="H65" s="504"/>
      <c r="I65" s="505"/>
      <c r="J65" s="506" t="n">
        <f aca="false">+J24+J34+J44</f>
        <v>3324</v>
      </c>
      <c r="K65" s="506" t="n">
        <f aca="false">+K24+K34+K44</f>
        <v>3069</v>
      </c>
      <c r="L65" s="506" t="n">
        <f aca="false">+L24+L34+L44</f>
        <v>2881</v>
      </c>
      <c r="M65" s="506" t="n">
        <f aca="false">+M24+M34+M44</f>
        <v>2576</v>
      </c>
    </row>
    <row r="66" customFormat="false" ht="15.5" hidden="false" customHeight="false" outlineLevel="0" collapsed="false">
      <c r="C66" s="502"/>
      <c r="G66" s="504"/>
      <c r="H66" s="504"/>
      <c r="I66" s="505"/>
      <c r="J66" s="506" t="n">
        <f aca="false">+J25+J35+J45</f>
        <v>7102</v>
      </c>
      <c r="K66" s="506" t="n">
        <f aca="false">+K25+K35+K45</f>
        <v>6105</v>
      </c>
      <c r="L66" s="506" t="n">
        <f aca="false">+L25+L35+L45</f>
        <v>5485</v>
      </c>
      <c r="M66" s="506" t="n">
        <f aca="false">+M25+M35+M45</f>
        <v>4922</v>
      </c>
    </row>
    <row r="67" customFormat="false" ht="15.5" hidden="false" customHeight="false" outlineLevel="0" collapsed="false">
      <c r="C67" s="507"/>
      <c r="G67" s="504"/>
      <c r="H67" s="504"/>
      <c r="I67" s="505"/>
      <c r="J67" s="508" t="n">
        <f aca="false">+J59+J60+J61+J63+J64+J66</f>
        <v>702065</v>
      </c>
      <c r="K67" s="508" t="n">
        <f aca="false">+K59+K60+K61+K63+K64+K66</f>
        <v>719143</v>
      </c>
      <c r="L67" s="508" t="n">
        <f aca="false">+L59+L60+L61+L63+L64+L66</f>
        <v>627702</v>
      </c>
      <c r="M67" s="508" t="n">
        <f aca="false">+M59+M60+M61+M63+M64+M66</f>
        <v>653206</v>
      </c>
    </row>
    <row r="68" customFormat="false" ht="15.5" hidden="false" customHeight="false" outlineLevel="0" collapsed="false">
      <c r="G68" s="509"/>
      <c r="H68" s="509"/>
      <c r="I68" s="501"/>
      <c r="J68" s="503" t="n">
        <f aca="false">+J59+J60+J61+J62+J65+J64</f>
        <v>627732</v>
      </c>
      <c r="K68" s="503" t="n">
        <f aca="false">+K59+K60+K61+K62+K65+K64</f>
        <v>647782</v>
      </c>
      <c r="L68" s="503" t="n">
        <f aca="false">+L59+L60+L61+L62+L65+L64</f>
        <v>574086</v>
      </c>
      <c r="M68" s="503" t="n">
        <f aca="false">+M59+M60+M61+M62+M65+M64</f>
        <v>588279</v>
      </c>
    </row>
    <row r="69" customFormat="false" ht="15.5" hidden="false" customHeight="false" outlineLevel="0" collapsed="false">
      <c r="I69" s="501"/>
      <c r="J69" s="503" t="n">
        <f aca="false">+J55+J46+J36+J26</f>
        <v>702628</v>
      </c>
      <c r="K69" s="503" t="n">
        <f aca="false">+K55+K46+K36+K26</f>
        <v>719725</v>
      </c>
      <c r="L69" s="503" t="n">
        <f aca="false">+L55+L46+L36+L26</f>
        <v>628265</v>
      </c>
      <c r="M69" s="503" t="n">
        <f aca="false">+M55+M46+M36+M26</f>
        <v>653842</v>
      </c>
    </row>
    <row r="70" customFormat="false" ht="15.5" hidden="false" customHeight="false" outlineLevel="0" collapsed="false">
      <c r="I70" s="501"/>
      <c r="J70" s="501"/>
      <c r="K70" s="501"/>
      <c r="L70" s="501"/>
      <c r="M70" s="501"/>
    </row>
    <row r="71" customFormat="false" ht="15.5" hidden="false" customHeight="false" outlineLevel="0" collapsed="false">
      <c r="I71" s="501"/>
      <c r="J71" s="501"/>
      <c r="K71" s="501"/>
      <c r="L71" s="501"/>
      <c r="M71" s="501"/>
    </row>
  </sheetData>
  <mergeCells count="7">
    <mergeCell ref="A3:K3"/>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2" colorId="64" zoomScale="85" zoomScaleNormal="85" zoomScalePageLayoutView="50" workbookViewId="0">
      <selection pane="topLeft" activeCell="A98" activeCellId="0" sqref="A98"/>
    </sheetView>
  </sheetViews>
  <sheetFormatPr defaultColWidth="9.265625" defaultRowHeight="15.5" zeroHeight="false" outlineLevelRow="0" outlineLevelCol="0"/>
  <cols>
    <col collapsed="false" customWidth="true" hidden="false" outlineLevel="0" max="1" min="1" style="130" width="8.81"/>
    <col collapsed="false" customWidth="true" hidden="false" outlineLevel="0" max="2" min="2" style="130" width="46.81"/>
    <col collapsed="false" customWidth="true" hidden="false" outlineLevel="0" max="4" min="3" style="132" width="10.81"/>
    <col collapsed="false" customWidth="true" hidden="false" outlineLevel="0" max="6" min="5" style="510" width="10.81"/>
    <col collapsed="false" customWidth="true" hidden="false" outlineLevel="0" max="7" min="7" style="511" width="10.81"/>
    <col collapsed="false" customWidth="true" hidden="false" outlineLevel="0" max="14" min="8" style="130" width="12.99"/>
    <col collapsed="false" customWidth="true" hidden="false" outlineLevel="0" max="15" min="15" style="512" width="10.81"/>
    <col collapsed="false" customWidth="true" hidden="false" outlineLevel="0" max="16" min="16" style="512" width="10.72"/>
    <col collapsed="false" customWidth="true" hidden="false" outlineLevel="0" max="17" min="17" style="512" width="10.17"/>
    <col collapsed="false" customWidth="true" hidden="false" outlineLevel="0" max="18" min="18" style="512" width="10.44"/>
    <col collapsed="false" customWidth="true" hidden="false" outlineLevel="0" max="19" min="19" style="512" width="11.17"/>
    <col collapsed="false" customWidth="true" hidden="false" outlineLevel="0" max="20" min="20" style="512" width="9.99"/>
    <col collapsed="false" customWidth="true" hidden="false" outlineLevel="0" max="21" min="21" style="512" width="12.99"/>
    <col collapsed="false" customWidth="true" hidden="false" outlineLevel="0" max="22" min="22" style="130" width="16.26"/>
    <col collapsed="false" customWidth="true" hidden="false" outlineLevel="0" max="23" min="23" style="130" width="14.72"/>
    <col collapsed="false" customWidth="true" hidden="false" outlineLevel="0" max="24" min="24" style="130" width="12.99"/>
    <col collapsed="false" customWidth="true" hidden="false" outlineLevel="0" max="26" min="25" style="130" width="16.26"/>
    <col collapsed="false" customWidth="true" hidden="false" outlineLevel="0" max="27" min="27" style="130" width="14.81"/>
    <col collapsed="false" customWidth="true" hidden="false" outlineLevel="0" max="29" min="28" style="130" width="16.26"/>
    <col collapsed="false" customWidth="true" hidden="false" outlineLevel="0" max="30" min="30" style="130" width="11.17"/>
    <col collapsed="false" customWidth="true" hidden="false" outlineLevel="0" max="31" min="31" style="130" width="17.99"/>
    <col collapsed="false" customWidth="true" hidden="false" outlineLevel="0" max="32" min="32" style="130" width="16.26"/>
    <col collapsed="false" customWidth="true" hidden="false" outlineLevel="0" max="33" min="33" style="130" width="17.99"/>
    <col collapsed="false" customWidth="true" hidden="false" outlineLevel="0" max="34" min="34" style="130" width="11.44"/>
    <col collapsed="false" customWidth="true" hidden="false" outlineLevel="0" max="35" min="35" style="130" width="9.81"/>
    <col collapsed="false" customWidth="true" hidden="false" outlineLevel="0" max="40" min="36" style="130" width="11.44"/>
    <col collapsed="false" customWidth="true" hidden="false" outlineLevel="0" max="59" min="41" style="130" width="9.81"/>
    <col collapsed="false" customWidth="false" hidden="false" outlineLevel="0" max="257" min="60" style="130" width="9.26"/>
  </cols>
  <sheetData>
    <row r="1" customFormat="false" ht="19.15" hidden="false" customHeight="true" outlineLevel="0" collapsed="false">
      <c r="E1" s="130"/>
      <c r="F1" s="130"/>
      <c r="G1" s="361"/>
    </row>
    <row r="2" s="514" customFormat="true" ht="27" hidden="false" customHeight="true" outlineLevel="0" collapsed="false">
      <c r="A2" s="513" t="s">
        <v>614</v>
      </c>
      <c r="B2" s="513"/>
      <c r="C2" s="513"/>
      <c r="D2" s="513"/>
      <c r="E2" s="513"/>
      <c r="F2" s="513"/>
      <c r="G2" s="513"/>
      <c r="H2" s="513"/>
      <c r="I2" s="513"/>
      <c r="J2" s="513"/>
      <c r="K2" s="513"/>
      <c r="L2" s="513"/>
      <c r="M2" s="513"/>
      <c r="N2" s="513"/>
      <c r="O2" s="513"/>
      <c r="P2" s="513"/>
      <c r="Q2" s="513"/>
      <c r="R2" s="513"/>
      <c r="S2" s="513"/>
      <c r="T2" s="513"/>
      <c r="U2" s="513"/>
    </row>
    <row r="3" s="521" customFormat="true" ht="21" hidden="false" customHeight="true" outlineLevel="0" collapsed="false">
      <c r="A3" s="290" t="s">
        <v>615</v>
      </c>
      <c r="B3" s="515"/>
      <c r="C3" s="516"/>
      <c r="D3" s="516"/>
      <c r="E3" s="516"/>
      <c r="F3" s="516"/>
      <c r="G3" s="517"/>
      <c r="H3" s="516"/>
      <c r="I3" s="516"/>
      <c r="J3" s="516"/>
      <c r="K3" s="516"/>
      <c r="L3" s="516"/>
      <c r="M3" s="516"/>
      <c r="N3" s="518"/>
      <c r="O3" s="519"/>
      <c r="P3" s="519"/>
      <c r="Q3" s="519"/>
      <c r="R3" s="519"/>
      <c r="S3" s="520" t="s">
        <v>302</v>
      </c>
      <c r="T3" s="520"/>
      <c r="U3" s="520"/>
    </row>
    <row r="4" s="514" customFormat="true" ht="18.75" hidden="false" customHeight="true" outlineLevel="0" collapsed="false">
      <c r="A4" s="522" t="s">
        <v>616</v>
      </c>
      <c r="B4" s="523" t="s">
        <v>617</v>
      </c>
      <c r="C4" s="524" t="s">
        <v>618</v>
      </c>
      <c r="D4" s="524"/>
      <c r="E4" s="524"/>
      <c r="F4" s="524"/>
      <c r="G4" s="524"/>
      <c r="H4" s="524" t="s">
        <v>619</v>
      </c>
      <c r="I4" s="524"/>
      <c r="J4" s="524"/>
      <c r="K4" s="524"/>
      <c r="L4" s="524"/>
      <c r="M4" s="524"/>
      <c r="N4" s="524"/>
      <c r="O4" s="524" t="s">
        <v>620</v>
      </c>
      <c r="P4" s="524"/>
      <c r="Q4" s="524"/>
      <c r="R4" s="524"/>
      <c r="S4" s="524"/>
      <c r="T4" s="524"/>
      <c r="U4" s="524"/>
    </row>
    <row r="5" s="514" customFormat="true" ht="15" hidden="false" customHeight="true" outlineLevel="0" collapsed="false">
      <c r="A5" s="522"/>
      <c r="B5" s="523"/>
      <c r="C5" s="525" t="s">
        <v>621</v>
      </c>
      <c r="D5" s="525"/>
      <c r="E5" s="525"/>
      <c r="F5" s="525"/>
      <c r="G5" s="525"/>
      <c r="H5" s="525" t="s">
        <v>622</v>
      </c>
      <c r="I5" s="525"/>
      <c r="J5" s="525"/>
      <c r="K5" s="525"/>
      <c r="L5" s="525"/>
      <c r="M5" s="525"/>
      <c r="N5" s="525"/>
      <c r="O5" s="525" t="s">
        <v>623</v>
      </c>
      <c r="P5" s="525"/>
      <c r="Q5" s="525"/>
      <c r="R5" s="525"/>
      <c r="S5" s="525"/>
      <c r="T5" s="525"/>
      <c r="U5" s="525"/>
    </row>
    <row r="6" s="514" customFormat="true" ht="21.75" hidden="false" customHeight="true" outlineLevel="0" collapsed="false">
      <c r="A6" s="522"/>
      <c r="B6" s="523"/>
      <c r="C6" s="524" t="s">
        <v>624</v>
      </c>
      <c r="D6" s="524" t="s">
        <v>625</v>
      </c>
      <c r="E6" s="524" t="s">
        <v>626</v>
      </c>
      <c r="F6" s="524" t="s">
        <v>627</v>
      </c>
      <c r="G6" s="526" t="s">
        <v>628</v>
      </c>
      <c r="H6" s="524" t="s">
        <v>624</v>
      </c>
      <c r="I6" s="524" t="s">
        <v>625</v>
      </c>
      <c r="J6" s="524" t="s">
        <v>626</v>
      </c>
      <c r="K6" s="524" t="s">
        <v>627</v>
      </c>
      <c r="L6" s="524" t="s">
        <v>629</v>
      </c>
      <c r="M6" s="524" t="s">
        <v>630</v>
      </c>
      <c r="N6" s="524" t="s">
        <v>631</v>
      </c>
      <c r="O6" s="524" t="s">
        <v>632</v>
      </c>
      <c r="P6" s="524" t="s">
        <v>633</v>
      </c>
      <c r="Q6" s="524" t="s">
        <v>634</v>
      </c>
      <c r="R6" s="524" t="s">
        <v>635</v>
      </c>
      <c r="S6" s="524" t="s">
        <v>439</v>
      </c>
      <c r="T6" s="524" t="s">
        <v>440</v>
      </c>
      <c r="U6" s="527" t="s">
        <v>636</v>
      </c>
    </row>
    <row r="7" s="514" customFormat="true" ht="21" hidden="false" customHeight="true" outlineLevel="0" collapsed="false">
      <c r="A7" s="522"/>
      <c r="B7" s="523"/>
      <c r="C7" s="528" t="s">
        <v>637</v>
      </c>
      <c r="D7" s="528" t="s">
        <v>638</v>
      </c>
      <c r="E7" s="528" t="s">
        <v>639</v>
      </c>
      <c r="F7" s="529" t="s">
        <v>640</v>
      </c>
      <c r="G7" s="530" t="s">
        <v>441</v>
      </c>
      <c r="H7" s="528" t="s">
        <v>637</v>
      </c>
      <c r="I7" s="528" t="s">
        <v>638</v>
      </c>
      <c r="J7" s="528" t="s">
        <v>639</v>
      </c>
      <c r="K7" s="528" t="s">
        <v>640</v>
      </c>
      <c r="L7" s="528" t="s">
        <v>442</v>
      </c>
      <c r="M7" s="529" t="s">
        <v>443</v>
      </c>
      <c r="N7" s="525" t="s">
        <v>441</v>
      </c>
      <c r="O7" s="525" t="s">
        <v>641</v>
      </c>
      <c r="P7" s="525" t="s">
        <v>638</v>
      </c>
      <c r="Q7" s="525" t="s">
        <v>639</v>
      </c>
      <c r="R7" s="525" t="s">
        <v>640</v>
      </c>
      <c r="S7" s="525" t="s">
        <v>442</v>
      </c>
      <c r="T7" s="525" t="s">
        <v>443</v>
      </c>
      <c r="U7" s="531" t="s">
        <v>642</v>
      </c>
    </row>
    <row r="8" s="514" customFormat="true" ht="22.5" hidden="false" customHeight="true" outlineLevel="0" collapsed="false">
      <c r="A8" s="532" t="s">
        <v>338</v>
      </c>
      <c r="B8" s="533" t="s">
        <v>643</v>
      </c>
      <c r="C8" s="534" t="n">
        <v>18675</v>
      </c>
      <c r="D8" s="534" t="n">
        <v>241</v>
      </c>
      <c r="E8" s="534" t="n">
        <v>801</v>
      </c>
      <c r="F8" s="534" t="n">
        <v>18115</v>
      </c>
      <c r="G8" s="535" t="n">
        <v>18916</v>
      </c>
      <c r="H8" s="534" t="n">
        <v>113262</v>
      </c>
      <c r="I8" s="534" t="n">
        <v>4816</v>
      </c>
      <c r="J8" s="534" t="n">
        <v>11920</v>
      </c>
      <c r="K8" s="534" t="n">
        <v>106158</v>
      </c>
      <c r="L8" s="534" t="n">
        <v>76004</v>
      </c>
      <c r="M8" s="534" t="n">
        <v>42074</v>
      </c>
      <c r="N8" s="536" t="n">
        <v>118078</v>
      </c>
      <c r="O8" s="537" t="n">
        <v>465.690364602657</v>
      </c>
      <c r="P8" s="537" t="n">
        <v>433.817186340663</v>
      </c>
      <c r="Q8" s="537" t="n">
        <v>719.997916949119</v>
      </c>
      <c r="R8" s="537" t="n">
        <v>431.341997084002</v>
      </c>
      <c r="S8" s="537" t="n">
        <v>487.021919812781</v>
      </c>
      <c r="T8" s="537" t="n">
        <v>421.006482523923</v>
      </c>
      <c r="U8" s="538" t="n">
        <v>464.490997820264</v>
      </c>
      <c r="V8" s="539"/>
      <c r="W8" s="539"/>
      <c r="X8" s="539"/>
      <c r="Y8" s="539"/>
      <c r="Z8" s="539"/>
      <c r="AA8" s="539"/>
      <c r="AB8" s="539"/>
      <c r="AC8" s="539"/>
      <c r="AD8" s="539"/>
      <c r="AE8" s="539"/>
      <c r="AF8" s="539"/>
      <c r="AG8" s="539"/>
      <c r="AH8" s="539"/>
      <c r="AI8" s="539"/>
      <c r="AJ8" s="539"/>
      <c r="AK8" s="539"/>
      <c r="AL8" s="539"/>
      <c r="AM8" s="539"/>
      <c r="AN8" s="539"/>
      <c r="AO8" s="540"/>
      <c r="AP8" s="540"/>
      <c r="AQ8" s="540"/>
      <c r="AR8" s="540"/>
      <c r="AS8" s="540"/>
      <c r="AT8" s="540"/>
      <c r="AU8" s="540"/>
      <c r="AV8" s="540"/>
      <c r="AW8" s="540"/>
      <c r="AX8" s="540"/>
      <c r="AY8" s="540"/>
      <c r="AZ8" s="540"/>
      <c r="BA8" s="540"/>
      <c r="BB8" s="540"/>
      <c r="BC8" s="540"/>
      <c r="BD8" s="540"/>
      <c r="BE8" s="540"/>
      <c r="BF8" s="540"/>
      <c r="BG8" s="540"/>
    </row>
    <row r="9" s="514" customFormat="true" ht="16.5" hidden="false" customHeight="true" outlineLevel="0" collapsed="false">
      <c r="A9" s="532" t="s">
        <v>340</v>
      </c>
      <c r="B9" s="533" t="s">
        <v>644</v>
      </c>
      <c r="C9" s="534" t="n">
        <v>1185</v>
      </c>
      <c r="D9" s="534" t="n">
        <v>2069</v>
      </c>
      <c r="E9" s="534" t="n">
        <v>459</v>
      </c>
      <c r="F9" s="534" t="n">
        <v>2795</v>
      </c>
      <c r="G9" s="535" t="n">
        <v>3254</v>
      </c>
      <c r="H9" s="534" t="n">
        <v>26125</v>
      </c>
      <c r="I9" s="534" t="n">
        <v>13285</v>
      </c>
      <c r="J9" s="534" t="n">
        <v>29332</v>
      </c>
      <c r="K9" s="534" t="n">
        <v>10078</v>
      </c>
      <c r="L9" s="534" t="n">
        <v>34992</v>
      </c>
      <c r="M9" s="534" t="n">
        <v>4418</v>
      </c>
      <c r="N9" s="536" t="n">
        <v>39410</v>
      </c>
      <c r="O9" s="537" t="n">
        <v>697.374155593036</v>
      </c>
      <c r="P9" s="537" t="n">
        <v>600.696521609248</v>
      </c>
      <c r="Q9" s="537" t="n">
        <v>733.828055890476</v>
      </c>
      <c r="R9" s="537" t="n">
        <v>357.085062174271</v>
      </c>
      <c r="S9" s="537" t="n">
        <v>688.104347337217</v>
      </c>
      <c r="T9" s="537" t="n">
        <v>527.477522307992</v>
      </c>
      <c r="U9" s="538" t="n">
        <v>670.740913642388</v>
      </c>
      <c r="V9" s="539"/>
      <c r="W9" s="539"/>
      <c r="X9" s="539"/>
      <c r="Y9" s="539"/>
      <c r="Z9" s="539"/>
      <c r="AA9" s="539"/>
      <c r="AB9" s="539"/>
      <c r="AC9" s="539"/>
      <c r="AD9" s="539"/>
      <c r="AE9" s="539"/>
      <c r="AF9" s="539"/>
      <c r="AG9" s="539"/>
      <c r="AH9" s="539"/>
      <c r="AI9" s="539"/>
      <c r="AJ9" s="539"/>
      <c r="AK9" s="539"/>
      <c r="AL9" s="539"/>
      <c r="AM9" s="539"/>
      <c r="AN9" s="539"/>
      <c r="AO9" s="540"/>
      <c r="AP9" s="540"/>
      <c r="AQ9" s="540"/>
      <c r="AR9" s="540"/>
      <c r="AS9" s="540"/>
      <c r="AT9" s="540"/>
      <c r="AU9" s="540"/>
      <c r="AV9" s="540"/>
      <c r="AW9" s="540"/>
      <c r="AX9" s="540"/>
      <c r="AY9" s="540"/>
      <c r="AZ9" s="540"/>
      <c r="BA9" s="540"/>
      <c r="BB9" s="540"/>
      <c r="BC9" s="540"/>
      <c r="BD9" s="540"/>
      <c r="BE9" s="540"/>
      <c r="BF9" s="540"/>
      <c r="BG9" s="540"/>
    </row>
    <row r="10" s="514" customFormat="true" ht="16.5" hidden="false" customHeight="true" outlineLevel="0" collapsed="false">
      <c r="A10" s="532" t="s">
        <v>342</v>
      </c>
      <c r="B10" s="533" t="s">
        <v>645</v>
      </c>
      <c r="C10" s="534" t="n">
        <v>1534</v>
      </c>
      <c r="D10" s="534" t="n">
        <v>9</v>
      </c>
      <c r="E10" s="534" t="n">
        <v>8</v>
      </c>
      <c r="F10" s="534" t="n">
        <v>1535</v>
      </c>
      <c r="G10" s="535" t="n">
        <v>1543</v>
      </c>
      <c r="H10" s="534" t="n">
        <v>14396</v>
      </c>
      <c r="I10" s="534" t="n">
        <v>132</v>
      </c>
      <c r="J10" s="534" t="n">
        <v>219</v>
      </c>
      <c r="K10" s="534" t="n">
        <v>14309</v>
      </c>
      <c r="L10" s="534" t="n">
        <v>12445</v>
      </c>
      <c r="M10" s="534" t="n">
        <v>2083</v>
      </c>
      <c r="N10" s="536" t="n">
        <v>14528</v>
      </c>
      <c r="O10" s="537" t="n">
        <v>487.753082567454</v>
      </c>
      <c r="P10" s="537" t="n">
        <v>379.561718112988</v>
      </c>
      <c r="Q10" s="537" t="n">
        <v>749.935414559387</v>
      </c>
      <c r="R10" s="537" t="n">
        <v>481.792434761948</v>
      </c>
      <c r="S10" s="537" t="n">
        <v>497.054118736744</v>
      </c>
      <c r="T10" s="537" t="n">
        <v>429.007221677973</v>
      </c>
      <c r="U10" s="538" t="n">
        <v>486.709053731654</v>
      </c>
      <c r="V10" s="539"/>
      <c r="W10" s="539"/>
      <c r="X10" s="539"/>
      <c r="Y10" s="539"/>
      <c r="Z10" s="539"/>
      <c r="AA10" s="539"/>
      <c r="AB10" s="539"/>
      <c r="AC10" s="539"/>
      <c r="AD10" s="539"/>
      <c r="AE10" s="539"/>
      <c r="AF10" s="539"/>
      <c r="AG10" s="539"/>
      <c r="AH10" s="539"/>
      <c r="AI10" s="539"/>
      <c r="AJ10" s="539"/>
      <c r="AK10" s="539"/>
      <c r="AL10" s="539"/>
      <c r="AM10" s="539"/>
      <c r="AN10" s="539"/>
      <c r="AO10" s="540"/>
      <c r="AP10" s="540"/>
      <c r="AQ10" s="540"/>
      <c r="AR10" s="540"/>
      <c r="AS10" s="540"/>
      <c r="AT10" s="540"/>
      <c r="AU10" s="540"/>
      <c r="AV10" s="540"/>
      <c r="AW10" s="540"/>
      <c r="AX10" s="540"/>
      <c r="AY10" s="540"/>
      <c r="AZ10" s="540"/>
      <c r="BA10" s="540"/>
      <c r="BB10" s="540"/>
      <c r="BC10" s="540"/>
      <c r="BD10" s="540"/>
      <c r="BE10" s="540"/>
      <c r="BF10" s="540"/>
      <c r="BG10" s="540"/>
    </row>
    <row r="11" s="514" customFormat="true" ht="16.5" hidden="false" customHeight="true" outlineLevel="0" collapsed="false">
      <c r="A11" s="532" t="s">
        <v>346</v>
      </c>
      <c r="B11" s="533" t="s">
        <v>646</v>
      </c>
      <c r="C11" s="534" t="n">
        <v>428</v>
      </c>
      <c r="D11" s="534" t="n">
        <v>28</v>
      </c>
      <c r="E11" s="534" t="n">
        <v>9</v>
      </c>
      <c r="F11" s="534" t="n">
        <v>447</v>
      </c>
      <c r="G11" s="535" t="n">
        <v>456</v>
      </c>
      <c r="H11" s="534" t="n">
        <v>37555</v>
      </c>
      <c r="I11" s="534" t="n">
        <v>5445</v>
      </c>
      <c r="J11" s="534" t="n">
        <v>8445</v>
      </c>
      <c r="K11" s="534" t="n">
        <v>34555</v>
      </c>
      <c r="L11" s="534" t="n">
        <v>42111</v>
      </c>
      <c r="M11" s="534" t="n">
        <v>889</v>
      </c>
      <c r="N11" s="536" t="n">
        <v>43000</v>
      </c>
      <c r="O11" s="537" t="n">
        <v>845.951873819365</v>
      </c>
      <c r="P11" s="537" t="n">
        <v>1058.98695728333</v>
      </c>
      <c r="Q11" s="537" t="n">
        <v>1257.24084845244</v>
      </c>
      <c r="R11" s="537" t="n">
        <v>771.157654070612</v>
      </c>
      <c r="S11" s="537" t="n">
        <v>878.170413923276</v>
      </c>
      <c r="T11" s="537" t="n">
        <v>554.688816631588</v>
      </c>
      <c r="U11" s="538" t="n">
        <v>871.51853753628</v>
      </c>
      <c r="V11" s="539"/>
      <c r="W11" s="539"/>
      <c r="X11" s="539"/>
      <c r="Y11" s="539"/>
      <c r="Z11" s="539"/>
      <c r="AA11" s="539"/>
      <c r="AB11" s="539"/>
      <c r="AC11" s="539"/>
      <c r="AD11" s="539"/>
      <c r="AE11" s="539"/>
      <c r="AF11" s="539"/>
      <c r="AG11" s="539"/>
      <c r="AH11" s="539"/>
      <c r="AI11" s="539"/>
      <c r="AJ11" s="539"/>
      <c r="AK11" s="539"/>
      <c r="AL11" s="539"/>
      <c r="AM11" s="539"/>
      <c r="AN11" s="539"/>
      <c r="AO11" s="540"/>
      <c r="AP11" s="540"/>
      <c r="AQ11" s="540"/>
      <c r="AR11" s="540"/>
      <c r="AS11" s="540"/>
      <c r="AT11" s="540"/>
      <c r="AU11" s="540"/>
      <c r="AV11" s="540"/>
      <c r="AW11" s="540"/>
      <c r="AX11" s="540"/>
      <c r="AY11" s="540"/>
      <c r="AZ11" s="540"/>
      <c r="BA11" s="540"/>
      <c r="BB11" s="540"/>
      <c r="BC11" s="540"/>
      <c r="BD11" s="540"/>
      <c r="BE11" s="540"/>
      <c r="BF11" s="540"/>
      <c r="BG11" s="540"/>
    </row>
    <row r="12" s="514" customFormat="true" ht="16.5" hidden="false" customHeight="true" outlineLevel="0" collapsed="false">
      <c r="A12" s="532" t="s">
        <v>348</v>
      </c>
      <c r="B12" s="533" t="s">
        <v>647</v>
      </c>
      <c r="C12" s="534" t="n">
        <v>34</v>
      </c>
      <c r="D12" s="534" t="n">
        <v>1</v>
      </c>
      <c r="E12" s="534" t="n">
        <v>5</v>
      </c>
      <c r="F12" s="534" t="n">
        <v>30</v>
      </c>
      <c r="G12" s="535" t="n">
        <v>35</v>
      </c>
      <c r="H12" s="534" t="n">
        <v>2241</v>
      </c>
      <c r="I12" s="534" t="n">
        <v>50</v>
      </c>
      <c r="J12" s="534" t="n">
        <v>1203</v>
      </c>
      <c r="K12" s="534" t="n">
        <v>1088</v>
      </c>
      <c r="L12" s="534" t="n">
        <v>2182</v>
      </c>
      <c r="M12" s="534" t="n">
        <v>109</v>
      </c>
      <c r="N12" s="536" t="n">
        <v>2291</v>
      </c>
      <c r="O12" s="537" t="n">
        <v>1093.76846554331</v>
      </c>
      <c r="P12" s="537" t="n">
        <v>579.107728836889</v>
      </c>
      <c r="Q12" s="537" t="n">
        <v>1327.527262894</v>
      </c>
      <c r="R12" s="537" t="n">
        <v>793.271102474672</v>
      </c>
      <c r="S12" s="537" t="n">
        <v>1072.71063284059</v>
      </c>
      <c r="T12" s="537" t="n">
        <v>1281.78952490927</v>
      </c>
      <c r="U12" s="538" t="n">
        <v>1082.37008657745</v>
      </c>
      <c r="V12" s="539"/>
      <c r="W12" s="539"/>
      <c r="X12" s="539"/>
      <c r="Y12" s="539"/>
      <c r="Z12" s="539"/>
      <c r="AA12" s="539"/>
      <c r="AB12" s="539"/>
      <c r="AC12" s="539"/>
      <c r="AD12" s="539"/>
      <c r="AE12" s="539"/>
      <c r="AF12" s="539"/>
      <c r="AG12" s="539"/>
      <c r="AH12" s="539"/>
      <c r="AI12" s="539"/>
      <c r="AJ12" s="539"/>
      <c r="AK12" s="539"/>
      <c r="AL12" s="539"/>
      <c r="AM12" s="539"/>
      <c r="AN12" s="539"/>
      <c r="AO12" s="540"/>
      <c r="AP12" s="540"/>
      <c r="AQ12" s="540"/>
      <c r="AR12" s="540"/>
      <c r="AS12" s="540"/>
      <c r="AT12" s="540"/>
      <c r="AU12" s="540"/>
      <c r="AV12" s="540"/>
      <c r="AW12" s="540"/>
      <c r="AX12" s="540"/>
      <c r="AY12" s="540"/>
      <c r="AZ12" s="540"/>
      <c r="BA12" s="540"/>
      <c r="BB12" s="540"/>
      <c r="BC12" s="540"/>
      <c r="BD12" s="540"/>
      <c r="BE12" s="540"/>
      <c r="BF12" s="540"/>
      <c r="BG12" s="540"/>
    </row>
    <row r="13" s="514" customFormat="true" ht="16.5" hidden="false" customHeight="true" outlineLevel="0" collapsed="false">
      <c r="A13" s="532" t="s">
        <v>350</v>
      </c>
      <c r="B13" s="533" t="s">
        <v>648</v>
      </c>
      <c r="C13" s="534" t="n">
        <v>763</v>
      </c>
      <c r="D13" s="534" t="n">
        <v>57</v>
      </c>
      <c r="E13" s="534" t="n">
        <v>0</v>
      </c>
      <c r="F13" s="534" t="n">
        <v>820</v>
      </c>
      <c r="G13" s="535" t="n">
        <v>820</v>
      </c>
      <c r="H13" s="534" t="n">
        <v>30682</v>
      </c>
      <c r="I13" s="534" t="n">
        <v>3699</v>
      </c>
      <c r="J13" s="534" t="n">
        <v>0</v>
      </c>
      <c r="K13" s="534" t="n">
        <v>34381</v>
      </c>
      <c r="L13" s="534" t="n">
        <v>32560</v>
      </c>
      <c r="M13" s="534" t="n">
        <v>1821</v>
      </c>
      <c r="N13" s="536" t="n">
        <v>34381</v>
      </c>
      <c r="O13" s="537" t="n">
        <v>802.85255269425</v>
      </c>
      <c r="P13" s="537" t="n">
        <v>641.809025287771</v>
      </c>
      <c r="Q13" s="541" t="n">
        <v>0</v>
      </c>
      <c r="R13" s="537" t="n">
        <v>785.619254044589</v>
      </c>
      <c r="S13" s="537" t="n">
        <v>787.149649690777</v>
      </c>
      <c r="T13" s="537" t="n">
        <v>758.862249018286</v>
      </c>
      <c r="U13" s="538" t="n">
        <v>785.619254044589</v>
      </c>
      <c r="V13" s="539"/>
      <c r="W13" s="539"/>
      <c r="X13" s="539"/>
      <c r="Y13" s="539"/>
      <c r="Z13" s="539"/>
      <c r="AA13" s="539"/>
      <c r="AB13" s="539"/>
      <c r="AC13" s="539"/>
      <c r="AD13" s="539"/>
      <c r="AE13" s="539"/>
      <c r="AF13" s="539"/>
      <c r="AG13" s="539"/>
      <c r="AH13" s="539"/>
      <c r="AI13" s="539"/>
      <c r="AJ13" s="539"/>
      <c r="AK13" s="539"/>
      <c r="AL13" s="539"/>
      <c r="AM13" s="539"/>
      <c r="AN13" s="539"/>
      <c r="AO13" s="540"/>
      <c r="AP13" s="540"/>
      <c r="AQ13" s="540"/>
      <c r="AR13" s="540"/>
      <c r="AS13" s="540"/>
      <c r="AT13" s="540"/>
      <c r="AU13" s="540"/>
      <c r="AV13" s="540"/>
      <c r="AW13" s="540"/>
      <c r="AX13" s="540"/>
      <c r="AY13" s="540"/>
      <c r="AZ13" s="540"/>
      <c r="BA13" s="540"/>
      <c r="BB13" s="540"/>
      <c r="BC13" s="540"/>
      <c r="BD13" s="540"/>
      <c r="BE13" s="540"/>
      <c r="BF13" s="540"/>
      <c r="BG13" s="540"/>
    </row>
    <row r="14" s="514" customFormat="true" ht="16.5" hidden="false" customHeight="true" outlineLevel="0" collapsed="false">
      <c r="A14" s="532" t="s">
        <v>352</v>
      </c>
      <c r="B14" s="533" t="s">
        <v>649</v>
      </c>
      <c r="C14" s="534" t="n">
        <v>4820</v>
      </c>
      <c r="D14" s="534" t="n">
        <v>263</v>
      </c>
      <c r="E14" s="534" t="n">
        <v>61</v>
      </c>
      <c r="F14" s="534" t="n">
        <v>5022</v>
      </c>
      <c r="G14" s="535" t="n">
        <v>5083</v>
      </c>
      <c r="H14" s="534" t="n">
        <v>57400</v>
      </c>
      <c r="I14" s="534" t="n">
        <v>4534</v>
      </c>
      <c r="J14" s="534" t="n">
        <v>3759</v>
      </c>
      <c r="K14" s="534" t="n">
        <v>58175</v>
      </c>
      <c r="L14" s="534" t="n">
        <v>57213</v>
      </c>
      <c r="M14" s="534" t="n">
        <v>4721</v>
      </c>
      <c r="N14" s="536" t="n">
        <v>61934</v>
      </c>
      <c r="O14" s="537" t="n">
        <v>554.371370301495</v>
      </c>
      <c r="P14" s="537" t="n">
        <v>505.576801140778</v>
      </c>
      <c r="Q14" s="537" t="n">
        <v>700.934450428442</v>
      </c>
      <c r="R14" s="537" t="n">
        <v>539.359813036767</v>
      </c>
      <c r="S14" s="537" t="n">
        <v>557.989175120933</v>
      </c>
      <c r="T14" s="537" t="n">
        <v>468.964797876192</v>
      </c>
      <c r="U14" s="538" t="n">
        <v>550.762459806686</v>
      </c>
      <c r="V14" s="539"/>
      <c r="W14" s="539"/>
      <c r="X14" s="539"/>
      <c r="Y14" s="539"/>
      <c r="Z14" s="539"/>
      <c r="AA14" s="539"/>
      <c r="AB14" s="539"/>
      <c r="AC14" s="539"/>
      <c r="AD14" s="539"/>
      <c r="AE14" s="539"/>
      <c r="AF14" s="539"/>
      <c r="AG14" s="539"/>
      <c r="AH14" s="539"/>
      <c r="AI14" s="539"/>
      <c r="AJ14" s="539"/>
      <c r="AK14" s="539"/>
      <c r="AL14" s="539"/>
      <c r="AM14" s="539"/>
      <c r="AN14" s="539"/>
      <c r="AO14" s="540"/>
      <c r="AP14" s="540"/>
      <c r="AQ14" s="540"/>
      <c r="AR14" s="540"/>
      <c r="AS14" s="540"/>
      <c r="AT14" s="540"/>
      <c r="AU14" s="540"/>
      <c r="AV14" s="540"/>
      <c r="AW14" s="540"/>
      <c r="AX14" s="540"/>
      <c r="AY14" s="540"/>
      <c r="AZ14" s="540"/>
      <c r="BA14" s="540"/>
      <c r="BB14" s="540"/>
      <c r="BC14" s="540"/>
      <c r="BD14" s="540"/>
      <c r="BE14" s="540"/>
      <c r="BF14" s="540"/>
      <c r="BG14" s="540"/>
    </row>
    <row r="15" s="514" customFormat="true" ht="16.5" hidden="false" customHeight="true" outlineLevel="0" collapsed="false">
      <c r="A15" s="532" t="s">
        <v>354</v>
      </c>
      <c r="B15" s="533" t="s">
        <v>650</v>
      </c>
      <c r="C15" s="534" t="n">
        <v>504</v>
      </c>
      <c r="D15" s="534" t="n">
        <v>167</v>
      </c>
      <c r="E15" s="534" t="n">
        <v>85</v>
      </c>
      <c r="F15" s="534" t="n">
        <v>586</v>
      </c>
      <c r="G15" s="535" t="n">
        <v>671</v>
      </c>
      <c r="H15" s="534" t="n">
        <v>7177</v>
      </c>
      <c r="I15" s="534" t="n">
        <v>5212</v>
      </c>
      <c r="J15" s="534" t="n">
        <v>4897</v>
      </c>
      <c r="K15" s="534" t="n">
        <v>7492</v>
      </c>
      <c r="L15" s="534" t="n">
        <v>11436</v>
      </c>
      <c r="M15" s="534" t="n">
        <v>953</v>
      </c>
      <c r="N15" s="536" t="n">
        <v>12389</v>
      </c>
      <c r="O15" s="537" t="n">
        <v>993.369280410642</v>
      </c>
      <c r="P15" s="537" t="n">
        <v>875.520540741475</v>
      </c>
      <c r="Q15" s="537" t="n">
        <v>1237.80171005842</v>
      </c>
      <c r="R15" s="537" t="n">
        <v>732.049583471327</v>
      </c>
      <c r="S15" s="537" t="n">
        <v>968.114666493441</v>
      </c>
      <c r="T15" s="537" t="n">
        <v>659.402000456899</v>
      </c>
      <c r="U15" s="538" t="n">
        <v>944.12620073551</v>
      </c>
      <c r="V15" s="539"/>
      <c r="W15" s="539"/>
      <c r="X15" s="539"/>
      <c r="Y15" s="539"/>
      <c r="Z15" s="539"/>
      <c r="AA15" s="539"/>
      <c r="AB15" s="539"/>
      <c r="AC15" s="539"/>
      <c r="AD15" s="539"/>
      <c r="AE15" s="539"/>
      <c r="AF15" s="539"/>
      <c r="AG15" s="539"/>
      <c r="AH15" s="539"/>
      <c r="AI15" s="539"/>
      <c r="AJ15" s="539"/>
      <c r="AK15" s="539"/>
      <c r="AL15" s="539"/>
      <c r="AM15" s="539"/>
      <c r="AN15" s="539"/>
      <c r="AO15" s="540"/>
      <c r="AP15" s="540"/>
      <c r="AQ15" s="540"/>
      <c r="AR15" s="540"/>
      <c r="AS15" s="540"/>
      <c r="AT15" s="540"/>
      <c r="AU15" s="540"/>
      <c r="AV15" s="540"/>
      <c r="AW15" s="540"/>
      <c r="AX15" s="540"/>
      <c r="AY15" s="540"/>
      <c r="AZ15" s="540"/>
      <c r="BA15" s="540"/>
      <c r="BB15" s="540"/>
      <c r="BC15" s="540"/>
      <c r="BD15" s="540"/>
      <c r="BE15" s="540"/>
      <c r="BF15" s="540"/>
      <c r="BG15" s="540"/>
    </row>
    <row r="16" s="514" customFormat="true" ht="16.5" hidden="false" customHeight="true" outlineLevel="0" collapsed="false">
      <c r="A16" s="532" t="n">
        <v>10</v>
      </c>
      <c r="B16" s="533" t="s">
        <v>651</v>
      </c>
      <c r="C16" s="534" t="n">
        <v>45229</v>
      </c>
      <c r="D16" s="534" t="n">
        <v>506</v>
      </c>
      <c r="E16" s="534" t="n">
        <v>244</v>
      </c>
      <c r="F16" s="534" t="n">
        <v>45491</v>
      </c>
      <c r="G16" s="535" t="n">
        <v>45735</v>
      </c>
      <c r="H16" s="534" t="n">
        <v>507949</v>
      </c>
      <c r="I16" s="534" t="n">
        <v>4967</v>
      </c>
      <c r="J16" s="534" t="n">
        <v>10562</v>
      </c>
      <c r="K16" s="534" t="n">
        <v>502354</v>
      </c>
      <c r="L16" s="534" t="n">
        <v>327288</v>
      </c>
      <c r="M16" s="534" t="n">
        <v>185628</v>
      </c>
      <c r="N16" s="536" t="n">
        <v>512916</v>
      </c>
      <c r="O16" s="537" t="n">
        <v>493.890527580503</v>
      </c>
      <c r="P16" s="537" t="n">
        <v>385.253993564194</v>
      </c>
      <c r="Q16" s="537" t="n">
        <v>612.994347922826</v>
      </c>
      <c r="R16" s="537" t="n">
        <v>490.156070931867</v>
      </c>
      <c r="S16" s="537" t="n">
        <v>521.880531958075</v>
      </c>
      <c r="T16" s="537" t="n">
        <v>441.324288251913</v>
      </c>
      <c r="U16" s="538" t="n">
        <v>492.931395773619</v>
      </c>
      <c r="V16" s="539"/>
      <c r="W16" s="539"/>
      <c r="X16" s="539"/>
      <c r="Y16" s="539"/>
      <c r="Z16" s="539"/>
      <c r="AA16" s="539"/>
      <c r="AB16" s="539"/>
      <c r="AC16" s="539"/>
      <c r="AD16" s="539"/>
      <c r="AE16" s="539"/>
      <c r="AF16" s="539"/>
      <c r="AG16" s="539"/>
      <c r="AH16" s="539"/>
      <c r="AI16" s="539"/>
      <c r="AJ16" s="539"/>
      <c r="AK16" s="539"/>
      <c r="AL16" s="539"/>
      <c r="AM16" s="539"/>
      <c r="AN16" s="539"/>
      <c r="AO16" s="540"/>
      <c r="AP16" s="540"/>
      <c r="AQ16" s="540"/>
      <c r="AR16" s="540"/>
      <c r="AS16" s="540"/>
      <c r="AT16" s="540"/>
      <c r="AU16" s="540"/>
      <c r="AV16" s="540"/>
      <c r="AW16" s="540"/>
      <c r="AX16" s="540"/>
      <c r="AY16" s="540"/>
      <c r="AZ16" s="540"/>
      <c r="BA16" s="540"/>
      <c r="BB16" s="540"/>
      <c r="BC16" s="540"/>
      <c r="BD16" s="540"/>
      <c r="BE16" s="540"/>
      <c r="BF16" s="540"/>
      <c r="BG16" s="540"/>
    </row>
    <row r="17" s="514" customFormat="true" ht="16.5" hidden="false" customHeight="true" outlineLevel="0" collapsed="false">
      <c r="A17" s="532" t="n">
        <v>11</v>
      </c>
      <c r="B17" s="533" t="s">
        <v>652</v>
      </c>
      <c r="C17" s="534" t="n">
        <v>719</v>
      </c>
      <c r="D17" s="534" t="n">
        <v>4</v>
      </c>
      <c r="E17" s="534" t="n">
        <v>15</v>
      </c>
      <c r="F17" s="534" t="n">
        <v>708</v>
      </c>
      <c r="G17" s="535" t="n">
        <v>723</v>
      </c>
      <c r="H17" s="534" t="n">
        <v>17710</v>
      </c>
      <c r="I17" s="534" t="n">
        <v>109</v>
      </c>
      <c r="J17" s="534" t="n">
        <v>556</v>
      </c>
      <c r="K17" s="534" t="n">
        <v>17263</v>
      </c>
      <c r="L17" s="534" t="n">
        <v>14341</v>
      </c>
      <c r="M17" s="534" t="n">
        <v>3478</v>
      </c>
      <c r="N17" s="536" t="n">
        <v>17819</v>
      </c>
      <c r="O17" s="537" t="n">
        <v>739.020582674212</v>
      </c>
      <c r="P17" s="537" t="n">
        <v>530.106283998587</v>
      </c>
      <c r="Q17" s="537" t="n">
        <v>1006.08635815647</v>
      </c>
      <c r="R17" s="537" t="n">
        <v>728.523415834827</v>
      </c>
      <c r="S17" s="537" t="n">
        <v>767.367574613878</v>
      </c>
      <c r="T17" s="537" t="n">
        <v>614.608409879854</v>
      </c>
      <c r="U17" s="538" t="n">
        <v>737.781850527696</v>
      </c>
      <c r="V17" s="539"/>
      <c r="W17" s="539"/>
      <c r="X17" s="539"/>
      <c r="Y17" s="539"/>
      <c r="Z17" s="539"/>
      <c r="AA17" s="539"/>
      <c r="AB17" s="539"/>
      <c r="AC17" s="539"/>
      <c r="AD17" s="539"/>
      <c r="AE17" s="539"/>
      <c r="AF17" s="539"/>
      <c r="AG17" s="539"/>
      <c r="AH17" s="539"/>
      <c r="AI17" s="539"/>
      <c r="AJ17" s="539"/>
      <c r="AK17" s="539"/>
      <c r="AL17" s="539"/>
      <c r="AM17" s="539"/>
      <c r="AN17" s="539"/>
      <c r="AO17" s="540"/>
      <c r="AP17" s="540"/>
      <c r="AQ17" s="540"/>
      <c r="AR17" s="540"/>
      <c r="AS17" s="540"/>
      <c r="AT17" s="540"/>
      <c r="AU17" s="540"/>
      <c r="AV17" s="540"/>
      <c r="AW17" s="540"/>
      <c r="AX17" s="540"/>
      <c r="AY17" s="540"/>
      <c r="AZ17" s="540"/>
      <c r="BA17" s="540"/>
      <c r="BB17" s="540"/>
      <c r="BC17" s="540"/>
      <c r="BD17" s="540"/>
      <c r="BE17" s="540"/>
      <c r="BF17" s="540"/>
      <c r="BG17" s="540"/>
    </row>
    <row r="18" s="514" customFormat="true" ht="16.5" hidden="false" customHeight="true" outlineLevel="0" collapsed="false">
      <c r="A18" s="532" t="n">
        <v>12</v>
      </c>
      <c r="B18" s="533" t="s">
        <v>653</v>
      </c>
      <c r="C18" s="534" t="n">
        <v>113</v>
      </c>
      <c r="D18" s="534" t="n">
        <v>1</v>
      </c>
      <c r="E18" s="534" t="n">
        <v>0</v>
      </c>
      <c r="F18" s="534" t="n">
        <v>114</v>
      </c>
      <c r="G18" s="535" t="n">
        <v>114</v>
      </c>
      <c r="H18" s="534" t="n">
        <v>6672</v>
      </c>
      <c r="I18" s="534" t="n">
        <v>315</v>
      </c>
      <c r="J18" s="534" t="n">
        <v>0</v>
      </c>
      <c r="K18" s="534" t="n">
        <v>6987</v>
      </c>
      <c r="L18" s="534" t="n">
        <v>4626</v>
      </c>
      <c r="M18" s="534" t="n">
        <v>2361</v>
      </c>
      <c r="N18" s="536" t="n">
        <v>6987</v>
      </c>
      <c r="O18" s="537" t="n">
        <v>1054.82894720795</v>
      </c>
      <c r="P18" s="537" t="n">
        <v>878.996621176471</v>
      </c>
      <c r="Q18" s="542" t="n">
        <v>0</v>
      </c>
      <c r="R18" s="537" t="n">
        <v>1052.78171911984</v>
      </c>
      <c r="S18" s="537" t="n">
        <v>1154.04756303647</v>
      </c>
      <c r="T18" s="537" t="n">
        <v>821.878268722704</v>
      </c>
      <c r="U18" s="538" t="n">
        <v>1052.78171911984</v>
      </c>
      <c r="V18" s="539"/>
      <c r="W18" s="539"/>
      <c r="X18" s="539"/>
      <c r="Y18" s="539"/>
      <c r="Z18" s="539"/>
      <c r="AA18" s="539"/>
      <c r="AB18" s="539"/>
      <c r="AC18" s="539"/>
      <c r="AD18" s="539"/>
      <c r="AE18" s="539"/>
      <c r="AF18" s="539"/>
      <c r="AG18" s="539"/>
      <c r="AH18" s="539"/>
      <c r="AI18" s="539"/>
      <c r="AJ18" s="539"/>
      <c r="AK18" s="539"/>
      <c r="AL18" s="539"/>
      <c r="AM18" s="539"/>
      <c r="AN18" s="539"/>
      <c r="AO18" s="540"/>
      <c r="AP18" s="540"/>
      <c r="AQ18" s="540"/>
      <c r="AR18" s="540"/>
      <c r="AS18" s="540"/>
      <c r="AT18" s="540"/>
      <c r="AU18" s="540"/>
      <c r="AV18" s="540"/>
      <c r="AW18" s="540"/>
      <c r="AX18" s="540"/>
      <c r="AY18" s="540"/>
      <c r="AZ18" s="540"/>
      <c r="BA18" s="540"/>
      <c r="BB18" s="540"/>
      <c r="BC18" s="540"/>
      <c r="BD18" s="540"/>
      <c r="BE18" s="540"/>
      <c r="BF18" s="540"/>
      <c r="BG18" s="540"/>
    </row>
    <row r="19" s="514" customFormat="true" ht="16.5" hidden="false" customHeight="true" outlineLevel="0" collapsed="false">
      <c r="A19" s="532" t="n">
        <v>13</v>
      </c>
      <c r="B19" s="533" t="s">
        <v>654</v>
      </c>
      <c r="C19" s="534" t="n">
        <v>19505</v>
      </c>
      <c r="D19" s="534" t="n">
        <v>27</v>
      </c>
      <c r="E19" s="534" t="n">
        <v>26</v>
      </c>
      <c r="F19" s="534" t="n">
        <v>19506</v>
      </c>
      <c r="G19" s="535" t="n">
        <v>19532</v>
      </c>
      <c r="H19" s="534" t="n">
        <v>436467</v>
      </c>
      <c r="I19" s="534" t="n">
        <v>609</v>
      </c>
      <c r="J19" s="534" t="n">
        <v>772</v>
      </c>
      <c r="K19" s="534" t="n">
        <v>436304</v>
      </c>
      <c r="L19" s="534" t="n">
        <v>306859</v>
      </c>
      <c r="M19" s="534" t="n">
        <v>130217</v>
      </c>
      <c r="N19" s="536" t="n">
        <v>437076</v>
      </c>
      <c r="O19" s="537" t="n">
        <v>508.234355211663</v>
      </c>
      <c r="P19" s="537" t="n">
        <v>430.726048392232</v>
      </c>
      <c r="Q19" s="537" t="n">
        <v>376.351704441995</v>
      </c>
      <c r="R19" s="537" t="n">
        <v>508.373781051836</v>
      </c>
      <c r="S19" s="537" t="n">
        <v>529.305616715081</v>
      </c>
      <c r="T19" s="537" t="n">
        <v>459.939731824359</v>
      </c>
      <c r="U19" s="538" t="n">
        <v>508.123997890527</v>
      </c>
      <c r="V19" s="539"/>
      <c r="W19" s="539"/>
      <c r="X19" s="539"/>
      <c r="Y19" s="539"/>
      <c r="Z19" s="539"/>
      <c r="AA19" s="539"/>
      <c r="AB19" s="539"/>
      <c r="AC19" s="539"/>
      <c r="AD19" s="539"/>
      <c r="AE19" s="539"/>
      <c r="AF19" s="539"/>
      <c r="AG19" s="539"/>
      <c r="AH19" s="539"/>
      <c r="AI19" s="539"/>
      <c r="AJ19" s="539"/>
      <c r="AK19" s="539"/>
      <c r="AL19" s="539"/>
      <c r="AM19" s="539"/>
      <c r="AN19" s="539"/>
      <c r="AO19" s="540"/>
      <c r="AP19" s="540"/>
      <c r="AQ19" s="540"/>
      <c r="AR19" s="540"/>
      <c r="AS19" s="540"/>
      <c r="AT19" s="540"/>
      <c r="AU19" s="540"/>
      <c r="AV19" s="540"/>
      <c r="AW19" s="540"/>
      <c r="AX19" s="540"/>
      <c r="AY19" s="540"/>
      <c r="AZ19" s="540"/>
      <c r="BA19" s="540"/>
      <c r="BB19" s="540"/>
      <c r="BC19" s="540"/>
      <c r="BD19" s="540"/>
      <c r="BE19" s="540"/>
      <c r="BF19" s="540"/>
      <c r="BG19" s="540"/>
    </row>
    <row r="20" s="514" customFormat="true" ht="16.5" hidden="false" customHeight="true" outlineLevel="0" collapsed="false">
      <c r="A20" s="532" t="n">
        <v>14</v>
      </c>
      <c r="B20" s="533" t="s">
        <v>655</v>
      </c>
      <c r="C20" s="534" t="n">
        <v>42174</v>
      </c>
      <c r="D20" s="534" t="n">
        <v>95</v>
      </c>
      <c r="E20" s="534" t="n">
        <v>188</v>
      </c>
      <c r="F20" s="534" t="n">
        <v>42081</v>
      </c>
      <c r="G20" s="535" t="n">
        <v>42269</v>
      </c>
      <c r="H20" s="534" t="n">
        <v>707814</v>
      </c>
      <c r="I20" s="534" t="n">
        <v>4653</v>
      </c>
      <c r="J20" s="534" t="n">
        <v>10520</v>
      </c>
      <c r="K20" s="534" t="n">
        <v>701947</v>
      </c>
      <c r="L20" s="534" t="n">
        <v>330452</v>
      </c>
      <c r="M20" s="534" t="n">
        <v>382015</v>
      </c>
      <c r="N20" s="536" t="n">
        <v>712467</v>
      </c>
      <c r="O20" s="537" t="n">
        <v>397.971947490445</v>
      </c>
      <c r="P20" s="537" t="n">
        <v>393.890619064125</v>
      </c>
      <c r="Q20" s="537" t="n">
        <v>445.187495133608</v>
      </c>
      <c r="R20" s="537" t="n">
        <v>397.265770152456</v>
      </c>
      <c r="S20" s="537" t="n">
        <v>408.586164323727</v>
      </c>
      <c r="T20" s="537" t="n">
        <v>388.952305769856</v>
      </c>
      <c r="U20" s="538" t="n">
        <v>397.946072742833</v>
      </c>
      <c r="V20" s="539"/>
      <c r="W20" s="539"/>
      <c r="X20" s="539"/>
      <c r="Y20" s="539"/>
      <c r="Z20" s="539"/>
      <c r="AA20" s="539"/>
      <c r="AB20" s="539"/>
      <c r="AC20" s="539"/>
      <c r="AD20" s="539"/>
      <c r="AE20" s="539"/>
      <c r="AF20" s="539"/>
      <c r="AG20" s="539"/>
      <c r="AH20" s="539"/>
      <c r="AI20" s="539"/>
      <c r="AJ20" s="539"/>
      <c r="AK20" s="539"/>
      <c r="AL20" s="539"/>
      <c r="AM20" s="539"/>
      <c r="AN20" s="539"/>
      <c r="AO20" s="540"/>
      <c r="AP20" s="540"/>
      <c r="AQ20" s="540"/>
      <c r="AR20" s="540"/>
      <c r="AS20" s="540"/>
      <c r="AT20" s="540"/>
      <c r="AU20" s="540"/>
      <c r="AV20" s="540"/>
      <c r="AW20" s="540"/>
      <c r="AX20" s="540"/>
      <c r="AY20" s="540"/>
      <c r="AZ20" s="540"/>
      <c r="BA20" s="540"/>
      <c r="BB20" s="540"/>
      <c r="BC20" s="540"/>
      <c r="BD20" s="540"/>
      <c r="BE20" s="540"/>
      <c r="BF20" s="540"/>
      <c r="BG20" s="540"/>
    </row>
    <row r="21" s="514" customFormat="true" ht="16.5" hidden="false" customHeight="true" outlineLevel="0" collapsed="false">
      <c r="A21" s="532" t="n">
        <v>15</v>
      </c>
      <c r="B21" s="533" t="s">
        <v>656</v>
      </c>
      <c r="C21" s="534" t="n">
        <v>7689</v>
      </c>
      <c r="D21" s="534" t="n">
        <v>4</v>
      </c>
      <c r="E21" s="534" t="n">
        <v>2</v>
      </c>
      <c r="F21" s="534" t="n">
        <v>7691</v>
      </c>
      <c r="G21" s="535" t="n">
        <v>7693</v>
      </c>
      <c r="H21" s="534" t="n">
        <v>80866</v>
      </c>
      <c r="I21" s="534" t="n">
        <v>47</v>
      </c>
      <c r="J21" s="534" t="n">
        <v>127</v>
      </c>
      <c r="K21" s="534" t="n">
        <v>80786</v>
      </c>
      <c r="L21" s="534" t="n">
        <v>57071</v>
      </c>
      <c r="M21" s="534" t="n">
        <v>23842</v>
      </c>
      <c r="N21" s="536" t="n">
        <v>80913</v>
      </c>
      <c r="O21" s="537" t="n">
        <v>406.4295346586</v>
      </c>
      <c r="P21" s="537" t="n">
        <v>335.610025929127</v>
      </c>
      <c r="Q21" s="537" t="n">
        <v>403.053975609756</v>
      </c>
      <c r="R21" s="537" t="n">
        <v>406.395657226037</v>
      </c>
      <c r="S21" s="537" t="n">
        <v>418.843146396714</v>
      </c>
      <c r="T21" s="537" t="n">
        <v>377.134905041436</v>
      </c>
      <c r="U21" s="538" t="n">
        <v>406.390425692978</v>
      </c>
      <c r="V21" s="539"/>
      <c r="W21" s="539"/>
      <c r="X21" s="539"/>
      <c r="Y21" s="539"/>
      <c r="Z21" s="539"/>
      <c r="AA21" s="539"/>
      <c r="AB21" s="539"/>
      <c r="AC21" s="539"/>
      <c r="AD21" s="539"/>
      <c r="AE21" s="539"/>
      <c r="AF21" s="539"/>
      <c r="AG21" s="539"/>
      <c r="AH21" s="539"/>
      <c r="AI21" s="539"/>
      <c r="AJ21" s="539"/>
      <c r="AK21" s="539"/>
      <c r="AL21" s="539"/>
      <c r="AM21" s="539"/>
      <c r="AN21" s="539"/>
      <c r="AO21" s="540"/>
      <c r="AP21" s="540"/>
      <c r="AQ21" s="540"/>
      <c r="AR21" s="540"/>
      <c r="AS21" s="540"/>
      <c r="AT21" s="540"/>
      <c r="AU21" s="540"/>
      <c r="AV21" s="540"/>
      <c r="AW21" s="540"/>
      <c r="AX21" s="540"/>
      <c r="AY21" s="540"/>
      <c r="AZ21" s="540"/>
      <c r="BA21" s="540"/>
      <c r="BB21" s="540"/>
      <c r="BC21" s="540"/>
      <c r="BD21" s="540"/>
      <c r="BE21" s="540"/>
      <c r="BF21" s="540"/>
      <c r="BG21" s="540"/>
    </row>
    <row r="22" s="514" customFormat="true" ht="36.75" hidden="false" customHeight="true" outlineLevel="0" collapsed="false">
      <c r="A22" s="532" t="n">
        <v>16</v>
      </c>
      <c r="B22" s="533" t="s">
        <v>657</v>
      </c>
      <c r="C22" s="534" t="n">
        <v>11533</v>
      </c>
      <c r="D22" s="534" t="n">
        <v>190</v>
      </c>
      <c r="E22" s="534" t="n">
        <v>17</v>
      </c>
      <c r="F22" s="534" t="n">
        <v>11706</v>
      </c>
      <c r="G22" s="535" t="n">
        <v>11723</v>
      </c>
      <c r="H22" s="534" t="n">
        <v>75671</v>
      </c>
      <c r="I22" s="534" t="n">
        <v>712</v>
      </c>
      <c r="J22" s="534" t="n">
        <v>228</v>
      </c>
      <c r="K22" s="534" t="n">
        <v>76155</v>
      </c>
      <c r="L22" s="534" t="n">
        <v>63675</v>
      </c>
      <c r="M22" s="534" t="n">
        <v>12708</v>
      </c>
      <c r="N22" s="536" t="n">
        <v>76383</v>
      </c>
      <c r="O22" s="537" t="n">
        <v>465.707931091861</v>
      </c>
      <c r="P22" s="537" t="n">
        <v>344.648186687829</v>
      </c>
      <c r="Q22" s="537" t="n">
        <v>806.79811569997</v>
      </c>
      <c r="R22" s="537" t="n">
        <v>463.879983507033</v>
      </c>
      <c r="S22" s="537" t="n">
        <v>481.406922595515</v>
      </c>
      <c r="T22" s="537" t="n">
        <v>386.028126405089</v>
      </c>
      <c r="U22" s="538" t="n">
        <v>465.066677380472</v>
      </c>
      <c r="V22" s="539"/>
      <c r="W22" s="539"/>
      <c r="X22" s="539"/>
      <c r="Y22" s="539"/>
      <c r="Z22" s="539"/>
      <c r="AA22" s="539"/>
      <c r="AB22" s="539"/>
      <c r="AC22" s="539"/>
      <c r="AD22" s="539"/>
      <c r="AE22" s="539"/>
      <c r="AF22" s="539"/>
      <c r="AG22" s="539"/>
      <c r="AH22" s="539"/>
      <c r="AI22" s="539"/>
      <c r="AJ22" s="539"/>
      <c r="AK22" s="539"/>
      <c r="AL22" s="539"/>
      <c r="AM22" s="539"/>
      <c r="AN22" s="539"/>
      <c r="AO22" s="540"/>
      <c r="AP22" s="540"/>
      <c r="AQ22" s="540"/>
      <c r="AR22" s="540"/>
      <c r="AS22" s="540"/>
      <c r="AT22" s="540"/>
      <c r="AU22" s="540"/>
      <c r="AV22" s="540"/>
      <c r="AW22" s="540"/>
      <c r="AX22" s="540"/>
      <c r="AY22" s="540"/>
      <c r="AZ22" s="540"/>
      <c r="BA22" s="540"/>
      <c r="BB22" s="540"/>
      <c r="BC22" s="540"/>
      <c r="BD22" s="540"/>
      <c r="BE22" s="540"/>
      <c r="BF22" s="540"/>
      <c r="BG22" s="540"/>
    </row>
    <row r="23" s="514" customFormat="true" ht="21" hidden="false" customHeight="true" outlineLevel="0" collapsed="false">
      <c r="A23" s="532" t="n">
        <v>17</v>
      </c>
      <c r="B23" s="533" t="s">
        <v>658</v>
      </c>
      <c r="C23" s="534" t="n">
        <v>3867</v>
      </c>
      <c r="D23" s="534" t="n">
        <v>5</v>
      </c>
      <c r="E23" s="534" t="n">
        <v>2</v>
      </c>
      <c r="F23" s="534" t="n">
        <v>3870</v>
      </c>
      <c r="G23" s="535" t="n">
        <v>3872</v>
      </c>
      <c r="H23" s="534" t="n">
        <v>76267</v>
      </c>
      <c r="I23" s="534" t="n">
        <v>47</v>
      </c>
      <c r="J23" s="534" t="n">
        <v>7</v>
      </c>
      <c r="K23" s="534" t="n">
        <v>76307</v>
      </c>
      <c r="L23" s="534" t="n">
        <v>60542</v>
      </c>
      <c r="M23" s="534" t="n">
        <v>15772</v>
      </c>
      <c r="N23" s="536" t="n">
        <v>76314</v>
      </c>
      <c r="O23" s="537" t="n">
        <v>622.653924916988</v>
      </c>
      <c r="P23" s="537" t="n">
        <v>562.567648114901</v>
      </c>
      <c r="Q23" s="537" t="n">
        <v>439.914946236559</v>
      </c>
      <c r="R23" s="537" t="n">
        <v>622.65418654807</v>
      </c>
      <c r="S23" s="537" t="n">
        <v>652.886529767754</v>
      </c>
      <c r="T23" s="537" t="n">
        <v>508.534669734634</v>
      </c>
      <c r="U23" s="538" t="n">
        <v>622.637132493245</v>
      </c>
      <c r="V23" s="539"/>
      <c r="W23" s="539"/>
      <c r="X23" s="539"/>
      <c r="Y23" s="539"/>
      <c r="Z23" s="539"/>
      <c r="AA23" s="539"/>
      <c r="AB23" s="539"/>
      <c r="AC23" s="539"/>
      <c r="AD23" s="539"/>
      <c r="AE23" s="539"/>
      <c r="AF23" s="539"/>
      <c r="AG23" s="539"/>
      <c r="AH23" s="539"/>
      <c r="AI23" s="539"/>
      <c r="AJ23" s="539"/>
      <c r="AK23" s="539"/>
      <c r="AL23" s="539"/>
      <c r="AM23" s="539"/>
      <c r="AN23" s="539"/>
      <c r="AO23" s="540"/>
      <c r="AP23" s="540"/>
      <c r="AQ23" s="540"/>
      <c r="AR23" s="540"/>
      <c r="AS23" s="540"/>
      <c r="AT23" s="540"/>
      <c r="AU23" s="540"/>
      <c r="AV23" s="540"/>
      <c r="AW23" s="540"/>
      <c r="AX23" s="540"/>
      <c r="AY23" s="540"/>
      <c r="AZ23" s="540"/>
      <c r="BA23" s="540"/>
      <c r="BB23" s="540"/>
      <c r="BC23" s="540"/>
      <c r="BD23" s="540"/>
      <c r="BE23" s="540"/>
      <c r="BF23" s="540"/>
      <c r="BG23" s="540"/>
    </row>
    <row r="24" s="514" customFormat="true" ht="21" hidden="false" customHeight="true" outlineLevel="0" collapsed="false">
      <c r="A24" s="532" t="n">
        <v>18</v>
      </c>
      <c r="B24" s="533" t="s">
        <v>659</v>
      </c>
      <c r="C24" s="534" t="n">
        <v>7015</v>
      </c>
      <c r="D24" s="534" t="n">
        <v>22</v>
      </c>
      <c r="E24" s="534" t="n">
        <v>30</v>
      </c>
      <c r="F24" s="534" t="n">
        <v>7007</v>
      </c>
      <c r="G24" s="535" t="n">
        <v>7037</v>
      </c>
      <c r="H24" s="534" t="n">
        <v>47756</v>
      </c>
      <c r="I24" s="534" t="n">
        <v>179</v>
      </c>
      <c r="J24" s="534" t="n">
        <v>614</v>
      </c>
      <c r="K24" s="534" t="n">
        <v>47321</v>
      </c>
      <c r="L24" s="534" t="n">
        <v>34703</v>
      </c>
      <c r="M24" s="534" t="n">
        <v>13232</v>
      </c>
      <c r="N24" s="536" t="n">
        <v>47935</v>
      </c>
      <c r="O24" s="537" t="n">
        <v>515.418608206506</v>
      </c>
      <c r="P24" s="537" t="n">
        <v>546.970521327014</v>
      </c>
      <c r="Q24" s="537" t="n">
        <v>969.651584364454</v>
      </c>
      <c r="R24" s="537" t="n">
        <v>508.819091304729</v>
      </c>
      <c r="S24" s="537" t="n">
        <v>538.113455704929</v>
      </c>
      <c r="T24" s="537" t="n">
        <v>457.612405242228</v>
      </c>
      <c r="U24" s="538" t="n">
        <v>515.500034058646</v>
      </c>
      <c r="V24" s="539"/>
      <c r="W24" s="539"/>
      <c r="X24" s="539"/>
      <c r="Y24" s="539"/>
      <c r="Z24" s="539"/>
      <c r="AA24" s="539"/>
      <c r="AB24" s="539"/>
      <c r="AC24" s="539"/>
      <c r="AD24" s="539"/>
      <c r="AE24" s="539"/>
      <c r="AF24" s="539"/>
      <c r="AG24" s="539"/>
      <c r="AH24" s="539"/>
      <c r="AI24" s="539"/>
      <c r="AJ24" s="539"/>
      <c r="AK24" s="539"/>
      <c r="AL24" s="539"/>
      <c r="AM24" s="539"/>
      <c r="AN24" s="539"/>
      <c r="AO24" s="540"/>
      <c r="AP24" s="540"/>
      <c r="AQ24" s="540"/>
      <c r="AR24" s="540"/>
      <c r="AS24" s="540"/>
      <c r="AT24" s="540"/>
      <c r="AU24" s="540"/>
      <c r="AV24" s="540"/>
      <c r="AW24" s="540"/>
      <c r="AX24" s="540"/>
      <c r="AY24" s="540"/>
      <c r="AZ24" s="540"/>
      <c r="BA24" s="540"/>
      <c r="BB24" s="540"/>
      <c r="BC24" s="540"/>
      <c r="BD24" s="540"/>
      <c r="BE24" s="540"/>
      <c r="BF24" s="540"/>
      <c r="BG24" s="540"/>
    </row>
    <row r="25" s="514" customFormat="true" ht="21" hidden="false" customHeight="true" outlineLevel="0" collapsed="false">
      <c r="A25" s="532" t="n">
        <v>19</v>
      </c>
      <c r="B25" s="533" t="s">
        <v>660</v>
      </c>
      <c r="C25" s="534" t="n">
        <v>276</v>
      </c>
      <c r="D25" s="534" t="n">
        <v>3</v>
      </c>
      <c r="E25" s="534" t="n">
        <v>2</v>
      </c>
      <c r="F25" s="534" t="n">
        <v>277</v>
      </c>
      <c r="G25" s="535" t="n">
        <v>279</v>
      </c>
      <c r="H25" s="534" t="n">
        <v>9407</v>
      </c>
      <c r="I25" s="534" t="n">
        <v>13</v>
      </c>
      <c r="J25" s="534" t="n">
        <v>13</v>
      </c>
      <c r="K25" s="534" t="n">
        <v>9407</v>
      </c>
      <c r="L25" s="534" t="n">
        <v>7977</v>
      </c>
      <c r="M25" s="534" t="n">
        <v>1443</v>
      </c>
      <c r="N25" s="536" t="n">
        <v>9420</v>
      </c>
      <c r="O25" s="537" t="n">
        <v>1592.02495766528</v>
      </c>
      <c r="P25" s="537" t="n">
        <v>411.587413249211</v>
      </c>
      <c r="Q25" s="537" t="n">
        <v>843.30164893617</v>
      </c>
      <c r="R25" s="537" t="n">
        <v>1591.67565628698</v>
      </c>
      <c r="S25" s="537" t="n">
        <v>1679.27983565957</v>
      </c>
      <c r="T25" s="537" t="n">
        <v>1084.17059768605</v>
      </c>
      <c r="U25" s="538" t="n">
        <v>1590.61661786513</v>
      </c>
      <c r="V25" s="539"/>
      <c r="W25" s="539"/>
      <c r="X25" s="539"/>
      <c r="Y25" s="539"/>
      <c r="Z25" s="539"/>
      <c r="AA25" s="539"/>
      <c r="AB25" s="539"/>
      <c r="AC25" s="539"/>
      <c r="AD25" s="539"/>
      <c r="AE25" s="539"/>
      <c r="AF25" s="539"/>
      <c r="AG25" s="539"/>
      <c r="AH25" s="539"/>
      <c r="AI25" s="539"/>
      <c r="AJ25" s="539"/>
      <c r="AK25" s="539"/>
      <c r="AL25" s="539"/>
      <c r="AM25" s="539"/>
      <c r="AN25" s="539"/>
      <c r="AO25" s="540"/>
      <c r="AP25" s="540"/>
      <c r="AQ25" s="540"/>
      <c r="AR25" s="540"/>
      <c r="AS25" s="540"/>
      <c r="AT25" s="540"/>
      <c r="AU25" s="540"/>
      <c r="AV25" s="540"/>
      <c r="AW25" s="540"/>
      <c r="AX25" s="540"/>
      <c r="AY25" s="540"/>
      <c r="AZ25" s="540"/>
      <c r="BA25" s="540"/>
      <c r="BB25" s="540"/>
      <c r="BC25" s="540"/>
      <c r="BD25" s="540"/>
      <c r="BE25" s="540"/>
      <c r="BF25" s="540"/>
      <c r="BG25" s="540"/>
    </row>
    <row r="26" s="514" customFormat="true" ht="21" hidden="false" customHeight="true" outlineLevel="0" collapsed="false">
      <c r="A26" s="532" t="n">
        <v>20</v>
      </c>
      <c r="B26" s="533" t="s">
        <v>661</v>
      </c>
      <c r="C26" s="534" t="n">
        <v>6812</v>
      </c>
      <c r="D26" s="534" t="n">
        <v>28</v>
      </c>
      <c r="E26" s="534" t="n">
        <v>10</v>
      </c>
      <c r="F26" s="534" t="n">
        <v>6830</v>
      </c>
      <c r="G26" s="535" t="n">
        <v>6840</v>
      </c>
      <c r="H26" s="534" t="n">
        <v>111422</v>
      </c>
      <c r="I26" s="534" t="n">
        <v>279</v>
      </c>
      <c r="J26" s="534" t="n">
        <v>1016</v>
      </c>
      <c r="K26" s="534" t="n">
        <v>110685</v>
      </c>
      <c r="L26" s="534" t="n">
        <v>82287</v>
      </c>
      <c r="M26" s="534" t="n">
        <v>29414</v>
      </c>
      <c r="N26" s="536" t="n">
        <v>111701</v>
      </c>
      <c r="O26" s="537" t="n">
        <v>729.073896014504</v>
      </c>
      <c r="P26" s="537" t="n">
        <v>680.769026290166</v>
      </c>
      <c r="Q26" s="537" t="n">
        <v>907.738198908877</v>
      </c>
      <c r="R26" s="537" t="n">
        <v>727.29368050731</v>
      </c>
      <c r="S26" s="537" t="n">
        <v>775.418890460992</v>
      </c>
      <c r="T26" s="537" t="n">
        <v>598.87597231541</v>
      </c>
      <c r="U26" s="538" t="n">
        <v>728.95597127606</v>
      </c>
      <c r="V26" s="539"/>
      <c r="W26" s="539"/>
      <c r="X26" s="539"/>
      <c r="Y26" s="539"/>
      <c r="Z26" s="539"/>
      <c r="AA26" s="539"/>
      <c r="AB26" s="539"/>
      <c r="AC26" s="539"/>
      <c r="AD26" s="539"/>
      <c r="AE26" s="539"/>
      <c r="AF26" s="539"/>
      <c r="AG26" s="539"/>
      <c r="AH26" s="539"/>
      <c r="AI26" s="539"/>
      <c r="AJ26" s="539"/>
      <c r="AK26" s="539"/>
      <c r="AL26" s="539"/>
      <c r="AM26" s="539"/>
      <c r="AN26" s="539"/>
      <c r="AO26" s="540"/>
      <c r="AP26" s="540"/>
      <c r="AQ26" s="540"/>
      <c r="AR26" s="540"/>
      <c r="AS26" s="540"/>
      <c r="AT26" s="540"/>
      <c r="AU26" s="540"/>
      <c r="AV26" s="540"/>
      <c r="AW26" s="540"/>
      <c r="AX26" s="540"/>
      <c r="AY26" s="540"/>
      <c r="AZ26" s="540"/>
      <c r="BA26" s="540"/>
      <c r="BB26" s="540"/>
      <c r="BC26" s="540"/>
      <c r="BD26" s="540"/>
      <c r="BE26" s="540"/>
      <c r="BF26" s="540"/>
      <c r="BG26" s="540"/>
    </row>
    <row r="27" s="514" customFormat="true" ht="21" hidden="false" customHeight="true" outlineLevel="0" collapsed="false">
      <c r="A27" s="532" t="n">
        <v>21</v>
      </c>
      <c r="B27" s="533" t="s">
        <v>662</v>
      </c>
      <c r="C27" s="534" t="n">
        <v>814</v>
      </c>
      <c r="D27" s="534" t="n">
        <v>8</v>
      </c>
      <c r="E27" s="534" t="n">
        <v>4</v>
      </c>
      <c r="F27" s="534" t="n">
        <v>818</v>
      </c>
      <c r="G27" s="535" t="n">
        <v>822</v>
      </c>
      <c r="H27" s="534" t="n">
        <v>42002</v>
      </c>
      <c r="I27" s="534" t="n">
        <v>23</v>
      </c>
      <c r="J27" s="534" t="n">
        <v>160</v>
      </c>
      <c r="K27" s="534" t="n">
        <v>41865</v>
      </c>
      <c r="L27" s="534" t="n">
        <v>24934</v>
      </c>
      <c r="M27" s="534" t="n">
        <v>17091</v>
      </c>
      <c r="N27" s="536" t="n">
        <v>42025</v>
      </c>
      <c r="O27" s="537" t="n">
        <v>876.415714092485</v>
      </c>
      <c r="P27" s="537" t="n">
        <v>422.124165103189</v>
      </c>
      <c r="Q27" s="537" t="n">
        <v>779.261941769317</v>
      </c>
      <c r="R27" s="537" t="n">
        <v>876.581391268792</v>
      </c>
      <c r="S27" s="537" t="n">
        <v>942.904663156041</v>
      </c>
      <c r="T27" s="537" t="n">
        <v>777.584919018834</v>
      </c>
      <c r="U27" s="538" t="n">
        <v>876.207201087097</v>
      </c>
      <c r="V27" s="539"/>
      <c r="W27" s="539"/>
      <c r="X27" s="539"/>
      <c r="Y27" s="539"/>
      <c r="Z27" s="539"/>
      <c r="AA27" s="539"/>
      <c r="AB27" s="539"/>
      <c r="AC27" s="539"/>
      <c r="AD27" s="539"/>
      <c r="AE27" s="539"/>
      <c r="AF27" s="539"/>
      <c r="AG27" s="539"/>
      <c r="AH27" s="539"/>
      <c r="AI27" s="539"/>
      <c r="AJ27" s="539"/>
      <c r="AK27" s="539"/>
      <c r="AL27" s="539"/>
      <c r="AM27" s="539"/>
      <c r="AN27" s="539"/>
      <c r="AO27" s="540"/>
      <c r="AP27" s="540"/>
      <c r="AQ27" s="540"/>
      <c r="AR27" s="540"/>
      <c r="AS27" s="540"/>
      <c r="AT27" s="540"/>
      <c r="AU27" s="540"/>
      <c r="AV27" s="540"/>
      <c r="AW27" s="540"/>
      <c r="AX27" s="540"/>
      <c r="AY27" s="540"/>
      <c r="AZ27" s="540"/>
      <c r="BA27" s="540"/>
      <c r="BB27" s="540"/>
      <c r="BC27" s="540"/>
      <c r="BD27" s="540"/>
      <c r="BE27" s="540"/>
      <c r="BF27" s="540"/>
      <c r="BG27" s="540"/>
    </row>
    <row r="28" s="514" customFormat="true" ht="21" hidden="false" customHeight="true" outlineLevel="0" collapsed="false">
      <c r="A28" s="532" t="n">
        <v>22</v>
      </c>
      <c r="B28" s="533" t="s">
        <v>663</v>
      </c>
      <c r="C28" s="534" t="n">
        <v>15137</v>
      </c>
      <c r="D28" s="534" t="n">
        <v>34</v>
      </c>
      <c r="E28" s="534" t="n">
        <v>2</v>
      </c>
      <c r="F28" s="534" t="n">
        <v>15169</v>
      </c>
      <c r="G28" s="535" t="n">
        <v>15171</v>
      </c>
      <c r="H28" s="534" t="n">
        <v>252840</v>
      </c>
      <c r="I28" s="534" t="n">
        <v>446</v>
      </c>
      <c r="J28" s="534" t="n">
        <v>95</v>
      </c>
      <c r="K28" s="534" t="n">
        <v>253191</v>
      </c>
      <c r="L28" s="534" t="n">
        <v>194698</v>
      </c>
      <c r="M28" s="534" t="n">
        <v>58588</v>
      </c>
      <c r="N28" s="536" t="n">
        <v>253286</v>
      </c>
      <c r="O28" s="537" t="n">
        <v>590.141908500928</v>
      </c>
      <c r="P28" s="537" t="n">
        <v>387.827884643324</v>
      </c>
      <c r="Q28" s="537" t="n">
        <v>713.463803508772</v>
      </c>
      <c r="R28" s="537" t="n">
        <v>589.877293151434</v>
      </c>
      <c r="S28" s="537" t="n">
        <v>621.075929077823</v>
      </c>
      <c r="T28" s="537" t="n">
        <v>488.457390624859</v>
      </c>
      <c r="U28" s="538" t="n">
        <v>589.930712428807</v>
      </c>
      <c r="V28" s="539"/>
      <c r="W28" s="539"/>
      <c r="X28" s="539"/>
      <c r="Y28" s="539"/>
      <c r="Z28" s="539"/>
      <c r="AA28" s="539"/>
      <c r="AB28" s="539"/>
      <c r="AC28" s="539"/>
      <c r="AD28" s="539"/>
      <c r="AE28" s="539"/>
      <c r="AF28" s="539"/>
      <c r="AG28" s="539"/>
      <c r="AH28" s="539"/>
      <c r="AI28" s="539"/>
      <c r="AJ28" s="539"/>
      <c r="AK28" s="539"/>
      <c r="AL28" s="539"/>
      <c r="AM28" s="539"/>
      <c r="AN28" s="539"/>
      <c r="AO28" s="540"/>
      <c r="AP28" s="540"/>
      <c r="AQ28" s="540"/>
      <c r="AR28" s="540"/>
      <c r="AS28" s="540"/>
      <c r="AT28" s="540"/>
      <c r="AU28" s="540"/>
      <c r="AV28" s="540"/>
      <c r="AW28" s="540"/>
      <c r="AX28" s="540"/>
      <c r="AY28" s="540"/>
      <c r="AZ28" s="540"/>
      <c r="BA28" s="540"/>
      <c r="BB28" s="540"/>
      <c r="BC28" s="540"/>
      <c r="BD28" s="540"/>
      <c r="BE28" s="540"/>
      <c r="BF28" s="540"/>
      <c r="BG28" s="540"/>
    </row>
    <row r="29" s="514" customFormat="true" ht="21" hidden="false" customHeight="true" outlineLevel="0" collapsed="false">
      <c r="A29" s="532" t="n">
        <v>23</v>
      </c>
      <c r="B29" s="533" t="s">
        <v>664</v>
      </c>
      <c r="C29" s="534" t="n">
        <v>14994</v>
      </c>
      <c r="D29" s="534" t="n">
        <v>205</v>
      </c>
      <c r="E29" s="534" t="n">
        <v>99</v>
      </c>
      <c r="F29" s="534" t="n">
        <v>15100</v>
      </c>
      <c r="G29" s="535" t="n">
        <v>15199</v>
      </c>
      <c r="H29" s="534" t="n">
        <v>234857</v>
      </c>
      <c r="I29" s="534" t="n">
        <v>3607</v>
      </c>
      <c r="J29" s="534" t="n">
        <v>2585</v>
      </c>
      <c r="K29" s="534" t="n">
        <v>235879</v>
      </c>
      <c r="L29" s="534" t="n">
        <v>200111</v>
      </c>
      <c r="M29" s="534" t="n">
        <v>38353</v>
      </c>
      <c r="N29" s="536" t="n">
        <v>238464</v>
      </c>
      <c r="O29" s="537" t="n">
        <v>615.371641526438</v>
      </c>
      <c r="P29" s="537" t="n">
        <v>619.753339729522</v>
      </c>
      <c r="Q29" s="537" t="n">
        <v>734.230561131324</v>
      </c>
      <c r="R29" s="537" t="n">
        <v>613.993771138623</v>
      </c>
      <c r="S29" s="537" t="n">
        <v>639.240093113026</v>
      </c>
      <c r="T29" s="537" t="n">
        <v>495.179087405915</v>
      </c>
      <c r="U29" s="538" t="n">
        <v>615.434372610327</v>
      </c>
      <c r="V29" s="539"/>
      <c r="W29" s="539"/>
      <c r="X29" s="539"/>
      <c r="Y29" s="539"/>
      <c r="Z29" s="539"/>
      <c r="AA29" s="539"/>
      <c r="AB29" s="539"/>
      <c r="AC29" s="539"/>
      <c r="AD29" s="539"/>
      <c r="AE29" s="539"/>
      <c r="AF29" s="539"/>
      <c r="AG29" s="539"/>
      <c r="AH29" s="539"/>
      <c r="AI29" s="539"/>
      <c r="AJ29" s="539"/>
      <c r="AK29" s="539"/>
      <c r="AL29" s="539"/>
      <c r="AM29" s="539"/>
      <c r="AN29" s="539"/>
      <c r="AO29" s="540"/>
      <c r="AP29" s="540"/>
      <c r="AQ29" s="540"/>
      <c r="AR29" s="540"/>
      <c r="AS29" s="540"/>
      <c r="AT29" s="540"/>
      <c r="AU29" s="540"/>
      <c r="AV29" s="540"/>
      <c r="AW29" s="540"/>
      <c r="AX29" s="540"/>
      <c r="AY29" s="540"/>
      <c r="AZ29" s="540"/>
      <c r="BA29" s="540"/>
      <c r="BB29" s="540"/>
      <c r="BC29" s="540"/>
      <c r="BD29" s="540"/>
      <c r="BE29" s="540"/>
      <c r="BF29" s="540"/>
      <c r="BG29" s="540"/>
    </row>
    <row r="30" s="514" customFormat="true" ht="21" hidden="false" customHeight="true" outlineLevel="0" collapsed="false">
      <c r="A30" s="532" t="n">
        <v>24</v>
      </c>
      <c r="B30" s="533" t="s">
        <v>665</v>
      </c>
      <c r="C30" s="534" t="n">
        <v>7155</v>
      </c>
      <c r="D30" s="534" t="n">
        <v>49</v>
      </c>
      <c r="E30" s="534" t="n">
        <v>6</v>
      </c>
      <c r="F30" s="534" t="n">
        <v>7198</v>
      </c>
      <c r="G30" s="535" t="n">
        <v>7204</v>
      </c>
      <c r="H30" s="534" t="n">
        <v>196287</v>
      </c>
      <c r="I30" s="534" t="n">
        <v>650</v>
      </c>
      <c r="J30" s="534" t="n">
        <v>499</v>
      </c>
      <c r="K30" s="534" t="n">
        <v>196438</v>
      </c>
      <c r="L30" s="534" t="n">
        <v>179621</v>
      </c>
      <c r="M30" s="534" t="n">
        <v>17316</v>
      </c>
      <c r="N30" s="536" t="n">
        <v>196937</v>
      </c>
      <c r="O30" s="537" t="n">
        <v>763.753680309392</v>
      </c>
      <c r="P30" s="537" t="n">
        <v>544.502633397844</v>
      </c>
      <c r="Q30" s="537" t="n">
        <v>970.074409719569</v>
      </c>
      <c r="R30" s="537" t="n">
        <v>762.495166936847</v>
      </c>
      <c r="S30" s="537" t="n">
        <v>779.38149473085</v>
      </c>
      <c r="T30" s="537" t="n">
        <v>613.491892820957</v>
      </c>
      <c r="U30" s="538" t="n">
        <v>763.075746067142</v>
      </c>
      <c r="V30" s="539"/>
      <c r="W30" s="539"/>
      <c r="X30" s="539"/>
      <c r="Y30" s="539"/>
      <c r="Z30" s="539"/>
      <c r="AA30" s="539"/>
      <c r="AB30" s="539"/>
      <c r="AC30" s="539"/>
      <c r="AD30" s="539"/>
      <c r="AE30" s="539"/>
      <c r="AF30" s="539"/>
      <c r="AG30" s="539"/>
      <c r="AH30" s="539"/>
      <c r="AI30" s="539"/>
      <c r="AJ30" s="539"/>
      <c r="AK30" s="539"/>
      <c r="AL30" s="539"/>
      <c r="AM30" s="539"/>
      <c r="AN30" s="539"/>
      <c r="AO30" s="540"/>
      <c r="AP30" s="540"/>
      <c r="AQ30" s="540"/>
      <c r="AR30" s="540"/>
      <c r="AS30" s="540"/>
      <c r="AT30" s="540"/>
      <c r="AU30" s="540"/>
      <c r="AV30" s="540"/>
      <c r="AW30" s="540"/>
      <c r="AX30" s="540"/>
      <c r="AY30" s="540"/>
      <c r="AZ30" s="540"/>
      <c r="BA30" s="540"/>
      <c r="BB30" s="540"/>
      <c r="BC30" s="540"/>
      <c r="BD30" s="540"/>
      <c r="BE30" s="540"/>
      <c r="BF30" s="540"/>
      <c r="BG30" s="540"/>
    </row>
    <row r="31" s="514" customFormat="true" ht="21" hidden="false" customHeight="true" outlineLevel="0" collapsed="false">
      <c r="A31" s="532" t="n">
        <v>25</v>
      </c>
      <c r="B31" s="533" t="s">
        <v>666</v>
      </c>
      <c r="C31" s="534" t="n">
        <v>39183</v>
      </c>
      <c r="D31" s="534" t="n">
        <v>179</v>
      </c>
      <c r="E31" s="534" t="n">
        <v>57</v>
      </c>
      <c r="F31" s="534" t="n">
        <v>39305</v>
      </c>
      <c r="G31" s="535" t="n">
        <v>39362</v>
      </c>
      <c r="H31" s="534" t="n">
        <v>436337</v>
      </c>
      <c r="I31" s="534" t="n">
        <v>2144</v>
      </c>
      <c r="J31" s="534" t="n">
        <v>3504</v>
      </c>
      <c r="K31" s="534" t="n">
        <v>434977</v>
      </c>
      <c r="L31" s="534" t="n">
        <v>363422</v>
      </c>
      <c r="M31" s="534" t="n">
        <v>75059</v>
      </c>
      <c r="N31" s="536" t="n">
        <v>438481</v>
      </c>
      <c r="O31" s="537" t="n">
        <v>580.329638979547</v>
      </c>
      <c r="P31" s="537" t="n">
        <v>477.783751265015</v>
      </c>
      <c r="Q31" s="537" t="n">
        <v>1026.26633244074</v>
      </c>
      <c r="R31" s="537" t="n">
        <v>576.265811324048</v>
      </c>
      <c r="S31" s="537" t="n">
        <v>596.347467926244</v>
      </c>
      <c r="T31" s="537" t="n">
        <v>504.405442021417</v>
      </c>
      <c r="U31" s="538" t="n">
        <v>579.913306933272</v>
      </c>
      <c r="V31" s="539"/>
      <c r="W31" s="539"/>
      <c r="X31" s="539"/>
      <c r="Y31" s="539"/>
      <c r="Z31" s="539"/>
      <c r="AA31" s="539"/>
      <c r="AB31" s="539"/>
      <c r="AC31" s="539"/>
      <c r="AD31" s="539"/>
      <c r="AE31" s="539"/>
      <c r="AF31" s="539"/>
      <c r="AG31" s="539"/>
      <c r="AH31" s="539"/>
      <c r="AI31" s="539"/>
      <c r="AJ31" s="539"/>
      <c r="AK31" s="539"/>
      <c r="AL31" s="539"/>
      <c r="AM31" s="539"/>
      <c r="AN31" s="539"/>
      <c r="AO31" s="540"/>
      <c r="AP31" s="540"/>
      <c r="AQ31" s="540"/>
      <c r="AR31" s="540"/>
      <c r="AS31" s="540"/>
      <c r="AT31" s="540"/>
      <c r="AU31" s="540"/>
      <c r="AV31" s="540"/>
      <c r="AW31" s="540"/>
      <c r="AX31" s="540"/>
      <c r="AY31" s="540"/>
      <c r="AZ31" s="540"/>
      <c r="BA31" s="540"/>
      <c r="BB31" s="540"/>
      <c r="BC31" s="540"/>
      <c r="BD31" s="540"/>
      <c r="BE31" s="540"/>
      <c r="BF31" s="540"/>
      <c r="BG31" s="540"/>
    </row>
    <row r="32" s="514" customFormat="true" ht="21" hidden="false" customHeight="true" outlineLevel="0" collapsed="false">
      <c r="A32" s="532" t="n">
        <v>26</v>
      </c>
      <c r="B32" s="533" t="s">
        <v>667</v>
      </c>
      <c r="C32" s="534" t="n">
        <v>2706</v>
      </c>
      <c r="D32" s="534" t="n">
        <v>25</v>
      </c>
      <c r="E32" s="534" t="n">
        <v>4</v>
      </c>
      <c r="F32" s="534" t="n">
        <v>2727</v>
      </c>
      <c r="G32" s="535" t="n">
        <v>2731</v>
      </c>
      <c r="H32" s="534" t="n">
        <v>58750</v>
      </c>
      <c r="I32" s="534" t="n">
        <v>870</v>
      </c>
      <c r="J32" s="534" t="n">
        <v>70</v>
      </c>
      <c r="K32" s="534" t="n">
        <v>59550</v>
      </c>
      <c r="L32" s="534" t="n">
        <v>39527</v>
      </c>
      <c r="M32" s="534" t="n">
        <v>20093</v>
      </c>
      <c r="N32" s="536" t="n">
        <v>59620</v>
      </c>
      <c r="O32" s="537" t="n">
        <v>744.019597118806</v>
      </c>
      <c r="P32" s="537" t="n">
        <v>605.541076819709</v>
      </c>
      <c r="Q32" s="537" t="n">
        <v>1071.21201918465</v>
      </c>
      <c r="R32" s="537" t="n">
        <v>741.685724804708</v>
      </c>
      <c r="S32" s="537" t="n">
        <v>798.190043303912</v>
      </c>
      <c r="T32" s="537" t="n">
        <v>631.660718464908</v>
      </c>
      <c r="U32" s="538" t="n">
        <v>742.110093019004</v>
      </c>
      <c r="V32" s="539"/>
      <c r="W32" s="539"/>
      <c r="X32" s="539"/>
      <c r="Y32" s="539"/>
      <c r="Z32" s="539"/>
      <c r="AA32" s="539"/>
      <c r="AB32" s="539"/>
      <c r="AC32" s="539"/>
      <c r="AD32" s="539"/>
      <c r="AE32" s="539"/>
      <c r="AF32" s="539"/>
      <c r="AG32" s="539"/>
      <c r="AH32" s="539"/>
      <c r="AI32" s="539"/>
      <c r="AJ32" s="539"/>
      <c r="AK32" s="539"/>
      <c r="AL32" s="539"/>
      <c r="AM32" s="539"/>
      <c r="AN32" s="539"/>
      <c r="AO32" s="540"/>
      <c r="AP32" s="540"/>
      <c r="AQ32" s="540"/>
      <c r="AR32" s="540"/>
      <c r="AS32" s="540"/>
      <c r="AT32" s="540"/>
      <c r="AU32" s="540"/>
      <c r="AV32" s="540"/>
      <c r="AW32" s="540"/>
      <c r="AX32" s="540"/>
      <c r="AY32" s="540"/>
      <c r="AZ32" s="540"/>
      <c r="BA32" s="540"/>
      <c r="BB32" s="540"/>
      <c r="BC32" s="540"/>
      <c r="BD32" s="540"/>
      <c r="BE32" s="540"/>
      <c r="BF32" s="540"/>
      <c r="BG32" s="540"/>
    </row>
    <row r="33" s="514" customFormat="true" ht="21" hidden="false" customHeight="true" outlineLevel="0" collapsed="false">
      <c r="A33" s="532" t="n">
        <v>27</v>
      </c>
      <c r="B33" s="533" t="s">
        <v>668</v>
      </c>
      <c r="C33" s="534" t="n">
        <v>8224</v>
      </c>
      <c r="D33" s="534" t="n">
        <v>79</v>
      </c>
      <c r="E33" s="534" t="n">
        <v>5</v>
      </c>
      <c r="F33" s="534" t="n">
        <v>8298</v>
      </c>
      <c r="G33" s="535" t="n">
        <v>8303</v>
      </c>
      <c r="H33" s="534" t="n">
        <v>196394</v>
      </c>
      <c r="I33" s="534" t="n">
        <v>686</v>
      </c>
      <c r="J33" s="534" t="n">
        <v>752</v>
      </c>
      <c r="K33" s="534" t="n">
        <v>196328</v>
      </c>
      <c r="L33" s="534" t="n">
        <v>147343</v>
      </c>
      <c r="M33" s="534" t="n">
        <v>49737</v>
      </c>
      <c r="N33" s="536" t="n">
        <v>197080</v>
      </c>
      <c r="O33" s="537" t="n">
        <v>667.447111663381</v>
      </c>
      <c r="P33" s="537" t="n">
        <v>506.741514825139</v>
      </c>
      <c r="Q33" s="537" t="n">
        <v>1150.56257674292</v>
      </c>
      <c r="R33" s="537" t="n">
        <v>664.909994569023</v>
      </c>
      <c r="S33" s="537" t="n">
        <v>707.36636743475</v>
      </c>
      <c r="T33" s="537" t="n">
        <v>548.226736591555</v>
      </c>
      <c r="U33" s="538" t="n">
        <v>666.960141928211</v>
      </c>
      <c r="V33" s="539"/>
      <c r="W33" s="539"/>
      <c r="X33" s="539"/>
      <c r="Y33" s="539"/>
      <c r="Z33" s="539"/>
      <c r="AA33" s="539"/>
      <c r="AB33" s="539"/>
      <c r="AC33" s="539"/>
      <c r="AD33" s="539"/>
      <c r="AE33" s="539"/>
      <c r="AF33" s="539"/>
      <c r="AG33" s="539"/>
      <c r="AH33" s="539"/>
      <c r="AI33" s="539"/>
      <c r="AJ33" s="539"/>
      <c r="AK33" s="539"/>
      <c r="AL33" s="539"/>
      <c r="AM33" s="539"/>
      <c r="AN33" s="539"/>
      <c r="AO33" s="540"/>
      <c r="AP33" s="540"/>
      <c r="AQ33" s="540"/>
      <c r="AR33" s="540"/>
      <c r="AS33" s="540"/>
      <c r="AT33" s="540"/>
      <c r="AU33" s="540"/>
      <c r="AV33" s="540"/>
      <c r="AW33" s="540"/>
      <c r="AX33" s="540"/>
      <c r="AY33" s="540"/>
      <c r="AZ33" s="540"/>
      <c r="BA33" s="540"/>
      <c r="BB33" s="540"/>
      <c r="BC33" s="540"/>
      <c r="BD33" s="540"/>
      <c r="BE33" s="540"/>
      <c r="BF33" s="540"/>
      <c r="BG33" s="540"/>
    </row>
    <row r="34" s="544" customFormat="true" ht="21" hidden="false" customHeight="true" outlineLevel="0" collapsed="false">
      <c r="A34" s="532" t="n">
        <v>28</v>
      </c>
      <c r="B34" s="533" t="s">
        <v>669</v>
      </c>
      <c r="C34" s="534" t="n">
        <v>16561</v>
      </c>
      <c r="D34" s="534" t="n">
        <v>109</v>
      </c>
      <c r="E34" s="534" t="n">
        <v>6</v>
      </c>
      <c r="F34" s="534" t="n">
        <v>16664</v>
      </c>
      <c r="G34" s="535" t="n">
        <v>16670</v>
      </c>
      <c r="H34" s="534" t="n">
        <v>226604</v>
      </c>
      <c r="I34" s="534" t="n">
        <v>972</v>
      </c>
      <c r="J34" s="534" t="n">
        <v>55</v>
      </c>
      <c r="K34" s="534" t="n">
        <v>227521</v>
      </c>
      <c r="L34" s="534" t="n">
        <v>191384</v>
      </c>
      <c r="M34" s="534" t="n">
        <v>36192</v>
      </c>
      <c r="N34" s="536" t="n">
        <v>227576</v>
      </c>
      <c r="O34" s="537" t="n">
        <v>627.869959758293</v>
      </c>
      <c r="P34" s="537" t="n">
        <v>463.107293300248</v>
      </c>
      <c r="Q34" s="537" t="n">
        <v>624.601771731918</v>
      </c>
      <c r="R34" s="537" t="n">
        <v>627.304980751762</v>
      </c>
      <c r="S34" s="537" t="n">
        <v>644.141089687402</v>
      </c>
      <c r="T34" s="537" t="n">
        <v>541.690179560446</v>
      </c>
      <c r="U34" s="538" t="n">
        <v>627.304286647753</v>
      </c>
      <c r="V34" s="543"/>
      <c r="W34" s="543"/>
      <c r="X34" s="543"/>
      <c r="Y34" s="543"/>
      <c r="Z34" s="543"/>
      <c r="AA34" s="543"/>
      <c r="AB34" s="543"/>
      <c r="AC34" s="543"/>
      <c r="AD34" s="543"/>
      <c r="AE34" s="543"/>
      <c r="AF34" s="543"/>
      <c r="AG34" s="543"/>
      <c r="AH34" s="543"/>
      <c r="AI34" s="543"/>
      <c r="AJ34" s="543"/>
      <c r="AK34" s="543"/>
      <c r="AL34" s="543"/>
      <c r="AM34" s="543"/>
      <c r="AN34" s="543"/>
      <c r="AO34" s="540"/>
      <c r="AP34" s="540"/>
      <c r="AQ34" s="540"/>
      <c r="AR34" s="540"/>
      <c r="AS34" s="540"/>
      <c r="AT34" s="540"/>
      <c r="AU34" s="540"/>
      <c r="AV34" s="540"/>
      <c r="AW34" s="540"/>
      <c r="AX34" s="540"/>
      <c r="AY34" s="540"/>
      <c r="AZ34" s="540"/>
      <c r="BA34" s="540"/>
      <c r="BB34" s="540"/>
      <c r="BC34" s="540"/>
      <c r="BD34" s="540"/>
      <c r="BE34" s="540"/>
      <c r="BF34" s="540"/>
      <c r="BG34" s="540"/>
    </row>
    <row r="35" s="514" customFormat="true" ht="27.75" hidden="false" customHeight="true" outlineLevel="0" collapsed="false">
      <c r="A35" s="532" t="n">
        <v>29</v>
      </c>
      <c r="B35" s="533" t="s">
        <v>670</v>
      </c>
      <c r="C35" s="534" t="n">
        <v>5243</v>
      </c>
      <c r="D35" s="534" t="n">
        <v>27</v>
      </c>
      <c r="E35" s="534" t="n">
        <v>2</v>
      </c>
      <c r="F35" s="534" t="n">
        <v>5268</v>
      </c>
      <c r="G35" s="535" t="n">
        <v>5270</v>
      </c>
      <c r="H35" s="534" t="n">
        <v>266675</v>
      </c>
      <c r="I35" s="534" t="n">
        <v>1031</v>
      </c>
      <c r="J35" s="534" t="n">
        <v>369</v>
      </c>
      <c r="K35" s="534" t="n">
        <v>267337</v>
      </c>
      <c r="L35" s="534" t="n">
        <v>216330</v>
      </c>
      <c r="M35" s="534" t="n">
        <v>51376</v>
      </c>
      <c r="N35" s="536" t="n">
        <v>267706</v>
      </c>
      <c r="O35" s="537" t="n">
        <v>809.130574483154</v>
      </c>
      <c r="P35" s="537" t="n">
        <v>397.343441415838</v>
      </c>
      <c r="Q35" s="537" t="n">
        <v>813.724095598675</v>
      </c>
      <c r="R35" s="537" t="n">
        <v>807.806705011715</v>
      </c>
      <c r="S35" s="537" t="n">
        <v>833.564957362774</v>
      </c>
      <c r="T35" s="537" t="n">
        <v>699.230535593074</v>
      </c>
      <c r="U35" s="538" t="n">
        <v>807.815303534986</v>
      </c>
      <c r="V35" s="539"/>
      <c r="W35" s="539"/>
      <c r="X35" s="539"/>
      <c r="Y35" s="539"/>
      <c r="Z35" s="539"/>
      <c r="AA35" s="539"/>
      <c r="AB35" s="539"/>
      <c r="AC35" s="539"/>
      <c r="AD35" s="539"/>
      <c r="AE35" s="539"/>
      <c r="AF35" s="539"/>
      <c r="AG35" s="539"/>
      <c r="AH35" s="539"/>
      <c r="AI35" s="539"/>
      <c r="AJ35" s="539"/>
      <c r="AK35" s="539"/>
      <c r="AL35" s="539"/>
      <c r="AM35" s="539"/>
      <c r="AN35" s="539"/>
      <c r="AO35" s="540"/>
      <c r="AP35" s="540"/>
      <c r="AQ35" s="540"/>
      <c r="AR35" s="540"/>
      <c r="AS35" s="540"/>
      <c r="AT35" s="540"/>
      <c r="AU35" s="540"/>
      <c r="AV35" s="540"/>
      <c r="AW35" s="540"/>
      <c r="AX35" s="540"/>
      <c r="AY35" s="540"/>
      <c r="AZ35" s="540"/>
      <c r="BA35" s="540"/>
      <c r="BB35" s="540"/>
      <c r="BC35" s="540"/>
      <c r="BD35" s="540"/>
      <c r="BE35" s="540"/>
      <c r="BF35" s="540"/>
      <c r="BG35" s="540"/>
    </row>
    <row r="36" s="514" customFormat="true" ht="21" hidden="false" customHeight="true" outlineLevel="0" collapsed="false">
      <c r="A36" s="532" t="n">
        <v>30</v>
      </c>
      <c r="B36" s="533" t="s">
        <v>671</v>
      </c>
      <c r="C36" s="534" t="n">
        <v>1814</v>
      </c>
      <c r="D36" s="534" t="n">
        <v>97</v>
      </c>
      <c r="E36" s="534" t="n">
        <v>20</v>
      </c>
      <c r="F36" s="534" t="n">
        <v>1891</v>
      </c>
      <c r="G36" s="535" t="n">
        <v>1911</v>
      </c>
      <c r="H36" s="534" t="n">
        <v>89334</v>
      </c>
      <c r="I36" s="534" t="n">
        <v>6650</v>
      </c>
      <c r="J36" s="534" t="n">
        <v>9445</v>
      </c>
      <c r="K36" s="534" t="n">
        <v>86539</v>
      </c>
      <c r="L36" s="534" t="n">
        <v>87027</v>
      </c>
      <c r="M36" s="534" t="n">
        <v>8957</v>
      </c>
      <c r="N36" s="536" t="n">
        <v>95984</v>
      </c>
      <c r="O36" s="537" t="n">
        <v>988.269778297978</v>
      </c>
      <c r="P36" s="537" t="n">
        <v>734.745444212735</v>
      </c>
      <c r="Q36" s="537" t="n">
        <v>853.615388546937</v>
      </c>
      <c r="R36" s="537" t="n">
        <v>987.19077143465</v>
      </c>
      <c r="S36" s="537" t="n">
        <v>950.909809602443</v>
      </c>
      <c r="T36" s="537" t="n">
        <v>1152.88090550457</v>
      </c>
      <c r="U36" s="538" t="n">
        <v>971.753933617976</v>
      </c>
      <c r="V36" s="539"/>
      <c r="W36" s="539"/>
      <c r="X36" s="539"/>
      <c r="Y36" s="539"/>
      <c r="Z36" s="539"/>
      <c r="AA36" s="539"/>
      <c r="AB36" s="539"/>
      <c r="AC36" s="539"/>
      <c r="AD36" s="539"/>
      <c r="AE36" s="539"/>
      <c r="AF36" s="539"/>
      <c r="AG36" s="539"/>
      <c r="AH36" s="539"/>
      <c r="AI36" s="539"/>
      <c r="AJ36" s="539"/>
      <c r="AK36" s="539"/>
      <c r="AL36" s="539"/>
      <c r="AM36" s="539"/>
      <c r="AN36" s="539"/>
      <c r="AO36" s="540"/>
      <c r="AP36" s="540"/>
      <c r="AQ36" s="540"/>
      <c r="AR36" s="540"/>
      <c r="AS36" s="540"/>
      <c r="AT36" s="540"/>
      <c r="AU36" s="540"/>
      <c r="AV36" s="540"/>
      <c r="AW36" s="540"/>
      <c r="AX36" s="540"/>
      <c r="AY36" s="540"/>
      <c r="AZ36" s="540"/>
      <c r="BA36" s="540"/>
      <c r="BB36" s="540"/>
      <c r="BC36" s="540"/>
      <c r="BD36" s="540"/>
      <c r="BE36" s="540"/>
      <c r="BF36" s="540"/>
      <c r="BG36" s="540"/>
    </row>
    <row r="37" s="514" customFormat="true" ht="18.75" hidden="false" customHeight="true" outlineLevel="0" collapsed="false">
      <c r="A37" s="532" t="n">
        <v>31</v>
      </c>
      <c r="B37" s="533" t="s">
        <v>672</v>
      </c>
      <c r="C37" s="534" t="n">
        <v>26196</v>
      </c>
      <c r="D37" s="534" t="n">
        <v>27</v>
      </c>
      <c r="E37" s="534" t="n">
        <v>18</v>
      </c>
      <c r="F37" s="534" t="n">
        <v>26205</v>
      </c>
      <c r="G37" s="535" t="n">
        <v>26223</v>
      </c>
      <c r="H37" s="534" t="n">
        <v>194488</v>
      </c>
      <c r="I37" s="534" t="n">
        <v>274</v>
      </c>
      <c r="J37" s="534" t="n">
        <v>1605</v>
      </c>
      <c r="K37" s="534" t="n">
        <v>193157</v>
      </c>
      <c r="L37" s="534" t="n">
        <v>159256</v>
      </c>
      <c r="M37" s="534" t="n">
        <v>35506</v>
      </c>
      <c r="N37" s="536" t="n">
        <v>194762</v>
      </c>
      <c r="O37" s="537" t="n">
        <v>430.641878119339</v>
      </c>
      <c r="P37" s="537" t="n">
        <v>505.440411978822</v>
      </c>
      <c r="Q37" s="537" t="n">
        <v>617.910745075774</v>
      </c>
      <c r="R37" s="537" t="n">
        <v>428.967062516532</v>
      </c>
      <c r="S37" s="537" t="n">
        <v>437.65078754199</v>
      </c>
      <c r="T37" s="537" t="n">
        <v>401.323400247792</v>
      </c>
      <c r="U37" s="538" t="n">
        <v>430.734209484176</v>
      </c>
      <c r="V37" s="539"/>
      <c r="W37" s="539"/>
      <c r="X37" s="539"/>
      <c r="Y37" s="539"/>
      <c r="Z37" s="539"/>
      <c r="AA37" s="539"/>
      <c r="AB37" s="539"/>
      <c r="AC37" s="539"/>
      <c r="AD37" s="539"/>
      <c r="AE37" s="539"/>
      <c r="AF37" s="539"/>
      <c r="AG37" s="539"/>
      <c r="AH37" s="539"/>
      <c r="AI37" s="539"/>
      <c r="AJ37" s="539"/>
      <c r="AK37" s="539"/>
      <c r="AL37" s="539"/>
      <c r="AM37" s="539"/>
      <c r="AN37" s="539"/>
      <c r="AO37" s="540"/>
      <c r="AP37" s="540"/>
      <c r="AQ37" s="540"/>
      <c r="AR37" s="540"/>
      <c r="AS37" s="540"/>
      <c r="AT37" s="540"/>
      <c r="AU37" s="540"/>
      <c r="AV37" s="540"/>
      <c r="AW37" s="540"/>
      <c r="AX37" s="540"/>
      <c r="AY37" s="540"/>
      <c r="AZ37" s="540"/>
      <c r="BA37" s="540"/>
      <c r="BB37" s="540"/>
      <c r="BC37" s="540"/>
      <c r="BD37" s="540"/>
      <c r="BE37" s="540"/>
      <c r="BF37" s="540"/>
      <c r="BG37" s="540"/>
    </row>
    <row r="38" s="514" customFormat="true" ht="18" hidden="false" customHeight="true" outlineLevel="0" collapsed="false">
      <c r="A38" s="532" t="n">
        <v>32</v>
      </c>
      <c r="B38" s="533" t="s">
        <v>673</v>
      </c>
      <c r="C38" s="534" t="n">
        <v>9373</v>
      </c>
      <c r="D38" s="534" t="n">
        <v>176</v>
      </c>
      <c r="E38" s="534" t="n">
        <v>11</v>
      </c>
      <c r="F38" s="534" t="n">
        <v>9538</v>
      </c>
      <c r="G38" s="535" t="n">
        <v>9549</v>
      </c>
      <c r="H38" s="534" t="n">
        <v>87041</v>
      </c>
      <c r="I38" s="534" t="n">
        <v>1182</v>
      </c>
      <c r="J38" s="534" t="n">
        <v>762</v>
      </c>
      <c r="K38" s="534" t="n">
        <v>87461</v>
      </c>
      <c r="L38" s="534" t="n">
        <v>56896</v>
      </c>
      <c r="M38" s="534" t="n">
        <v>31327</v>
      </c>
      <c r="N38" s="536" t="n">
        <v>88223</v>
      </c>
      <c r="O38" s="537" t="n">
        <v>458.47962419672</v>
      </c>
      <c r="P38" s="537" t="n">
        <v>353.743291987596</v>
      </c>
      <c r="Q38" s="537" t="n">
        <v>829.430289510023</v>
      </c>
      <c r="R38" s="537" t="n">
        <v>453.729833297559</v>
      </c>
      <c r="S38" s="537" t="n">
        <v>466.563500206025</v>
      </c>
      <c r="T38" s="537" t="n">
        <v>440.310445407566</v>
      </c>
      <c r="U38" s="538" t="n">
        <v>457.127119580171</v>
      </c>
      <c r="V38" s="539"/>
      <c r="W38" s="539"/>
      <c r="X38" s="539"/>
      <c r="Y38" s="539"/>
      <c r="Z38" s="539"/>
      <c r="AA38" s="539"/>
      <c r="AB38" s="539"/>
      <c r="AC38" s="539"/>
      <c r="AD38" s="539"/>
      <c r="AE38" s="539"/>
      <c r="AF38" s="539"/>
      <c r="AG38" s="539"/>
      <c r="AH38" s="539"/>
      <c r="AI38" s="539"/>
      <c r="AJ38" s="539"/>
      <c r="AK38" s="539"/>
      <c r="AL38" s="539"/>
      <c r="AM38" s="539"/>
      <c r="AN38" s="539"/>
      <c r="AO38" s="540"/>
      <c r="AP38" s="540"/>
      <c r="AQ38" s="540"/>
      <c r="AR38" s="540"/>
      <c r="AS38" s="540"/>
      <c r="AT38" s="540"/>
      <c r="AU38" s="540"/>
      <c r="AV38" s="540"/>
      <c r="AW38" s="540"/>
      <c r="AX38" s="540"/>
      <c r="AY38" s="540"/>
      <c r="AZ38" s="540"/>
      <c r="BA38" s="540"/>
      <c r="BB38" s="540"/>
      <c r="BC38" s="540"/>
      <c r="BD38" s="540"/>
      <c r="BE38" s="540"/>
      <c r="BF38" s="540"/>
      <c r="BG38" s="540"/>
    </row>
    <row r="39" s="514" customFormat="true" ht="21" hidden="false" customHeight="true" outlineLevel="0" collapsed="false">
      <c r="A39" s="532" t="n">
        <v>33</v>
      </c>
      <c r="B39" s="533" t="s">
        <v>674</v>
      </c>
      <c r="C39" s="534" t="n">
        <v>21300</v>
      </c>
      <c r="D39" s="534" t="n">
        <v>538</v>
      </c>
      <c r="E39" s="534" t="n">
        <v>216</v>
      </c>
      <c r="F39" s="534" t="n">
        <v>21622</v>
      </c>
      <c r="G39" s="535" t="n">
        <v>21838</v>
      </c>
      <c r="H39" s="534" t="n">
        <v>164677</v>
      </c>
      <c r="I39" s="534" t="n">
        <v>11087</v>
      </c>
      <c r="J39" s="534" t="n">
        <v>16996</v>
      </c>
      <c r="K39" s="534" t="n">
        <v>158768</v>
      </c>
      <c r="L39" s="534" t="n">
        <v>150839</v>
      </c>
      <c r="M39" s="534" t="n">
        <v>24925</v>
      </c>
      <c r="N39" s="536" t="n">
        <v>175764</v>
      </c>
      <c r="O39" s="537" t="n">
        <v>724.922959042094</v>
      </c>
      <c r="P39" s="537" t="n">
        <v>651.761814071141</v>
      </c>
      <c r="Q39" s="537" t="n">
        <v>846.603465813788</v>
      </c>
      <c r="R39" s="537" t="n">
        <v>704.703073893371</v>
      </c>
      <c r="S39" s="537" t="n">
        <v>746.205732487007</v>
      </c>
      <c r="T39" s="537" t="n">
        <v>579.107537340215</v>
      </c>
      <c r="U39" s="538" t="n">
        <v>720.836308720587</v>
      </c>
      <c r="V39" s="539"/>
      <c r="W39" s="539"/>
      <c r="X39" s="539"/>
      <c r="Y39" s="539"/>
      <c r="Z39" s="539"/>
      <c r="AA39" s="539"/>
      <c r="AB39" s="539"/>
      <c r="AC39" s="539"/>
      <c r="AD39" s="539"/>
      <c r="AE39" s="539"/>
      <c r="AF39" s="539"/>
      <c r="AG39" s="539"/>
      <c r="AH39" s="539"/>
      <c r="AI39" s="539"/>
      <c r="AJ39" s="539"/>
      <c r="AK39" s="539"/>
      <c r="AL39" s="539"/>
      <c r="AM39" s="539"/>
      <c r="AN39" s="539"/>
      <c r="AO39" s="540"/>
      <c r="AP39" s="540"/>
      <c r="AQ39" s="540"/>
      <c r="AR39" s="540"/>
      <c r="AS39" s="540"/>
      <c r="AT39" s="540"/>
      <c r="AU39" s="540"/>
      <c r="AV39" s="540"/>
      <c r="AW39" s="540"/>
      <c r="AX39" s="540"/>
      <c r="AY39" s="540"/>
      <c r="AZ39" s="540"/>
      <c r="BA39" s="540"/>
      <c r="BB39" s="540"/>
      <c r="BC39" s="540"/>
      <c r="BD39" s="540"/>
      <c r="BE39" s="540"/>
      <c r="BF39" s="540"/>
      <c r="BG39" s="540"/>
    </row>
    <row r="40" s="514" customFormat="true" ht="21" hidden="false" customHeight="true" outlineLevel="0" collapsed="false">
      <c r="A40" s="532" t="n">
        <v>35</v>
      </c>
      <c r="B40" s="533" t="s">
        <v>675</v>
      </c>
      <c r="C40" s="534" t="n">
        <v>8870</v>
      </c>
      <c r="D40" s="534" t="n">
        <v>578</v>
      </c>
      <c r="E40" s="534" t="n">
        <v>284</v>
      </c>
      <c r="F40" s="534" t="n">
        <v>9164</v>
      </c>
      <c r="G40" s="535" t="n">
        <v>9448</v>
      </c>
      <c r="H40" s="534" t="n">
        <v>105663</v>
      </c>
      <c r="I40" s="534" t="n">
        <v>16482</v>
      </c>
      <c r="J40" s="534" t="n">
        <v>9484</v>
      </c>
      <c r="K40" s="534" t="n">
        <v>112661</v>
      </c>
      <c r="L40" s="534" t="n">
        <v>110592</v>
      </c>
      <c r="M40" s="534" t="n">
        <v>11553</v>
      </c>
      <c r="N40" s="536" t="n">
        <v>122145</v>
      </c>
      <c r="O40" s="537" t="n">
        <v>789.753060006683</v>
      </c>
      <c r="P40" s="537" t="n">
        <v>618.082777849383</v>
      </c>
      <c r="Q40" s="537" t="n">
        <v>1206.68141889765</v>
      </c>
      <c r="R40" s="537" t="n">
        <v>729.969128199459</v>
      </c>
      <c r="S40" s="537" t="n">
        <v>773.003909465811</v>
      </c>
      <c r="T40" s="537" t="n">
        <v>706.367824666186</v>
      </c>
      <c r="U40" s="538" t="n">
        <v>766.614710010994</v>
      </c>
      <c r="V40" s="539"/>
      <c r="W40" s="539"/>
      <c r="X40" s="539"/>
      <c r="Y40" s="539"/>
      <c r="Z40" s="539"/>
      <c r="AA40" s="539"/>
      <c r="AB40" s="539"/>
      <c r="AC40" s="539"/>
      <c r="AD40" s="539"/>
      <c r="AE40" s="539"/>
      <c r="AF40" s="539"/>
      <c r="AG40" s="539"/>
      <c r="AH40" s="539"/>
      <c r="AI40" s="539"/>
      <c r="AJ40" s="539"/>
      <c r="AK40" s="539"/>
      <c r="AL40" s="539"/>
      <c r="AM40" s="539"/>
      <c r="AN40" s="539"/>
      <c r="AO40" s="540"/>
      <c r="AP40" s="540"/>
      <c r="AQ40" s="540"/>
      <c r="AR40" s="540"/>
      <c r="AS40" s="540"/>
      <c r="AT40" s="540"/>
      <c r="AU40" s="540"/>
      <c r="AV40" s="540"/>
      <c r="AW40" s="540"/>
      <c r="AX40" s="540"/>
      <c r="AY40" s="540"/>
      <c r="AZ40" s="540"/>
      <c r="BA40" s="540"/>
      <c r="BB40" s="540"/>
      <c r="BC40" s="540"/>
      <c r="BD40" s="540"/>
      <c r="BE40" s="540"/>
      <c r="BF40" s="540"/>
      <c r="BG40" s="540"/>
    </row>
    <row r="41" s="514" customFormat="true" ht="21" hidden="false" customHeight="true" outlineLevel="0" collapsed="false">
      <c r="A41" s="532" t="n">
        <v>36</v>
      </c>
      <c r="B41" s="533" t="s">
        <v>676</v>
      </c>
      <c r="C41" s="534" t="n">
        <v>491</v>
      </c>
      <c r="D41" s="534" t="n">
        <v>106</v>
      </c>
      <c r="E41" s="534" t="n">
        <v>182</v>
      </c>
      <c r="F41" s="534" t="n">
        <v>415</v>
      </c>
      <c r="G41" s="535" t="n">
        <v>597</v>
      </c>
      <c r="H41" s="534" t="n">
        <v>7912</v>
      </c>
      <c r="I41" s="534" t="n">
        <v>2790</v>
      </c>
      <c r="J41" s="534" t="n">
        <v>7976</v>
      </c>
      <c r="K41" s="534" t="n">
        <v>2726</v>
      </c>
      <c r="L41" s="534" t="n">
        <v>9808</v>
      </c>
      <c r="M41" s="534" t="n">
        <v>894</v>
      </c>
      <c r="N41" s="536" t="n">
        <v>10702</v>
      </c>
      <c r="O41" s="537" t="n">
        <v>846.682375334153</v>
      </c>
      <c r="P41" s="537" t="n">
        <v>593.361836070465</v>
      </c>
      <c r="Q41" s="537" t="n">
        <v>870.426057759847</v>
      </c>
      <c r="R41" s="537" t="n">
        <v>486.8687454324</v>
      </c>
      <c r="S41" s="537" t="n">
        <v>793.576120575245</v>
      </c>
      <c r="T41" s="537" t="n">
        <v>685.500238532843</v>
      </c>
      <c r="U41" s="538" t="n">
        <v>784.583869171493</v>
      </c>
      <c r="V41" s="539"/>
      <c r="W41" s="539"/>
      <c r="X41" s="539"/>
      <c r="Y41" s="539"/>
      <c r="Z41" s="539"/>
      <c r="AA41" s="539"/>
      <c r="AB41" s="539"/>
      <c r="AC41" s="539"/>
      <c r="AD41" s="539"/>
      <c r="AE41" s="539"/>
      <c r="AF41" s="539"/>
      <c r="AG41" s="539"/>
      <c r="AH41" s="539"/>
      <c r="AI41" s="539"/>
      <c r="AJ41" s="539"/>
      <c r="AK41" s="539"/>
      <c r="AL41" s="539"/>
      <c r="AM41" s="539"/>
      <c r="AN41" s="539"/>
      <c r="AO41" s="540"/>
      <c r="AP41" s="540"/>
      <c r="AQ41" s="540"/>
      <c r="AR41" s="540"/>
      <c r="AS41" s="540"/>
      <c r="AT41" s="540"/>
      <c r="AU41" s="540"/>
      <c r="AV41" s="540"/>
      <c r="AW41" s="540"/>
      <c r="AX41" s="540"/>
      <c r="AY41" s="540"/>
      <c r="AZ41" s="540"/>
      <c r="BA41" s="540"/>
      <c r="BB41" s="540"/>
      <c r="BC41" s="540"/>
      <c r="BD41" s="540"/>
      <c r="BE41" s="540"/>
      <c r="BF41" s="540"/>
      <c r="BG41" s="540"/>
    </row>
    <row r="42" s="514" customFormat="true" ht="21" hidden="false" customHeight="true" outlineLevel="0" collapsed="false">
      <c r="A42" s="532" t="n">
        <v>37</v>
      </c>
      <c r="B42" s="533" t="s">
        <v>677</v>
      </c>
      <c r="C42" s="534" t="n">
        <v>427</v>
      </c>
      <c r="D42" s="534" t="n">
        <v>134</v>
      </c>
      <c r="E42" s="534" t="n">
        <v>136</v>
      </c>
      <c r="F42" s="534" t="n">
        <v>425</v>
      </c>
      <c r="G42" s="535" t="n">
        <v>561</v>
      </c>
      <c r="H42" s="534" t="n">
        <v>15078</v>
      </c>
      <c r="I42" s="534" t="n">
        <v>5989</v>
      </c>
      <c r="J42" s="534" t="n">
        <v>14002</v>
      </c>
      <c r="K42" s="534" t="n">
        <v>7065</v>
      </c>
      <c r="L42" s="534" t="n">
        <v>19622</v>
      </c>
      <c r="M42" s="534" t="n">
        <v>1445</v>
      </c>
      <c r="N42" s="536" t="n">
        <v>21067</v>
      </c>
      <c r="O42" s="537" t="n">
        <v>611.75276003592</v>
      </c>
      <c r="P42" s="537" t="n">
        <v>646.208180214149</v>
      </c>
      <c r="Q42" s="537" t="n">
        <v>609.963175173454</v>
      </c>
      <c r="R42" s="537" t="n">
        <v>645.155785639364</v>
      </c>
      <c r="S42" s="537" t="n">
        <v>626.115118192079</v>
      </c>
      <c r="T42" s="537" t="n">
        <v>554.635934776772</v>
      </c>
      <c r="U42" s="538" t="n">
        <v>621.241972764323</v>
      </c>
      <c r="V42" s="539"/>
      <c r="W42" s="539"/>
      <c r="X42" s="539"/>
      <c r="Y42" s="539"/>
      <c r="Z42" s="539"/>
      <c r="AA42" s="539"/>
      <c r="AB42" s="539"/>
      <c r="AC42" s="539"/>
      <c r="AD42" s="539"/>
      <c r="AE42" s="539"/>
      <c r="AF42" s="539"/>
      <c r="AG42" s="539"/>
      <c r="AH42" s="539"/>
      <c r="AI42" s="539"/>
      <c r="AJ42" s="539"/>
      <c r="AK42" s="539"/>
      <c r="AL42" s="539"/>
      <c r="AM42" s="539"/>
      <c r="AN42" s="539"/>
      <c r="AO42" s="540"/>
      <c r="AP42" s="540"/>
      <c r="AQ42" s="540"/>
      <c r="AR42" s="540"/>
      <c r="AS42" s="540"/>
      <c r="AT42" s="540"/>
      <c r="AU42" s="540"/>
      <c r="AV42" s="540"/>
      <c r="AW42" s="540"/>
      <c r="AX42" s="540"/>
      <c r="AY42" s="540"/>
      <c r="AZ42" s="540"/>
      <c r="BA42" s="540"/>
      <c r="BB42" s="540"/>
      <c r="BC42" s="540"/>
      <c r="BD42" s="540"/>
      <c r="BE42" s="540"/>
      <c r="BF42" s="540"/>
      <c r="BG42" s="540"/>
    </row>
    <row r="43" s="514" customFormat="true" ht="21" hidden="false" customHeight="true" outlineLevel="0" collapsed="false">
      <c r="A43" s="532" t="n">
        <v>38</v>
      </c>
      <c r="B43" s="533" t="s">
        <v>678</v>
      </c>
      <c r="C43" s="534" t="n">
        <v>4460</v>
      </c>
      <c r="D43" s="534" t="n">
        <v>310</v>
      </c>
      <c r="E43" s="534" t="n">
        <v>892</v>
      </c>
      <c r="F43" s="534" t="n">
        <v>3878</v>
      </c>
      <c r="G43" s="535" t="n">
        <v>4770</v>
      </c>
      <c r="H43" s="534" t="n">
        <v>79864</v>
      </c>
      <c r="I43" s="534" t="n">
        <v>7380</v>
      </c>
      <c r="J43" s="534" t="n">
        <v>52729</v>
      </c>
      <c r="K43" s="534" t="n">
        <v>34515</v>
      </c>
      <c r="L43" s="534" t="n">
        <v>76885</v>
      </c>
      <c r="M43" s="534" t="n">
        <v>10359</v>
      </c>
      <c r="N43" s="536" t="n">
        <v>87244</v>
      </c>
      <c r="O43" s="537" t="n">
        <v>573.280840941969</v>
      </c>
      <c r="P43" s="537" t="n">
        <v>536.93109722709</v>
      </c>
      <c r="Q43" s="537" t="n">
        <v>624.395208084514</v>
      </c>
      <c r="R43" s="537" t="n">
        <v>478.288739632159</v>
      </c>
      <c r="S43" s="537" t="n">
        <v>583.02304683346</v>
      </c>
      <c r="T43" s="537" t="n">
        <v>474.088903380519</v>
      </c>
      <c r="U43" s="538" t="n">
        <v>570.286080961586</v>
      </c>
      <c r="V43" s="539"/>
      <c r="W43" s="539"/>
      <c r="X43" s="539"/>
      <c r="Y43" s="539"/>
      <c r="Z43" s="539"/>
      <c r="AA43" s="539"/>
      <c r="AB43" s="539"/>
      <c r="AC43" s="539"/>
      <c r="AD43" s="539"/>
      <c r="AE43" s="539"/>
      <c r="AF43" s="539"/>
      <c r="AG43" s="539"/>
      <c r="AH43" s="539"/>
      <c r="AI43" s="539"/>
      <c r="AJ43" s="539"/>
      <c r="AK43" s="539"/>
      <c r="AL43" s="539"/>
      <c r="AM43" s="539"/>
      <c r="AN43" s="539"/>
      <c r="AO43" s="540"/>
      <c r="AP43" s="540"/>
      <c r="AQ43" s="540"/>
      <c r="AR43" s="540"/>
      <c r="AS43" s="540"/>
      <c r="AT43" s="540"/>
      <c r="AU43" s="540"/>
      <c r="AV43" s="540"/>
      <c r="AW43" s="540"/>
      <c r="AX43" s="540"/>
      <c r="AY43" s="540"/>
      <c r="AZ43" s="540"/>
      <c r="BA43" s="540"/>
      <c r="BB43" s="540"/>
      <c r="BC43" s="540"/>
      <c r="BD43" s="540"/>
      <c r="BE43" s="540"/>
      <c r="BF43" s="540"/>
      <c r="BG43" s="540"/>
    </row>
    <row r="44" s="514" customFormat="true" ht="21" hidden="false" customHeight="true" outlineLevel="0" collapsed="false">
      <c r="A44" s="532" t="n">
        <v>39</v>
      </c>
      <c r="B44" s="533" t="s">
        <v>679</v>
      </c>
      <c r="C44" s="534" t="n">
        <v>103</v>
      </c>
      <c r="D44" s="534" t="n">
        <v>8</v>
      </c>
      <c r="E44" s="534" t="n">
        <v>47</v>
      </c>
      <c r="F44" s="534" t="n">
        <v>64</v>
      </c>
      <c r="G44" s="535" t="n">
        <v>111</v>
      </c>
      <c r="H44" s="534" t="n">
        <v>7151</v>
      </c>
      <c r="I44" s="534" t="n">
        <v>976</v>
      </c>
      <c r="J44" s="534" t="n">
        <v>6860</v>
      </c>
      <c r="K44" s="534" t="n">
        <v>1267</v>
      </c>
      <c r="L44" s="534" t="n">
        <v>7442</v>
      </c>
      <c r="M44" s="534" t="n">
        <v>685</v>
      </c>
      <c r="N44" s="536" t="n">
        <v>8127</v>
      </c>
      <c r="O44" s="537" t="n">
        <v>590.1597732579</v>
      </c>
      <c r="P44" s="537" t="n">
        <v>906.915703076755</v>
      </c>
      <c r="Q44" s="537" t="n">
        <v>595.290313194884</v>
      </c>
      <c r="R44" s="537" t="n">
        <v>811.191241547278</v>
      </c>
      <c r="S44" s="537" t="n">
        <v>636.408138698687</v>
      </c>
      <c r="T44" s="537" t="n">
        <v>531.892108655126</v>
      </c>
      <c r="U44" s="538" t="n">
        <v>627.912500779302</v>
      </c>
      <c r="V44" s="539"/>
      <c r="W44" s="539"/>
      <c r="X44" s="539"/>
      <c r="Y44" s="539"/>
      <c r="Z44" s="539"/>
      <c r="AA44" s="539"/>
      <c r="AB44" s="539"/>
      <c r="AC44" s="539"/>
      <c r="AD44" s="539"/>
      <c r="AE44" s="539"/>
      <c r="AF44" s="539"/>
      <c r="AG44" s="539"/>
      <c r="AH44" s="539"/>
      <c r="AI44" s="539"/>
      <c r="AJ44" s="539"/>
      <c r="AK44" s="539"/>
      <c r="AL44" s="539"/>
      <c r="AM44" s="539"/>
      <c r="AN44" s="539"/>
      <c r="AO44" s="540"/>
      <c r="AP44" s="540"/>
      <c r="AQ44" s="540"/>
      <c r="AR44" s="540"/>
      <c r="AS44" s="540"/>
      <c r="AT44" s="540"/>
      <c r="AU44" s="540"/>
      <c r="AV44" s="540"/>
      <c r="AW44" s="540"/>
      <c r="AX44" s="540"/>
      <c r="AY44" s="540"/>
      <c r="AZ44" s="540"/>
      <c r="BA44" s="540"/>
      <c r="BB44" s="540"/>
      <c r="BC44" s="540"/>
      <c r="BD44" s="540"/>
      <c r="BE44" s="540"/>
      <c r="BF44" s="540"/>
      <c r="BG44" s="540"/>
    </row>
    <row r="45" s="514" customFormat="true" ht="21" hidden="false" customHeight="true" outlineLevel="0" collapsed="false">
      <c r="A45" s="532" t="n">
        <v>41</v>
      </c>
      <c r="B45" s="533" t="s">
        <v>680</v>
      </c>
      <c r="C45" s="534" t="n">
        <v>30547</v>
      </c>
      <c r="D45" s="534" t="n">
        <v>93605</v>
      </c>
      <c r="E45" s="534" t="n">
        <v>314</v>
      </c>
      <c r="F45" s="534" t="n">
        <v>123838</v>
      </c>
      <c r="G45" s="535" t="n">
        <v>124152</v>
      </c>
      <c r="H45" s="534" t="n">
        <v>132069</v>
      </c>
      <c r="I45" s="534" t="n">
        <v>975881</v>
      </c>
      <c r="J45" s="534" t="n">
        <v>8383</v>
      </c>
      <c r="K45" s="534" t="n">
        <v>1099567</v>
      </c>
      <c r="L45" s="534" t="n">
        <v>1031756</v>
      </c>
      <c r="M45" s="534" t="n">
        <v>76194</v>
      </c>
      <c r="N45" s="536" t="n">
        <v>1107950</v>
      </c>
      <c r="O45" s="537" t="n">
        <v>425.107376709192</v>
      </c>
      <c r="P45" s="537" t="n">
        <v>391.736498916723</v>
      </c>
      <c r="Q45" s="537" t="n">
        <v>667.169846783687</v>
      </c>
      <c r="R45" s="537" t="n">
        <v>393.513133392535</v>
      </c>
      <c r="S45" s="537" t="n">
        <v>393.964758735232</v>
      </c>
      <c r="T45" s="537" t="n">
        <v>419.354392771595</v>
      </c>
      <c r="U45" s="538" t="n">
        <v>396.108716593572</v>
      </c>
      <c r="V45" s="539"/>
      <c r="W45" s="539"/>
      <c r="X45" s="539"/>
      <c r="Y45" s="539"/>
      <c r="Z45" s="539"/>
      <c r="AA45" s="539"/>
      <c r="AB45" s="539"/>
      <c r="AC45" s="539"/>
      <c r="AD45" s="539"/>
      <c r="AE45" s="539"/>
      <c r="AF45" s="539"/>
      <c r="AG45" s="539"/>
      <c r="AH45" s="539"/>
      <c r="AI45" s="539"/>
      <c r="AJ45" s="539"/>
      <c r="AK45" s="539"/>
      <c r="AL45" s="539"/>
      <c r="AM45" s="539"/>
      <c r="AN45" s="539"/>
      <c r="AO45" s="540"/>
      <c r="AP45" s="540"/>
      <c r="AQ45" s="540"/>
      <c r="AR45" s="540"/>
      <c r="AS45" s="540"/>
      <c r="AT45" s="540"/>
      <c r="AU45" s="540"/>
      <c r="AV45" s="540"/>
      <c r="AW45" s="540"/>
      <c r="AX45" s="540"/>
      <c r="AY45" s="540"/>
      <c r="AZ45" s="540"/>
      <c r="BA45" s="540"/>
      <c r="BB45" s="540"/>
      <c r="BC45" s="540"/>
      <c r="BD45" s="540"/>
      <c r="BE45" s="540"/>
      <c r="BF45" s="540"/>
      <c r="BG45" s="540"/>
    </row>
    <row r="46" s="514" customFormat="true" ht="21" hidden="false" customHeight="true" outlineLevel="0" collapsed="false">
      <c r="A46" s="532" t="n">
        <v>42</v>
      </c>
      <c r="B46" s="533" t="s">
        <v>681</v>
      </c>
      <c r="C46" s="534" t="n">
        <v>6148</v>
      </c>
      <c r="D46" s="534" t="n">
        <v>5836</v>
      </c>
      <c r="E46" s="534" t="n">
        <v>1432</v>
      </c>
      <c r="F46" s="534" t="n">
        <v>10552</v>
      </c>
      <c r="G46" s="535" t="n">
        <v>11984</v>
      </c>
      <c r="H46" s="534" t="n">
        <v>103731</v>
      </c>
      <c r="I46" s="534" t="n">
        <v>210872</v>
      </c>
      <c r="J46" s="534" t="n">
        <v>58276</v>
      </c>
      <c r="K46" s="534" t="n">
        <v>256327</v>
      </c>
      <c r="L46" s="534" t="n">
        <v>293245</v>
      </c>
      <c r="M46" s="534" t="n">
        <v>21358</v>
      </c>
      <c r="N46" s="536" t="n">
        <v>314603</v>
      </c>
      <c r="O46" s="537" t="n">
        <v>716.487563148075</v>
      </c>
      <c r="P46" s="537" t="n">
        <v>619.339444506606</v>
      </c>
      <c r="Q46" s="537" t="n">
        <v>738.649499408625</v>
      </c>
      <c r="R46" s="537" t="n">
        <v>631.617663965075</v>
      </c>
      <c r="S46" s="537" t="n">
        <v>656.47259936679</v>
      </c>
      <c r="T46" s="537" t="n">
        <v>633.109306755847</v>
      </c>
      <c r="U46" s="538" t="n">
        <v>654.778729432619</v>
      </c>
      <c r="V46" s="539"/>
      <c r="W46" s="539"/>
      <c r="X46" s="539"/>
      <c r="Y46" s="539"/>
      <c r="Z46" s="539"/>
      <c r="AA46" s="539"/>
      <c r="AB46" s="539"/>
      <c r="AC46" s="539"/>
      <c r="AD46" s="539"/>
      <c r="AE46" s="539"/>
      <c r="AF46" s="539"/>
      <c r="AG46" s="539"/>
      <c r="AH46" s="539"/>
      <c r="AI46" s="539"/>
      <c r="AJ46" s="539"/>
      <c r="AK46" s="539"/>
      <c r="AL46" s="539"/>
      <c r="AM46" s="539"/>
      <c r="AN46" s="539"/>
      <c r="AO46" s="540"/>
      <c r="AP46" s="540"/>
      <c r="AQ46" s="540"/>
      <c r="AR46" s="540"/>
      <c r="AS46" s="540"/>
      <c r="AT46" s="540"/>
      <c r="AU46" s="540"/>
      <c r="AV46" s="540"/>
      <c r="AW46" s="540"/>
      <c r="AX46" s="540"/>
      <c r="AY46" s="540"/>
      <c r="AZ46" s="540"/>
      <c r="BA46" s="540"/>
      <c r="BB46" s="540"/>
      <c r="BC46" s="540"/>
      <c r="BD46" s="540"/>
      <c r="BE46" s="540"/>
      <c r="BF46" s="540"/>
      <c r="BG46" s="540"/>
    </row>
    <row r="47" s="514" customFormat="true" ht="21" hidden="false" customHeight="true" outlineLevel="0" collapsed="false">
      <c r="A47" s="532" t="n">
        <v>43</v>
      </c>
      <c r="B47" s="533" t="s">
        <v>682</v>
      </c>
      <c r="C47" s="534" t="n">
        <v>56380</v>
      </c>
      <c r="D47" s="534" t="n">
        <v>3523</v>
      </c>
      <c r="E47" s="534" t="n">
        <v>442</v>
      </c>
      <c r="F47" s="534" t="n">
        <v>59461</v>
      </c>
      <c r="G47" s="535" t="n">
        <v>59903</v>
      </c>
      <c r="H47" s="534" t="n">
        <v>259524</v>
      </c>
      <c r="I47" s="534" t="n">
        <v>45359</v>
      </c>
      <c r="J47" s="534" t="n">
        <v>14855</v>
      </c>
      <c r="K47" s="534" t="n">
        <v>290028</v>
      </c>
      <c r="L47" s="534" t="n">
        <v>262254</v>
      </c>
      <c r="M47" s="534" t="n">
        <v>42629</v>
      </c>
      <c r="N47" s="536" t="n">
        <v>304883</v>
      </c>
      <c r="O47" s="537" t="n">
        <v>413.73710982752</v>
      </c>
      <c r="P47" s="537" t="n">
        <v>527.103851907425</v>
      </c>
      <c r="Q47" s="537" t="n">
        <v>675.556988448115</v>
      </c>
      <c r="R47" s="537" t="n">
        <v>413.776441819457</v>
      </c>
      <c r="S47" s="537" t="n">
        <v>437.041533844239</v>
      </c>
      <c r="T47" s="537" t="n">
        <v>388.851582920172</v>
      </c>
      <c r="U47" s="538" t="n">
        <v>429.556856429254</v>
      </c>
      <c r="V47" s="539"/>
      <c r="W47" s="539"/>
      <c r="X47" s="539"/>
      <c r="Y47" s="539"/>
      <c r="Z47" s="539"/>
      <c r="AA47" s="539"/>
      <c r="AB47" s="539"/>
      <c r="AC47" s="539"/>
      <c r="AD47" s="539"/>
      <c r="AE47" s="539"/>
      <c r="AF47" s="539"/>
      <c r="AG47" s="539"/>
      <c r="AH47" s="539"/>
      <c r="AI47" s="539"/>
      <c r="AJ47" s="539"/>
      <c r="AK47" s="539"/>
      <c r="AL47" s="539"/>
      <c r="AM47" s="539"/>
      <c r="AN47" s="539"/>
      <c r="AO47" s="540"/>
      <c r="AP47" s="540"/>
      <c r="AQ47" s="540"/>
      <c r="AR47" s="540"/>
      <c r="AS47" s="540"/>
      <c r="AT47" s="540"/>
      <c r="AU47" s="540"/>
      <c r="AV47" s="540"/>
      <c r="AW47" s="540"/>
      <c r="AX47" s="540"/>
      <c r="AY47" s="540"/>
      <c r="AZ47" s="540"/>
      <c r="BA47" s="540"/>
      <c r="BB47" s="540"/>
      <c r="BC47" s="540"/>
      <c r="BD47" s="540"/>
      <c r="BE47" s="540"/>
      <c r="BF47" s="540"/>
      <c r="BG47" s="540"/>
    </row>
    <row r="48" s="514" customFormat="true" ht="21" hidden="false" customHeight="true" outlineLevel="0" collapsed="false">
      <c r="A48" s="532" t="n">
        <v>45</v>
      </c>
      <c r="B48" s="533" t="s">
        <v>683</v>
      </c>
      <c r="C48" s="534" t="n">
        <v>74579</v>
      </c>
      <c r="D48" s="534" t="n">
        <v>187</v>
      </c>
      <c r="E48" s="534" t="n">
        <v>151</v>
      </c>
      <c r="F48" s="534" t="n">
        <v>74615</v>
      </c>
      <c r="G48" s="535" t="n">
        <v>74766</v>
      </c>
      <c r="H48" s="534" t="n">
        <v>263361</v>
      </c>
      <c r="I48" s="534" t="n">
        <v>4271</v>
      </c>
      <c r="J48" s="534" t="n">
        <v>9519</v>
      </c>
      <c r="K48" s="534" t="n">
        <v>258113</v>
      </c>
      <c r="L48" s="534" t="n">
        <v>213698</v>
      </c>
      <c r="M48" s="534" t="n">
        <v>53934</v>
      </c>
      <c r="N48" s="536" t="n">
        <v>267632</v>
      </c>
      <c r="O48" s="537" t="n">
        <v>494.142932966517</v>
      </c>
      <c r="P48" s="537" t="n">
        <v>580.790051679134</v>
      </c>
      <c r="Q48" s="537" t="n">
        <v>1063.22855121042</v>
      </c>
      <c r="R48" s="537" t="n">
        <v>471.677416980433</v>
      </c>
      <c r="S48" s="537" t="n">
        <v>499.868212645662</v>
      </c>
      <c r="T48" s="537" t="n">
        <v>478.470873452239</v>
      </c>
      <c r="U48" s="538" t="n">
        <v>495.56747168068</v>
      </c>
      <c r="V48" s="539"/>
      <c r="W48" s="539"/>
      <c r="X48" s="539"/>
      <c r="Y48" s="539"/>
      <c r="Z48" s="539"/>
      <c r="AA48" s="539"/>
      <c r="AB48" s="539"/>
      <c r="AC48" s="539"/>
      <c r="AD48" s="539"/>
      <c r="AE48" s="539"/>
      <c r="AF48" s="539"/>
      <c r="AG48" s="539"/>
      <c r="AH48" s="539"/>
      <c r="AI48" s="539"/>
      <c r="AJ48" s="539"/>
      <c r="AK48" s="539"/>
      <c r="AL48" s="539"/>
      <c r="AM48" s="539"/>
      <c r="AN48" s="539"/>
      <c r="AO48" s="540"/>
      <c r="AP48" s="540"/>
      <c r="AQ48" s="540"/>
      <c r="AR48" s="540"/>
      <c r="AS48" s="540"/>
      <c r="AT48" s="540"/>
      <c r="AU48" s="540"/>
      <c r="AV48" s="540"/>
      <c r="AW48" s="540"/>
      <c r="AX48" s="540"/>
      <c r="AY48" s="540"/>
      <c r="AZ48" s="540"/>
      <c r="BA48" s="540"/>
      <c r="BB48" s="540"/>
      <c r="BC48" s="540"/>
      <c r="BD48" s="540"/>
      <c r="BE48" s="540"/>
      <c r="BF48" s="540"/>
      <c r="BG48" s="540"/>
    </row>
    <row r="49" s="514" customFormat="true" ht="21" hidden="false" customHeight="true" outlineLevel="0" collapsed="false">
      <c r="A49" s="532" t="n">
        <v>46</v>
      </c>
      <c r="B49" s="533" t="s">
        <v>684</v>
      </c>
      <c r="C49" s="534" t="n">
        <v>162546</v>
      </c>
      <c r="D49" s="534" t="n">
        <v>829</v>
      </c>
      <c r="E49" s="534" t="n">
        <v>48</v>
      </c>
      <c r="F49" s="534" t="n">
        <v>163327</v>
      </c>
      <c r="G49" s="535" t="n">
        <v>163375</v>
      </c>
      <c r="H49" s="534" t="n">
        <v>808725</v>
      </c>
      <c r="I49" s="534" t="n">
        <v>4806</v>
      </c>
      <c r="J49" s="534" t="n">
        <v>413</v>
      </c>
      <c r="K49" s="534" t="n">
        <v>813118</v>
      </c>
      <c r="L49" s="534" t="n">
        <v>555830</v>
      </c>
      <c r="M49" s="534" t="n">
        <v>257701</v>
      </c>
      <c r="N49" s="536" t="n">
        <v>813531</v>
      </c>
      <c r="O49" s="537" t="n">
        <v>532.076877239107</v>
      </c>
      <c r="P49" s="537" t="n">
        <v>386.690243549628</v>
      </c>
      <c r="Q49" s="537" t="n">
        <v>661.412296696592</v>
      </c>
      <c r="R49" s="537" t="n">
        <v>531.333555585268</v>
      </c>
      <c r="S49" s="537" t="n">
        <v>537.081366659219</v>
      </c>
      <c r="T49" s="537" t="n">
        <v>519.34819353125</v>
      </c>
      <c r="U49" s="538" t="n">
        <v>531.404376032042</v>
      </c>
      <c r="V49" s="539"/>
      <c r="W49" s="539"/>
      <c r="X49" s="539"/>
      <c r="Y49" s="539"/>
      <c r="Z49" s="539"/>
      <c r="AA49" s="539"/>
      <c r="AB49" s="539"/>
      <c r="AC49" s="539"/>
      <c r="AD49" s="539"/>
      <c r="AE49" s="539"/>
      <c r="AF49" s="539"/>
      <c r="AG49" s="539"/>
      <c r="AH49" s="539"/>
      <c r="AI49" s="539"/>
      <c r="AJ49" s="539"/>
      <c r="AK49" s="539"/>
      <c r="AL49" s="539"/>
      <c r="AM49" s="539"/>
      <c r="AN49" s="539"/>
      <c r="AO49" s="540"/>
      <c r="AP49" s="540"/>
      <c r="AQ49" s="540"/>
      <c r="AR49" s="540"/>
      <c r="AS49" s="540"/>
      <c r="AT49" s="540"/>
      <c r="AU49" s="540"/>
      <c r="AV49" s="540"/>
      <c r="AW49" s="540"/>
      <c r="AX49" s="540"/>
      <c r="AY49" s="540"/>
      <c r="AZ49" s="540"/>
      <c r="BA49" s="540"/>
      <c r="BB49" s="540"/>
      <c r="BC49" s="540"/>
      <c r="BD49" s="540"/>
      <c r="BE49" s="540"/>
      <c r="BF49" s="540"/>
      <c r="BG49" s="540"/>
    </row>
    <row r="50" s="514" customFormat="true" ht="21" hidden="false" customHeight="true" outlineLevel="0" collapsed="false">
      <c r="A50" s="532" t="n">
        <v>47</v>
      </c>
      <c r="B50" s="533" t="s">
        <v>685</v>
      </c>
      <c r="C50" s="534" t="n">
        <v>366782</v>
      </c>
      <c r="D50" s="534" t="n">
        <v>579</v>
      </c>
      <c r="E50" s="534" t="n">
        <v>211</v>
      </c>
      <c r="F50" s="534" t="n">
        <v>367150</v>
      </c>
      <c r="G50" s="535" t="n">
        <v>367361</v>
      </c>
      <c r="H50" s="534" t="n">
        <v>1489503</v>
      </c>
      <c r="I50" s="534" t="n">
        <v>2782</v>
      </c>
      <c r="J50" s="534" t="n">
        <v>2542</v>
      </c>
      <c r="K50" s="534" t="n">
        <v>1489743</v>
      </c>
      <c r="L50" s="534" t="n">
        <v>832553</v>
      </c>
      <c r="M50" s="534" t="n">
        <v>659732</v>
      </c>
      <c r="N50" s="536" t="n">
        <v>1492285</v>
      </c>
      <c r="O50" s="537" t="n">
        <v>437.219838098474</v>
      </c>
      <c r="P50" s="537" t="n">
        <v>385.56673819872</v>
      </c>
      <c r="Q50" s="537" t="n">
        <v>485.630739101117</v>
      </c>
      <c r="R50" s="537" t="n">
        <v>437.042561577245</v>
      </c>
      <c r="S50" s="537" t="n">
        <v>447.162893460676</v>
      </c>
      <c r="T50" s="537" t="n">
        <v>424.42135083497</v>
      </c>
      <c r="U50" s="538" t="n">
        <v>437.129776949306</v>
      </c>
      <c r="V50" s="539"/>
      <c r="W50" s="539"/>
      <c r="X50" s="539"/>
      <c r="Y50" s="539"/>
      <c r="Z50" s="539"/>
      <c r="AA50" s="539"/>
      <c r="AB50" s="539"/>
      <c r="AC50" s="539"/>
      <c r="AD50" s="539"/>
      <c r="AE50" s="539"/>
      <c r="AF50" s="539"/>
      <c r="AG50" s="539"/>
      <c r="AH50" s="539"/>
      <c r="AI50" s="539"/>
      <c r="AJ50" s="539"/>
      <c r="AK50" s="539"/>
      <c r="AL50" s="539"/>
      <c r="AM50" s="539"/>
      <c r="AN50" s="539"/>
      <c r="AO50" s="540"/>
      <c r="AP50" s="540"/>
      <c r="AQ50" s="540"/>
      <c r="AR50" s="540"/>
      <c r="AS50" s="540"/>
      <c r="AT50" s="540"/>
      <c r="AU50" s="540"/>
      <c r="AV50" s="540"/>
      <c r="AW50" s="540"/>
      <c r="AX50" s="540"/>
      <c r="AY50" s="540"/>
      <c r="AZ50" s="540"/>
      <c r="BA50" s="540"/>
      <c r="BB50" s="540"/>
      <c r="BC50" s="540"/>
      <c r="BD50" s="540"/>
      <c r="BE50" s="540"/>
      <c r="BF50" s="540"/>
      <c r="BG50" s="540"/>
    </row>
    <row r="51" s="546" customFormat="true" ht="21" hidden="false" customHeight="true" outlineLevel="0" collapsed="false">
      <c r="A51" s="532" t="n">
        <v>49</v>
      </c>
      <c r="B51" s="533" t="s">
        <v>686</v>
      </c>
      <c r="C51" s="534" t="n">
        <v>160780</v>
      </c>
      <c r="D51" s="534" t="n">
        <v>7558</v>
      </c>
      <c r="E51" s="534" t="n">
        <v>702</v>
      </c>
      <c r="F51" s="534" t="n">
        <v>167636</v>
      </c>
      <c r="G51" s="535" t="n">
        <v>168338</v>
      </c>
      <c r="H51" s="534" t="n">
        <v>566140</v>
      </c>
      <c r="I51" s="534" t="n">
        <v>70139</v>
      </c>
      <c r="J51" s="534" t="n">
        <v>41338</v>
      </c>
      <c r="K51" s="534" t="n">
        <v>594941</v>
      </c>
      <c r="L51" s="534" t="n">
        <v>562260</v>
      </c>
      <c r="M51" s="534" t="n">
        <v>74019</v>
      </c>
      <c r="N51" s="536" t="n">
        <v>636279</v>
      </c>
      <c r="O51" s="537" t="n">
        <v>433.730723176625</v>
      </c>
      <c r="P51" s="537" t="n">
        <v>456.190960155838</v>
      </c>
      <c r="Q51" s="537" t="n">
        <v>742.652891260633</v>
      </c>
      <c r="R51" s="537" t="n">
        <v>407.53114260672</v>
      </c>
      <c r="S51" s="537" t="n">
        <v>438.919600878491</v>
      </c>
      <c r="T51" s="537" t="n">
        <v>416.406597911671</v>
      </c>
      <c r="U51" s="538" t="n">
        <v>435.976631081228</v>
      </c>
      <c r="V51" s="545"/>
      <c r="W51" s="545"/>
      <c r="X51" s="545"/>
      <c r="Y51" s="545"/>
      <c r="Z51" s="545"/>
      <c r="AA51" s="545"/>
      <c r="AB51" s="545"/>
      <c r="AC51" s="545"/>
      <c r="AD51" s="545"/>
      <c r="AE51" s="545"/>
      <c r="AF51" s="545"/>
      <c r="AG51" s="545"/>
      <c r="AH51" s="545"/>
      <c r="AI51" s="545"/>
      <c r="AJ51" s="545"/>
      <c r="AK51" s="545"/>
      <c r="AL51" s="545"/>
      <c r="AM51" s="545"/>
      <c r="AN51" s="545"/>
      <c r="AO51" s="540"/>
      <c r="AP51" s="540"/>
      <c r="AQ51" s="540"/>
      <c r="AR51" s="540"/>
      <c r="AS51" s="540"/>
      <c r="AT51" s="540"/>
      <c r="AU51" s="540"/>
      <c r="AV51" s="540"/>
      <c r="AW51" s="540"/>
      <c r="AX51" s="540"/>
      <c r="AY51" s="540"/>
      <c r="AZ51" s="540"/>
      <c r="BA51" s="540"/>
      <c r="BB51" s="540"/>
      <c r="BC51" s="540"/>
      <c r="BD51" s="540"/>
      <c r="BE51" s="540"/>
      <c r="BF51" s="540"/>
      <c r="BG51" s="540"/>
    </row>
    <row r="52" s="514" customFormat="true" ht="21" hidden="false" customHeight="true" outlineLevel="0" collapsed="false">
      <c r="A52" s="532" t="n">
        <v>50</v>
      </c>
      <c r="B52" s="533" t="s">
        <v>687</v>
      </c>
      <c r="C52" s="534" t="n">
        <v>3556</v>
      </c>
      <c r="D52" s="534" t="n">
        <v>34</v>
      </c>
      <c r="E52" s="534" t="n">
        <v>21</v>
      </c>
      <c r="F52" s="534" t="n">
        <v>3569</v>
      </c>
      <c r="G52" s="535" t="n">
        <v>3590</v>
      </c>
      <c r="H52" s="534" t="n">
        <v>18963</v>
      </c>
      <c r="I52" s="534" t="n">
        <v>587</v>
      </c>
      <c r="J52" s="534" t="n">
        <v>883</v>
      </c>
      <c r="K52" s="534" t="n">
        <v>18667</v>
      </c>
      <c r="L52" s="534" t="n">
        <v>17075</v>
      </c>
      <c r="M52" s="534" t="n">
        <v>2475</v>
      </c>
      <c r="N52" s="536" t="n">
        <v>19550</v>
      </c>
      <c r="O52" s="537" t="n">
        <v>904.35548526252</v>
      </c>
      <c r="P52" s="537" t="n">
        <v>697.677339791805</v>
      </c>
      <c r="Q52" s="537" t="n">
        <v>866.949746989848</v>
      </c>
      <c r="R52" s="537" t="n">
        <v>899.138415613272</v>
      </c>
      <c r="S52" s="537" t="n">
        <v>937.961227257395</v>
      </c>
      <c r="T52" s="537" t="n">
        <v>629.463432919784</v>
      </c>
      <c r="U52" s="538" t="n">
        <v>897.507460947858</v>
      </c>
      <c r="V52" s="539"/>
      <c r="W52" s="539"/>
      <c r="X52" s="539"/>
      <c r="Y52" s="539"/>
      <c r="Z52" s="539"/>
      <c r="AA52" s="539"/>
      <c r="AB52" s="539"/>
      <c r="AC52" s="539"/>
      <c r="AD52" s="539"/>
      <c r="AE52" s="539"/>
      <c r="AF52" s="539"/>
      <c r="AG52" s="539"/>
      <c r="AH52" s="539"/>
      <c r="AI52" s="539"/>
      <c r="AJ52" s="539"/>
      <c r="AK52" s="539"/>
      <c r="AL52" s="539"/>
      <c r="AM52" s="539"/>
      <c r="AN52" s="539"/>
      <c r="AO52" s="540"/>
      <c r="AP52" s="540"/>
      <c r="AQ52" s="540"/>
      <c r="AR52" s="540"/>
      <c r="AS52" s="540"/>
      <c r="AT52" s="540"/>
      <c r="AU52" s="540"/>
      <c r="AV52" s="540"/>
      <c r="AW52" s="540"/>
      <c r="AX52" s="540"/>
      <c r="AY52" s="540"/>
      <c r="AZ52" s="540"/>
      <c r="BA52" s="540"/>
      <c r="BB52" s="540"/>
      <c r="BC52" s="540"/>
      <c r="BD52" s="540"/>
      <c r="BE52" s="540"/>
      <c r="BF52" s="540"/>
      <c r="BG52" s="540"/>
    </row>
    <row r="53" s="514" customFormat="true" ht="21" hidden="false" customHeight="true" outlineLevel="0" collapsed="false">
      <c r="A53" s="532" t="n">
        <v>51</v>
      </c>
      <c r="B53" s="533" t="s">
        <v>688</v>
      </c>
      <c r="C53" s="534" t="n">
        <v>409</v>
      </c>
      <c r="D53" s="534" t="n">
        <v>2</v>
      </c>
      <c r="E53" s="534" t="n">
        <v>6</v>
      </c>
      <c r="F53" s="534" t="n">
        <v>405</v>
      </c>
      <c r="G53" s="535" t="n">
        <v>411</v>
      </c>
      <c r="H53" s="534" t="n">
        <v>35084</v>
      </c>
      <c r="I53" s="534" t="n">
        <v>9</v>
      </c>
      <c r="J53" s="534" t="n">
        <v>158</v>
      </c>
      <c r="K53" s="534" t="n">
        <v>34935</v>
      </c>
      <c r="L53" s="534" t="n">
        <v>19881</v>
      </c>
      <c r="M53" s="534" t="n">
        <v>15212</v>
      </c>
      <c r="N53" s="536" t="n">
        <v>35093</v>
      </c>
      <c r="O53" s="537" t="n">
        <v>1789.01723171757</v>
      </c>
      <c r="P53" s="537" t="n">
        <v>1244.84814655172</v>
      </c>
      <c r="Q53" s="537" t="n">
        <v>1816.35627896996</v>
      </c>
      <c r="R53" s="537" t="n">
        <v>1788.7577965306</v>
      </c>
      <c r="S53" s="537" t="n">
        <v>1814.37580745619</v>
      </c>
      <c r="T53" s="537" t="n">
        <v>1755.13765022927</v>
      </c>
      <c r="U53" s="538" t="n">
        <v>1788.88871619077</v>
      </c>
      <c r="V53" s="539"/>
      <c r="W53" s="539"/>
      <c r="X53" s="539"/>
      <c r="Y53" s="539"/>
      <c r="Z53" s="539"/>
      <c r="AA53" s="539"/>
      <c r="AB53" s="539"/>
      <c r="AC53" s="539"/>
      <c r="AD53" s="539"/>
      <c r="AE53" s="539"/>
      <c r="AF53" s="539"/>
      <c r="AG53" s="539"/>
      <c r="AH53" s="539"/>
      <c r="AI53" s="539"/>
      <c r="AJ53" s="539"/>
      <c r="AK53" s="539"/>
      <c r="AL53" s="539"/>
      <c r="AM53" s="539"/>
      <c r="AN53" s="539"/>
      <c r="AO53" s="540"/>
      <c r="AP53" s="540"/>
      <c r="AQ53" s="540"/>
      <c r="AR53" s="540"/>
      <c r="AS53" s="540"/>
      <c r="AT53" s="540"/>
      <c r="AU53" s="540"/>
      <c r="AV53" s="540"/>
      <c r="AW53" s="540"/>
      <c r="AX53" s="540"/>
      <c r="AY53" s="540"/>
      <c r="AZ53" s="540"/>
      <c r="BA53" s="540"/>
      <c r="BB53" s="540"/>
      <c r="BC53" s="540"/>
      <c r="BD53" s="540"/>
      <c r="BE53" s="540"/>
      <c r="BF53" s="540"/>
      <c r="BG53" s="540"/>
    </row>
    <row r="54" s="514" customFormat="true" ht="21" hidden="false" customHeight="true" outlineLevel="0" collapsed="false">
      <c r="A54" s="532" t="n">
        <v>52</v>
      </c>
      <c r="B54" s="533" t="s">
        <v>689</v>
      </c>
      <c r="C54" s="534" t="n">
        <v>19700</v>
      </c>
      <c r="D54" s="534" t="n">
        <v>892</v>
      </c>
      <c r="E54" s="534" t="n">
        <v>603</v>
      </c>
      <c r="F54" s="534" t="n">
        <v>19989</v>
      </c>
      <c r="G54" s="535" t="n">
        <v>20592</v>
      </c>
      <c r="H54" s="534" t="n">
        <v>285461</v>
      </c>
      <c r="I54" s="534" t="n">
        <v>21134</v>
      </c>
      <c r="J54" s="534" t="n">
        <v>10207</v>
      </c>
      <c r="K54" s="534" t="n">
        <v>296388</v>
      </c>
      <c r="L54" s="534" t="n">
        <v>238223</v>
      </c>
      <c r="M54" s="534" t="n">
        <v>68372</v>
      </c>
      <c r="N54" s="536" t="n">
        <v>306595</v>
      </c>
      <c r="O54" s="537" t="n">
        <v>713.372475840569</v>
      </c>
      <c r="P54" s="537" t="n">
        <v>467.052786411112</v>
      </c>
      <c r="Q54" s="537" t="n">
        <v>910.684953481891</v>
      </c>
      <c r="R54" s="537" t="n">
        <v>690.157636250445</v>
      </c>
      <c r="S54" s="537" t="n">
        <v>702.974126348742</v>
      </c>
      <c r="T54" s="537" t="n">
        <v>682.063392389211</v>
      </c>
      <c r="U54" s="538" t="n">
        <v>698.395993785053</v>
      </c>
      <c r="V54" s="539"/>
      <c r="W54" s="539"/>
      <c r="X54" s="539"/>
      <c r="Y54" s="539"/>
      <c r="Z54" s="539"/>
      <c r="AA54" s="539"/>
      <c r="AB54" s="539"/>
      <c r="AC54" s="539"/>
      <c r="AD54" s="539"/>
      <c r="AE54" s="539"/>
      <c r="AF54" s="539"/>
      <c r="AG54" s="539"/>
      <c r="AH54" s="539"/>
      <c r="AI54" s="539"/>
      <c r="AJ54" s="539"/>
      <c r="AK54" s="539"/>
      <c r="AL54" s="539"/>
      <c r="AM54" s="539"/>
      <c r="AN54" s="539"/>
      <c r="AO54" s="540"/>
      <c r="AP54" s="540"/>
      <c r="AQ54" s="540"/>
      <c r="AR54" s="540"/>
      <c r="AS54" s="540"/>
      <c r="AT54" s="540"/>
      <c r="AU54" s="540"/>
      <c r="AV54" s="540"/>
      <c r="AW54" s="540"/>
      <c r="AX54" s="540"/>
      <c r="AY54" s="540"/>
      <c r="AZ54" s="540"/>
      <c r="BA54" s="540"/>
      <c r="BB54" s="540"/>
      <c r="BC54" s="540"/>
      <c r="BD54" s="540"/>
      <c r="BE54" s="540"/>
      <c r="BF54" s="540"/>
      <c r="BG54" s="540"/>
    </row>
    <row r="55" s="514" customFormat="true" ht="21" hidden="false" customHeight="true" outlineLevel="0" collapsed="false">
      <c r="A55" s="532" t="n">
        <v>53</v>
      </c>
      <c r="B55" s="533" t="s">
        <v>690</v>
      </c>
      <c r="C55" s="534" t="n">
        <v>7637</v>
      </c>
      <c r="D55" s="534" t="n">
        <v>232</v>
      </c>
      <c r="E55" s="534" t="n">
        <v>103</v>
      </c>
      <c r="F55" s="534" t="n">
        <v>7766</v>
      </c>
      <c r="G55" s="535" t="n">
        <v>7869</v>
      </c>
      <c r="H55" s="534" t="n">
        <v>59318</v>
      </c>
      <c r="I55" s="534" t="n">
        <v>17994</v>
      </c>
      <c r="J55" s="534" t="n">
        <v>8764</v>
      </c>
      <c r="K55" s="534" t="n">
        <v>68548</v>
      </c>
      <c r="L55" s="534" t="n">
        <v>59808</v>
      </c>
      <c r="M55" s="534" t="n">
        <v>17504</v>
      </c>
      <c r="N55" s="536" t="n">
        <v>77312</v>
      </c>
      <c r="O55" s="537" t="n">
        <v>524.432316471008</v>
      </c>
      <c r="P55" s="537" t="n">
        <v>635.635235869916</v>
      </c>
      <c r="Q55" s="537" t="n">
        <v>665.364429696387</v>
      </c>
      <c r="R55" s="537" t="n">
        <v>535.36780065286</v>
      </c>
      <c r="S55" s="537" t="n">
        <v>563.397803509908</v>
      </c>
      <c r="T55" s="537" t="n">
        <v>511.283349888725</v>
      </c>
      <c r="U55" s="538" t="n">
        <v>551.646039652402</v>
      </c>
      <c r="V55" s="539"/>
      <c r="W55" s="539"/>
      <c r="X55" s="539"/>
      <c r="Y55" s="539"/>
      <c r="Z55" s="539"/>
      <c r="AA55" s="539"/>
      <c r="AB55" s="539"/>
      <c r="AC55" s="539"/>
      <c r="AD55" s="539"/>
      <c r="AE55" s="539"/>
      <c r="AF55" s="539"/>
      <c r="AG55" s="539"/>
      <c r="AH55" s="539"/>
      <c r="AI55" s="539"/>
      <c r="AJ55" s="539"/>
      <c r="AK55" s="539"/>
      <c r="AL55" s="539"/>
      <c r="AM55" s="539"/>
      <c r="AN55" s="539"/>
      <c r="AO55" s="540"/>
      <c r="AP55" s="540"/>
      <c r="AQ55" s="540"/>
      <c r="AR55" s="540"/>
      <c r="AS55" s="540"/>
      <c r="AT55" s="540"/>
      <c r="AU55" s="540"/>
      <c r="AV55" s="540"/>
      <c r="AW55" s="540"/>
      <c r="AX55" s="540"/>
      <c r="AY55" s="540"/>
      <c r="AZ55" s="540"/>
      <c r="BA55" s="540"/>
      <c r="BB55" s="540"/>
      <c r="BC55" s="540"/>
      <c r="BD55" s="540"/>
      <c r="BE55" s="540"/>
      <c r="BF55" s="540"/>
      <c r="BG55" s="540"/>
    </row>
    <row r="56" s="514" customFormat="true" ht="21" hidden="false" customHeight="true" outlineLevel="0" collapsed="false">
      <c r="A56" s="532" t="n">
        <v>55</v>
      </c>
      <c r="B56" s="533" t="s">
        <v>2</v>
      </c>
      <c r="C56" s="534" t="n">
        <v>21910</v>
      </c>
      <c r="D56" s="534" t="n">
        <v>201</v>
      </c>
      <c r="E56" s="534" t="n">
        <v>474</v>
      </c>
      <c r="F56" s="534" t="n">
        <v>21637</v>
      </c>
      <c r="G56" s="535" t="n">
        <v>22111</v>
      </c>
      <c r="H56" s="534" t="n">
        <v>351918</v>
      </c>
      <c r="I56" s="534" t="n">
        <v>2451</v>
      </c>
      <c r="J56" s="534" t="n">
        <v>35844</v>
      </c>
      <c r="K56" s="534" t="n">
        <v>318525</v>
      </c>
      <c r="L56" s="534" t="n">
        <v>222722</v>
      </c>
      <c r="M56" s="534" t="n">
        <v>131647</v>
      </c>
      <c r="N56" s="536" t="n">
        <v>354369</v>
      </c>
      <c r="O56" s="537" t="n">
        <v>489.06578413535</v>
      </c>
      <c r="P56" s="537" t="n">
        <v>480.991065057626</v>
      </c>
      <c r="Q56" s="537" t="n">
        <v>449.032701286696</v>
      </c>
      <c r="R56" s="537" t="n">
        <v>494.439007851334</v>
      </c>
      <c r="S56" s="537" t="n">
        <v>512.365117276452</v>
      </c>
      <c r="T56" s="537" t="n">
        <v>450.201114032157</v>
      </c>
      <c r="U56" s="538" t="n">
        <v>489.009586831443</v>
      </c>
      <c r="V56" s="539"/>
      <c r="W56" s="539"/>
      <c r="X56" s="539"/>
      <c r="Y56" s="539"/>
      <c r="Z56" s="539"/>
      <c r="AA56" s="539"/>
      <c r="AB56" s="539"/>
      <c r="AC56" s="539"/>
      <c r="AD56" s="539"/>
      <c r="AE56" s="539"/>
      <c r="AF56" s="539"/>
      <c r="AG56" s="539"/>
      <c r="AH56" s="539"/>
      <c r="AI56" s="539"/>
      <c r="AJ56" s="539"/>
      <c r="AK56" s="539"/>
      <c r="AL56" s="539"/>
      <c r="AM56" s="539"/>
      <c r="AN56" s="539"/>
      <c r="AO56" s="540"/>
      <c r="AP56" s="540"/>
      <c r="AQ56" s="540"/>
      <c r="AR56" s="540"/>
      <c r="AS56" s="540"/>
      <c r="AT56" s="540"/>
      <c r="AU56" s="540"/>
      <c r="AV56" s="540"/>
      <c r="AW56" s="540"/>
      <c r="AX56" s="540"/>
      <c r="AY56" s="540"/>
      <c r="AZ56" s="540"/>
      <c r="BA56" s="540"/>
      <c r="BB56" s="540"/>
      <c r="BC56" s="540"/>
      <c r="BD56" s="540"/>
      <c r="BE56" s="540"/>
      <c r="BF56" s="540"/>
      <c r="BG56" s="540"/>
    </row>
    <row r="57" s="514" customFormat="true" ht="21" hidden="false" customHeight="true" outlineLevel="0" collapsed="false">
      <c r="A57" s="532" t="n">
        <v>56</v>
      </c>
      <c r="B57" s="533" t="s">
        <v>691</v>
      </c>
      <c r="C57" s="534" t="n">
        <v>123901</v>
      </c>
      <c r="D57" s="534" t="n">
        <v>6131</v>
      </c>
      <c r="E57" s="534" t="n">
        <v>945</v>
      </c>
      <c r="F57" s="534" t="n">
        <v>129087</v>
      </c>
      <c r="G57" s="535" t="n">
        <v>130032</v>
      </c>
      <c r="H57" s="534" t="n">
        <v>682484</v>
      </c>
      <c r="I57" s="534" t="n">
        <v>71479</v>
      </c>
      <c r="J57" s="534" t="n">
        <v>17072</v>
      </c>
      <c r="K57" s="534" t="n">
        <v>736891</v>
      </c>
      <c r="L57" s="534" t="n">
        <v>478044</v>
      </c>
      <c r="M57" s="534" t="n">
        <v>275919</v>
      </c>
      <c r="N57" s="536" t="n">
        <v>753963</v>
      </c>
      <c r="O57" s="537" t="n">
        <v>392.667878290747</v>
      </c>
      <c r="P57" s="537" t="n">
        <v>407.668186941878</v>
      </c>
      <c r="Q57" s="537" t="n">
        <v>530.873210081383</v>
      </c>
      <c r="R57" s="537" t="n">
        <v>390.434912972179</v>
      </c>
      <c r="S57" s="537" t="n">
        <v>402.953500024525</v>
      </c>
      <c r="T57" s="537" t="n">
        <v>378.471468112021</v>
      </c>
      <c r="U57" s="538" t="n">
        <v>394.068804002445</v>
      </c>
      <c r="V57" s="539"/>
      <c r="W57" s="539"/>
      <c r="X57" s="539"/>
      <c r="Y57" s="539"/>
      <c r="Z57" s="539"/>
      <c r="AA57" s="539"/>
      <c r="AB57" s="539"/>
      <c r="AC57" s="539"/>
      <c r="AD57" s="539"/>
      <c r="AE57" s="539"/>
      <c r="AF57" s="539"/>
      <c r="AG57" s="539"/>
      <c r="AH57" s="539"/>
      <c r="AI57" s="539"/>
      <c r="AJ57" s="539"/>
      <c r="AK57" s="539"/>
      <c r="AL57" s="539"/>
      <c r="AM57" s="539"/>
      <c r="AN57" s="539"/>
      <c r="AO57" s="540"/>
      <c r="AP57" s="540"/>
      <c r="AQ57" s="540"/>
      <c r="AR57" s="540"/>
      <c r="AS57" s="540"/>
      <c r="AT57" s="540"/>
      <c r="AU57" s="540"/>
      <c r="AV57" s="540"/>
      <c r="AW57" s="540"/>
      <c r="AX57" s="540"/>
      <c r="AY57" s="540"/>
      <c r="AZ57" s="540"/>
      <c r="BA57" s="540"/>
      <c r="BB57" s="540"/>
      <c r="BC57" s="540"/>
      <c r="BD57" s="540"/>
      <c r="BE57" s="540"/>
      <c r="BF57" s="540"/>
      <c r="BG57" s="540"/>
    </row>
    <row r="58" s="514" customFormat="true" ht="21" hidden="false" customHeight="true" outlineLevel="0" collapsed="false">
      <c r="A58" s="532" t="n">
        <v>58</v>
      </c>
      <c r="B58" s="533" t="s">
        <v>692</v>
      </c>
      <c r="C58" s="534" t="n">
        <v>3053</v>
      </c>
      <c r="D58" s="534" t="n">
        <v>7</v>
      </c>
      <c r="E58" s="534" t="n">
        <v>7</v>
      </c>
      <c r="F58" s="534" t="n">
        <v>3053</v>
      </c>
      <c r="G58" s="535" t="n">
        <v>3060</v>
      </c>
      <c r="H58" s="534" t="n">
        <v>26642</v>
      </c>
      <c r="I58" s="534" t="n">
        <v>53</v>
      </c>
      <c r="J58" s="534" t="n">
        <v>43</v>
      </c>
      <c r="K58" s="534" t="n">
        <v>26652</v>
      </c>
      <c r="L58" s="534" t="n">
        <v>15796</v>
      </c>
      <c r="M58" s="534" t="n">
        <v>10899</v>
      </c>
      <c r="N58" s="536" t="n">
        <v>26695</v>
      </c>
      <c r="O58" s="537" t="n">
        <v>631.09710274597</v>
      </c>
      <c r="P58" s="537" t="n">
        <v>1019.39273793103</v>
      </c>
      <c r="Q58" s="537" t="n">
        <v>819.816561403509</v>
      </c>
      <c r="R58" s="537" t="n">
        <v>631.667204263366</v>
      </c>
      <c r="S58" s="537" t="n">
        <v>678.897501507192</v>
      </c>
      <c r="T58" s="537" t="n">
        <v>564.904164767462</v>
      </c>
      <c r="U58" s="538" t="n">
        <v>632.018044301085</v>
      </c>
      <c r="V58" s="539"/>
      <c r="W58" s="539"/>
      <c r="X58" s="539"/>
      <c r="Y58" s="539"/>
      <c r="Z58" s="539"/>
      <c r="AA58" s="539"/>
      <c r="AB58" s="539"/>
      <c r="AC58" s="539"/>
      <c r="AD58" s="539"/>
      <c r="AE58" s="539"/>
      <c r="AF58" s="539"/>
      <c r="AG58" s="539"/>
      <c r="AH58" s="539"/>
      <c r="AI58" s="539"/>
      <c r="AJ58" s="539"/>
      <c r="AK58" s="539"/>
      <c r="AL58" s="539"/>
      <c r="AM58" s="539"/>
      <c r="AN58" s="539"/>
      <c r="AO58" s="540"/>
      <c r="AP58" s="540"/>
      <c r="AQ58" s="540"/>
      <c r="AR58" s="540"/>
      <c r="AS58" s="540"/>
      <c r="AT58" s="540"/>
      <c r="AU58" s="540"/>
      <c r="AV58" s="540"/>
      <c r="AW58" s="540"/>
      <c r="AX58" s="540"/>
      <c r="AY58" s="540"/>
      <c r="AZ58" s="540"/>
      <c r="BA58" s="540"/>
      <c r="BB58" s="540"/>
      <c r="BC58" s="540"/>
      <c r="BD58" s="540"/>
      <c r="BE58" s="540"/>
      <c r="BF58" s="540"/>
      <c r="BG58" s="540"/>
    </row>
    <row r="59" s="514" customFormat="true" ht="21" hidden="false" customHeight="true" outlineLevel="0" collapsed="false">
      <c r="A59" s="532" t="n">
        <v>59</v>
      </c>
      <c r="B59" s="533" t="s">
        <v>693</v>
      </c>
      <c r="C59" s="534" t="n">
        <v>2753</v>
      </c>
      <c r="D59" s="534" t="n">
        <v>7</v>
      </c>
      <c r="E59" s="534" t="n">
        <v>2</v>
      </c>
      <c r="F59" s="534" t="n">
        <v>2758</v>
      </c>
      <c r="G59" s="535" t="n">
        <v>2760</v>
      </c>
      <c r="H59" s="534" t="n">
        <v>20494</v>
      </c>
      <c r="I59" s="534" t="n">
        <v>344</v>
      </c>
      <c r="J59" s="534" t="n">
        <v>283</v>
      </c>
      <c r="K59" s="534" t="n">
        <v>20555</v>
      </c>
      <c r="L59" s="534" t="n">
        <v>13461</v>
      </c>
      <c r="M59" s="534" t="n">
        <v>7377</v>
      </c>
      <c r="N59" s="536" t="n">
        <v>20838</v>
      </c>
      <c r="O59" s="537" t="n">
        <v>519.592245662802</v>
      </c>
      <c r="P59" s="537" t="n">
        <v>557.131032151235</v>
      </c>
      <c r="Q59" s="537" t="n">
        <v>564.698411058788</v>
      </c>
      <c r="R59" s="537" t="n">
        <v>519.539824943452</v>
      </c>
      <c r="S59" s="537" t="n">
        <v>525.778967555862</v>
      </c>
      <c r="T59" s="537" t="n">
        <v>510.336210483669</v>
      </c>
      <c r="U59" s="538" t="n">
        <v>520.157353723819</v>
      </c>
      <c r="V59" s="539"/>
      <c r="W59" s="539"/>
      <c r="X59" s="539"/>
      <c r="Y59" s="539"/>
      <c r="Z59" s="539"/>
      <c r="AA59" s="539"/>
      <c r="AB59" s="539"/>
      <c r="AC59" s="539"/>
      <c r="AD59" s="539"/>
      <c r="AE59" s="539"/>
      <c r="AF59" s="539"/>
      <c r="AG59" s="539"/>
      <c r="AH59" s="539"/>
      <c r="AI59" s="539"/>
      <c r="AJ59" s="539"/>
      <c r="AK59" s="539"/>
      <c r="AL59" s="539"/>
      <c r="AM59" s="539"/>
      <c r="AN59" s="539"/>
      <c r="AO59" s="540"/>
      <c r="AP59" s="540"/>
      <c r="AQ59" s="540"/>
      <c r="AR59" s="540"/>
      <c r="AS59" s="540"/>
      <c r="AT59" s="540"/>
      <c r="AU59" s="540"/>
      <c r="AV59" s="540"/>
      <c r="AW59" s="540"/>
      <c r="AX59" s="540"/>
      <c r="AY59" s="540"/>
      <c r="AZ59" s="540"/>
      <c r="BA59" s="540"/>
      <c r="BB59" s="540"/>
      <c r="BC59" s="540"/>
      <c r="BD59" s="540"/>
      <c r="BE59" s="540"/>
      <c r="BF59" s="540"/>
      <c r="BG59" s="540"/>
    </row>
    <row r="60" s="514" customFormat="true" ht="21" hidden="false" customHeight="true" outlineLevel="0" collapsed="false">
      <c r="A60" s="532" t="n">
        <v>60</v>
      </c>
      <c r="B60" s="533" t="s">
        <v>694</v>
      </c>
      <c r="C60" s="534" t="n">
        <v>720</v>
      </c>
      <c r="D60" s="534" t="n">
        <v>1</v>
      </c>
      <c r="E60" s="534" t="n">
        <v>4</v>
      </c>
      <c r="F60" s="534" t="n">
        <v>717</v>
      </c>
      <c r="G60" s="535" t="n">
        <v>721</v>
      </c>
      <c r="H60" s="534" t="n">
        <v>12010</v>
      </c>
      <c r="I60" s="534" t="n">
        <v>20</v>
      </c>
      <c r="J60" s="534" t="n">
        <v>95</v>
      </c>
      <c r="K60" s="534" t="n">
        <v>11935</v>
      </c>
      <c r="L60" s="534" t="n">
        <v>8049</v>
      </c>
      <c r="M60" s="534" t="n">
        <v>3981</v>
      </c>
      <c r="N60" s="536" t="n">
        <v>12030</v>
      </c>
      <c r="O60" s="537" t="n">
        <v>737.90675605666</v>
      </c>
      <c r="P60" s="537" t="n">
        <v>762.203274956217</v>
      </c>
      <c r="Q60" s="537" t="n">
        <v>794.424960893855</v>
      </c>
      <c r="R60" s="537" t="n">
        <v>737.422495899466</v>
      </c>
      <c r="S60" s="537" t="n">
        <v>750.423633062794</v>
      </c>
      <c r="T60" s="537" t="n">
        <v>712.876984765617</v>
      </c>
      <c r="U60" s="538" t="n">
        <v>737.955027174291</v>
      </c>
      <c r="V60" s="539"/>
      <c r="W60" s="539"/>
      <c r="X60" s="539"/>
      <c r="Y60" s="539"/>
      <c r="Z60" s="539"/>
      <c r="AA60" s="539"/>
      <c r="AB60" s="539"/>
      <c r="AC60" s="539"/>
      <c r="AD60" s="539"/>
      <c r="AE60" s="539"/>
      <c r="AF60" s="539"/>
      <c r="AG60" s="539"/>
      <c r="AH60" s="539"/>
      <c r="AI60" s="539"/>
      <c r="AJ60" s="539"/>
      <c r="AK60" s="539"/>
      <c r="AL60" s="539"/>
      <c r="AM60" s="539"/>
      <c r="AN60" s="539"/>
      <c r="AO60" s="540"/>
      <c r="AP60" s="540"/>
      <c r="AQ60" s="540"/>
      <c r="AR60" s="540"/>
      <c r="AS60" s="540"/>
      <c r="AT60" s="540"/>
      <c r="AU60" s="540"/>
      <c r="AV60" s="540"/>
      <c r="AW60" s="540"/>
      <c r="AX60" s="540"/>
      <c r="AY60" s="540"/>
      <c r="AZ60" s="540"/>
      <c r="BA60" s="540"/>
      <c r="BB60" s="540"/>
      <c r="BC60" s="540"/>
      <c r="BD60" s="540"/>
      <c r="BE60" s="540"/>
      <c r="BF60" s="540"/>
      <c r="BG60" s="540"/>
    </row>
    <row r="61" s="514" customFormat="true" ht="21" hidden="false" customHeight="true" outlineLevel="0" collapsed="false">
      <c r="A61" s="532" t="n">
        <v>61</v>
      </c>
      <c r="B61" s="533" t="s">
        <v>695</v>
      </c>
      <c r="C61" s="534" t="n">
        <v>2663</v>
      </c>
      <c r="D61" s="534" t="n">
        <v>26</v>
      </c>
      <c r="E61" s="534" t="n">
        <v>36</v>
      </c>
      <c r="F61" s="534" t="n">
        <v>2653</v>
      </c>
      <c r="G61" s="535" t="n">
        <v>2689</v>
      </c>
      <c r="H61" s="534" t="n">
        <v>27978</v>
      </c>
      <c r="I61" s="534" t="n">
        <v>106</v>
      </c>
      <c r="J61" s="534" t="n">
        <v>1991</v>
      </c>
      <c r="K61" s="534" t="n">
        <v>26093</v>
      </c>
      <c r="L61" s="534" t="n">
        <v>18187</v>
      </c>
      <c r="M61" s="534" t="n">
        <v>9897</v>
      </c>
      <c r="N61" s="536" t="n">
        <v>28084</v>
      </c>
      <c r="O61" s="537" t="n">
        <v>969.988916374608</v>
      </c>
      <c r="P61" s="537" t="n">
        <v>504.355308453922</v>
      </c>
      <c r="Q61" s="537" t="n">
        <v>1155.49690501765</v>
      </c>
      <c r="R61" s="537" t="n">
        <v>952.771045603333</v>
      </c>
      <c r="S61" s="537" t="n">
        <v>1025.99301167863</v>
      </c>
      <c r="T61" s="537" t="n">
        <v>859.869759537476</v>
      </c>
      <c r="U61" s="538" t="n">
        <v>968.383422386378</v>
      </c>
      <c r="V61" s="539"/>
      <c r="W61" s="539"/>
      <c r="X61" s="539"/>
      <c r="Y61" s="539"/>
      <c r="Z61" s="539"/>
      <c r="AA61" s="539"/>
      <c r="AB61" s="539"/>
      <c r="AC61" s="539"/>
      <c r="AD61" s="539"/>
      <c r="AE61" s="539"/>
      <c r="AF61" s="539"/>
      <c r="AG61" s="539"/>
      <c r="AH61" s="539"/>
      <c r="AI61" s="539"/>
      <c r="AJ61" s="539"/>
      <c r="AK61" s="539"/>
      <c r="AL61" s="539"/>
      <c r="AM61" s="539"/>
      <c r="AN61" s="539"/>
      <c r="AO61" s="540"/>
      <c r="AP61" s="540"/>
      <c r="AQ61" s="540"/>
      <c r="AR61" s="540"/>
      <c r="AS61" s="540"/>
      <c r="AT61" s="540"/>
      <c r="AU61" s="540"/>
      <c r="AV61" s="540"/>
      <c r="AW61" s="540"/>
      <c r="AX61" s="540"/>
      <c r="AY61" s="540"/>
      <c r="AZ61" s="540"/>
      <c r="BA61" s="540"/>
      <c r="BB61" s="540"/>
      <c r="BC61" s="540"/>
      <c r="BD61" s="540"/>
      <c r="BE61" s="540"/>
      <c r="BF61" s="540"/>
      <c r="BG61" s="540"/>
    </row>
    <row r="62" s="514" customFormat="true" ht="21" hidden="false" customHeight="true" outlineLevel="0" collapsed="false">
      <c r="A62" s="532" t="n">
        <v>62</v>
      </c>
      <c r="B62" s="533" t="s">
        <v>696</v>
      </c>
      <c r="C62" s="534" t="n">
        <v>16234</v>
      </c>
      <c r="D62" s="534" t="n">
        <v>618</v>
      </c>
      <c r="E62" s="534" t="n">
        <v>76</v>
      </c>
      <c r="F62" s="534" t="n">
        <v>16776</v>
      </c>
      <c r="G62" s="535" t="n">
        <v>16852</v>
      </c>
      <c r="H62" s="534" t="n">
        <v>164210</v>
      </c>
      <c r="I62" s="534" t="n">
        <v>3553</v>
      </c>
      <c r="J62" s="534" t="n">
        <v>2682</v>
      </c>
      <c r="K62" s="534" t="n">
        <v>165081</v>
      </c>
      <c r="L62" s="534" t="n">
        <v>108122</v>
      </c>
      <c r="M62" s="534" t="n">
        <v>59641</v>
      </c>
      <c r="N62" s="536" t="n">
        <v>167763</v>
      </c>
      <c r="O62" s="537" t="n">
        <v>1100.25199704021</v>
      </c>
      <c r="P62" s="537" t="n">
        <v>686.421587617777</v>
      </c>
      <c r="Q62" s="537" t="n">
        <v>1535.1715639265</v>
      </c>
      <c r="R62" s="537" t="n">
        <v>1083.45594840699</v>
      </c>
      <c r="S62" s="537" t="n">
        <v>1175.72188149781</v>
      </c>
      <c r="T62" s="537" t="n">
        <v>936.904147022867</v>
      </c>
      <c r="U62" s="538" t="n">
        <v>1091.17427207394</v>
      </c>
      <c r="V62" s="539"/>
      <c r="W62" s="539"/>
      <c r="X62" s="539"/>
      <c r="Y62" s="539"/>
      <c r="Z62" s="539"/>
      <c r="AA62" s="539"/>
      <c r="AB62" s="539"/>
      <c r="AC62" s="539"/>
      <c r="AD62" s="539"/>
      <c r="AE62" s="539"/>
      <c r="AF62" s="539"/>
      <c r="AG62" s="539"/>
      <c r="AH62" s="539"/>
      <c r="AI62" s="539"/>
      <c r="AJ62" s="539"/>
      <c r="AK62" s="539"/>
      <c r="AL62" s="539"/>
      <c r="AM62" s="539"/>
      <c r="AN62" s="539"/>
      <c r="AO62" s="540"/>
      <c r="AP62" s="540"/>
      <c r="AQ62" s="540"/>
      <c r="AR62" s="540"/>
      <c r="AS62" s="540"/>
      <c r="AT62" s="540"/>
      <c r="AU62" s="540"/>
      <c r="AV62" s="540"/>
      <c r="AW62" s="540"/>
      <c r="AX62" s="540"/>
      <c r="AY62" s="540"/>
      <c r="AZ62" s="540"/>
      <c r="BA62" s="540"/>
      <c r="BB62" s="540"/>
      <c r="BC62" s="540"/>
      <c r="BD62" s="540"/>
      <c r="BE62" s="540"/>
      <c r="BF62" s="540"/>
      <c r="BG62" s="540"/>
    </row>
    <row r="63" s="514" customFormat="true" ht="21" hidden="false" customHeight="true" outlineLevel="0" collapsed="false">
      <c r="A63" s="532" t="n">
        <v>63</v>
      </c>
      <c r="B63" s="533" t="s">
        <v>697</v>
      </c>
      <c r="C63" s="534" t="n">
        <v>1740</v>
      </c>
      <c r="D63" s="534" t="n">
        <v>35</v>
      </c>
      <c r="E63" s="534" t="n">
        <v>87</v>
      </c>
      <c r="F63" s="534" t="n">
        <v>1688</v>
      </c>
      <c r="G63" s="535" t="n">
        <v>1775</v>
      </c>
      <c r="H63" s="534" t="n">
        <v>23140</v>
      </c>
      <c r="I63" s="534" t="n">
        <v>1957</v>
      </c>
      <c r="J63" s="534" t="n">
        <v>2332</v>
      </c>
      <c r="K63" s="534" t="n">
        <v>22765</v>
      </c>
      <c r="L63" s="534" t="n">
        <v>14231</v>
      </c>
      <c r="M63" s="534" t="n">
        <v>10866</v>
      </c>
      <c r="N63" s="536" t="n">
        <v>25097</v>
      </c>
      <c r="O63" s="537" t="n">
        <v>1041.03862923603</v>
      </c>
      <c r="P63" s="537" t="n">
        <v>566.279297094829</v>
      </c>
      <c r="Q63" s="537" t="n">
        <v>798.579775845652</v>
      </c>
      <c r="R63" s="537" t="n">
        <v>1023.2849153504</v>
      </c>
      <c r="S63" s="537" t="n">
        <v>1100.87613363067</v>
      </c>
      <c r="T63" s="537" t="n">
        <v>875.159194004574</v>
      </c>
      <c r="U63" s="538" t="n">
        <v>1001.23078022138</v>
      </c>
      <c r="V63" s="539"/>
      <c r="W63" s="539"/>
      <c r="X63" s="539"/>
      <c r="Y63" s="539"/>
      <c r="Z63" s="539"/>
      <c r="AA63" s="539"/>
      <c r="AB63" s="539"/>
      <c r="AC63" s="539"/>
      <c r="AD63" s="539"/>
      <c r="AE63" s="539"/>
      <c r="AF63" s="539"/>
      <c r="AG63" s="539"/>
      <c r="AH63" s="539"/>
      <c r="AI63" s="539"/>
      <c r="AJ63" s="539"/>
      <c r="AK63" s="539"/>
      <c r="AL63" s="539"/>
      <c r="AM63" s="539"/>
      <c r="AN63" s="539"/>
      <c r="AO63" s="540"/>
      <c r="AP63" s="540"/>
      <c r="AQ63" s="540"/>
      <c r="AR63" s="540"/>
      <c r="AS63" s="540"/>
      <c r="AT63" s="540"/>
      <c r="AU63" s="540"/>
      <c r="AV63" s="540"/>
      <c r="AW63" s="540"/>
      <c r="AX63" s="540"/>
      <c r="AY63" s="540"/>
      <c r="AZ63" s="540"/>
      <c r="BA63" s="540"/>
      <c r="BB63" s="540"/>
      <c r="BC63" s="540"/>
      <c r="BD63" s="540"/>
      <c r="BE63" s="540"/>
      <c r="BF63" s="540"/>
      <c r="BG63" s="540"/>
    </row>
    <row r="64" s="514" customFormat="true" ht="27" hidden="false" customHeight="true" outlineLevel="0" collapsed="false">
      <c r="A64" s="532" t="n">
        <v>64</v>
      </c>
      <c r="B64" s="533" t="s">
        <v>698</v>
      </c>
      <c r="C64" s="534" t="n">
        <v>6817</v>
      </c>
      <c r="D64" s="534" t="n">
        <v>8</v>
      </c>
      <c r="E64" s="534" t="n">
        <v>42</v>
      </c>
      <c r="F64" s="534" t="n">
        <v>6783</v>
      </c>
      <c r="G64" s="535" t="n">
        <v>6825</v>
      </c>
      <c r="H64" s="534" t="n">
        <v>92687</v>
      </c>
      <c r="I64" s="534" t="n">
        <v>104</v>
      </c>
      <c r="J64" s="534" t="n">
        <v>2197</v>
      </c>
      <c r="K64" s="534" t="n">
        <v>90594</v>
      </c>
      <c r="L64" s="534" t="n">
        <v>50850</v>
      </c>
      <c r="M64" s="534" t="n">
        <v>41941</v>
      </c>
      <c r="N64" s="536" t="n">
        <v>92791</v>
      </c>
      <c r="O64" s="537" t="n">
        <v>1373.24565810457</v>
      </c>
      <c r="P64" s="537" t="n">
        <v>506.784622859787</v>
      </c>
      <c r="Q64" s="537" t="n">
        <v>2026.17891606377</v>
      </c>
      <c r="R64" s="537" t="n">
        <v>1356.62556946631</v>
      </c>
      <c r="S64" s="537" t="n">
        <v>1497.13593392902</v>
      </c>
      <c r="T64" s="537" t="n">
        <v>1221.1508054771</v>
      </c>
      <c r="U64" s="538" t="n">
        <v>1372.53358998005</v>
      </c>
      <c r="V64" s="539"/>
      <c r="W64" s="539"/>
      <c r="X64" s="539"/>
      <c r="Y64" s="539"/>
      <c r="Z64" s="539"/>
      <c r="AA64" s="539"/>
      <c r="AB64" s="539"/>
      <c r="AC64" s="539"/>
      <c r="AD64" s="539"/>
      <c r="AE64" s="539"/>
      <c r="AF64" s="539"/>
      <c r="AG64" s="539"/>
      <c r="AH64" s="539"/>
      <c r="AI64" s="539"/>
      <c r="AJ64" s="539"/>
      <c r="AK64" s="539"/>
      <c r="AL64" s="539"/>
      <c r="AM64" s="539"/>
      <c r="AN64" s="539"/>
      <c r="AO64" s="540"/>
      <c r="AP64" s="540"/>
      <c r="AQ64" s="540"/>
      <c r="AR64" s="540"/>
      <c r="AS64" s="540"/>
      <c r="AT64" s="540"/>
      <c r="AU64" s="540"/>
      <c r="AV64" s="540"/>
      <c r="AW64" s="540"/>
      <c r="AX64" s="540"/>
      <c r="AY64" s="540"/>
      <c r="AZ64" s="540"/>
      <c r="BA64" s="540"/>
      <c r="BB64" s="540"/>
      <c r="BC64" s="540"/>
      <c r="BD64" s="540"/>
      <c r="BE64" s="540"/>
      <c r="BF64" s="540"/>
      <c r="BG64" s="540"/>
    </row>
    <row r="65" s="514" customFormat="true" ht="27" hidden="false" customHeight="true" outlineLevel="0" collapsed="false">
      <c r="A65" s="532" t="n">
        <v>65</v>
      </c>
      <c r="B65" s="533" t="s">
        <v>699</v>
      </c>
      <c r="C65" s="534" t="n">
        <v>3247</v>
      </c>
      <c r="D65" s="534" t="n">
        <v>3</v>
      </c>
      <c r="E65" s="534" t="n">
        <v>3</v>
      </c>
      <c r="F65" s="534" t="n">
        <v>3247</v>
      </c>
      <c r="G65" s="535" t="n">
        <v>3250</v>
      </c>
      <c r="H65" s="534" t="n">
        <v>26782</v>
      </c>
      <c r="I65" s="534" t="n">
        <v>10</v>
      </c>
      <c r="J65" s="534" t="n">
        <v>58</v>
      </c>
      <c r="K65" s="534" t="n">
        <v>26734</v>
      </c>
      <c r="L65" s="534" t="n">
        <v>11799</v>
      </c>
      <c r="M65" s="534" t="n">
        <v>14993</v>
      </c>
      <c r="N65" s="536" t="n">
        <v>26792</v>
      </c>
      <c r="O65" s="537" t="n">
        <v>1124.24783924805</v>
      </c>
      <c r="P65" s="537" t="n">
        <v>333.6</v>
      </c>
      <c r="Q65" s="537" t="n">
        <v>2041.59618390805</v>
      </c>
      <c r="R65" s="537" t="n">
        <v>1121.91985301255</v>
      </c>
      <c r="S65" s="537" t="n">
        <v>1217.12047703623</v>
      </c>
      <c r="T65" s="537" t="n">
        <v>1051.83571342069</v>
      </c>
      <c r="U65" s="538" t="n">
        <v>1124.08422463394</v>
      </c>
      <c r="V65" s="539"/>
      <c r="W65" s="539"/>
      <c r="X65" s="539"/>
      <c r="Y65" s="539"/>
      <c r="Z65" s="539"/>
      <c r="AA65" s="539"/>
      <c r="AB65" s="539"/>
      <c r="AC65" s="539"/>
      <c r="AD65" s="539"/>
      <c r="AE65" s="539"/>
      <c r="AF65" s="539"/>
      <c r="AG65" s="539"/>
      <c r="AH65" s="539"/>
      <c r="AI65" s="539"/>
      <c r="AJ65" s="539"/>
      <c r="AK65" s="539"/>
      <c r="AL65" s="539"/>
      <c r="AM65" s="539"/>
      <c r="AN65" s="539"/>
      <c r="AO65" s="540"/>
      <c r="AP65" s="540"/>
      <c r="AQ65" s="540"/>
      <c r="AR65" s="540"/>
      <c r="AS65" s="540"/>
      <c r="AT65" s="540"/>
      <c r="AU65" s="540"/>
      <c r="AV65" s="540"/>
      <c r="AW65" s="540"/>
      <c r="AX65" s="540"/>
      <c r="AY65" s="540"/>
      <c r="AZ65" s="540"/>
      <c r="BA65" s="540"/>
      <c r="BB65" s="540"/>
      <c r="BC65" s="540"/>
      <c r="BD65" s="540"/>
      <c r="BE65" s="540"/>
      <c r="BF65" s="540"/>
      <c r="BG65" s="540"/>
    </row>
    <row r="66" s="514" customFormat="true" ht="26.25" hidden="false" customHeight="true" outlineLevel="0" collapsed="false">
      <c r="A66" s="532" t="n">
        <v>66</v>
      </c>
      <c r="B66" s="533" t="s">
        <v>700</v>
      </c>
      <c r="C66" s="534" t="n">
        <v>14555</v>
      </c>
      <c r="D66" s="534" t="n">
        <v>7</v>
      </c>
      <c r="E66" s="534" t="n">
        <v>14</v>
      </c>
      <c r="F66" s="534" t="n">
        <v>14548</v>
      </c>
      <c r="G66" s="535" t="n">
        <v>14562</v>
      </c>
      <c r="H66" s="534" t="n">
        <v>63869</v>
      </c>
      <c r="I66" s="534" t="n">
        <v>21</v>
      </c>
      <c r="J66" s="534" t="n">
        <v>940</v>
      </c>
      <c r="K66" s="534" t="n">
        <v>62950</v>
      </c>
      <c r="L66" s="534" t="n">
        <v>30821</v>
      </c>
      <c r="M66" s="534" t="n">
        <v>33069</v>
      </c>
      <c r="N66" s="536" t="n">
        <v>63890</v>
      </c>
      <c r="O66" s="537" t="n">
        <v>748.780604425447</v>
      </c>
      <c r="P66" s="537" t="n">
        <v>370.323248730965</v>
      </c>
      <c r="Q66" s="537" t="n">
        <v>1203.17930220177</v>
      </c>
      <c r="R66" s="537" t="n">
        <v>741.507471985603</v>
      </c>
      <c r="S66" s="537" t="n">
        <v>838.837339596169</v>
      </c>
      <c r="T66" s="537" t="n">
        <v>665.662403418788</v>
      </c>
      <c r="U66" s="538" t="n">
        <v>748.649034064906</v>
      </c>
      <c r="V66" s="539"/>
      <c r="W66" s="539"/>
      <c r="X66" s="539"/>
      <c r="Y66" s="539"/>
      <c r="Z66" s="539"/>
      <c r="AA66" s="539"/>
      <c r="AB66" s="539"/>
      <c r="AC66" s="539"/>
      <c r="AD66" s="539"/>
      <c r="AE66" s="539"/>
      <c r="AF66" s="539"/>
      <c r="AG66" s="539"/>
      <c r="AH66" s="539"/>
      <c r="AI66" s="539"/>
      <c r="AJ66" s="539"/>
      <c r="AK66" s="539"/>
      <c r="AL66" s="539"/>
      <c r="AM66" s="539"/>
      <c r="AN66" s="539"/>
      <c r="AO66" s="540"/>
      <c r="AP66" s="540"/>
      <c r="AQ66" s="540"/>
      <c r="AR66" s="540"/>
      <c r="AS66" s="540"/>
      <c r="AT66" s="540"/>
      <c r="AU66" s="540"/>
      <c r="AV66" s="540"/>
      <c r="AW66" s="540"/>
      <c r="AX66" s="540"/>
      <c r="AY66" s="540"/>
      <c r="AZ66" s="540"/>
      <c r="BA66" s="540"/>
      <c r="BB66" s="540"/>
      <c r="BC66" s="540"/>
      <c r="BD66" s="540"/>
      <c r="BE66" s="540"/>
      <c r="BF66" s="540"/>
      <c r="BG66" s="540"/>
    </row>
    <row r="67" s="514" customFormat="true" ht="21" hidden="false" customHeight="true" outlineLevel="0" collapsed="false">
      <c r="A67" s="532" t="n">
        <v>68</v>
      </c>
      <c r="B67" s="533" t="s">
        <v>701</v>
      </c>
      <c r="C67" s="534" t="n">
        <v>74356</v>
      </c>
      <c r="D67" s="534" t="n">
        <v>440</v>
      </c>
      <c r="E67" s="534" t="n">
        <v>40</v>
      </c>
      <c r="F67" s="534" t="n">
        <v>74756</v>
      </c>
      <c r="G67" s="535" t="n">
        <v>74796</v>
      </c>
      <c r="H67" s="534" t="n">
        <v>168957</v>
      </c>
      <c r="I67" s="534" t="n">
        <v>2786</v>
      </c>
      <c r="J67" s="534" t="n">
        <v>551</v>
      </c>
      <c r="K67" s="534" t="n">
        <v>171192</v>
      </c>
      <c r="L67" s="534" t="n">
        <v>120567</v>
      </c>
      <c r="M67" s="534" t="n">
        <v>51176</v>
      </c>
      <c r="N67" s="536" t="n">
        <v>171743</v>
      </c>
      <c r="O67" s="537" t="n">
        <v>436.29909570374</v>
      </c>
      <c r="P67" s="537" t="n">
        <v>441.910079709516</v>
      </c>
      <c r="Q67" s="537" t="n">
        <v>464.200259010552</v>
      </c>
      <c r="R67" s="537" t="n">
        <v>436.294558154333</v>
      </c>
      <c r="S67" s="537" t="n">
        <v>438.987735530211</v>
      </c>
      <c r="T67" s="537" t="n">
        <v>430.182291371714</v>
      </c>
      <c r="U67" s="538" t="n">
        <v>436.389857578238</v>
      </c>
      <c r="V67" s="539"/>
      <c r="W67" s="539"/>
      <c r="X67" s="539"/>
      <c r="Y67" s="539"/>
      <c r="Z67" s="539"/>
      <c r="AA67" s="539"/>
      <c r="AB67" s="539"/>
      <c r="AC67" s="539"/>
      <c r="AD67" s="539"/>
      <c r="AE67" s="539"/>
      <c r="AF67" s="539"/>
      <c r="AG67" s="539"/>
      <c r="AH67" s="539"/>
      <c r="AI67" s="539"/>
      <c r="AJ67" s="539"/>
      <c r="AK67" s="539"/>
      <c r="AL67" s="539"/>
      <c r="AM67" s="539"/>
      <c r="AN67" s="539"/>
      <c r="AO67" s="540"/>
      <c r="AP67" s="540"/>
      <c r="AQ67" s="540"/>
      <c r="AR67" s="540"/>
      <c r="AS67" s="540"/>
      <c r="AT67" s="540"/>
      <c r="AU67" s="540"/>
      <c r="AV67" s="540"/>
      <c r="AW67" s="540"/>
      <c r="AX67" s="540"/>
      <c r="AY67" s="540"/>
      <c r="AZ67" s="540"/>
      <c r="BA67" s="540"/>
      <c r="BB67" s="540"/>
      <c r="BC67" s="540"/>
      <c r="BD67" s="540"/>
      <c r="BE67" s="540"/>
      <c r="BF67" s="540"/>
      <c r="BG67" s="540"/>
    </row>
    <row r="68" s="514" customFormat="true" ht="21" hidden="false" customHeight="true" outlineLevel="0" collapsed="false">
      <c r="A68" s="532" t="n">
        <v>69</v>
      </c>
      <c r="B68" s="533" t="s">
        <v>702</v>
      </c>
      <c r="C68" s="534" t="n">
        <v>55219</v>
      </c>
      <c r="D68" s="534" t="n">
        <v>21</v>
      </c>
      <c r="E68" s="534" t="n">
        <v>116</v>
      </c>
      <c r="F68" s="534" t="n">
        <v>55124</v>
      </c>
      <c r="G68" s="535" t="n">
        <v>55240</v>
      </c>
      <c r="H68" s="534" t="n">
        <v>162723</v>
      </c>
      <c r="I68" s="534" t="n">
        <v>158</v>
      </c>
      <c r="J68" s="534" t="n">
        <v>2520</v>
      </c>
      <c r="K68" s="534" t="n">
        <v>160361</v>
      </c>
      <c r="L68" s="534" t="n">
        <v>69111</v>
      </c>
      <c r="M68" s="534" t="n">
        <v>93770</v>
      </c>
      <c r="N68" s="536" t="n">
        <v>162881</v>
      </c>
      <c r="O68" s="537" t="n">
        <v>428.266692645806</v>
      </c>
      <c r="P68" s="537" t="n">
        <v>435.822469525959</v>
      </c>
      <c r="Q68" s="537" t="n">
        <v>392.079869296002</v>
      </c>
      <c r="R68" s="537" t="n">
        <v>428.925591488175</v>
      </c>
      <c r="S68" s="537" t="n">
        <v>440.673881014311</v>
      </c>
      <c r="T68" s="537" t="n">
        <v>419.389342699221</v>
      </c>
      <c r="U68" s="538" t="n">
        <v>428.274652510708</v>
      </c>
      <c r="V68" s="539"/>
      <c r="W68" s="539"/>
      <c r="X68" s="539"/>
      <c r="Y68" s="539"/>
      <c r="Z68" s="539"/>
      <c r="AA68" s="539"/>
      <c r="AB68" s="539"/>
      <c r="AC68" s="539"/>
      <c r="AD68" s="539"/>
      <c r="AE68" s="539"/>
      <c r="AF68" s="539"/>
      <c r="AG68" s="539"/>
      <c r="AH68" s="539"/>
      <c r="AI68" s="539"/>
      <c r="AJ68" s="539"/>
      <c r="AK68" s="539"/>
      <c r="AL68" s="539"/>
      <c r="AM68" s="539"/>
      <c r="AN68" s="539"/>
      <c r="AO68" s="540"/>
      <c r="AP68" s="540"/>
      <c r="AQ68" s="540"/>
      <c r="AR68" s="540"/>
      <c r="AS68" s="540"/>
      <c r="AT68" s="540"/>
      <c r="AU68" s="540"/>
      <c r="AV68" s="540"/>
      <c r="AW68" s="540"/>
      <c r="AX68" s="540"/>
      <c r="AY68" s="540"/>
      <c r="AZ68" s="540"/>
      <c r="BA68" s="540"/>
      <c r="BB68" s="540"/>
      <c r="BC68" s="540"/>
      <c r="BD68" s="540"/>
      <c r="BE68" s="540"/>
      <c r="BF68" s="540"/>
      <c r="BG68" s="540"/>
    </row>
    <row r="69" s="514" customFormat="true" ht="21" hidden="false" customHeight="true" outlineLevel="0" collapsed="false">
      <c r="A69" s="532" t="n">
        <v>70</v>
      </c>
      <c r="B69" s="533" t="s">
        <v>703</v>
      </c>
      <c r="C69" s="534" t="n">
        <v>17522</v>
      </c>
      <c r="D69" s="534" t="n">
        <v>871</v>
      </c>
      <c r="E69" s="534" t="n">
        <v>726</v>
      </c>
      <c r="F69" s="534" t="n">
        <v>17667</v>
      </c>
      <c r="G69" s="535" t="n">
        <v>18393</v>
      </c>
      <c r="H69" s="534" t="n">
        <v>208594</v>
      </c>
      <c r="I69" s="534" t="n">
        <v>7901</v>
      </c>
      <c r="J69" s="534" t="n">
        <v>38634</v>
      </c>
      <c r="K69" s="534" t="n">
        <v>177861</v>
      </c>
      <c r="L69" s="534" t="n">
        <v>121996</v>
      </c>
      <c r="M69" s="534" t="n">
        <v>94499</v>
      </c>
      <c r="N69" s="536" t="n">
        <v>216495</v>
      </c>
      <c r="O69" s="537" t="n">
        <v>926.838761428918</v>
      </c>
      <c r="P69" s="537" t="n">
        <v>488.294549223015</v>
      </c>
      <c r="Q69" s="537" t="n">
        <v>779.110546681331</v>
      </c>
      <c r="R69" s="537" t="n">
        <v>944.630677768369</v>
      </c>
      <c r="S69" s="537" t="n">
        <v>970.115821694711</v>
      </c>
      <c r="T69" s="537" t="n">
        <v>837.032682267083</v>
      </c>
      <c r="U69" s="538" t="n">
        <v>911.651918221279</v>
      </c>
      <c r="V69" s="539"/>
      <c r="W69" s="539"/>
      <c r="X69" s="539"/>
      <c r="Y69" s="539"/>
      <c r="Z69" s="539"/>
      <c r="AA69" s="539"/>
      <c r="AB69" s="539"/>
      <c r="AC69" s="539"/>
      <c r="AD69" s="539"/>
      <c r="AE69" s="539"/>
      <c r="AF69" s="539"/>
      <c r="AG69" s="539"/>
      <c r="AH69" s="539"/>
      <c r="AI69" s="539"/>
      <c r="AJ69" s="539"/>
      <c r="AK69" s="539"/>
      <c r="AL69" s="539"/>
      <c r="AM69" s="539"/>
      <c r="AN69" s="539"/>
      <c r="AO69" s="540"/>
      <c r="AP69" s="540"/>
      <c r="AQ69" s="540"/>
      <c r="AR69" s="540"/>
      <c r="AS69" s="540"/>
      <c r="AT69" s="540"/>
      <c r="AU69" s="540"/>
      <c r="AV69" s="540"/>
      <c r="AW69" s="540"/>
      <c r="AX69" s="540"/>
      <c r="AY69" s="540"/>
      <c r="AZ69" s="540"/>
      <c r="BA69" s="540"/>
      <c r="BB69" s="540"/>
      <c r="BC69" s="540"/>
      <c r="BD69" s="540"/>
      <c r="BE69" s="540"/>
      <c r="BF69" s="540"/>
      <c r="BG69" s="540"/>
    </row>
    <row r="70" s="514" customFormat="true" ht="21" hidden="false" customHeight="true" outlineLevel="0" collapsed="false">
      <c r="A70" s="532" t="n">
        <v>71</v>
      </c>
      <c r="B70" s="533" t="s">
        <v>704</v>
      </c>
      <c r="C70" s="534" t="n">
        <v>26658</v>
      </c>
      <c r="D70" s="534" t="n">
        <v>1235</v>
      </c>
      <c r="E70" s="534" t="n">
        <v>1002</v>
      </c>
      <c r="F70" s="534" t="n">
        <v>26891</v>
      </c>
      <c r="G70" s="535" t="n">
        <v>27893</v>
      </c>
      <c r="H70" s="534" t="n">
        <v>176925</v>
      </c>
      <c r="I70" s="534" t="n">
        <v>10999</v>
      </c>
      <c r="J70" s="534" t="n">
        <v>26082</v>
      </c>
      <c r="K70" s="534" t="n">
        <v>161842</v>
      </c>
      <c r="L70" s="534" t="n">
        <v>127126</v>
      </c>
      <c r="M70" s="534" t="n">
        <v>60798</v>
      </c>
      <c r="N70" s="536" t="n">
        <v>187924</v>
      </c>
      <c r="O70" s="537" t="n">
        <v>670.120663020124</v>
      </c>
      <c r="P70" s="537" t="n">
        <v>651.9840485602</v>
      </c>
      <c r="Q70" s="537" t="n">
        <v>808.861914035993</v>
      </c>
      <c r="R70" s="537" t="n">
        <v>642.431874139304</v>
      </c>
      <c r="S70" s="537" t="n">
        <v>716.380859120031</v>
      </c>
      <c r="T70" s="537" t="n">
        <v>574.538836825472</v>
      </c>
      <c r="U70" s="538" t="n">
        <v>669.125775419732</v>
      </c>
      <c r="V70" s="539"/>
      <c r="W70" s="539"/>
      <c r="X70" s="539"/>
      <c r="Y70" s="539"/>
      <c r="Z70" s="539"/>
      <c r="AA70" s="539"/>
      <c r="AB70" s="539"/>
      <c r="AC70" s="539"/>
      <c r="AD70" s="539"/>
      <c r="AE70" s="539"/>
      <c r="AF70" s="539"/>
      <c r="AG70" s="539"/>
      <c r="AH70" s="539"/>
      <c r="AI70" s="539"/>
      <c r="AJ70" s="539"/>
      <c r="AK70" s="539"/>
      <c r="AL70" s="539"/>
      <c r="AM70" s="539"/>
      <c r="AN70" s="539"/>
      <c r="AO70" s="540"/>
      <c r="AP70" s="540"/>
      <c r="AQ70" s="540"/>
      <c r="AR70" s="540"/>
      <c r="AS70" s="540"/>
      <c r="AT70" s="540"/>
      <c r="AU70" s="540"/>
      <c r="AV70" s="540"/>
      <c r="AW70" s="540"/>
      <c r="AX70" s="540"/>
      <c r="AY70" s="540"/>
      <c r="AZ70" s="540"/>
      <c r="BA70" s="540"/>
      <c r="BB70" s="540"/>
      <c r="BC70" s="540"/>
      <c r="BD70" s="540"/>
      <c r="BE70" s="540"/>
      <c r="BF70" s="540"/>
      <c r="BG70" s="540"/>
    </row>
    <row r="71" s="514" customFormat="true" ht="21" hidden="false" customHeight="true" outlineLevel="0" collapsed="false">
      <c r="A71" s="532" t="n">
        <v>72</v>
      </c>
      <c r="B71" s="533" t="s">
        <v>705</v>
      </c>
      <c r="C71" s="534" t="n">
        <v>1238</v>
      </c>
      <c r="D71" s="534" t="n">
        <v>24</v>
      </c>
      <c r="E71" s="534" t="n">
        <v>80</v>
      </c>
      <c r="F71" s="534" t="n">
        <v>1182</v>
      </c>
      <c r="G71" s="535" t="n">
        <v>1262</v>
      </c>
      <c r="H71" s="534" t="n">
        <v>17640</v>
      </c>
      <c r="I71" s="534" t="n">
        <v>352</v>
      </c>
      <c r="J71" s="534" t="n">
        <v>6714</v>
      </c>
      <c r="K71" s="534" t="n">
        <v>11278</v>
      </c>
      <c r="L71" s="534" t="n">
        <v>11202</v>
      </c>
      <c r="M71" s="534" t="n">
        <v>6790</v>
      </c>
      <c r="N71" s="536" t="n">
        <v>17992</v>
      </c>
      <c r="O71" s="537" t="n">
        <v>1182.07730565677</v>
      </c>
      <c r="P71" s="537" t="n">
        <v>479.873220696938</v>
      </c>
      <c r="Q71" s="537" t="n">
        <v>1433.72609783544</v>
      </c>
      <c r="R71" s="537" t="n">
        <v>1007.7493622015</v>
      </c>
      <c r="S71" s="537" t="n">
        <v>1289.57843823838</v>
      </c>
      <c r="T71" s="537" t="n">
        <v>973.15958954473</v>
      </c>
      <c r="U71" s="538" t="n">
        <v>1172.728198952</v>
      </c>
      <c r="V71" s="539"/>
      <c r="W71" s="539"/>
      <c r="X71" s="539"/>
      <c r="Y71" s="539"/>
      <c r="Z71" s="539"/>
      <c r="AA71" s="539"/>
      <c r="AB71" s="539"/>
      <c r="AC71" s="539"/>
      <c r="AD71" s="539"/>
      <c r="AE71" s="539"/>
      <c r="AF71" s="539"/>
      <c r="AG71" s="539"/>
      <c r="AH71" s="539"/>
      <c r="AI71" s="539"/>
      <c r="AJ71" s="539"/>
      <c r="AK71" s="539"/>
      <c r="AL71" s="539"/>
      <c r="AM71" s="539"/>
      <c r="AN71" s="539"/>
      <c r="AO71" s="540"/>
      <c r="AP71" s="540"/>
      <c r="AQ71" s="540"/>
      <c r="AR71" s="540"/>
      <c r="AS71" s="540"/>
      <c r="AT71" s="540"/>
      <c r="AU71" s="540"/>
      <c r="AV71" s="540"/>
      <c r="AW71" s="540"/>
      <c r="AX71" s="540"/>
      <c r="AY71" s="540"/>
      <c r="AZ71" s="540"/>
      <c r="BA71" s="540"/>
      <c r="BB71" s="540"/>
      <c r="BC71" s="540"/>
      <c r="BD71" s="540"/>
      <c r="BE71" s="540"/>
      <c r="BF71" s="540"/>
      <c r="BG71" s="540"/>
    </row>
    <row r="72" s="514" customFormat="true" ht="21" hidden="false" customHeight="true" outlineLevel="0" collapsed="false">
      <c r="A72" s="532" t="n">
        <v>73</v>
      </c>
      <c r="B72" s="533" t="s">
        <v>706</v>
      </c>
      <c r="C72" s="534" t="n">
        <v>7520</v>
      </c>
      <c r="D72" s="534" t="n">
        <v>66</v>
      </c>
      <c r="E72" s="534" t="n">
        <v>42</v>
      </c>
      <c r="F72" s="534" t="n">
        <v>7544</v>
      </c>
      <c r="G72" s="535" t="n">
        <v>7586</v>
      </c>
      <c r="H72" s="534" t="n">
        <v>57437</v>
      </c>
      <c r="I72" s="534" t="n">
        <v>590</v>
      </c>
      <c r="J72" s="534" t="n">
        <v>769</v>
      </c>
      <c r="K72" s="534" t="n">
        <v>57258</v>
      </c>
      <c r="L72" s="534" t="n">
        <v>31255</v>
      </c>
      <c r="M72" s="534" t="n">
        <v>26772</v>
      </c>
      <c r="N72" s="536" t="n">
        <v>58027</v>
      </c>
      <c r="O72" s="537" t="n">
        <v>544.899066052144</v>
      </c>
      <c r="P72" s="537" t="n">
        <v>473.972745675113</v>
      </c>
      <c r="Q72" s="537" t="n">
        <v>774.421807207448</v>
      </c>
      <c r="R72" s="537" t="n">
        <v>540.258491809548</v>
      </c>
      <c r="S72" s="537" t="n">
        <v>556.871415831595</v>
      </c>
      <c r="T72" s="537" t="n">
        <v>529.429400132241</v>
      </c>
      <c r="U72" s="538" t="n">
        <v>544.164818618158</v>
      </c>
      <c r="V72" s="539"/>
      <c r="W72" s="539"/>
      <c r="X72" s="539"/>
      <c r="Y72" s="539"/>
      <c r="Z72" s="539"/>
      <c r="AA72" s="539"/>
      <c r="AB72" s="539"/>
      <c r="AC72" s="539"/>
      <c r="AD72" s="539"/>
      <c r="AE72" s="539"/>
      <c r="AF72" s="539"/>
      <c r="AG72" s="539"/>
      <c r="AH72" s="539"/>
      <c r="AI72" s="539"/>
      <c r="AJ72" s="539"/>
      <c r="AK72" s="539"/>
      <c r="AL72" s="539"/>
      <c r="AM72" s="539"/>
      <c r="AN72" s="539"/>
      <c r="AO72" s="540"/>
      <c r="AP72" s="540"/>
      <c r="AQ72" s="540"/>
      <c r="AR72" s="540"/>
      <c r="AS72" s="540"/>
      <c r="AT72" s="540"/>
      <c r="AU72" s="540"/>
      <c r="AV72" s="540"/>
      <c r="AW72" s="540"/>
      <c r="AX72" s="540"/>
      <c r="AY72" s="540"/>
      <c r="AZ72" s="540"/>
      <c r="BA72" s="540"/>
      <c r="BB72" s="540"/>
      <c r="BC72" s="540"/>
      <c r="BD72" s="540"/>
      <c r="BE72" s="540"/>
      <c r="BF72" s="540"/>
      <c r="BG72" s="540"/>
    </row>
    <row r="73" s="514" customFormat="true" ht="21" hidden="false" customHeight="true" outlineLevel="0" collapsed="false">
      <c r="A73" s="532" t="n">
        <v>74</v>
      </c>
      <c r="B73" s="533" t="s">
        <v>707</v>
      </c>
      <c r="C73" s="534" t="n">
        <v>9652</v>
      </c>
      <c r="D73" s="534" t="n">
        <v>81</v>
      </c>
      <c r="E73" s="534" t="n">
        <v>115</v>
      </c>
      <c r="F73" s="534" t="n">
        <v>9618</v>
      </c>
      <c r="G73" s="535" t="n">
        <v>9733</v>
      </c>
      <c r="H73" s="534" t="n">
        <v>52049</v>
      </c>
      <c r="I73" s="534" t="n">
        <v>632</v>
      </c>
      <c r="J73" s="534" t="n">
        <v>3287</v>
      </c>
      <c r="K73" s="534" t="n">
        <v>49394</v>
      </c>
      <c r="L73" s="534" t="n">
        <v>30565</v>
      </c>
      <c r="M73" s="534" t="n">
        <v>22116</v>
      </c>
      <c r="N73" s="536" t="n">
        <v>52681</v>
      </c>
      <c r="O73" s="537" t="n">
        <v>539.3101909519</v>
      </c>
      <c r="P73" s="537" t="n">
        <v>474.24438952207</v>
      </c>
      <c r="Q73" s="537" t="n">
        <v>982.938358910428</v>
      </c>
      <c r="R73" s="537" t="n">
        <v>504.593578938487</v>
      </c>
      <c r="S73" s="537" t="n">
        <v>572.003299143715</v>
      </c>
      <c r="T73" s="537" t="n">
        <v>497.113311387534</v>
      </c>
      <c r="U73" s="538" t="n">
        <v>538.399794495384</v>
      </c>
      <c r="V73" s="539"/>
      <c r="W73" s="539"/>
      <c r="X73" s="539"/>
      <c r="Y73" s="539"/>
      <c r="Z73" s="539"/>
      <c r="AA73" s="539"/>
      <c r="AB73" s="539"/>
      <c r="AC73" s="539"/>
      <c r="AD73" s="539"/>
      <c r="AE73" s="539"/>
      <c r="AF73" s="539"/>
      <c r="AG73" s="539"/>
      <c r="AH73" s="539"/>
      <c r="AI73" s="539"/>
      <c r="AJ73" s="539"/>
      <c r="AK73" s="539"/>
      <c r="AL73" s="539"/>
      <c r="AM73" s="539"/>
      <c r="AN73" s="539"/>
      <c r="AO73" s="540"/>
      <c r="AP73" s="540"/>
      <c r="AQ73" s="540"/>
      <c r="AR73" s="540"/>
      <c r="AS73" s="540"/>
      <c r="AT73" s="540"/>
      <c r="AU73" s="540"/>
      <c r="AV73" s="540"/>
      <c r="AW73" s="540"/>
      <c r="AX73" s="540"/>
      <c r="AY73" s="540"/>
      <c r="AZ73" s="540"/>
      <c r="BA73" s="540"/>
      <c r="BB73" s="540"/>
      <c r="BC73" s="540"/>
      <c r="BD73" s="540"/>
      <c r="BE73" s="540"/>
      <c r="BF73" s="540"/>
      <c r="BG73" s="540"/>
    </row>
    <row r="74" s="514" customFormat="true" ht="21" hidden="false" customHeight="true" outlineLevel="0" collapsed="false">
      <c r="A74" s="532" t="n">
        <v>75</v>
      </c>
      <c r="B74" s="533" t="s">
        <v>708</v>
      </c>
      <c r="C74" s="534" t="n">
        <v>3920</v>
      </c>
      <c r="D74" s="534" t="n">
        <v>9</v>
      </c>
      <c r="E74" s="534" t="n">
        <v>79</v>
      </c>
      <c r="F74" s="534" t="n">
        <v>3850</v>
      </c>
      <c r="G74" s="535" t="n">
        <v>3929</v>
      </c>
      <c r="H74" s="534" t="n">
        <v>11879</v>
      </c>
      <c r="I74" s="534" t="n">
        <v>137</v>
      </c>
      <c r="J74" s="534" t="n">
        <v>1985</v>
      </c>
      <c r="K74" s="534" t="n">
        <v>10031</v>
      </c>
      <c r="L74" s="534" t="n">
        <v>5961</v>
      </c>
      <c r="M74" s="534" t="n">
        <v>6055</v>
      </c>
      <c r="N74" s="536" t="n">
        <v>12016</v>
      </c>
      <c r="O74" s="537" t="n">
        <v>433.388301776825</v>
      </c>
      <c r="P74" s="537" t="n">
        <v>650.574504800404</v>
      </c>
      <c r="Q74" s="537" t="n">
        <v>627.478642341138</v>
      </c>
      <c r="R74" s="537" t="n">
        <v>398.536360150487</v>
      </c>
      <c r="S74" s="537" t="n">
        <v>467.39958941548</v>
      </c>
      <c r="T74" s="537" t="n">
        <v>404.665483770168</v>
      </c>
      <c r="U74" s="538" t="n">
        <v>436.121497939665</v>
      </c>
      <c r="V74" s="539"/>
      <c r="W74" s="539"/>
      <c r="X74" s="539"/>
      <c r="Y74" s="539"/>
      <c r="Z74" s="539"/>
      <c r="AA74" s="539"/>
      <c r="AB74" s="539"/>
      <c r="AC74" s="539"/>
      <c r="AD74" s="539"/>
      <c r="AE74" s="539"/>
      <c r="AF74" s="539"/>
      <c r="AG74" s="539"/>
      <c r="AH74" s="539"/>
      <c r="AI74" s="539"/>
      <c r="AJ74" s="539"/>
      <c r="AK74" s="539"/>
      <c r="AL74" s="539"/>
      <c r="AM74" s="539"/>
      <c r="AN74" s="539"/>
      <c r="AO74" s="540"/>
      <c r="AP74" s="540"/>
      <c r="AQ74" s="540"/>
      <c r="AR74" s="540"/>
      <c r="AS74" s="540"/>
      <c r="AT74" s="540"/>
      <c r="AU74" s="540"/>
      <c r="AV74" s="540"/>
      <c r="AW74" s="540"/>
      <c r="AX74" s="540"/>
      <c r="AY74" s="540"/>
      <c r="AZ74" s="540"/>
      <c r="BA74" s="540"/>
      <c r="BB74" s="540"/>
      <c r="BC74" s="540"/>
      <c r="BD74" s="540"/>
      <c r="BE74" s="540"/>
      <c r="BF74" s="540"/>
      <c r="BG74" s="540"/>
    </row>
    <row r="75" s="514" customFormat="true" ht="21" hidden="false" customHeight="true" outlineLevel="0" collapsed="false">
      <c r="A75" s="532" t="n">
        <v>77</v>
      </c>
      <c r="B75" s="533" t="s">
        <v>709</v>
      </c>
      <c r="C75" s="534" t="n">
        <v>6387</v>
      </c>
      <c r="D75" s="534" t="n">
        <v>192</v>
      </c>
      <c r="E75" s="534" t="n">
        <v>28</v>
      </c>
      <c r="F75" s="534" t="n">
        <v>6551</v>
      </c>
      <c r="G75" s="535" t="n">
        <v>6579</v>
      </c>
      <c r="H75" s="534" t="n">
        <v>25570</v>
      </c>
      <c r="I75" s="534" t="n">
        <v>1498</v>
      </c>
      <c r="J75" s="534" t="n">
        <v>557</v>
      </c>
      <c r="K75" s="534" t="n">
        <v>26511</v>
      </c>
      <c r="L75" s="534" t="n">
        <v>19530</v>
      </c>
      <c r="M75" s="534" t="n">
        <v>7538</v>
      </c>
      <c r="N75" s="536" t="n">
        <v>27068</v>
      </c>
      <c r="O75" s="537" t="n">
        <v>589.333614554822</v>
      </c>
      <c r="P75" s="537" t="n">
        <v>443.746308298421</v>
      </c>
      <c r="Q75" s="537" t="n">
        <v>933.085470213055</v>
      </c>
      <c r="R75" s="537" t="n">
        <v>573.731458357916</v>
      </c>
      <c r="S75" s="537" t="n">
        <v>574.472423591444</v>
      </c>
      <c r="T75" s="537" t="n">
        <v>599.67692112414</v>
      </c>
      <c r="U75" s="538" t="n">
        <v>581.568610649091</v>
      </c>
      <c r="V75" s="539"/>
      <c r="W75" s="539"/>
      <c r="X75" s="539"/>
      <c r="Y75" s="539"/>
      <c r="Z75" s="539"/>
      <c r="AA75" s="539"/>
      <c r="AB75" s="539"/>
      <c r="AC75" s="539"/>
      <c r="AD75" s="539"/>
      <c r="AE75" s="539"/>
      <c r="AF75" s="539"/>
      <c r="AG75" s="539"/>
      <c r="AH75" s="539"/>
      <c r="AI75" s="539"/>
      <c r="AJ75" s="539"/>
      <c r="AK75" s="539"/>
      <c r="AL75" s="539"/>
      <c r="AM75" s="539"/>
      <c r="AN75" s="539"/>
      <c r="AO75" s="540"/>
      <c r="AP75" s="540"/>
      <c r="AQ75" s="540"/>
      <c r="AR75" s="540"/>
      <c r="AS75" s="540"/>
      <c r="AT75" s="540"/>
      <c r="AU75" s="540"/>
      <c r="AV75" s="540"/>
      <c r="AW75" s="540"/>
      <c r="AX75" s="540"/>
      <c r="AY75" s="540"/>
      <c r="AZ75" s="540"/>
      <c r="BA75" s="540"/>
      <c r="BB75" s="540"/>
      <c r="BC75" s="540"/>
      <c r="BD75" s="540"/>
      <c r="BE75" s="540"/>
      <c r="BF75" s="540"/>
      <c r="BG75" s="540"/>
    </row>
    <row r="76" s="514" customFormat="true" ht="21" hidden="false" customHeight="true" outlineLevel="0" collapsed="false">
      <c r="A76" s="532" t="n">
        <v>78</v>
      </c>
      <c r="B76" s="533" t="s">
        <v>710</v>
      </c>
      <c r="C76" s="534" t="n">
        <v>1810</v>
      </c>
      <c r="D76" s="534" t="n">
        <v>907</v>
      </c>
      <c r="E76" s="534" t="n">
        <v>300</v>
      </c>
      <c r="F76" s="534" t="n">
        <v>2417</v>
      </c>
      <c r="G76" s="535" t="n">
        <v>2717</v>
      </c>
      <c r="H76" s="534" t="n">
        <v>75806</v>
      </c>
      <c r="I76" s="534" t="n">
        <v>14324</v>
      </c>
      <c r="J76" s="534" t="n">
        <v>19972</v>
      </c>
      <c r="K76" s="534" t="n">
        <v>70158</v>
      </c>
      <c r="L76" s="534" t="n">
        <v>55453</v>
      </c>
      <c r="M76" s="534" t="n">
        <v>34677</v>
      </c>
      <c r="N76" s="536" t="n">
        <v>90130</v>
      </c>
      <c r="O76" s="537" t="n">
        <v>493.071796921494</v>
      </c>
      <c r="P76" s="537" t="n">
        <v>435.854680281712</v>
      </c>
      <c r="Q76" s="537" t="n">
        <v>534.52241758517</v>
      </c>
      <c r="R76" s="537" t="n">
        <v>453.069488983754</v>
      </c>
      <c r="S76" s="537" t="n">
        <v>488.5856400586</v>
      </c>
      <c r="T76" s="537" t="n">
        <v>470.051876123118</v>
      </c>
      <c r="U76" s="538" t="n">
        <v>481.630519965825</v>
      </c>
      <c r="V76" s="539"/>
      <c r="W76" s="539"/>
      <c r="X76" s="539"/>
      <c r="Y76" s="539"/>
      <c r="Z76" s="539"/>
      <c r="AA76" s="539"/>
      <c r="AB76" s="539"/>
      <c r="AC76" s="539"/>
      <c r="AD76" s="539"/>
      <c r="AE76" s="539"/>
      <c r="AF76" s="539"/>
      <c r="AG76" s="539"/>
      <c r="AH76" s="539"/>
      <c r="AI76" s="539"/>
      <c r="AJ76" s="539"/>
      <c r="AK76" s="539"/>
      <c r="AL76" s="539"/>
      <c r="AM76" s="539"/>
      <c r="AN76" s="539"/>
      <c r="AO76" s="540"/>
      <c r="AP76" s="540"/>
      <c r="AQ76" s="540"/>
      <c r="AR76" s="540"/>
      <c r="AS76" s="540"/>
      <c r="AT76" s="540"/>
      <c r="AU76" s="540"/>
      <c r="AV76" s="540"/>
      <c r="AW76" s="540"/>
      <c r="AX76" s="540"/>
      <c r="AY76" s="540"/>
      <c r="AZ76" s="540"/>
      <c r="BA76" s="540"/>
      <c r="BB76" s="540"/>
      <c r="BC76" s="540"/>
      <c r="BD76" s="540"/>
      <c r="BE76" s="540"/>
      <c r="BF76" s="540"/>
      <c r="BG76" s="540"/>
    </row>
    <row r="77" s="514" customFormat="true" ht="21" hidden="false" customHeight="true" outlineLevel="0" collapsed="false">
      <c r="A77" s="532" t="n">
        <v>79</v>
      </c>
      <c r="B77" s="533" t="s">
        <v>711</v>
      </c>
      <c r="C77" s="534" t="n">
        <v>10349</v>
      </c>
      <c r="D77" s="534" t="n">
        <v>114</v>
      </c>
      <c r="E77" s="534" t="n">
        <v>26</v>
      </c>
      <c r="F77" s="534" t="n">
        <v>10437</v>
      </c>
      <c r="G77" s="535" t="n">
        <v>10463</v>
      </c>
      <c r="H77" s="534" t="n">
        <v>62629</v>
      </c>
      <c r="I77" s="534" t="n">
        <v>1194</v>
      </c>
      <c r="J77" s="534" t="n">
        <v>1020</v>
      </c>
      <c r="K77" s="534" t="n">
        <v>62803</v>
      </c>
      <c r="L77" s="534" t="n">
        <v>40181</v>
      </c>
      <c r="M77" s="534" t="n">
        <v>23642</v>
      </c>
      <c r="N77" s="536" t="n">
        <v>63823</v>
      </c>
      <c r="O77" s="537" t="n">
        <v>501.635898904162</v>
      </c>
      <c r="P77" s="537" t="n">
        <v>429.304959823959</v>
      </c>
      <c r="Q77" s="537" t="n">
        <v>742.251497144113</v>
      </c>
      <c r="R77" s="537" t="n">
        <v>495.833485650484</v>
      </c>
      <c r="S77" s="537" t="n">
        <v>502.557589917102</v>
      </c>
      <c r="T77" s="537" t="n">
        <v>496.566315648665</v>
      </c>
      <c r="U77" s="538" t="n">
        <v>500.221465059389</v>
      </c>
      <c r="V77" s="539"/>
      <c r="W77" s="539"/>
      <c r="X77" s="539"/>
      <c r="Y77" s="539"/>
      <c r="Z77" s="539"/>
      <c r="AA77" s="539"/>
      <c r="AB77" s="539"/>
      <c r="AC77" s="539"/>
      <c r="AD77" s="539"/>
      <c r="AE77" s="539"/>
      <c r="AF77" s="539"/>
      <c r="AG77" s="539"/>
      <c r="AH77" s="539"/>
      <c r="AI77" s="539"/>
      <c r="AJ77" s="539"/>
      <c r="AK77" s="539"/>
      <c r="AL77" s="539"/>
      <c r="AM77" s="539"/>
      <c r="AN77" s="539"/>
      <c r="AO77" s="540"/>
      <c r="AP77" s="540"/>
      <c r="AQ77" s="540"/>
      <c r="AR77" s="540"/>
      <c r="AS77" s="540"/>
      <c r="AT77" s="540"/>
      <c r="AU77" s="540"/>
      <c r="AV77" s="540"/>
      <c r="AW77" s="540"/>
      <c r="AX77" s="540"/>
      <c r="AY77" s="540"/>
      <c r="AZ77" s="540"/>
      <c r="BA77" s="540"/>
      <c r="BB77" s="540"/>
      <c r="BC77" s="540"/>
      <c r="BD77" s="540"/>
      <c r="BE77" s="540"/>
      <c r="BF77" s="540"/>
      <c r="BG77" s="540"/>
    </row>
    <row r="78" s="514" customFormat="true" ht="21" hidden="false" customHeight="true" outlineLevel="0" collapsed="false">
      <c r="A78" s="532" t="n">
        <v>80</v>
      </c>
      <c r="B78" s="533" t="s">
        <v>712</v>
      </c>
      <c r="C78" s="534" t="n">
        <v>6086</v>
      </c>
      <c r="D78" s="534" t="n">
        <v>13767</v>
      </c>
      <c r="E78" s="534" t="n">
        <v>661</v>
      </c>
      <c r="F78" s="534" t="n">
        <v>19192</v>
      </c>
      <c r="G78" s="535" t="n">
        <v>19853</v>
      </c>
      <c r="H78" s="534" t="n">
        <v>98786</v>
      </c>
      <c r="I78" s="534" t="n">
        <v>146520</v>
      </c>
      <c r="J78" s="534" t="n">
        <v>44882</v>
      </c>
      <c r="K78" s="534" t="n">
        <v>200424</v>
      </c>
      <c r="L78" s="534" t="n">
        <v>209574</v>
      </c>
      <c r="M78" s="534" t="n">
        <v>35732</v>
      </c>
      <c r="N78" s="536" t="n">
        <v>245306</v>
      </c>
      <c r="O78" s="537" t="n">
        <v>471.170051250414</v>
      </c>
      <c r="P78" s="537" t="n">
        <v>492.761643534843</v>
      </c>
      <c r="Q78" s="537" t="n">
        <v>552.466031870535</v>
      </c>
      <c r="R78" s="537" t="n">
        <v>468.894354821036</v>
      </c>
      <c r="S78" s="537" t="n">
        <v>490.227155684206</v>
      </c>
      <c r="T78" s="537" t="n">
        <v>444.625178287956</v>
      </c>
      <c r="U78" s="538" t="n">
        <v>484.321478313846</v>
      </c>
      <c r="V78" s="539"/>
      <c r="W78" s="539"/>
      <c r="X78" s="539"/>
      <c r="Y78" s="539"/>
      <c r="Z78" s="539"/>
      <c r="AA78" s="539"/>
      <c r="AB78" s="539"/>
      <c r="AC78" s="539"/>
      <c r="AD78" s="539"/>
      <c r="AE78" s="539"/>
      <c r="AF78" s="539"/>
      <c r="AG78" s="539"/>
      <c r="AH78" s="539"/>
      <c r="AI78" s="539"/>
      <c r="AJ78" s="539"/>
      <c r="AK78" s="539"/>
      <c r="AL78" s="539"/>
      <c r="AM78" s="539"/>
      <c r="AN78" s="539"/>
      <c r="AO78" s="540"/>
      <c r="AP78" s="540"/>
      <c r="AQ78" s="540"/>
      <c r="AR78" s="540"/>
      <c r="AS78" s="540"/>
      <c r="AT78" s="540"/>
      <c r="AU78" s="540"/>
      <c r="AV78" s="540"/>
      <c r="AW78" s="540"/>
      <c r="AX78" s="540"/>
      <c r="AY78" s="540"/>
      <c r="AZ78" s="540"/>
      <c r="BA78" s="540"/>
      <c r="BB78" s="540"/>
      <c r="BC78" s="540"/>
      <c r="BD78" s="540"/>
      <c r="BE78" s="540"/>
      <c r="BF78" s="540"/>
      <c r="BG78" s="540"/>
    </row>
    <row r="79" s="514" customFormat="true" ht="21" hidden="false" customHeight="true" outlineLevel="0" collapsed="false">
      <c r="A79" s="532" t="n">
        <v>81</v>
      </c>
      <c r="B79" s="533" t="s">
        <v>713</v>
      </c>
      <c r="C79" s="534" t="n">
        <v>18868</v>
      </c>
      <c r="D79" s="534" t="n">
        <v>14047</v>
      </c>
      <c r="E79" s="534" t="n">
        <v>4103</v>
      </c>
      <c r="F79" s="534" t="n">
        <v>28812</v>
      </c>
      <c r="G79" s="535" t="n">
        <v>32915</v>
      </c>
      <c r="H79" s="534" t="n">
        <v>308499</v>
      </c>
      <c r="I79" s="534" t="n">
        <v>203946</v>
      </c>
      <c r="J79" s="534" t="n">
        <v>266615</v>
      </c>
      <c r="K79" s="534" t="n">
        <v>245830</v>
      </c>
      <c r="L79" s="534" t="n">
        <v>315217</v>
      </c>
      <c r="M79" s="534" t="n">
        <v>197228</v>
      </c>
      <c r="N79" s="536" t="n">
        <v>512445</v>
      </c>
      <c r="O79" s="537" t="n">
        <v>506.7130971906</v>
      </c>
      <c r="P79" s="537" t="n">
        <v>433.649182677623</v>
      </c>
      <c r="Q79" s="537" t="n">
        <v>514.059954912901</v>
      </c>
      <c r="R79" s="537" t="n">
        <v>432.331370046472</v>
      </c>
      <c r="S79" s="537" t="n">
        <v>513.400900036151</v>
      </c>
      <c r="T79" s="537" t="n">
        <v>418.312488034314</v>
      </c>
      <c r="U79" s="538" t="n">
        <v>477.686982594511</v>
      </c>
      <c r="V79" s="539"/>
      <c r="W79" s="539"/>
      <c r="X79" s="539"/>
      <c r="Y79" s="539"/>
      <c r="Z79" s="539"/>
      <c r="AA79" s="539"/>
      <c r="AB79" s="539"/>
      <c r="AC79" s="539"/>
      <c r="AD79" s="539"/>
      <c r="AE79" s="539"/>
      <c r="AF79" s="539"/>
      <c r="AG79" s="539"/>
      <c r="AH79" s="539"/>
      <c r="AI79" s="539"/>
      <c r="AJ79" s="539"/>
      <c r="AK79" s="539"/>
      <c r="AL79" s="539"/>
      <c r="AM79" s="539"/>
      <c r="AN79" s="539"/>
      <c r="AO79" s="540"/>
      <c r="AP79" s="540"/>
      <c r="AQ79" s="540"/>
      <c r="AR79" s="540"/>
      <c r="AS79" s="540"/>
      <c r="AT79" s="540"/>
      <c r="AU79" s="540"/>
      <c r="AV79" s="540"/>
      <c r="AW79" s="540"/>
      <c r="AX79" s="540"/>
      <c r="AY79" s="540"/>
      <c r="AZ79" s="540"/>
      <c r="BA79" s="540"/>
      <c r="BB79" s="540"/>
      <c r="BC79" s="540"/>
      <c r="BD79" s="540"/>
      <c r="BE79" s="540"/>
      <c r="BF79" s="540"/>
      <c r="BG79" s="540"/>
    </row>
    <row r="80" s="514" customFormat="true" ht="21" hidden="false" customHeight="true" outlineLevel="0" collapsed="false">
      <c r="A80" s="532" t="n">
        <v>82</v>
      </c>
      <c r="B80" s="533" t="s">
        <v>714</v>
      </c>
      <c r="C80" s="534" t="n">
        <v>39236</v>
      </c>
      <c r="D80" s="534" t="n">
        <v>708</v>
      </c>
      <c r="E80" s="534" t="n">
        <v>5269</v>
      </c>
      <c r="F80" s="534" t="n">
        <v>34675</v>
      </c>
      <c r="G80" s="535" t="n">
        <v>39944</v>
      </c>
      <c r="H80" s="534" t="n">
        <v>466954</v>
      </c>
      <c r="I80" s="534" t="n">
        <v>30910</v>
      </c>
      <c r="J80" s="534" t="n">
        <v>149711</v>
      </c>
      <c r="K80" s="534" t="n">
        <v>348153</v>
      </c>
      <c r="L80" s="534" t="n">
        <v>271876</v>
      </c>
      <c r="M80" s="534" t="n">
        <v>225988</v>
      </c>
      <c r="N80" s="536" t="n">
        <v>497864</v>
      </c>
      <c r="O80" s="537" t="n">
        <v>659.757848734758</v>
      </c>
      <c r="P80" s="537" t="n">
        <v>520.995949448623</v>
      </c>
      <c r="Q80" s="537" t="n">
        <v>620.227140065862</v>
      </c>
      <c r="R80" s="537" t="n">
        <v>666.233322669952</v>
      </c>
      <c r="S80" s="537" t="n">
        <v>711.431490648947</v>
      </c>
      <c r="T80" s="537" t="n">
        <v>578.38643973067</v>
      </c>
      <c r="U80" s="538" t="n">
        <v>651.150488125349</v>
      </c>
      <c r="V80" s="539"/>
      <c r="W80" s="539"/>
      <c r="X80" s="539"/>
      <c r="Y80" s="539"/>
      <c r="Z80" s="539"/>
      <c r="AA80" s="539"/>
      <c r="AB80" s="539"/>
      <c r="AC80" s="539"/>
      <c r="AD80" s="539"/>
      <c r="AE80" s="539"/>
      <c r="AF80" s="539"/>
      <c r="AG80" s="539"/>
      <c r="AH80" s="539"/>
      <c r="AI80" s="539"/>
      <c r="AJ80" s="539"/>
      <c r="AK80" s="539"/>
      <c r="AL80" s="539"/>
      <c r="AM80" s="539"/>
      <c r="AN80" s="539"/>
      <c r="AO80" s="540"/>
      <c r="AP80" s="540"/>
      <c r="AQ80" s="540"/>
      <c r="AR80" s="540"/>
      <c r="AS80" s="540"/>
      <c r="AT80" s="540"/>
      <c r="AU80" s="540"/>
      <c r="AV80" s="540"/>
      <c r="AW80" s="540"/>
      <c r="AX80" s="540"/>
      <c r="AY80" s="540"/>
      <c r="AZ80" s="540"/>
      <c r="BA80" s="540"/>
      <c r="BB80" s="540"/>
      <c r="BC80" s="540"/>
      <c r="BD80" s="540"/>
      <c r="BE80" s="540"/>
      <c r="BF80" s="540"/>
      <c r="BG80" s="540"/>
    </row>
    <row r="81" s="514" customFormat="true" ht="21" hidden="false" customHeight="true" outlineLevel="0" collapsed="false">
      <c r="A81" s="532" t="n">
        <v>84</v>
      </c>
      <c r="B81" s="533" t="s">
        <v>715</v>
      </c>
      <c r="C81" s="534" t="n">
        <v>5508</v>
      </c>
      <c r="D81" s="534" t="n">
        <v>443</v>
      </c>
      <c r="E81" s="534" t="n">
        <v>5007</v>
      </c>
      <c r="F81" s="534" t="n">
        <v>944</v>
      </c>
      <c r="G81" s="535" t="n">
        <v>5951</v>
      </c>
      <c r="H81" s="534" t="n">
        <v>292576</v>
      </c>
      <c r="I81" s="534" t="n">
        <v>31990</v>
      </c>
      <c r="J81" s="534" t="n">
        <v>306095</v>
      </c>
      <c r="K81" s="534" t="n">
        <v>18471</v>
      </c>
      <c r="L81" s="534" t="n">
        <v>240693</v>
      </c>
      <c r="M81" s="534" t="n">
        <v>83873</v>
      </c>
      <c r="N81" s="536" t="n">
        <v>324566</v>
      </c>
      <c r="O81" s="537" t="n">
        <v>509.344732190417</v>
      </c>
      <c r="P81" s="537" t="n">
        <v>556.284650208721</v>
      </c>
      <c r="Q81" s="537" t="n">
        <v>508.967089358498</v>
      </c>
      <c r="R81" s="537" t="n">
        <v>600.83322984999</v>
      </c>
      <c r="S81" s="537" t="n">
        <v>511.076680905253</v>
      </c>
      <c r="T81" s="537" t="n">
        <v>523.214136363173</v>
      </c>
      <c r="U81" s="538" t="n">
        <v>514.224223582297</v>
      </c>
      <c r="V81" s="539"/>
      <c r="W81" s="539"/>
      <c r="X81" s="539"/>
      <c r="Y81" s="539"/>
      <c r="Z81" s="539"/>
      <c r="AA81" s="539"/>
      <c r="AB81" s="539"/>
      <c r="AC81" s="539"/>
      <c r="AD81" s="539"/>
      <c r="AE81" s="539"/>
      <c r="AF81" s="539"/>
      <c r="AG81" s="539"/>
      <c r="AH81" s="539"/>
      <c r="AI81" s="539"/>
      <c r="AJ81" s="539"/>
      <c r="AK81" s="539"/>
      <c r="AL81" s="539"/>
      <c r="AM81" s="539"/>
      <c r="AN81" s="539"/>
      <c r="AO81" s="540"/>
      <c r="AP81" s="540"/>
      <c r="AQ81" s="540"/>
      <c r="AR81" s="540"/>
      <c r="AS81" s="540"/>
      <c r="AT81" s="540"/>
      <c r="AU81" s="540"/>
      <c r="AV81" s="540"/>
      <c r="AW81" s="540"/>
      <c r="AX81" s="540"/>
      <c r="AY81" s="540"/>
      <c r="AZ81" s="540"/>
      <c r="BA81" s="540"/>
      <c r="BB81" s="540"/>
      <c r="BC81" s="540"/>
      <c r="BD81" s="540"/>
      <c r="BE81" s="540"/>
      <c r="BF81" s="540"/>
      <c r="BG81" s="540"/>
    </row>
    <row r="82" s="514" customFormat="true" ht="21" hidden="false" customHeight="true" outlineLevel="0" collapsed="false">
      <c r="A82" s="532" t="n">
        <v>85</v>
      </c>
      <c r="B82" s="533" t="s">
        <v>716</v>
      </c>
      <c r="C82" s="534" t="n">
        <v>39872</v>
      </c>
      <c r="D82" s="534" t="n">
        <v>1908</v>
      </c>
      <c r="E82" s="534" t="n">
        <v>13791</v>
      </c>
      <c r="F82" s="534" t="n">
        <v>27989</v>
      </c>
      <c r="G82" s="535" t="n">
        <v>41780</v>
      </c>
      <c r="H82" s="534" t="n">
        <v>655954</v>
      </c>
      <c r="I82" s="534" t="n">
        <v>58280</v>
      </c>
      <c r="J82" s="534" t="n">
        <v>313694</v>
      </c>
      <c r="K82" s="534" t="n">
        <v>400540</v>
      </c>
      <c r="L82" s="534" t="n">
        <v>233934</v>
      </c>
      <c r="M82" s="534" t="n">
        <v>480300</v>
      </c>
      <c r="N82" s="536" t="n">
        <v>714234</v>
      </c>
      <c r="O82" s="537" t="n">
        <v>482.271065401089</v>
      </c>
      <c r="P82" s="537" t="n">
        <v>470.499761000003</v>
      </c>
      <c r="Q82" s="537" t="n">
        <v>507.042532882636</v>
      </c>
      <c r="R82" s="537" t="n">
        <v>461.786232196797</v>
      </c>
      <c r="S82" s="537" t="n">
        <v>517.480633210295</v>
      </c>
      <c r="T82" s="537" t="n">
        <v>463.441552181666</v>
      </c>
      <c r="U82" s="538" t="n">
        <v>481.340808510667</v>
      </c>
      <c r="V82" s="539"/>
      <c r="W82" s="539"/>
      <c r="X82" s="539"/>
      <c r="Y82" s="539"/>
      <c r="Z82" s="539"/>
      <c r="AA82" s="539"/>
      <c r="AB82" s="539"/>
      <c r="AC82" s="539"/>
      <c r="AD82" s="539"/>
      <c r="AE82" s="539"/>
      <c r="AF82" s="539"/>
      <c r="AG82" s="539"/>
      <c r="AH82" s="539"/>
      <c r="AI82" s="539"/>
      <c r="AJ82" s="539"/>
      <c r="AK82" s="539"/>
      <c r="AL82" s="539"/>
      <c r="AM82" s="539"/>
      <c r="AN82" s="539"/>
      <c r="AO82" s="540"/>
      <c r="AP82" s="540"/>
      <c r="AQ82" s="540"/>
      <c r="AR82" s="540"/>
      <c r="AS82" s="540"/>
      <c r="AT82" s="540"/>
      <c r="AU82" s="540"/>
      <c r="AV82" s="540"/>
      <c r="AW82" s="540"/>
      <c r="AX82" s="540"/>
      <c r="AY82" s="540"/>
      <c r="AZ82" s="540"/>
      <c r="BA82" s="540"/>
      <c r="BB82" s="540"/>
      <c r="BC82" s="540"/>
      <c r="BD82" s="540"/>
      <c r="BE82" s="540"/>
      <c r="BF82" s="540"/>
      <c r="BG82" s="540"/>
    </row>
    <row r="83" s="514" customFormat="true" ht="21" hidden="false" customHeight="true" outlineLevel="0" collapsed="false">
      <c r="A83" s="532" t="n">
        <v>86</v>
      </c>
      <c r="B83" s="533" t="s">
        <v>717</v>
      </c>
      <c r="C83" s="534" t="n">
        <v>38792</v>
      </c>
      <c r="D83" s="534" t="n">
        <v>1068</v>
      </c>
      <c r="E83" s="534" t="n">
        <v>3924</v>
      </c>
      <c r="F83" s="534" t="n">
        <v>35936</v>
      </c>
      <c r="G83" s="535" t="n">
        <v>39860</v>
      </c>
      <c r="H83" s="534" t="n">
        <v>870056</v>
      </c>
      <c r="I83" s="534" t="n">
        <v>28171</v>
      </c>
      <c r="J83" s="534" t="n">
        <v>466808</v>
      </c>
      <c r="K83" s="534" t="n">
        <v>431419</v>
      </c>
      <c r="L83" s="534" t="n">
        <v>329307</v>
      </c>
      <c r="M83" s="534" t="n">
        <v>568920</v>
      </c>
      <c r="N83" s="536" t="n">
        <v>898227</v>
      </c>
      <c r="O83" s="537" t="n">
        <v>512.094296260323</v>
      </c>
      <c r="P83" s="537" t="n">
        <v>474.003704060544</v>
      </c>
      <c r="Q83" s="537" t="n">
        <v>553.484288312101</v>
      </c>
      <c r="R83" s="537" t="n">
        <v>460.6904790553</v>
      </c>
      <c r="S83" s="537" t="n">
        <v>565.952427364381</v>
      </c>
      <c r="T83" s="537" t="n">
        <v>475.418554158503</v>
      </c>
      <c r="U83" s="538" t="n">
        <v>510.910537203346</v>
      </c>
      <c r="V83" s="539"/>
      <c r="W83" s="539"/>
      <c r="X83" s="539"/>
      <c r="Y83" s="539"/>
      <c r="Z83" s="539"/>
      <c r="AA83" s="539"/>
      <c r="AB83" s="539"/>
      <c r="AC83" s="539"/>
      <c r="AD83" s="539"/>
      <c r="AE83" s="539"/>
      <c r="AF83" s="539"/>
      <c r="AG83" s="539"/>
      <c r="AH83" s="539"/>
      <c r="AI83" s="539"/>
      <c r="AJ83" s="539"/>
      <c r="AK83" s="539"/>
      <c r="AL83" s="539"/>
      <c r="AM83" s="539"/>
      <c r="AN83" s="539"/>
      <c r="AO83" s="540"/>
      <c r="AP83" s="540"/>
      <c r="AQ83" s="540"/>
      <c r="AR83" s="540"/>
      <c r="AS83" s="540"/>
      <c r="AT83" s="540"/>
      <c r="AU83" s="540"/>
      <c r="AV83" s="540"/>
      <c r="AW83" s="540"/>
      <c r="AX83" s="540"/>
      <c r="AY83" s="540"/>
      <c r="AZ83" s="540"/>
      <c r="BA83" s="540"/>
      <c r="BB83" s="540"/>
      <c r="BC83" s="540"/>
      <c r="BD83" s="540"/>
      <c r="BE83" s="540"/>
      <c r="BF83" s="540"/>
      <c r="BG83" s="540"/>
    </row>
    <row r="84" s="514" customFormat="true" ht="21" hidden="false" customHeight="true" outlineLevel="0" collapsed="false">
      <c r="A84" s="532" t="n">
        <v>87</v>
      </c>
      <c r="B84" s="533" t="s">
        <v>718</v>
      </c>
      <c r="C84" s="534" t="n">
        <v>2377</v>
      </c>
      <c r="D84" s="534" t="n">
        <v>36</v>
      </c>
      <c r="E84" s="534" t="n">
        <v>1630</v>
      </c>
      <c r="F84" s="534" t="n">
        <v>783</v>
      </c>
      <c r="G84" s="535" t="n">
        <v>2413</v>
      </c>
      <c r="H84" s="534" t="n">
        <v>49985</v>
      </c>
      <c r="I84" s="534" t="n">
        <v>541</v>
      </c>
      <c r="J84" s="534" t="n">
        <v>30192</v>
      </c>
      <c r="K84" s="534" t="n">
        <v>20334</v>
      </c>
      <c r="L84" s="534" t="n">
        <v>16886</v>
      </c>
      <c r="M84" s="534" t="n">
        <v>33640</v>
      </c>
      <c r="N84" s="536" t="n">
        <v>50526</v>
      </c>
      <c r="O84" s="537" t="n">
        <v>604.307019113413</v>
      </c>
      <c r="P84" s="537" t="n">
        <v>549.808238415044</v>
      </c>
      <c r="Q84" s="537" t="n">
        <v>753.863728252875</v>
      </c>
      <c r="R84" s="537" t="n">
        <v>358.364532152528</v>
      </c>
      <c r="S84" s="537" t="n">
        <v>636.502979530416</v>
      </c>
      <c r="T84" s="537" t="n">
        <v>587.00652693744</v>
      </c>
      <c r="U84" s="538" t="n">
        <v>603.72206971643</v>
      </c>
      <c r="V84" s="539"/>
      <c r="W84" s="539"/>
      <c r="X84" s="539"/>
      <c r="Y84" s="539"/>
      <c r="Z84" s="539"/>
      <c r="AA84" s="539"/>
      <c r="AB84" s="539"/>
      <c r="AC84" s="539"/>
      <c r="AD84" s="539"/>
      <c r="AE84" s="539"/>
      <c r="AF84" s="539"/>
      <c r="AG84" s="539"/>
      <c r="AH84" s="539"/>
      <c r="AI84" s="539"/>
      <c r="AJ84" s="539"/>
      <c r="AK84" s="539"/>
      <c r="AL84" s="539"/>
      <c r="AM84" s="539"/>
      <c r="AN84" s="539"/>
      <c r="AO84" s="540"/>
      <c r="AP84" s="540"/>
      <c r="AQ84" s="540"/>
      <c r="AR84" s="540"/>
      <c r="AS84" s="540"/>
      <c r="AT84" s="540"/>
      <c r="AU84" s="540"/>
      <c r="AV84" s="540"/>
      <c r="AW84" s="540"/>
      <c r="AX84" s="540"/>
      <c r="AY84" s="540"/>
      <c r="AZ84" s="540"/>
      <c r="BA84" s="540"/>
      <c r="BB84" s="540"/>
      <c r="BC84" s="540"/>
      <c r="BD84" s="540"/>
      <c r="BE84" s="540"/>
      <c r="BF84" s="540"/>
      <c r="BG84" s="540"/>
    </row>
    <row r="85" s="514" customFormat="true" ht="22.5" hidden="false" customHeight="true" outlineLevel="0" collapsed="false">
      <c r="A85" s="532" t="n">
        <v>88</v>
      </c>
      <c r="B85" s="533" t="s">
        <v>719</v>
      </c>
      <c r="C85" s="534" t="n">
        <v>6182</v>
      </c>
      <c r="D85" s="534" t="n">
        <v>114</v>
      </c>
      <c r="E85" s="534" t="n">
        <v>1432</v>
      </c>
      <c r="F85" s="534" t="n">
        <v>4864</v>
      </c>
      <c r="G85" s="535" t="n">
        <v>6296</v>
      </c>
      <c r="H85" s="534" t="n">
        <v>73893</v>
      </c>
      <c r="I85" s="534" t="n">
        <v>1455</v>
      </c>
      <c r="J85" s="534" t="n">
        <v>18076</v>
      </c>
      <c r="K85" s="534" t="n">
        <v>57272</v>
      </c>
      <c r="L85" s="534" t="n">
        <v>19393</v>
      </c>
      <c r="M85" s="534" t="n">
        <v>55955</v>
      </c>
      <c r="N85" s="536" t="n">
        <v>75348</v>
      </c>
      <c r="O85" s="537" t="n">
        <v>439.56962175078</v>
      </c>
      <c r="P85" s="537" t="n">
        <v>424.928751767034</v>
      </c>
      <c r="Q85" s="537" t="n">
        <v>568.39123433551</v>
      </c>
      <c r="R85" s="537" t="n">
        <v>393.734206810346</v>
      </c>
      <c r="S85" s="537" t="n">
        <v>539.30263397987</v>
      </c>
      <c r="T85" s="537" t="n">
        <v>403.327232368235</v>
      </c>
      <c r="U85" s="538" t="n">
        <v>439.306326607501</v>
      </c>
      <c r="V85" s="539"/>
      <c r="W85" s="539"/>
      <c r="X85" s="539"/>
      <c r="Y85" s="539"/>
      <c r="Z85" s="539"/>
      <c r="AA85" s="539"/>
      <c r="AB85" s="539"/>
      <c r="AC85" s="539"/>
      <c r="AD85" s="539"/>
      <c r="AE85" s="539"/>
      <c r="AF85" s="539"/>
      <c r="AG85" s="539"/>
      <c r="AH85" s="539"/>
      <c r="AI85" s="539"/>
      <c r="AJ85" s="539"/>
      <c r="AK85" s="539"/>
      <c r="AL85" s="539"/>
      <c r="AM85" s="539"/>
      <c r="AN85" s="539"/>
      <c r="AO85" s="540"/>
      <c r="AP85" s="540"/>
      <c r="AQ85" s="540"/>
      <c r="AR85" s="540"/>
      <c r="AS85" s="540"/>
      <c r="AT85" s="540"/>
      <c r="AU85" s="540"/>
      <c r="AV85" s="540"/>
      <c r="AW85" s="540"/>
      <c r="AX85" s="540"/>
      <c r="AY85" s="540"/>
      <c r="AZ85" s="540"/>
      <c r="BA85" s="540"/>
      <c r="BB85" s="540"/>
      <c r="BC85" s="540"/>
      <c r="BD85" s="540"/>
      <c r="BE85" s="540"/>
      <c r="BF85" s="540"/>
      <c r="BG85" s="540"/>
    </row>
    <row r="86" s="514" customFormat="true" ht="21" hidden="false" customHeight="true" outlineLevel="0" collapsed="false">
      <c r="A86" s="532" t="n">
        <v>90</v>
      </c>
      <c r="B86" s="533" t="s">
        <v>720</v>
      </c>
      <c r="C86" s="534" t="n">
        <v>1648</v>
      </c>
      <c r="D86" s="534" t="n">
        <v>35</v>
      </c>
      <c r="E86" s="534" t="n">
        <v>83</v>
      </c>
      <c r="F86" s="534" t="n">
        <v>1600</v>
      </c>
      <c r="G86" s="535" t="n">
        <v>1683</v>
      </c>
      <c r="H86" s="534" t="n">
        <v>13352</v>
      </c>
      <c r="I86" s="534" t="n">
        <v>1372</v>
      </c>
      <c r="J86" s="534" t="n">
        <v>7590</v>
      </c>
      <c r="K86" s="534" t="n">
        <v>7134</v>
      </c>
      <c r="L86" s="534" t="n">
        <v>9367</v>
      </c>
      <c r="M86" s="534" t="n">
        <v>5357</v>
      </c>
      <c r="N86" s="536" t="n">
        <v>14724</v>
      </c>
      <c r="O86" s="537" t="n">
        <v>678.173683680849</v>
      </c>
      <c r="P86" s="537" t="n">
        <v>560.245681617291</v>
      </c>
      <c r="Q86" s="537" t="n">
        <v>814.828075867651</v>
      </c>
      <c r="R86" s="537" t="n">
        <v>462.075570460032</v>
      </c>
      <c r="S86" s="537" t="n">
        <v>682.897711034353</v>
      </c>
      <c r="T86" s="537" t="n">
        <v>638.342017894086</v>
      </c>
      <c r="U86" s="538" t="n">
        <v>666.685075584173</v>
      </c>
      <c r="V86" s="539"/>
      <c r="W86" s="539"/>
      <c r="X86" s="539"/>
      <c r="Y86" s="539"/>
      <c r="Z86" s="539"/>
      <c r="AA86" s="539"/>
      <c r="AB86" s="539"/>
      <c r="AC86" s="539"/>
      <c r="AD86" s="539"/>
      <c r="AE86" s="539"/>
      <c r="AF86" s="539"/>
      <c r="AG86" s="539"/>
      <c r="AH86" s="539"/>
      <c r="AI86" s="539"/>
      <c r="AJ86" s="539"/>
      <c r="AK86" s="539"/>
      <c r="AL86" s="539"/>
      <c r="AM86" s="539"/>
      <c r="AN86" s="539"/>
      <c r="AO86" s="540"/>
      <c r="AP86" s="540"/>
      <c r="AQ86" s="540"/>
      <c r="AR86" s="540"/>
      <c r="AS86" s="540"/>
      <c r="AT86" s="540"/>
      <c r="AU86" s="540"/>
      <c r="AV86" s="540"/>
      <c r="AW86" s="540"/>
      <c r="AX86" s="540"/>
      <c r="AY86" s="540"/>
      <c r="AZ86" s="540"/>
      <c r="BA86" s="540"/>
      <c r="BB86" s="540"/>
      <c r="BC86" s="540"/>
      <c r="BD86" s="540"/>
      <c r="BE86" s="540"/>
      <c r="BF86" s="540"/>
      <c r="BG86" s="540"/>
    </row>
    <row r="87" s="514" customFormat="true" ht="24" hidden="false" customHeight="true" outlineLevel="0" collapsed="false">
      <c r="A87" s="532" t="n">
        <v>91</v>
      </c>
      <c r="B87" s="533" t="s">
        <v>721</v>
      </c>
      <c r="C87" s="534" t="n">
        <v>1009</v>
      </c>
      <c r="D87" s="534" t="n">
        <v>85</v>
      </c>
      <c r="E87" s="534" t="n">
        <v>838</v>
      </c>
      <c r="F87" s="534" t="n">
        <v>256</v>
      </c>
      <c r="G87" s="535" t="n">
        <v>1094</v>
      </c>
      <c r="H87" s="534" t="n">
        <v>5184</v>
      </c>
      <c r="I87" s="534" t="n">
        <v>549</v>
      </c>
      <c r="J87" s="534" t="n">
        <v>3940</v>
      </c>
      <c r="K87" s="534" t="n">
        <v>1793</v>
      </c>
      <c r="L87" s="534" t="n">
        <v>3429</v>
      </c>
      <c r="M87" s="534" t="n">
        <v>2304</v>
      </c>
      <c r="N87" s="536" t="n">
        <v>5733</v>
      </c>
      <c r="O87" s="537" t="n">
        <v>559.450750505986</v>
      </c>
      <c r="P87" s="537" t="n">
        <v>503.626541121182</v>
      </c>
      <c r="Q87" s="537" t="n">
        <v>541.502071720517</v>
      </c>
      <c r="R87" s="537" t="n">
        <v>585.04393073887</v>
      </c>
      <c r="S87" s="537" t="n">
        <v>580.360496717159</v>
      </c>
      <c r="T87" s="537" t="n">
        <v>514.814984437319</v>
      </c>
      <c r="U87" s="538" t="n">
        <v>554.274892436975</v>
      </c>
      <c r="V87" s="539"/>
      <c r="W87" s="539"/>
      <c r="X87" s="539"/>
      <c r="Y87" s="539"/>
      <c r="Z87" s="539"/>
      <c r="AA87" s="539"/>
      <c r="AB87" s="539"/>
      <c r="AC87" s="539"/>
      <c r="AD87" s="539"/>
      <c r="AE87" s="539"/>
      <c r="AF87" s="539"/>
      <c r="AG87" s="539"/>
      <c r="AH87" s="539"/>
      <c r="AI87" s="539"/>
      <c r="AJ87" s="539"/>
      <c r="AK87" s="539"/>
      <c r="AL87" s="539"/>
      <c r="AM87" s="539"/>
      <c r="AN87" s="539"/>
      <c r="AO87" s="540"/>
      <c r="AP87" s="540"/>
      <c r="AQ87" s="540"/>
      <c r="AR87" s="540"/>
      <c r="AS87" s="540"/>
      <c r="AT87" s="540"/>
      <c r="AU87" s="540"/>
      <c r="AV87" s="540"/>
      <c r="AW87" s="540"/>
      <c r="AX87" s="540"/>
      <c r="AY87" s="540"/>
      <c r="AZ87" s="540"/>
      <c r="BA87" s="540"/>
      <c r="BB87" s="540"/>
      <c r="BC87" s="540"/>
      <c r="BD87" s="540"/>
      <c r="BE87" s="540"/>
      <c r="BF87" s="540"/>
      <c r="BG87" s="540"/>
    </row>
    <row r="88" s="514" customFormat="true" ht="21" hidden="false" customHeight="true" outlineLevel="0" collapsed="false">
      <c r="A88" s="532" t="n">
        <v>92</v>
      </c>
      <c r="B88" s="533" t="s">
        <v>722</v>
      </c>
      <c r="C88" s="534" t="n">
        <v>2263</v>
      </c>
      <c r="D88" s="534" t="n">
        <v>8</v>
      </c>
      <c r="E88" s="534" t="n">
        <v>10</v>
      </c>
      <c r="F88" s="534" t="n">
        <v>2261</v>
      </c>
      <c r="G88" s="535" t="n">
        <v>2271</v>
      </c>
      <c r="H88" s="534" t="n">
        <v>4899</v>
      </c>
      <c r="I88" s="534" t="n">
        <v>75</v>
      </c>
      <c r="J88" s="534" t="n">
        <v>276</v>
      </c>
      <c r="K88" s="534" t="n">
        <v>4698</v>
      </c>
      <c r="L88" s="534" t="n">
        <v>3556</v>
      </c>
      <c r="M88" s="534" t="n">
        <v>1418</v>
      </c>
      <c r="N88" s="536" t="n">
        <v>4974</v>
      </c>
      <c r="O88" s="537" t="n">
        <v>504.999010719359</v>
      </c>
      <c r="P88" s="537" t="n">
        <v>366.536548998946</v>
      </c>
      <c r="Q88" s="537" t="n">
        <v>1090.20034191269</v>
      </c>
      <c r="R88" s="537" t="n">
        <v>463.414864245715</v>
      </c>
      <c r="S88" s="537" t="n">
        <v>501.135275253935</v>
      </c>
      <c r="T88" s="537" t="n">
        <v>507.301759862968</v>
      </c>
      <c r="U88" s="538" t="n">
        <v>502.909734072154</v>
      </c>
      <c r="V88" s="539"/>
      <c r="W88" s="539"/>
      <c r="X88" s="539"/>
      <c r="Y88" s="539"/>
      <c r="Z88" s="539"/>
      <c r="AA88" s="539"/>
      <c r="AB88" s="539"/>
      <c r="AC88" s="539"/>
      <c r="AD88" s="539"/>
      <c r="AE88" s="539"/>
      <c r="AF88" s="539"/>
      <c r="AG88" s="539"/>
      <c r="AH88" s="539"/>
      <c r="AI88" s="539"/>
      <c r="AJ88" s="539"/>
      <c r="AK88" s="539"/>
      <c r="AL88" s="539"/>
      <c r="AM88" s="539"/>
      <c r="AN88" s="539"/>
      <c r="AO88" s="540"/>
      <c r="AP88" s="540"/>
      <c r="AQ88" s="540"/>
      <c r="AR88" s="540"/>
      <c r="AS88" s="540"/>
      <c r="AT88" s="540"/>
      <c r="AU88" s="540"/>
      <c r="AV88" s="540"/>
      <c r="AW88" s="540"/>
      <c r="AX88" s="540"/>
      <c r="AY88" s="540"/>
      <c r="AZ88" s="540"/>
      <c r="BA88" s="540"/>
      <c r="BB88" s="540"/>
      <c r="BC88" s="540"/>
      <c r="BD88" s="540"/>
      <c r="BE88" s="540"/>
      <c r="BF88" s="540"/>
      <c r="BG88" s="540"/>
    </row>
    <row r="89" s="514" customFormat="true" ht="21" hidden="false" customHeight="true" outlineLevel="0" collapsed="false">
      <c r="A89" s="532" t="n">
        <v>93</v>
      </c>
      <c r="B89" s="533" t="s">
        <v>723</v>
      </c>
      <c r="C89" s="534" t="n">
        <v>10048</v>
      </c>
      <c r="D89" s="534" t="n">
        <v>99</v>
      </c>
      <c r="E89" s="534" t="n">
        <v>130</v>
      </c>
      <c r="F89" s="534" t="n">
        <v>10017</v>
      </c>
      <c r="G89" s="535" t="n">
        <v>10147</v>
      </c>
      <c r="H89" s="534" t="n">
        <v>55492</v>
      </c>
      <c r="I89" s="534" t="n">
        <v>1393</v>
      </c>
      <c r="J89" s="534" t="n">
        <v>6360</v>
      </c>
      <c r="K89" s="534" t="n">
        <v>50525</v>
      </c>
      <c r="L89" s="534" t="n">
        <v>36307</v>
      </c>
      <c r="M89" s="534" t="n">
        <v>20578</v>
      </c>
      <c r="N89" s="536" t="n">
        <v>56885</v>
      </c>
      <c r="O89" s="537" t="n">
        <v>506.898613283608</v>
      </c>
      <c r="P89" s="537" t="n">
        <v>644.988188367224</v>
      </c>
      <c r="Q89" s="537" t="n">
        <v>629.102924661512</v>
      </c>
      <c r="R89" s="537" t="n">
        <v>492.584068214829</v>
      </c>
      <c r="S89" s="537" t="n">
        <v>549.736405910455</v>
      </c>
      <c r="T89" s="537" t="n">
        <v>435.37605024085</v>
      </c>
      <c r="U89" s="538" t="n">
        <v>509.671727918461</v>
      </c>
      <c r="V89" s="539"/>
      <c r="W89" s="539"/>
      <c r="X89" s="539"/>
      <c r="Y89" s="539"/>
      <c r="Z89" s="539"/>
      <c r="AA89" s="539"/>
      <c r="AB89" s="539"/>
      <c r="AC89" s="539"/>
      <c r="AD89" s="539"/>
      <c r="AE89" s="539"/>
      <c r="AF89" s="539"/>
      <c r="AG89" s="539"/>
      <c r="AH89" s="539"/>
      <c r="AI89" s="539"/>
      <c r="AJ89" s="539"/>
      <c r="AK89" s="539"/>
      <c r="AL89" s="539"/>
      <c r="AM89" s="539"/>
      <c r="AN89" s="539"/>
      <c r="AO89" s="540"/>
      <c r="AP89" s="540"/>
      <c r="AQ89" s="540"/>
      <c r="AR89" s="540"/>
      <c r="AS89" s="540"/>
      <c r="AT89" s="540"/>
      <c r="AU89" s="540"/>
      <c r="AV89" s="540"/>
      <c r="AW89" s="540"/>
      <c r="AX89" s="540"/>
      <c r="AY89" s="540"/>
      <c r="AZ89" s="540"/>
      <c r="BA89" s="540"/>
      <c r="BB89" s="540"/>
      <c r="BC89" s="540"/>
      <c r="BD89" s="540"/>
      <c r="BE89" s="540"/>
      <c r="BF89" s="540"/>
      <c r="BG89" s="540"/>
    </row>
    <row r="90" s="514" customFormat="true" ht="21" hidden="false" customHeight="true" outlineLevel="0" collapsed="false">
      <c r="A90" s="532" t="n">
        <v>94</v>
      </c>
      <c r="B90" s="533" t="s">
        <v>724</v>
      </c>
      <c r="C90" s="534" t="n">
        <v>12553</v>
      </c>
      <c r="D90" s="534" t="n">
        <v>244</v>
      </c>
      <c r="E90" s="534" t="n">
        <v>770</v>
      </c>
      <c r="F90" s="534" t="n">
        <v>12027</v>
      </c>
      <c r="G90" s="535" t="n">
        <v>12797</v>
      </c>
      <c r="H90" s="534" t="n">
        <v>60013</v>
      </c>
      <c r="I90" s="534" t="n">
        <v>3354</v>
      </c>
      <c r="J90" s="534" t="n">
        <v>12156</v>
      </c>
      <c r="K90" s="534" t="n">
        <v>51211</v>
      </c>
      <c r="L90" s="534" t="n">
        <v>34939</v>
      </c>
      <c r="M90" s="534" t="n">
        <v>28428</v>
      </c>
      <c r="N90" s="536" t="n">
        <v>63367</v>
      </c>
      <c r="O90" s="537" t="n">
        <v>634.203374102268</v>
      </c>
      <c r="P90" s="537" t="n">
        <v>542.507192804474</v>
      </c>
      <c r="Q90" s="537" t="n">
        <v>489.070653185069</v>
      </c>
      <c r="R90" s="537" t="n">
        <v>661.284889754349</v>
      </c>
      <c r="S90" s="537" t="n">
        <v>678.45392577082</v>
      </c>
      <c r="T90" s="537" t="n">
        <v>564.828650668759</v>
      </c>
      <c r="U90" s="538" t="n">
        <v>629.751841697003</v>
      </c>
      <c r="V90" s="539"/>
      <c r="W90" s="539"/>
      <c r="X90" s="539"/>
      <c r="Y90" s="539"/>
      <c r="Z90" s="539"/>
      <c r="AA90" s="539"/>
      <c r="AB90" s="539"/>
      <c r="AC90" s="539"/>
      <c r="AD90" s="539"/>
      <c r="AE90" s="539"/>
      <c r="AF90" s="539"/>
      <c r="AG90" s="539"/>
      <c r="AH90" s="539"/>
      <c r="AI90" s="539"/>
      <c r="AJ90" s="539"/>
      <c r="AK90" s="539"/>
      <c r="AL90" s="539"/>
      <c r="AM90" s="539"/>
      <c r="AN90" s="539"/>
      <c r="AO90" s="540"/>
      <c r="AP90" s="540"/>
      <c r="AQ90" s="540"/>
      <c r="AR90" s="540"/>
      <c r="AS90" s="540"/>
      <c r="AT90" s="540"/>
      <c r="AU90" s="540"/>
      <c r="AV90" s="540"/>
      <c r="AW90" s="540"/>
      <c r="AX90" s="540"/>
      <c r="AY90" s="540"/>
      <c r="AZ90" s="540"/>
      <c r="BA90" s="540"/>
      <c r="BB90" s="540"/>
      <c r="BC90" s="540"/>
      <c r="BD90" s="540"/>
      <c r="BE90" s="540"/>
      <c r="BF90" s="540"/>
      <c r="BG90" s="540"/>
    </row>
    <row r="91" s="514" customFormat="true" ht="21" hidden="false" customHeight="true" outlineLevel="0" collapsed="false">
      <c r="A91" s="532" t="n">
        <v>95</v>
      </c>
      <c r="B91" s="533" t="s">
        <v>725</v>
      </c>
      <c r="C91" s="534" t="n">
        <v>13035</v>
      </c>
      <c r="D91" s="534" t="n">
        <v>20</v>
      </c>
      <c r="E91" s="534" t="n">
        <v>14</v>
      </c>
      <c r="F91" s="534" t="n">
        <v>13041</v>
      </c>
      <c r="G91" s="535" t="n">
        <v>13055</v>
      </c>
      <c r="H91" s="534" t="n">
        <v>52586</v>
      </c>
      <c r="I91" s="534" t="n">
        <v>119</v>
      </c>
      <c r="J91" s="534" t="n">
        <v>255</v>
      </c>
      <c r="K91" s="534" t="n">
        <v>52450</v>
      </c>
      <c r="L91" s="534" t="n">
        <v>39584</v>
      </c>
      <c r="M91" s="534" t="n">
        <v>13121</v>
      </c>
      <c r="N91" s="536" t="n">
        <v>52705</v>
      </c>
      <c r="O91" s="537" t="n">
        <v>462.621091646854</v>
      </c>
      <c r="P91" s="537" t="n">
        <v>404.481463247863</v>
      </c>
      <c r="Q91" s="537" t="n">
        <v>416.518849853618</v>
      </c>
      <c r="R91" s="537" t="n">
        <v>462.658532281284</v>
      </c>
      <c r="S91" s="537" t="n">
        <v>468.707013942684</v>
      </c>
      <c r="T91" s="537" t="n">
        <v>443.658831763846</v>
      </c>
      <c r="U91" s="538" t="n">
        <v>462.495213829961</v>
      </c>
      <c r="V91" s="539"/>
      <c r="W91" s="539"/>
      <c r="X91" s="539"/>
      <c r="Y91" s="539"/>
      <c r="Z91" s="539"/>
      <c r="AA91" s="539"/>
      <c r="AB91" s="539"/>
      <c r="AC91" s="539"/>
      <c r="AD91" s="539"/>
      <c r="AE91" s="539"/>
      <c r="AF91" s="539"/>
      <c r="AG91" s="539"/>
      <c r="AH91" s="539"/>
      <c r="AI91" s="539"/>
      <c r="AJ91" s="539"/>
      <c r="AK91" s="539"/>
      <c r="AL91" s="539"/>
      <c r="AM91" s="539"/>
      <c r="AN91" s="539"/>
      <c r="AO91" s="540"/>
      <c r="AP91" s="540"/>
      <c r="AQ91" s="540"/>
      <c r="AR91" s="540"/>
      <c r="AS91" s="540"/>
      <c r="AT91" s="540"/>
      <c r="AU91" s="540"/>
      <c r="AV91" s="540"/>
      <c r="AW91" s="540"/>
      <c r="AX91" s="540"/>
      <c r="AY91" s="540"/>
      <c r="AZ91" s="540"/>
      <c r="BA91" s="540"/>
      <c r="BB91" s="540"/>
      <c r="BC91" s="540"/>
      <c r="BD91" s="540"/>
      <c r="BE91" s="540"/>
      <c r="BF91" s="540"/>
      <c r="BG91" s="540"/>
    </row>
    <row r="92" s="514" customFormat="true" ht="19.5" hidden="false" customHeight="true" outlineLevel="0" collapsed="false">
      <c r="A92" s="532" t="n">
        <v>96</v>
      </c>
      <c r="B92" s="533" t="s">
        <v>726</v>
      </c>
      <c r="C92" s="534" t="n">
        <v>36893</v>
      </c>
      <c r="D92" s="534" t="n">
        <v>231</v>
      </c>
      <c r="E92" s="534" t="n">
        <v>159</v>
      </c>
      <c r="F92" s="534" t="n">
        <v>36965</v>
      </c>
      <c r="G92" s="535" t="n">
        <v>37124</v>
      </c>
      <c r="H92" s="534" t="n">
        <v>117881</v>
      </c>
      <c r="I92" s="534" t="n">
        <v>5721</v>
      </c>
      <c r="J92" s="534" t="n">
        <v>10969</v>
      </c>
      <c r="K92" s="534" t="n">
        <v>112633</v>
      </c>
      <c r="L92" s="534" t="n">
        <v>54070</v>
      </c>
      <c r="M92" s="534" t="n">
        <v>69532</v>
      </c>
      <c r="N92" s="536" t="n">
        <v>123602</v>
      </c>
      <c r="O92" s="537" t="n">
        <v>367.373010281142</v>
      </c>
      <c r="P92" s="537" t="n">
        <v>393.531239317402</v>
      </c>
      <c r="Q92" s="537" t="n">
        <v>482.441778395333</v>
      </c>
      <c r="R92" s="537" t="n">
        <v>355.760783424602</v>
      </c>
      <c r="S92" s="537" t="n">
        <v>387.644421153191</v>
      </c>
      <c r="T92" s="537" t="n">
        <v>353.427894186888</v>
      </c>
      <c r="U92" s="538" t="n">
        <v>368.657083446897</v>
      </c>
      <c r="V92" s="539"/>
      <c r="W92" s="539"/>
      <c r="X92" s="539"/>
      <c r="Y92" s="539"/>
      <c r="Z92" s="539"/>
      <c r="AA92" s="539"/>
      <c r="AB92" s="539"/>
      <c r="AC92" s="539"/>
      <c r="AD92" s="539"/>
      <c r="AE92" s="539"/>
      <c r="AF92" s="539"/>
      <c r="AG92" s="539"/>
      <c r="AH92" s="539"/>
      <c r="AI92" s="539"/>
      <c r="AJ92" s="539"/>
      <c r="AK92" s="539"/>
      <c r="AL92" s="539"/>
      <c r="AM92" s="539"/>
      <c r="AN92" s="539"/>
      <c r="AO92" s="540"/>
      <c r="AP92" s="540"/>
      <c r="AQ92" s="540"/>
      <c r="AR92" s="540"/>
      <c r="AS92" s="540"/>
      <c r="AT92" s="540"/>
      <c r="AU92" s="540"/>
      <c r="AV92" s="540"/>
      <c r="AW92" s="540"/>
      <c r="AX92" s="540"/>
      <c r="AY92" s="540"/>
      <c r="AZ92" s="540"/>
      <c r="BA92" s="540"/>
      <c r="BB92" s="540"/>
      <c r="BC92" s="540"/>
      <c r="BD92" s="540"/>
      <c r="BE92" s="540"/>
      <c r="BF92" s="540"/>
      <c r="BG92" s="540"/>
    </row>
    <row r="93" s="514" customFormat="true" ht="27" hidden="false" customHeight="true" outlineLevel="0" collapsed="false">
      <c r="A93" s="532" t="n">
        <v>97</v>
      </c>
      <c r="B93" s="533" t="s">
        <v>727</v>
      </c>
      <c r="C93" s="534" t="n">
        <v>19567</v>
      </c>
      <c r="D93" s="534" t="n">
        <v>4</v>
      </c>
      <c r="E93" s="534" t="n">
        <v>4</v>
      </c>
      <c r="F93" s="534" t="n">
        <v>19567</v>
      </c>
      <c r="G93" s="535" t="n">
        <v>19571</v>
      </c>
      <c r="H93" s="534" t="n">
        <v>21121</v>
      </c>
      <c r="I93" s="534" t="n">
        <v>12</v>
      </c>
      <c r="J93" s="534" t="n">
        <v>20</v>
      </c>
      <c r="K93" s="534" t="n">
        <v>21113</v>
      </c>
      <c r="L93" s="534" t="n">
        <v>2124</v>
      </c>
      <c r="M93" s="534" t="n">
        <v>19009</v>
      </c>
      <c r="N93" s="536" t="n">
        <v>21133</v>
      </c>
      <c r="O93" s="537" t="n">
        <v>344.907723198749</v>
      </c>
      <c r="P93" s="537" t="n">
        <v>412.548555555556</v>
      </c>
      <c r="Q93" s="537" t="n">
        <v>337.057372134039</v>
      </c>
      <c r="R93" s="537" t="n">
        <v>344.936819804558</v>
      </c>
      <c r="S93" s="537" t="n">
        <v>386.772258374621</v>
      </c>
      <c r="T93" s="537" t="n">
        <v>340.558687794338</v>
      </c>
      <c r="U93" s="538" t="n">
        <v>344.929009110283</v>
      </c>
      <c r="V93" s="539"/>
      <c r="W93" s="539"/>
      <c r="X93" s="539"/>
      <c r="Y93" s="539"/>
      <c r="Z93" s="539"/>
      <c r="AA93" s="539"/>
      <c r="AB93" s="539"/>
      <c r="AC93" s="539"/>
      <c r="AD93" s="539"/>
      <c r="AE93" s="539"/>
      <c r="AF93" s="539"/>
      <c r="AG93" s="539"/>
      <c r="AH93" s="539"/>
      <c r="AI93" s="539"/>
      <c r="AJ93" s="539"/>
      <c r="AK93" s="539"/>
      <c r="AL93" s="539"/>
      <c r="AM93" s="539"/>
      <c r="AN93" s="539"/>
      <c r="AO93" s="540"/>
      <c r="AP93" s="540"/>
      <c r="AQ93" s="540"/>
      <c r="AR93" s="540"/>
      <c r="AS93" s="540"/>
      <c r="AT93" s="540"/>
      <c r="AU93" s="540"/>
      <c r="AV93" s="540"/>
      <c r="AW93" s="540"/>
      <c r="AX93" s="540"/>
      <c r="AY93" s="540"/>
      <c r="AZ93" s="540"/>
      <c r="BA93" s="540"/>
      <c r="BB93" s="540"/>
      <c r="BC93" s="540"/>
      <c r="BD93" s="540"/>
      <c r="BE93" s="540"/>
      <c r="BF93" s="540"/>
      <c r="BG93" s="540"/>
    </row>
    <row r="94" s="514" customFormat="true" ht="20.25" hidden="false" customHeight="true" outlineLevel="0" collapsed="false">
      <c r="A94" s="532" t="n">
        <v>98</v>
      </c>
      <c r="B94" s="533" t="s">
        <v>728</v>
      </c>
      <c r="C94" s="534" t="n">
        <v>191</v>
      </c>
      <c r="D94" s="534" t="n">
        <v>2</v>
      </c>
      <c r="E94" s="534" t="n">
        <v>1</v>
      </c>
      <c r="F94" s="534" t="n">
        <v>192</v>
      </c>
      <c r="G94" s="535" t="n">
        <v>193</v>
      </c>
      <c r="H94" s="534" t="n">
        <v>349</v>
      </c>
      <c r="I94" s="534" t="n">
        <v>3</v>
      </c>
      <c r="J94" s="534" t="n">
        <v>2</v>
      </c>
      <c r="K94" s="534" t="n">
        <v>350</v>
      </c>
      <c r="L94" s="534" t="n">
        <v>250</v>
      </c>
      <c r="M94" s="534" t="n">
        <v>102</v>
      </c>
      <c r="N94" s="536" t="n">
        <v>352</v>
      </c>
      <c r="O94" s="537" t="n">
        <v>375.239936750273</v>
      </c>
      <c r="P94" s="537" t="n">
        <v>655.123333333333</v>
      </c>
      <c r="Q94" s="537" t="n">
        <v>815.885</v>
      </c>
      <c r="R94" s="537" t="n">
        <v>375.104154347826</v>
      </c>
      <c r="S94" s="537" t="n">
        <v>386.704275472849</v>
      </c>
      <c r="T94" s="537" t="n">
        <v>356.759648668639</v>
      </c>
      <c r="U94" s="538" t="n">
        <v>377.96018574514</v>
      </c>
      <c r="V94" s="539"/>
      <c r="W94" s="539"/>
      <c r="X94" s="539"/>
      <c r="Y94" s="539"/>
      <c r="Z94" s="539"/>
      <c r="AA94" s="539"/>
      <c r="AB94" s="539"/>
      <c r="AC94" s="539"/>
      <c r="AD94" s="539"/>
      <c r="AE94" s="539"/>
      <c r="AF94" s="539"/>
      <c r="AG94" s="539"/>
      <c r="AH94" s="539"/>
      <c r="AI94" s="539"/>
      <c r="AJ94" s="539"/>
      <c r="AK94" s="539"/>
      <c r="AL94" s="539"/>
      <c r="AM94" s="539"/>
      <c r="AN94" s="539"/>
      <c r="AO94" s="540"/>
      <c r="AP94" s="540"/>
      <c r="AQ94" s="540"/>
      <c r="AR94" s="540"/>
      <c r="AS94" s="540"/>
      <c r="AT94" s="540"/>
      <c r="AU94" s="540"/>
      <c r="AV94" s="540"/>
      <c r="AW94" s="540"/>
      <c r="AX94" s="540"/>
      <c r="AY94" s="540"/>
      <c r="AZ94" s="540"/>
      <c r="BA94" s="540"/>
      <c r="BB94" s="540"/>
      <c r="BC94" s="540"/>
      <c r="BD94" s="540"/>
      <c r="BE94" s="540"/>
      <c r="BF94" s="540"/>
      <c r="BG94" s="540"/>
    </row>
    <row r="95" s="514" customFormat="true" ht="21" hidden="false" customHeight="true" outlineLevel="0" collapsed="false">
      <c r="A95" s="532" t="n">
        <v>99</v>
      </c>
      <c r="B95" s="533" t="s">
        <v>729</v>
      </c>
      <c r="C95" s="534" t="n">
        <v>431</v>
      </c>
      <c r="D95" s="534" t="n">
        <v>2</v>
      </c>
      <c r="E95" s="534" t="n">
        <v>12</v>
      </c>
      <c r="F95" s="534" t="n">
        <v>421</v>
      </c>
      <c r="G95" s="535" t="n">
        <v>433</v>
      </c>
      <c r="H95" s="534" t="n">
        <v>4753</v>
      </c>
      <c r="I95" s="534" t="n">
        <v>19</v>
      </c>
      <c r="J95" s="534" t="n">
        <v>133</v>
      </c>
      <c r="K95" s="534" t="n">
        <v>4639</v>
      </c>
      <c r="L95" s="534" t="n">
        <v>2725</v>
      </c>
      <c r="M95" s="534" t="n">
        <v>2047</v>
      </c>
      <c r="N95" s="536" t="n">
        <v>4772</v>
      </c>
      <c r="O95" s="537" t="n">
        <v>1109.29878979317</v>
      </c>
      <c r="P95" s="537" t="n">
        <v>572.141175438596</v>
      </c>
      <c r="Q95" s="537" t="n">
        <v>617.24954752275</v>
      </c>
      <c r="R95" s="537" t="n">
        <v>1121.91175796208</v>
      </c>
      <c r="S95" s="537" t="n">
        <v>1084.87890927398</v>
      </c>
      <c r="T95" s="537" t="n">
        <v>1136.43315773923</v>
      </c>
      <c r="U95" s="538" t="n">
        <v>1107.01403611671</v>
      </c>
      <c r="V95" s="539"/>
      <c r="W95" s="539"/>
      <c r="X95" s="539"/>
      <c r="Y95" s="539"/>
      <c r="Z95" s="539"/>
      <c r="AA95" s="539"/>
      <c r="AB95" s="539"/>
      <c r="AC95" s="539"/>
      <c r="AD95" s="539"/>
      <c r="AE95" s="539"/>
      <c r="AF95" s="539"/>
      <c r="AG95" s="539"/>
      <c r="AH95" s="539"/>
      <c r="AI95" s="539"/>
      <c r="AJ95" s="539"/>
      <c r="AK95" s="539"/>
      <c r="AL95" s="539"/>
      <c r="AM95" s="539"/>
      <c r="AN95" s="539"/>
      <c r="AO95" s="540"/>
      <c r="AP95" s="540"/>
      <c r="AQ95" s="540"/>
      <c r="AR95" s="540"/>
      <c r="AS95" s="540"/>
      <c r="AT95" s="540"/>
      <c r="AU95" s="540"/>
      <c r="AV95" s="540"/>
      <c r="AW95" s="540"/>
      <c r="AX95" s="540"/>
      <c r="AY95" s="540"/>
      <c r="AZ95" s="540"/>
      <c r="BA95" s="540"/>
      <c r="BB95" s="540"/>
      <c r="BC95" s="540"/>
      <c r="BD95" s="540"/>
      <c r="BE95" s="540"/>
      <c r="BF95" s="540"/>
      <c r="BG95" s="540"/>
    </row>
    <row r="96" s="514" customFormat="true" ht="15.75" hidden="false" customHeight="true" outlineLevel="0" collapsed="false">
      <c r="A96" s="532"/>
      <c r="B96" s="547" t="s">
        <v>730</v>
      </c>
      <c r="C96" s="534" t="n">
        <v>33419</v>
      </c>
      <c r="D96" s="534" t="n">
        <v>0</v>
      </c>
      <c r="E96" s="534" t="n">
        <v>0</v>
      </c>
      <c r="F96" s="534" t="n">
        <v>33419</v>
      </c>
      <c r="G96" s="535" t="n">
        <v>33419</v>
      </c>
      <c r="H96" s="534" t="n">
        <v>36174</v>
      </c>
      <c r="I96" s="534" t="n">
        <v>0</v>
      </c>
      <c r="J96" s="534" t="n">
        <v>0</v>
      </c>
      <c r="K96" s="534" t="n">
        <v>36174</v>
      </c>
      <c r="L96" s="534" t="n">
        <v>3020</v>
      </c>
      <c r="M96" s="534" t="n">
        <v>33154</v>
      </c>
      <c r="N96" s="536" t="n">
        <v>36174</v>
      </c>
      <c r="O96" s="537" t="n">
        <v>339.592419831926</v>
      </c>
      <c r="P96" s="548" t="n">
        <v>0</v>
      </c>
      <c r="Q96" s="548" t="n">
        <v>0</v>
      </c>
      <c r="R96" s="537" t="n">
        <v>339.592419831926</v>
      </c>
      <c r="S96" s="537" t="n">
        <v>373.239166942696</v>
      </c>
      <c r="T96" s="537" t="n">
        <v>336.528731073177</v>
      </c>
      <c r="U96" s="538" t="n">
        <v>339.592419831926</v>
      </c>
      <c r="V96" s="539"/>
      <c r="W96" s="539"/>
      <c r="X96" s="539"/>
      <c r="Y96" s="539"/>
      <c r="Z96" s="539"/>
      <c r="AA96" s="539"/>
      <c r="AB96" s="539"/>
      <c r="AC96" s="539"/>
      <c r="AD96" s="539"/>
      <c r="AE96" s="539"/>
      <c r="AF96" s="539"/>
      <c r="AG96" s="539"/>
      <c r="AH96" s="539"/>
      <c r="AI96" s="539"/>
      <c r="AJ96" s="539"/>
      <c r="AK96" s="539"/>
      <c r="AL96" s="539"/>
      <c r="AM96" s="539"/>
      <c r="AN96" s="539"/>
      <c r="AO96" s="540"/>
      <c r="AP96" s="540"/>
      <c r="AQ96" s="540"/>
      <c r="AR96" s="540"/>
      <c r="AS96" s="540"/>
      <c r="AT96" s="540"/>
      <c r="AU96" s="540"/>
      <c r="AV96" s="540"/>
      <c r="AW96" s="540"/>
      <c r="AX96" s="540"/>
      <c r="AY96" s="540"/>
      <c r="AZ96" s="540"/>
      <c r="BA96" s="540"/>
      <c r="BB96" s="540"/>
      <c r="BC96" s="540"/>
      <c r="BD96" s="540"/>
      <c r="BE96" s="540"/>
      <c r="BF96" s="540"/>
      <c r="BG96" s="540"/>
    </row>
    <row r="97" s="514" customFormat="true" ht="33" hidden="false" customHeight="true" outlineLevel="0" collapsed="false">
      <c r="A97" s="304" t="s">
        <v>429</v>
      </c>
      <c r="B97" s="304"/>
      <c r="C97" s="549" t="n">
        <v>1945192</v>
      </c>
      <c r="D97" s="549" t="n">
        <v>163511</v>
      </c>
      <c r="E97" s="549" t="n">
        <v>50070</v>
      </c>
      <c r="F97" s="549" t="n">
        <v>2058633</v>
      </c>
      <c r="G97" s="550" t="n">
        <v>2108703</v>
      </c>
      <c r="H97" s="549" t="n">
        <v>14751602</v>
      </c>
      <c r="I97" s="549" t="n">
        <v>2101275</v>
      </c>
      <c r="J97" s="549" t="n">
        <v>2170878</v>
      </c>
      <c r="K97" s="549" t="n">
        <v>14681999</v>
      </c>
      <c r="L97" s="549" t="n">
        <v>11312364</v>
      </c>
      <c r="M97" s="549" t="n">
        <v>5540513</v>
      </c>
      <c r="N97" s="550" t="n">
        <v>16852877</v>
      </c>
      <c r="O97" s="551" t="n">
        <v>557.292641235313</v>
      </c>
      <c r="P97" s="551" t="n">
        <v>464.167340956063</v>
      </c>
      <c r="Q97" s="551" t="n">
        <v>595.098904954561</v>
      </c>
      <c r="R97" s="551" t="n">
        <v>539.190947273414</v>
      </c>
      <c r="S97" s="551" t="n">
        <v>571.340645582963</v>
      </c>
      <c r="T97" s="551" t="n">
        <v>496.407193105939</v>
      </c>
      <c r="U97" s="551" t="n">
        <v>546.546386971987</v>
      </c>
      <c r="V97" s="539"/>
      <c r="W97" s="539"/>
      <c r="X97" s="539"/>
      <c r="Y97" s="539"/>
      <c r="Z97" s="539"/>
      <c r="AA97" s="539"/>
      <c r="AB97" s="539"/>
      <c r="AC97" s="539"/>
      <c r="AD97" s="539"/>
      <c r="AE97" s="539"/>
      <c r="AF97" s="539"/>
      <c r="AG97" s="539"/>
      <c r="AH97" s="539"/>
      <c r="AI97" s="539"/>
      <c r="AJ97" s="539"/>
      <c r="AK97" s="539"/>
      <c r="AL97" s="539"/>
      <c r="AM97" s="539"/>
      <c r="AN97" s="539"/>
      <c r="AO97" s="540"/>
      <c r="AP97" s="540"/>
      <c r="AQ97" s="540"/>
      <c r="AR97" s="540"/>
      <c r="AS97" s="540"/>
      <c r="AT97" s="540"/>
      <c r="AU97" s="540"/>
      <c r="AV97" s="540"/>
      <c r="AW97" s="540"/>
      <c r="AX97" s="540"/>
      <c r="AY97" s="540"/>
      <c r="AZ97" s="540"/>
      <c r="BA97" s="540"/>
      <c r="BB97" s="540"/>
      <c r="BC97" s="540"/>
      <c r="BD97" s="540"/>
      <c r="BE97" s="540"/>
      <c r="BF97" s="540"/>
      <c r="BG97" s="540"/>
    </row>
    <row r="98" s="514" customFormat="true" ht="17.5" hidden="false" customHeight="false" outlineLevel="0" collapsed="false">
      <c r="A98" s="552" t="s">
        <v>731</v>
      </c>
      <c r="B98" s="553"/>
      <c r="C98" s="554"/>
      <c r="D98" s="554"/>
      <c r="E98" s="554"/>
      <c r="F98" s="554"/>
      <c r="G98" s="555"/>
      <c r="H98" s="553"/>
      <c r="I98" s="553"/>
      <c r="J98" s="553"/>
      <c r="K98" s="553"/>
      <c r="L98" s="553"/>
      <c r="M98" s="553"/>
      <c r="N98" s="553"/>
      <c r="O98" s="556"/>
      <c r="P98" s="556"/>
      <c r="Q98" s="556"/>
      <c r="R98" s="556"/>
      <c r="S98" s="556"/>
      <c r="T98" s="556"/>
      <c r="U98" s="556"/>
    </row>
    <row r="99" s="514" customFormat="true" ht="18.75" hidden="false" customHeight="true" outlineLevel="0" collapsed="false">
      <c r="A99" s="557" t="s">
        <v>252</v>
      </c>
      <c r="B99" s="557"/>
      <c r="C99" s="557"/>
      <c r="D99" s="557"/>
      <c r="E99" s="557"/>
      <c r="F99" s="557"/>
      <c r="G99" s="557"/>
      <c r="H99" s="557"/>
      <c r="I99" s="557"/>
      <c r="J99" s="557"/>
      <c r="K99" s="557"/>
      <c r="L99" s="557"/>
      <c r="M99" s="557"/>
      <c r="N99" s="557"/>
      <c r="O99" s="557"/>
      <c r="P99" s="557" t="s">
        <v>167</v>
      </c>
      <c r="Q99" s="557"/>
      <c r="R99" s="557"/>
      <c r="S99" s="557"/>
      <c r="T99" s="557"/>
      <c r="U99" s="557"/>
    </row>
    <row r="100" s="514" customFormat="true" ht="17.5" hidden="false" customHeight="false" outlineLevel="0" collapsed="false">
      <c r="C100" s="544"/>
      <c r="D100" s="544"/>
      <c r="E100" s="544"/>
      <c r="F100" s="544"/>
      <c r="G100" s="558"/>
      <c r="O100" s="559"/>
      <c r="P100" s="559"/>
      <c r="Q100" s="559"/>
      <c r="R100" s="559"/>
      <c r="S100" s="559"/>
      <c r="T100" s="559"/>
      <c r="U100" s="559"/>
    </row>
    <row r="101" customFormat="false" ht="15.5" hidden="false" customHeight="false" outlineLevel="0" collapsed="false">
      <c r="E101" s="132"/>
      <c r="F101" s="132"/>
      <c r="G101" s="131"/>
    </row>
    <row r="102" customFormat="false" ht="15.5" hidden="false" customHeight="false" outlineLevel="0" collapsed="false">
      <c r="C102" s="396"/>
      <c r="D102" s="396"/>
      <c r="E102" s="396"/>
      <c r="F102" s="396"/>
      <c r="G102" s="396"/>
      <c r="H102" s="396"/>
      <c r="I102" s="396"/>
      <c r="J102" s="396"/>
      <c r="K102" s="396"/>
      <c r="L102" s="396"/>
      <c r="M102" s="396"/>
      <c r="N102" s="396"/>
      <c r="O102" s="396"/>
      <c r="P102" s="396"/>
      <c r="Q102" s="396"/>
      <c r="R102" s="396"/>
      <c r="S102" s="396"/>
      <c r="T102" s="396"/>
      <c r="U102" s="396"/>
    </row>
    <row r="103" customFormat="false" ht="15.5" hidden="false" customHeight="false" outlineLevel="0" collapsed="false">
      <c r="C103" s="396"/>
      <c r="D103" s="396"/>
      <c r="E103" s="396"/>
      <c r="F103" s="396"/>
      <c r="G103" s="396"/>
      <c r="H103" s="396"/>
      <c r="I103" s="396"/>
      <c r="J103" s="396"/>
      <c r="K103" s="396"/>
      <c r="L103" s="396"/>
      <c r="M103" s="396"/>
      <c r="N103" s="396"/>
      <c r="O103" s="396"/>
      <c r="P103" s="396"/>
      <c r="Q103" s="396"/>
      <c r="R103" s="396"/>
      <c r="S103" s="396"/>
      <c r="T103" s="396"/>
      <c r="U103" s="396"/>
    </row>
    <row r="104" customFormat="false" ht="15.5" hidden="false" customHeight="false" outlineLevel="0" collapsed="false">
      <c r="C104" s="396"/>
      <c r="D104" s="396"/>
      <c r="E104" s="396"/>
      <c r="F104" s="396"/>
      <c r="G104" s="396"/>
      <c r="H104" s="396"/>
      <c r="I104" s="396"/>
      <c r="J104" s="396"/>
      <c r="K104" s="396"/>
      <c r="L104" s="396"/>
      <c r="M104" s="396"/>
      <c r="N104" s="396"/>
      <c r="O104" s="396"/>
      <c r="P104" s="396"/>
      <c r="Q104" s="396"/>
      <c r="R104" s="396"/>
      <c r="S104" s="396"/>
      <c r="T104" s="396"/>
      <c r="U104" s="396"/>
    </row>
    <row r="105" customFormat="false" ht="15.5" hidden="false" customHeight="false" outlineLevel="0" collapsed="false">
      <c r="E105" s="132"/>
      <c r="F105" s="132"/>
      <c r="G105" s="131"/>
      <c r="K105" s="163"/>
    </row>
    <row r="106" customFormat="false" ht="15.5" hidden="false" customHeight="false" outlineLevel="0" collapsed="false">
      <c r="E106" s="132"/>
      <c r="F106" s="132"/>
      <c r="G106" s="131"/>
    </row>
    <row r="107" customFormat="false" ht="15.5" hidden="false" customHeight="false" outlineLevel="0" collapsed="false">
      <c r="E107" s="132"/>
      <c r="F107" s="132"/>
      <c r="G107" s="131"/>
    </row>
    <row r="108" customFormat="false" ht="15.5" hidden="false" customHeight="false" outlineLevel="0" collapsed="false">
      <c r="E108" s="132"/>
      <c r="F108" s="132"/>
      <c r="G108" s="131"/>
    </row>
    <row r="109" customFormat="false" ht="15.5" hidden="false" customHeight="false" outlineLevel="0" collapsed="false">
      <c r="E109" s="132"/>
      <c r="F109" s="132"/>
      <c r="G109" s="131"/>
    </row>
    <row r="110" customFormat="false" ht="15.5" hidden="false" customHeight="false" outlineLevel="0" collapsed="false">
      <c r="E110" s="132"/>
      <c r="F110" s="132"/>
      <c r="G110" s="131"/>
    </row>
    <row r="111" customFormat="false" ht="15.5" hidden="false" customHeight="false" outlineLevel="0" collapsed="false">
      <c r="E111" s="132"/>
      <c r="F111" s="132"/>
      <c r="G111" s="131"/>
      <c r="U111" s="560"/>
    </row>
    <row r="112" customFormat="false" ht="15.5" hidden="false" customHeight="false" outlineLevel="0" collapsed="false">
      <c r="E112" s="132"/>
      <c r="F112" s="132"/>
      <c r="G112" s="131"/>
    </row>
    <row r="113" customFormat="false" ht="15.5" hidden="false" customHeight="false" outlineLevel="0" collapsed="false">
      <c r="E113" s="132"/>
      <c r="F113" s="132"/>
      <c r="G113" s="131"/>
    </row>
    <row r="114" customFormat="false" ht="15.5" hidden="false" customHeight="false" outlineLevel="0" collapsed="false">
      <c r="E114" s="132"/>
      <c r="F114" s="132"/>
      <c r="G114" s="131"/>
    </row>
    <row r="115" customFormat="false" ht="15.5" hidden="false" customHeight="false" outlineLevel="0" collapsed="false">
      <c r="E115" s="132"/>
      <c r="F115" s="132"/>
      <c r="G115" s="131"/>
    </row>
    <row r="116" customFormat="false" ht="15.5" hidden="false" customHeight="false" outlineLevel="0" collapsed="false">
      <c r="E116" s="132"/>
      <c r="F116" s="132"/>
      <c r="G116" s="131"/>
    </row>
    <row r="117" customFormat="false" ht="15.5" hidden="false" customHeight="false" outlineLevel="0" collapsed="false">
      <c r="E117" s="132"/>
      <c r="F117" s="132"/>
      <c r="G117" s="131"/>
    </row>
    <row r="118" customFormat="false" ht="15.5" hidden="false" customHeight="false" outlineLevel="0" collapsed="false">
      <c r="E118" s="132"/>
      <c r="F118" s="132"/>
      <c r="G118" s="131"/>
    </row>
    <row r="119" customFormat="false" ht="15.5" hidden="false" customHeight="false" outlineLevel="0" collapsed="false">
      <c r="E119" s="132"/>
      <c r="F119" s="132"/>
      <c r="G119" s="131"/>
    </row>
    <row r="120" customFormat="false" ht="15.5" hidden="false" customHeight="false" outlineLevel="0" collapsed="false">
      <c r="E120" s="132"/>
      <c r="F120" s="132"/>
      <c r="G120" s="131"/>
    </row>
    <row r="121" customFormat="false" ht="15.5" hidden="false" customHeight="false" outlineLevel="0" collapsed="false">
      <c r="E121" s="132"/>
      <c r="F121" s="132"/>
      <c r="G121" s="131"/>
    </row>
    <row r="122" customFormat="false" ht="15.5" hidden="false" customHeight="false" outlineLevel="0" collapsed="false">
      <c r="E122" s="132"/>
      <c r="F122" s="132"/>
      <c r="G122" s="131"/>
    </row>
    <row r="123" customFormat="false" ht="15.5" hidden="false" customHeight="false" outlineLevel="0" collapsed="false">
      <c r="E123" s="132"/>
      <c r="F123" s="132"/>
      <c r="G123" s="131"/>
    </row>
    <row r="124" customFormat="false" ht="15.5" hidden="false" customHeight="false" outlineLevel="0" collapsed="false">
      <c r="E124" s="132"/>
      <c r="F124" s="132"/>
      <c r="G124" s="131"/>
    </row>
    <row r="125" customFormat="false" ht="15.5" hidden="false" customHeight="false" outlineLevel="0" collapsed="false">
      <c r="E125" s="132"/>
      <c r="F125" s="132"/>
      <c r="G125" s="131"/>
    </row>
    <row r="126" customFormat="false" ht="15.5" hidden="false" customHeight="false" outlineLevel="0" collapsed="false">
      <c r="E126" s="132"/>
      <c r="F126" s="132"/>
      <c r="G126" s="131"/>
    </row>
    <row r="127" customFormat="false" ht="15.5" hidden="false" customHeight="false" outlineLevel="0" collapsed="false">
      <c r="E127" s="132"/>
      <c r="F127" s="132"/>
      <c r="G127" s="131"/>
    </row>
    <row r="128" customFormat="false" ht="15.5" hidden="false" customHeight="false" outlineLevel="0" collapsed="false">
      <c r="E128" s="132"/>
      <c r="F128" s="132"/>
      <c r="G128" s="131"/>
    </row>
    <row r="129" customFormat="false" ht="15.5" hidden="false" customHeight="false" outlineLevel="0" collapsed="false">
      <c r="E129" s="132"/>
      <c r="F129" s="132"/>
      <c r="G129" s="131"/>
    </row>
    <row r="130" customFormat="false" ht="15.5" hidden="false" customHeight="false" outlineLevel="0" collapsed="false">
      <c r="E130" s="132"/>
      <c r="F130" s="132"/>
      <c r="G130" s="131"/>
    </row>
    <row r="131" customFormat="false" ht="15.5" hidden="false" customHeight="false" outlineLevel="0" collapsed="false">
      <c r="E131" s="132"/>
      <c r="F131" s="132"/>
      <c r="G131" s="131"/>
    </row>
    <row r="132" customFormat="false" ht="15.5" hidden="false" customHeight="false" outlineLevel="0" collapsed="false">
      <c r="E132" s="132"/>
      <c r="F132" s="132"/>
      <c r="G132" s="131"/>
    </row>
    <row r="133" customFormat="false" ht="15.5" hidden="false" customHeight="false" outlineLevel="0" collapsed="false">
      <c r="E133" s="132"/>
      <c r="F133" s="132"/>
      <c r="G133" s="131"/>
    </row>
    <row r="134" customFormat="false" ht="15.5" hidden="false" customHeight="false" outlineLevel="0" collapsed="false">
      <c r="E134" s="132"/>
      <c r="F134" s="132"/>
      <c r="G134" s="131"/>
    </row>
    <row r="135" customFormat="false" ht="15.5" hidden="false" customHeight="false" outlineLevel="0" collapsed="false">
      <c r="E135" s="132"/>
      <c r="F135" s="132"/>
      <c r="G135" s="131"/>
    </row>
    <row r="136" customFormat="false" ht="15.5" hidden="false" customHeight="false" outlineLevel="0" collapsed="false">
      <c r="E136" s="132"/>
      <c r="F136" s="132"/>
      <c r="G136" s="131"/>
    </row>
    <row r="137" customFormat="false" ht="15.5" hidden="false" customHeight="false" outlineLevel="0" collapsed="false">
      <c r="E137" s="132"/>
      <c r="F137" s="132"/>
      <c r="G137" s="131"/>
    </row>
    <row r="138" customFormat="false" ht="15.5" hidden="false" customHeight="false" outlineLevel="0" collapsed="false">
      <c r="E138" s="132"/>
      <c r="F138" s="132"/>
      <c r="G138" s="131"/>
    </row>
    <row r="139" customFormat="false" ht="15.5" hidden="false" customHeight="false" outlineLevel="0" collapsed="false">
      <c r="E139" s="132"/>
      <c r="F139" s="132"/>
      <c r="G139" s="131"/>
    </row>
    <row r="140" customFormat="false" ht="15.5" hidden="false" customHeight="false" outlineLevel="0" collapsed="false">
      <c r="E140" s="132"/>
      <c r="F140" s="132"/>
      <c r="G140" s="131"/>
    </row>
    <row r="141" customFormat="false" ht="15.5" hidden="false" customHeight="false" outlineLevel="0" collapsed="false">
      <c r="E141" s="132"/>
      <c r="F141" s="132"/>
      <c r="G141" s="131"/>
    </row>
    <row r="142" customFormat="false" ht="15.5" hidden="false" customHeight="false" outlineLevel="0" collapsed="false">
      <c r="E142" s="132"/>
      <c r="F142" s="132"/>
      <c r="G142" s="131"/>
    </row>
    <row r="143" customFormat="false" ht="15.5" hidden="false" customHeight="false" outlineLevel="0" collapsed="false">
      <c r="E143" s="132"/>
      <c r="F143" s="132"/>
      <c r="G143" s="131"/>
    </row>
    <row r="144" customFormat="false" ht="15.5" hidden="false" customHeight="false" outlineLevel="0" collapsed="false">
      <c r="E144" s="132"/>
      <c r="F144" s="132"/>
      <c r="G144" s="131"/>
    </row>
    <row r="145" customFormat="false" ht="15.5" hidden="false" customHeight="false" outlineLevel="0" collapsed="false">
      <c r="E145" s="132"/>
      <c r="F145" s="132"/>
      <c r="G145" s="131"/>
    </row>
    <row r="146" customFormat="false" ht="15.5" hidden="false" customHeight="false" outlineLevel="0" collapsed="false">
      <c r="E146" s="132"/>
      <c r="F146" s="132"/>
      <c r="G146" s="131"/>
    </row>
    <row r="147" customFormat="false" ht="15.5" hidden="false" customHeight="false" outlineLevel="0" collapsed="false">
      <c r="E147" s="132"/>
      <c r="F147" s="132"/>
      <c r="G147" s="131"/>
    </row>
    <row r="148" customFormat="false" ht="15.5" hidden="false" customHeight="false" outlineLevel="0" collapsed="false">
      <c r="E148" s="132"/>
      <c r="F148" s="132"/>
      <c r="G148" s="131"/>
    </row>
    <row r="149" customFormat="false" ht="15.5" hidden="false" customHeight="false" outlineLevel="0" collapsed="false">
      <c r="E149" s="132"/>
      <c r="F149" s="132"/>
      <c r="G149" s="131"/>
    </row>
    <row r="150" customFormat="false" ht="15.5" hidden="false" customHeight="false" outlineLevel="0" collapsed="false">
      <c r="E150" s="132"/>
      <c r="F150" s="132"/>
      <c r="G150" s="131"/>
    </row>
    <row r="151" customFormat="false" ht="15.5" hidden="false" customHeight="false" outlineLevel="0" collapsed="false">
      <c r="E151" s="132"/>
      <c r="F151" s="132"/>
      <c r="G151" s="131"/>
    </row>
    <row r="152" customFormat="false" ht="15.5" hidden="false" customHeight="false" outlineLevel="0" collapsed="false">
      <c r="E152" s="132"/>
      <c r="F152" s="132"/>
      <c r="G152" s="131"/>
    </row>
    <row r="153" customFormat="false" ht="15.5" hidden="false" customHeight="false" outlineLevel="0" collapsed="false">
      <c r="E153" s="132"/>
      <c r="F153" s="132"/>
      <c r="G153" s="131"/>
    </row>
    <row r="154" customFormat="false" ht="15.5" hidden="false" customHeight="false" outlineLevel="0" collapsed="false">
      <c r="E154" s="132"/>
      <c r="F154" s="132"/>
      <c r="G154" s="131"/>
    </row>
    <row r="155" customFormat="false" ht="15.5" hidden="false" customHeight="false" outlineLevel="0" collapsed="false">
      <c r="E155" s="132"/>
      <c r="F155" s="132"/>
      <c r="G155" s="131"/>
    </row>
    <row r="156" customFormat="false" ht="15.5" hidden="false" customHeight="false" outlineLevel="0" collapsed="false">
      <c r="E156" s="132"/>
      <c r="F156" s="132"/>
      <c r="G156" s="131"/>
    </row>
    <row r="157" customFormat="false" ht="15.5" hidden="false" customHeight="false" outlineLevel="0" collapsed="false">
      <c r="E157" s="132"/>
      <c r="F157" s="132"/>
      <c r="G157" s="131"/>
    </row>
    <row r="158" customFormat="false" ht="15.5" hidden="false" customHeight="false" outlineLevel="0" collapsed="false">
      <c r="E158" s="132"/>
      <c r="F158" s="132"/>
      <c r="G158" s="131"/>
    </row>
    <row r="159" customFormat="false" ht="15.5" hidden="false" customHeight="false" outlineLevel="0" collapsed="false">
      <c r="E159" s="132"/>
      <c r="F159" s="132"/>
      <c r="G159" s="131"/>
    </row>
    <row r="160" customFormat="false" ht="15.5" hidden="false" customHeight="false" outlineLevel="0" collapsed="false">
      <c r="E160" s="132"/>
      <c r="F160" s="132"/>
      <c r="G160" s="131"/>
    </row>
    <row r="161" customFormat="false" ht="15.5" hidden="false" customHeight="false" outlineLevel="0" collapsed="false">
      <c r="E161" s="132"/>
      <c r="F161" s="132"/>
      <c r="G161" s="131"/>
    </row>
    <row r="162" customFormat="false" ht="15.5" hidden="false" customHeight="false" outlineLevel="0" collapsed="false">
      <c r="E162" s="132"/>
      <c r="F162" s="132"/>
      <c r="G162" s="131"/>
    </row>
    <row r="163" customFormat="false" ht="15.5" hidden="false" customHeight="false" outlineLevel="0" collapsed="false">
      <c r="E163" s="132"/>
      <c r="F163" s="132"/>
      <c r="G163" s="131"/>
    </row>
    <row r="164" customFormat="false" ht="15.5" hidden="false" customHeight="false" outlineLevel="0" collapsed="false">
      <c r="E164" s="132"/>
      <c r="F164" s="132"/>
      <c r="G164" s="131"/>
    </row>
    <row r="165" customFormat="false" ht="15.5" hidden="false" customHeight="false" outlineLevel="0" collapsed="false">
      <c r="E165" s="132"/>
      <c r="F165" s="132"/>
      <c r="G165" s="131"/>
    </row>
    <row r="166" customFormat="false" ht="15.5" hidden="false" customHeight="false" outlineLevel="0" collapsed="false">
      <c r="E166" s="132"/>
      <c r="F166" s="132"/>
      <c r="G166" s="131"/>
    </row>
    <row r="167" customFormat="false" ht="15.5" hidden="false" customHeight="false" outlineLevel="0" collapsed="false">
      <c r="E167" s="132"/>
      <c r="F167" s="132"/>
      <c r="G167" s="131"/>
    </row>
    <row r="168" customFormat="false" ht="15.5" hidden="false" customHeight="false" outlineLevel="0" collapsed="false">
      <c r="E168" s="132"/>
      <c r="F168" s="132"/>
      <c r="G168" s="131"/>
    </row>
    <row r="169" customFormat="false" ht="15.5" hidden="false" customHeight="false" outlineLevel="0" collapsed="false">
      <c r="E169" s="132"/>
      <c r="F169" s="132"/>
      <c r="G169" s="131"/>
    </row>
    <row r="170" customFormat="false" ht="15.5" hidden="false" customHeight="false" outlineLevel="0" collapsed="false">
      <c r="E170" s="132"/>
      <c r="F170" s="132"/>
      <c r="G170" s="131"/>
    </row>
    <row r="171" customFormat="false" ht="15.5" hidden="false" customHeight="false" outlineLevel="0" collapsed="false">
      <c r="E171" s="132"/>
      <c r="F171" s="132"/>
      <c r="G171" s="131"/>
    </row>
    <row r="172" customFormat="false" ht="15.5" hidden="false" customHeight="false" outlineLevel="0" collapsed="false">
      <c r="E172" s="132"/>
      <c r="F172" s="132"/>
      <c r="G172" s="131"/>
    </row>
    <row r="173" customFormat="false" ht="15.5" hidden="false" customHeight="false" outlineLevel="0" collapsed="false">
      <c r="E173" s="132"/>
      <c r="F173" s="132"/>
      <c r="G173" s="131"/>
    </row>
    <row r="174" customFormat="false" ht="15.5" hidden="false" customHeight="false" outlineLevel="0" collapsed="false">
      <c r="E174" s="132"/>
      <c r="F174" s="132"/>
      <c r="G174" s="131"/>
    </row>
    <row r="175" customFormat="false" ht="15.5" hidden="false" customHeight="false" outlineLevel="0" collapsed="false">
      <c r="E175" s="132"/>
      <c r="F175" s="132"/>
      <c r="G175" s="131"/>
    </row>
    <row r="176" customFormat="false" ht="15.5" hidden="false" customHeight="false" outlineLevel="0" collapsed="false">
      <c r="E176" s="132"/>
      <c r="F176" s="132"/>
      <c r="G176" s="131"/>
    </row>
    <row r="177" customFormat="false" ht="15.5" hidden="false" customHeight="false" outlineLevel="0" collapsed="false">
      <c r="E177" s="132"/>
      <c r="F177" s="132"/>
      <c r="G177" s="131"/>
    </row>
    <row r="178" customFormat="false" ht="15.5" hidden="false" customHeight="false" outlineLevel="0" collapsed="false">
      <c r="E178" s="132"/>
      <c r="F178" s="132"/>
      <c r="G178" s="131"/>
    </row>
    <row r="179" customFormat="false" ht="15.5" hidden="false" customHeight="false" outlineLevel="0" collapsed="false">
      <c r="E179" s="132"/>
      <c r="F179" s="132"/>
      <c r="G179" s="131"/>
    </row>
    <row r="180" customFormat="false" ht="15.5" hidden="false" customHeight="false" outlineLevel="0" collapsed="false">
      <c r="E180" s="132"/>
      <c r="F180" s="132"/>
      <c r="G180" s="131"/>
    </row>
    <row r="181" customFormat="false" ht="15.5" hidden="false" customHeight="false" outlineLevel="0" collapsed="false">
      <c r="E181" s="132"/>
      <c r="F181" s="132"/>
      <c r="G181" s="131"/>
    </row>
    <row r="182" customFormat="false" ht="15.5" hidden="false" customHeight="false" outlineLevel="0" collapsed="false">
      <c r="E182" s="132"/>
      <c r="F182" s="132"/>
      <c r="G182" s="131"/>
    </row>
    <row r="183" customFormat="false" ht="15.5" hidden="false" customHeight="false" outlineLevel="0" collapsed="false">
      <c r="E183" s="132"/>
      <c r="F183" s="132"/>
      <c r="G183" s="131"/>
    </row>
    <row r="184" customFormat="false" ht="15.5" hidden="false" customHeight="false" outlineLevel="0" collapsed="false">
      <c r="E184" s="132"/>
      <c r="F184" s="132"/>
      <c r="G184" s="131"/>
    </row>
    <row r="185" customFormat="false" ht="15.5" hidden="false" customHeight="false" outlineLevel="0" collapsed="false">
      <c r="E185" s="132"/>
      <c r="F185" s="132"/>
      <c r="G185" s="131"/>
    </row>
    <row r="186" customFormat="false" ht="15.5" hidden="false" customHeight="false" outlineLevel="0" collapsed="false">
      <c r="E186" s="132"/>
      <c r="F186" s="132"/>
      <c r="G186" s="131"/>
    </row>
    <row r="187" customFormat="false" ht="15.5" hidden="false" customHeight="false" outlineLevel="0" collapsed="false">
      <c r="E187" s="132"/>
      <c r="F187" s="132"/>
      <c r="G187" s="131"/>
    </row>
    <row r="188" customFormat="false" ht="15.5" hidden="false" customHeight="false" outlineLevel="0" collapsed="false">
      <c r="E188" s="132"/>
      <c r="F188" s="132"/>
      <c r="G188" s="131"/>
    </row>
    <row r="189" customFormat="false" ht="15.5" hidden="false" customHeight="false" outlineLevel="0" collapsed="false">
      <c r="E189" s="132"/>
      <c r="F189" s="132"/>
      <c r="G189" s="131"/>
    </row>
    <row r="190" customFormat="false" ht="15.5" hidden="false" customHeight="false" outlineLevel="0" collapsed="false">
      <c r="E190" s="132"/>
      <c r="F190" s="132"/>
      <c r="G190" s="131"/>
    </row>
    <row r="191" customFormat="false" ht="15.5" hidden="false" customHeight="false" outlineLevel="0" collapsed="false">
      <c r="E191" s="132"/>
      <c r="F191" s="132"/>
      <c r="G191" s="131"/>
    </row>
    <row r="192" customFormat="false" ht="15.5" hidden="false" customHeight="false" outlineLevel="0" collapsed="false">
      <c r="E192" s="132"/>
      <c r="F192" s="132"/>
      <c r="G192" s="131"/>
    </row>
    <row r="193" customFormat="false" ht="15.5" hidden="false" customHeight="false" outlineLevel="0" collapsed="false">
      <c r="E193" s="132"/>
      <c r="F193" s="132"/>
      <c r="G193" s="131"/>
    </row>
    <row r="194" customFormat="false" ht="15.5" hidden="false" customHeight="false" outlineLevel="0" collapsed="false">
      <c r="E194" s="132"/>
      <c r="F194" s="132"/>
      <c r="G194" s="131"/>
    </row>
    <row r="195" customFormat="false" ht="15.5" hidden="false" customHeight="false" outlineLevel="0" collapsed="false">
      <c r="E195" s="132"/>
      <c r="F195" s="132"/>
      <c r="G195" s="131"/>
    </row>
    <row r="196" customFormat="false" ht="15.5" hidden="false" customHeight="false" outlineLevel="0" collapsed="false">
      <c r="E196" s="132"/>
      <c r="F196" s="132"/>
      <c r="G196" s="131"/>
    </row>
    <row r="197" customFormat="false" ht="15.5" hidden="false" customHeight="false" outlineLevel="0" collapsed="false">
      <c r="E197" s="132"/>
      <c r="F197" s="132"/>
      <c r="G197" s="131"/>
    </row>
    <row r="198" customFormat="false" ht="15.5" hidden="false" customHeight="false" outlineLevel="0" collapsed="false">
      <c r="E198" s="132"/>
      <c r="F198" s="132"/>
      <c r="G198" s="131"/>
    </row>
    <row r="199" customFormat="false" ht="15.5" hidden="false" customHeight="false" outlineLevel="0" collapsed="false">
      <c r="E199" s="132"/>
      <c r="F199" s="132"/>
      <c r="G199" s="131"/>
    </row>
    <row r="200" customFormat="false" ht="15.5" hidden="false" customHeight="false" outlineLevel="0" collapsed="false">
      <c r="E200" s="132"/>
      <c r="F200" s="132"/>
      <c r="G200" s="131"/>
    </row>
    <row r="201" customFormat="false" ht="15.5" hidden="false" customHeight="false" outlineLevel="0" collapsed="false">
      <c r="E201" s="132"/>
      <c r="F201" s="132"/>
      <c r="G201" s="131"/>
    </row>
    <row r="202" customFormat="false" ht="15.5" hidden="false" customHeight="false" outlineLevel="0" collapsed="false">
      <c r="E202" s="132"/>
      <c r="F202" s="132"/>
      <c r="G202" s="131"/>
    </row>
    <row r="203" customFormat="false" ht="15.5" hidden="false" customHeight="false" outlineLevel="0" collapsed="false">
      <c r="E203" s="132"/>
      <c r="F203" s="132"/>
      <c r="G203" s="131"/>
    </row>
    <row r="204" customFormat="false" ht="15.5" hidden="false" customHeight="false" outlineLevel="0" collapsed="false">
      <c r="E204" s="132"/>
      <c r="F204" s="132"/>
      <c r="G204" s="131"/>
    </row>
    <row r="205" customFormat="false" ht="15.5" hidden="false" customHeight="false" outlineLevel="0" collapsed="false">
      <c r="E205" s="132"/>
      <c r="F205" s="132"/>
      <c r="G205" s="131"/>
    </row>
    <row r="206" customFormat="false" ht="15.5" hidden="false" customHeight="false" outlineLevel="0" collapsed="false">
      <c r="E206" s="132"/>
      <c r="F206" s="132"/>
      <c r="G206" s="131"/>
    </row>
    <row r="207" customFormat="false" ht="15.5" hidden="false" customHeight="false" outlineLevel="0" collapsed="false">
      <c r="E207" s="132"/>
      <c r="F207" s="132"/>
      <c r="G207" s="131"/>
    </row>
    <row r="208" customFormat="false" ht="15.5" hidden="false" customHeight="false" outlineLevel="0" collapsed="false">
      <c r="E208" s="132"/>
      <c r="F208" s="132"/>
      <c r="G208" s="131"/>
    </row>
    <row r="209" customFormat="false" ht="15.5" hidden="false" customHeight="false" outlineLevel="0" collapsed="false">
      <c r="E209" s="132"/>
      <c r="F209" s="132"/>
      <c r="G209" s="131"/>
    </row>
    <row r="210" customFormat="false" ht="15.5" hidden="false" customHeight="false" outlineLevel="0" collapsed="false">
      <c r="E210" s="132"/>
      <c r="F210" s="132"/>
      <c r="G210" s="131"/>
    </row>
    <row r="211" customFormat="false" ht="15.5" hidden="false" customHeight="false" outlineLevel="0" collapsed="false">
      <c r="E211" s="132"/>
      <c r="F211" s="132"/>
      <c r="G211" s="131"/>
    </row>
    <row r="212" customFormat="false" ht="15.5" hidden="false" customHeight="false" outlineLevel="0" collapsed="false">
      <c r="E212" s="132"/>
      <c r="F212" s="132"/>
      <c r="G212" s="131"/>
    </row>
    <row r="213" customFormat="false" ht="15.5" hidden="false" customHeight="false" outlineLevel="0" collapsed="false">
      <c r="E213" s="132"/>
      <c r="F213" s="132"/>
      <c r="G213" s="131"/>
    </row>
    <row r="214" customFormat="false" ht="15.5" hidden="false" customHeight="false" outlineLevel="0" collapsed="false">
      <c r="E214" s="132"/>
      <c r="F214" s="132"/>
      <c r="G214" s="131"/>
    </row>
    <row r="215" customFormat="false" ht="15.5" hidden="false" customHeight="false" outlineLevel="0" collapsed="false">
      <c r="E215" s="132"/>
      <c r="F215" s="132"/>
      <c r="G215" s="131"/>
    </row>
    <row r="216" customFormat="false" ht="15.5" hidden="false" customHeight="false" outlineLevel="0" collapsed="false">
      <c r="E216" s="132"/>
      <c r="F216" s="132"/>
      <c r="G216" s="131"/>
    </row>
    <row r="217" customFormat="false" ht="15.5" hidden="false" customHeight="false" outlineLevel="0" collapsed="false">
      <c r="E217" s="132"/>
      <c r="F217" s="132"/>
      <c r="G217" s="131"/>
    </row>
    <row r="218" customFormat="false" ht="15.5" hidden="false" customHeight="false" outlineLevel="0" collapsed="false">
      <c r="E218" s="132"/>
      <c r="F218" s="132"/>
      <c r="G218" s="131"/>
    </row>
    <row r="219" customFormat="false" ht="15.5" hidden="false" customHeight="false" outlineLevel="0" collapsed="false">
      <c r="E219" s="132"/>
      <c r="F219" s="132"/>
      <c r="G219" s="131"/>
    </row>
    <row r="220" customFormat="false" ht="15.5" hidden="false" customHeight="false" outlineLevel="0" collapsed="false">
      <c r="E220" s="132"/>
      <c r="F220" s="132"/>
      <c r="G220" s="131"/>
    </row>
    <row r="221" customFormat="false" ht="15.5" hidden="false" customHeight="false" outlineLevel="0" collapsed="false">
      <c r="E221" s="132"/>
      <c r="F221" s="132"/>
      <c r="G221" s="131"/>
    </row>
    <row r="222" customFormat="false" ht="15.5" hidden="false" customHeight="false" outlineLevel="0" collapsed="false">
      <c r="E222" s="132"/>
      <c r="F222" s="132"/>
      <c r="G222" s="131"/>
    </row>
    <row r="223" customFormat="false" ht="15.5" hidden="false" customHeight="false" outlineLevel="0" collapsed="false">
      <c r="E223" s="132"/>
      <c r="F223" s="132"/>
      <c r="G223" s="131"/>
    </row>
    <row r="224" customFormat="false" ht="15.5" hidden="false" customHeight="false" outlineLevel="0" collapsed="false">
      <c r="E224" s="132"/>
      <c r="F224" s="132"/>
      <c r="G224" s="131"/>
    </row>
    <row r="225" customFormat="false" ht="15.5" hidden="false" customHeight="false" outlineLevel="0" collapsed="false">
      <c r="E225" s="132"/>
      <c r="F225" s="132"/>
      <c r="G225" s="131"/>
    </row>
    <row r="226" customFormat="false" ht="15.5" hidden="false" customHeight="false" outlineLevel="0" collapsed="false">
      <c r="E226" s="132"/>
      <c r="F226" s="132"/>
      <c r="G226" s="131"/>
    </row>
    <row r="227" customFormat="false" ht="15.5" hidden="false" customHeight="false" outlineLevel="0" collapsed="false">
      <c r="E227" s="132"/>
      <c r="F227" s="132"/>
      <c r="G227" s="131"/>
    </row>
    <row r="228" customFormat="false" ht="15.5" hidden="false" customHeight="false" outlineLevel="0" collapsed="false">
      <c r="E228" s="132"/>
      <c r="F228" s="132"/>
      <c r="G228" s="131"/>
    </row>
    <row r="229" customFormat="false" ht="15.5" hidden="false" customHeight="false" outlineLevel="0" collapsed="false">
      <c r="E229" s="132"/>
      <c r="F229" s="132"/>
      <c r="G229" s="131"/>
    </row>
    <row r="230" customFormat="false" ht="15.5" hidden="false" customHeight="false" outlineLevel="0" collapsed="false">
      <c r="E230" s="132"/>
      <c r="F230" s="132"/>
      <c r="G230" s="131"/>
    </row>
    <row r="231" customFormat="false" ht="15.5" hidden="false" customHeight="false" outlineLevel="0" collapsed="false">
      <c r="E231" s="132"/>
      <c r="F231" s="132"/>
      <c r="G231" s="131"/>
    </row>
    <row r="232" customFormat="false" ht="15.5" hidden="false" customHeight="false" outlineLevel="0" collapsed="false">
      <c r="E232" s="132"/>
      <c r="F232" s="132"/>
      <c r="G232" s="131"/>
    </row>
    <row r="233" customFormat="false" ht="15.5" hidden="false" customHeight="false" outlineLevel="0" collapsed="false">
      <c r="E233" s="132"/>
      <c r="F233" s="132"/>
      <c r="G233" s="131"/>
    </row>
    <row r="234" customFormat="false" ht="15.5" hidden="false" customHeight="false" outlineLevel="0" collapsed="false">
      <c r="E234" s="132"/>
      <c r="F234" s="132"/>
      <c r="G234" s="131"/>
    </row>
    <row r="235" customFormat="false" ht="15.5" hidden="false" customHeight="false" outlineLevel="0" collapsed="false">
      <c r="E235" s="132"/>
      <c r="F235" s="132"/>
      <c r="G235" s="131"/>
    </row>
    <row r="236" customFormat="false" ht="15.5" hidden="false" customHeight="false" outlineLevel="0" collapsed="false">
      <c r="E236" s="132"/>
      <c r="F236" s="132"/>
      <c r="G236" s="131"/>
    </row>
    <row r="237" customFormat="false" ht="15.5" hidden="false" customHeight="false" outlineLevel="0" collapsed="false">
      <c r="E237" s="132"/>
      <c r="F237" s="132"/>
      <c r="G237" s="131"/>
    </row>
    <row r="238" customFormat="false" ht="15.5" hidden="false" customHeight="false" outlineLevel="0" collapsed="false">
      <c r="E238" s="132"/>
      <c r="F238" s="132"/>
      <c r="G238" s="131"/>
    </row>
    <row r="239" customFormat="false" ht="15.5" hidden="false" customHeight="false" outlineLevel="0" collapsed="false">
      <c r="E239" s="132"/>
      <c r="F239" s="132"/>
      <c r="G239" s="131"/>
    </row>
    <row r="240" customFormat="false" ht="15.5" hidden="false" customHeight="false" outlineLevel="0" collapsed="false">
      <c r="E240" s="132"/>
      <c r="F240" s="132"/>
      <c r="G240" s="131"/>
    </row>
    <row r="241" customFormat="false" ht="15.5" hidden="false" customHeight="false" outlineLevel="0" collapsed="false">
      <c r="E241" s="132"/>
      <c r="F241" s="132"/>
      <c r="G241" s="131"/>
    </row>
    <row r="242" customFormat="false" ht="15.5" hidden="false" customHeight="false" outlineLevel="0" collapsed="false">
      <c r="E242" s="132"/>
      <c r="F242" s="132"/>
      <c r="G242" s="131"/>
    </row>
    <row r="243" customFormat="false" ht="15.5" hidden="false" customHeight="false" outlineLevel="0" collapsed="false">
      <c r="E243" s="132"/>
      <c r="F243" s="132"/>
      <c r="G243" s="131"/>
    </row>
    <row r="244" customFormat="false" ht="15.5" hidden="false" customHeight="false" outlineLevel="0" collapsed="false">
      <c r="E244" s="132"/>
      <c r="F244" s="132"/>
      <c r="G244" s="131"/>
    </row>
    <row r="245" customFormat="false" ht="15.5" hidden="false" customHeight="false" outlineLevel="0" collapsed="false">
      <c r="E245" s="132"/>
      <c r="F245" s="132"/>
      <c r="G245" s="131"/>
    </row>
    <row r="246" customFormat="false" ht="15.5" hidden="false" customHeight="false" outlineLevel="0" collapsed="false">
      <c r="E246" s="132"/>
      <c r="F246" s="132"/>
      <c r="G246" s="131"/>
    </row>
    <row r="247" customFormat="false" ht="15.5" hidden="false" customHeight="false" outlineLevel="0" collapsed="false">
      <c r="E247" s="132"/>
      <c r="F247" s="132"/>
      <c r="G247" s="131"/>
    </row>
    <row r="248" customFormat="false" ht="15.5" hidden="false" customHeight="false" outlineLevel="0" collapsed="false">
      <c r="E248" s="132"/>
      <c r="F248" s="132"/>
      <c r="G248" s="131"/>
    </row>
    <row r="249" customFormat="false" ht="15.5" hidden="false" customHeight="false" outlineLevel="0" collapsed="false">
      <c r="E249" s="132"/>
      <c r="F249" s="132"/>
      <c r="G249" s="131"/>
    </row>
    <row r="250" customFormat="false" ht="15.5" hidden="false" customHeight="false" outlineLevel="0" collapsed="false">
      <c r="E250" s="132"/>
      <c r="F250" s="132"/>
      <c r="G250" s="131"/>
    </row>
    <row r="251" customFormat="false" ht="15.5" hidden="false" customHeight="false" outlineLevel="0" collapsed="false">
      <c r="E251" s="132"/>
      <c r="F251" s="132"/>
      <c r="G251" s="131"/>
    </row>
    <row r="252" customFormat="false" ht="15.5" hidden="false" customHeight="false" outlineLevel="0" collapsed="false">
      <c r="E252" s="132"/>
      <c r="F252" s="132"/>
      <c r="G252" s="131"/>
    </row>
    <row r="253" customFormat="false" ht="15.5" hidden="false" customHeight="false" outlineLevel="0" collapsed="false">
      <c r="E253" s="132"/>
      <c r="F253" s="132"/>
      <c r="G253" s="131"/>
    </row>
    <row r="254" customFormat="false" ht="15.5" hidden="false" customHeight="false" outlineLevel="0" collapsed="false">
      <c r="E254" s="132"/>
      <c r="F254" s="132"/>
      <c r="G254" s="131"/>
    </row>
    <row r="255" customFormat="false" ht="15.5" hidden="false" customHeight="false" outlineLevel="0" collapsed="false">
      <c r="E255" s="132"/>
      <c r="F255" s="132"/>
      <c r="G255" s="131"/>
    </row>
    <row r="256" customFormat="false" ht="15.5" hidden="false" customHeight="false" outlineLevel="0" collapsed="false">
      <c r="E256" s="132"/>
      <c r="F256" s="132"/>
      <c r="G256" s="131"/>
    </row>
    <row r="257" customFormat="false" ht="15.5" hidden="false" customHeight="false" outlineLevel="0" collapsed="false">
      <c r="E257" s="132"/>
      <c r="F257" s="132"/>
      <c r="G257" s="131"/>
    </row>
    <row r="258" customFormat="false" ht="15.5" hidden="false" customHeight="false" outlineLevel="0" collapsed="false">
      <c r="E258" s="132"/>
      <c r="F258" s="132"/>
      <c r="G258" s="131"/>
    </row>
    <row r="259" customFormat="false" ht="15.5" hidden="false" customHeight="false" outlineLevel="0" collapsed="false">
      <c r="E259" s="132"/>
      <c r="F259" s="132"/>
      <c r="G259" s="131"/>
    </row>
    <row r="260" customFormat="false" ht="15.5" hidden="false" customHeight="false" outlineLevel="0" collapsed="false">
      <c r="E260" s="132"/>
      <c r="F260" s="132"/>
      <c r="G260" s="131"/>
    </row>
    <row r="261" customFormat="false" ht="15.5" hidden="false" customHeight="false" outlineLevel="0" collapsed="false">
      <c r="E261" s="132"/>
      <c r="F261" s="132"/>
      <c r="G261" s="131"/>
    </row>
    <row r="262" customFormat="false" ht="15.5" hidden="false" customHeight="false" outlineLevel="0" collapsed="false">
      <c r="E262" s="132"/>
      <c r="F262" s="132"/>
      <c r="G262" s="131"/>
    </row>
    <row r="263" customFormat="false" ht="15.5" hidden="false" customHeight="false" outlineLevel="0" collapsed="false">
      <c r="E263" s="132"/>
      <c r="F263" s="132"/>
      <c r="G263" s="131"/>
    </row>
    <row r="264" customFormat="false" ht="15.5" hidden="false" customHeight="false" outlineLevel="0" collapsed="false">
      <c r="E264" s="132"/>
      <c r="F264" s="132"/>
      <c r="G264" s="131"/>
    </row>
    <row r="265" customFormat="false" ht="15.5" hidden="false" customHeight="false" outlineLevel="0" collapsed="false">
      <c r="E265" s="132"/>
      <c r="F265" s="132"/>
      <c r="G265" s="131"/>
    </row>
    <row r="266" customFormat="false" ht="15.5" hidden="false" customHeight="false" outlineLevel="0" collapsed="false">
      <c r="E266" s="132"/>
      <c r="F266" s="132"/>
      <c r="G266" s="131"/>
    </row>
    <row r="267" customFormat="false" ht="15.5" hidden="false" customHeight="false" outlineLevel="0" collapsed="false">
      <c r="E267" s="132"/>
      <c r="F267" s="132"/>
      <c r="G267" s="131"/>
    </row>
    <row r="268" customFormat="false" ht="15.5" hidden="false" customHeight="false" outlineLevel="0" collapsed="false">
      <c r="E268" s="132"/>
      <c r="F268" s="132"/>
      <c r="G268" s="131"/>
    </row>
    <row r="269" customFormat="false" ht="15.5" hidden="false" customHeight="false" outlineLevel="0" collapsed="false">
      <c r="E269" s="132"/>
      <c r="F269" s="132"/>
      <c r="G269" s="131"/>
    </row>
    <row r="270" customFormat="false" ht="15.5" hidden="false" customHeight="false" outlineLevel="0" collapsed="false">
      <c r="E270" s="132"/>
      <c r="F270" s="132"/>
      <c r="G270" s="131"/>
    </row>
    <row r="271" customFormat="false" ht="15.5" hidden="false" customHeight="false" outlineLevel="0" collapsed="false">
      <c r="E271" s="132"/>
      <c r="F271" s="132"/>
      <c r="G271" s="131"/>
    </row>
    <row r="272" customFormat="false" ht="15.5" hidden="false" customHeight="false" outlineLevel="0" collapsed="false">
      <c r="E272" s="132"/>
      <c r="F272" s="132"/>
      <c r="G272" s="131"/>
    </row>
    <row r="273" customFormat="false" ht="15.5" hidden="false" customHeight="false" outlineLevel="0" collapsed="false">
      <c r="E273" s="132"/>
      <c r="F273" s="132"/>
      <c r="G273" s="131"/>
    </row>
    <row r="274" customFormat="false" ht="15.5" hidden="false" customHeight="false" outlineLevel="0" collapsed="false">
      <c r="E274" s="132"/>
      <c r="F274" s="132"/>
      <c r="G274" s="131"/>
    </row>
    <row r="275" customFormat="false" ht="15.5" hidden="false" customHeight="false" outlineLevel="0" collapsed="false">
      <c r="E275" s="132"/>
      <c r="F275" s="132"/>
      <c r="G275" s="131"/>
    </row>
    <row r="276" customFormat="false" ht="15.5" hidden="false" customHeight="false" outlineLevel="0" collapsed="false">
      <c r="E276" s="132"/>
      <c r="F276" s="132"/>
      <c r="G276" s="131"/>
    </row>
    <row r="277" customFormat="false" ht="15.5" hidden="false" customHeight="false" outlineLevel="0" collapsed="false">
      <c r="E277" s="132"/>
      <c r="F277" s="132"/>
      <c r="G277" s="131"/>
    </row>
    <row r="278" customFormat="false" ht="15.5" hidden="false" customHeight="false" outlineLevel="0" collapsed="false">
      <c r="E278" s="132"/>
      <c r="F278" s="132"/>
      <c r="G278" s="131"/>
    </row>
    <row r="279" customFormat="false" ht="15.5" hidden="false" customHeight="false" outlineLevel="0" collapsed="false">
      <c r="E279" s="132"/>
      <c r="F279" s="132"/>
      <c r="G279" s="131"/>
    </row>
    <row r="280" customFormat="false" ht="15.5" hidden="false" customHeight="false" outlineLevel="0" collapsed="false">
      <c r="E280" s="132"/>
      <c r="F280" s="132"/>
      <c r="G280" s="131"/>
    </row>
    <row r="281" customFormat="false" ht="15.5" hidden="false" customHeight="false" outlineLevel="0" collapsed="false">
      <c r="E281" s="132"/>
      <c r="F281" s="132"/>
      <c r="G281" s="131"/>
    </row>
    <row r="282" customFormat="false" ht="15.5" hidden="false" customHeight="false" outlineLevel="0" collapsed="false">
      <c r="E282" s="132"/>
      <c r="F282" s="132"/>
      <c r="G282" s="131"/>
    </row>
    <row r="283" customFormat="false" ht="15.5" hidden="false" customHeight="false" outlineLevel="0" collapsed="false">
      <c r="E283" s="132"/>
      <c r="F283" s="132"/>
      <c r="G283" s="131"/>
    </row>
    <row r="284" customFormat="false" ht="15.5" hidden="false" customHeight="false" outlineLevel="0" collapsed="false">
      <c r="E284" s="132"/>
      <c r="F284" s="132"/>
      <c r="G284" s="131"/>
    </row>
    <row r="285" customFormat="false" ht="15.5" hidden="false" customHeight="false" outlineLevel="0" collapsed="false">
      <c r="E285" s="132"/>
      <c r="F285" s="132"/>
      <c r="G285" s="131"/>
    </row>
    <row r="286" customFormat="false" ht="15.5" hidden="false" customHeight="false" outlineLevel="0" collapsed="false">
      <c r="E286" s="132"/>
      <c r="F286" s="132"/>
      <c r="G286" s="131"/>
    </row>
    <row r="287" customFormat="false" ht="15.5" hidden="false" customHeight="false" outlineLevel="0" collapsed="false">
      <c r="E287" s="132"/>
      <c r="F287" s="132"/>
      <c r="G287" s="131"/>
    </row>
    <row r="288" customFormat="false" ht="15.5" hidden="false" customHeight="false" outlineLevel="0" collapsed="false">
      <c r="E288" s="132"/>
      <c r="F288" s="132"/>
      <c r="G288" s="131"/>
    </row>
    <row r="289" customFormat="false" ht="15.5" hidden="false" customHeight="false" outlineLevel="0" collapsed="false">
      <c r="E289" s="132"/>
      <c r="F289" s="132"/>
      <c r="G289" s="131"/>
    </row>
    <row r="290" customFormat="false" ht="15.5" hidden="false" customHeight="false" outlineLevel="0" collapsed="false">
      <c r="E290" s="132"/>
      <c r="F290" s="132"/>
      <c r="G290" s="131"/>
    </row>
    <row r="291" customFormat="false" ht="15.5" hidden="false" customHeight="false" outlineLevel="0" collapsed="false">
      <c r="E291" s="132"/>
      <c r="F291" s="132"/>
      <c r="G291" s="131"/>
    </row>
    <row r="292" customFormat="false" ht="15.5" hidden="false" customHeight="false" outlineLevel="0" collapsed="false">
      <c r="E292" s="132"/>
      <c r="F292" s="132"/>
      <c r="G292" s="131"/>
    </row>
    <row r="293" customFormat="false" ht="15.5" hidden="false" customHeight="false" outlineLevel="0" collapsed="false">
      <c r="E293" s="132"/>
      <c r="F293" s="132"/>
      <c r="G293" s="131"/>
    </row>
    <row r="294" customFormat="false" ht="15.5" hidden="false" customHeight="false" outlineLevel="0" collapsed="false">
      <c r="E294" s="132"/>
      <c r="F294" s="132"/>
      <c r="G294" s="131"/>
    </row>
    <row r="295" customFormat="false" ht="15.5" hidden="false" customHeight="false" outlineLevel="0" collapsed="false">
      <c r="E295" s="132"/>
      <c r="F295" s="132"/>
      <c r="G295" s="131"/>
    </row>
    <row r="296" customFormat="false" ht="15.5" hidden="false" customHeight="false" outlineLevel="0" collapsed="false">
      <c r="E296" s="132"/>
      <c r="F296" s="132"/>
      <c r="G296" s="131"/>
    </row>
    <row r="297" customFormat="false" ht="15.5" hidden="false" customHeight="false" outlineLevel="0" collapsed="false">
      <c r="E297" s="132"/>
      <c r="F297" s="132"/>
      <c r="G297" s="131"/>
    </row>
    <row r="298" customFormat="false" ht="15.5" hidden="false" customHeight="false" outlineLevel="0" collapsed="false">
      <c r="E298" s="132"/>
      <c r="F298" s="132"/>
      <c r="G298" s="131"/>
    </row>
    <row r="299" customFormat="false" ht="15.5" hidden="false" customHeight="false" outlineLevel="0" collapsed="false">
      <c r="E299" s="132"/>
      <c r="F299" s="132"/>
      <c r="G299" s="131"/>
    </row>
    <row r="300" customFormat="false" ht="15.5" hidden="false" customHeight="false" outlineLevel="0" collapsed="false">
      <c r="E300" s="132"/>
      <c r="F300" s="132"/>
      <c r="G300" s="131"/>
    </row>
    <row r="301" customFormat="false" ht="15.5" hidden="false" customHeight="false" outlineLevel="0" collapsed="false">
      <c r="E301" s="132"/>
      <c r="F301" s="132"/>
      <c r="G301" s="131"/>
    </row>
    <row r="302" customFormat="false" ht="15.5" hidden="false" customHeight="false" outlineLevel="0" collapsed="false">
      <c r="E302" s="132"/>
      <c r="F302" s="132"/>
      <c r="G302" s="131"/>
    </row>
    <row r="303" customFormat="false" ht="15.5" hidden="false" customHeight="false" outlineLevel="0" collapsed="false">
      <c r="E303" s="132"/>
      <c r="F303" s="132"/>
      <c r="G303" s="131"/>
    </row>
    <row r="304" customFormat="false" ht="15.5" hidden="false" customHeight="false" outlineLevel="0" collapsed="false">
      <c r="E304" s="132"/>
      <c r="F304" s="132"/>
      <c r="G304" s="131"/>
    </row>
    <row r="305" customFormat="false" ht="15.5" hidden="false" customHeight="false" outlineLevel="0" collapsed="false">
      <c r="E305" s="132"/>
      <c r="F305" s="132"/>
      <c r="G305" s="131"/>
    </row>
    <row r="306" customFormat="false" ht="15.5" hidden="false" customHeight="false" outlineLevel="0" collapsed="false">
      <c r="E306" s="132"/>
      <c r="F306" s="132"/>
      <c r="G306" s="131"/>
    </row>
    <row r="307" customFormat="false" ht="15.5" hidden="false" customHeight="false" outlineLevel="0" collapsed="false">
      <c r="E307" s="132"/>
      <c r="F307" s="132"/>
      <c r="G307" s="131"/>
    </row>
    <row r="308" customFormat="false" ht="15.5" hidden="false" customHeight="false" outlineLevel="0" collapsed="false">
      <c r="E308" s="132"/>
      <c r="F308" s="132"/>
      <c r="G308" s="131"/>
    </row>
    <row r="309" customFormat="false" ht="15.5" hidden="false" customHeight="false" outlineLevel="0" collapsed="false">
      <c r="E309" s="132"/>
      <c r="F309" s="132"/>
      <c r="G309" s="131"/>
    </row>
    <row r="310" customFormat="false" ht="15.5" hidden="false" customHeight="false" outlineLevel="0" collapsed="false">
      <c r="E310" s="132"/>
      <c r="F310" s="132"/>
      <c r="G310" s="131"/>
    </row>
    <row r="311" customFormat="false" ht="15.5" hidden="false" customHeight="false" outlineLevel="0" collapsed="false">
      <c r="E311" s="132"/>
      <c r="F311" s="132"/>
      <c r="G311" s="131"/>
    </row>
    <row r="312" customFormat="false" ht="15.5" hidden="false" customHeight="false" outlineLevel="0" collapsed="false">
      <c r="E312" s="132"/>
      <c r="F312" s="132"/>
      <c r="G312" s="131"/>
    </row>
    <row r="313" customFormat="false" ht="15.5" hidden="false" customHeight="false" outlineLevel="0" collapsed="false">
      <c r="E313" s="132"/>
      <c r="F313" s="132"/>
      <c r="G313" s="131"/>
    </row>
    <row r="314" customFormat="false" ht="15.5" hidden="false" customHeight="false" outlineLevel="0" collapsed="false">
      <c r="E314" s="132"/>
      <c r="F314" s="132"/>
      <c r="G314" s="131"/>
    </row>
    <row r="315" customFormat="false" ht="15.5" hidden="false" customHeight="false" outlineLevel="0" collapsed="false">
      <c r="E315" s="132"/>
      <c r="F315" s="132"/>
      <c r="G315" s="131"/>
    </row>
    <row r="316" customFormat="false" ht="15.5" hidden="false" customHeight="false" outlineLevel="0" collapsed="false">
      <c r="E316" s="132"/>
      <c r="F316" s="132"/>
      <c r="G316" s="131"/>
    </row>
    <row r="317" customFormat="false" ht="15.5" hidden="false" customHeight="false" outlineLevel="0" collapsed="false">
      <c r="E317" s="132"/>
      <c r="F317" s="132"/>
      <c r="G317" s="131"/>
    </row>
    <row r="318" customFormat="false" ht="15.5" hidden="false" customHeight="false" outlineLevel="0" collapsed="false">
      <c r="E318" s="132"/>
      <c r="F318" s="132"/>
      <c r="G318" s="131"/>
    </row>
    <row r="319" customFormat="false" ht="15.5" hidden="false" customHeight="false" outlineLevel="0" collapsed="false">
      <c r="E319" s="132"/>
      <c r="F319" s="132"/>
      <c r="G319" s="131"/>
    </row>
    <row r="320" customFormat="false" ht="15.5" hidden="false" customHeight="false" outlineLevel="0" collapsed="false">
      <c r="E320" s="132"/>
      <c r="F320" s="132"/>
      <c r="G320" s="131"/>
    </row>
    <row r="321" customFormat="false" ht="15.5" hidden="false" customHeight="false" outlineLevel="0" collapsed="false">
      <c r="E321" s="132"/>
      <c r="F321" s="132"/>
      <c r="G321" s="131"/>
    </row>
    <row r="322" customFormat="false" ht="15.5" hidden="false" customHeight="false" outlineLevel="0" collapsed="false">
      <c r="E322" s="132"/>
      <c r="F322" s="132"/>
      <c r="G322" s="131"/>
    </row>
    <row r="323" customFormat="false" ht="15.5" hidden="false" customHeight="false" outlineLevel="0" collapsed="false">
      <c r="E323" s="132"/>
      <c r="F323" s="132"/>
      <c r="G323" s="131"/>
    </row>
    <row r="324" customFormat="false" ht="15.5" hidden="false" customHeight="false" outlineLevel="0" collapsed="false">
      <c r="E324" s="132"/>
      <c r="F324" s="132"/>
      <c r="G324" s="131"/>
    </row>
    <row r="325" customFormat="false" ht="15.5" hidden="false" customHeight="false" outlineLevel="0" collapsed="false">
      <c r="E325" s="132"/>
      <c r="F325" s="132"/>
      <c r="G325" s="131"/>
    </row>
    <row r="326" customFormat="false" ht="15.5" hidden="false" customHeight="false" outlineLevel="0" collapsed="false">
      <c r="E326" s="132"/>
      <c r="F326" s="132"/>
      <c r="G326" s="131"/>
    </row>
    <row r="327" customFormat="false" ht="15.5" hidden="false" customHeight="false" outlineLevel="0" collapsed="false">
      <c r="E327" s="132"/>
      <c r="F327" s="132"/>
      <c r="G327" s="131"/>
    </row>
    <row r="328" customFormat="false" ht="15.5" hidden="false" customHeight="false" outlineLevel="0" collapsed="false">
      <c r="E328" s="132"/>
      <c r="F328" s="132"/>
      <c r="G328" s="131"/>
    </row>
    <row r="329" customFormat="false" ht="15.5" hidden="false" customHeight="false" outlineLevel="0" collapsed="false">
      <c r="E329" s="132"/>
      <c r="F329" s="132"/>
      <c r="G329" s="131"/>
    </row>
    <row r="330" customFormat="false" ht="15.5" hidden="false" customHeight="false" outlineLevel="0" collapsed="false">
      <c r="E330" s="132"/>
      <c r="F330" s="132"/>
      <c r="G330" s="131"/>
    </row>
    <row r="331" customFormat="false" ht="15.5" hidden="false" customHeight="false" outlineLevel="0" collapsed="false">
      <c r="E331" s="132"/>
      <c r="F331" s="132"/>
      <c r="G331" s="131"/>
    </row>
    <row r="332" customFormat="false" ht="15.5" hidden="false" customHeight="false" outlineLevel="0" collapsed="false">
      <c r="E332" s="132"/>
      <c r="F332" s="132"/>
      <c r="G332" s="131"/>
    </row>
    <row r="333" customFormat="false" ht="15.5" hidden="false" customHeight="false" outlineLevel="0" collapsed="false">
      <c r="E333" s="132"/>
      <c r="F333" s="132"/>
      <c r="G333" s="131"/>
    </row>
    <row r="334" customFormat="false" ht="15.5" hidden="false" customHeight="false" outlineLevel="0" collapsed="false">
      <c r="E334" s="132"/>
      <c r="F334" s="132"/>
      <c r="G334" s="131"/>
    </row>
    <row r="335" customFormat="false" ht="15.5" hidden="false" customHeight="false" outlineLevel="0" collapsed="false">
      <c r="E335" s="132"/>
      <c r="F335" s="132"/>
      <c r="G335" s="131"/>
    </row>
    <row r="336" customFormat="false" ht="15.5" hidden="false" customHeight="false" outlineLevel="0" collapsed="false">
      <c r="E336" s="132"/>
      <c r="F336" s="132"/>
      <c r="G336" s="131"/>
    </row>
    <row r="337" customFormat="false" ht="15.5" hidden="false" customHeight="false" outlineLevel="0" collapsed="false">
      <c r="E337" s="132"/>
      <c r="F337" s="132"/>
      <c r="G337" s="131"/>
    </row>
    <row r="338" customFormat="false" ht="15.5" hidden="false" customHeight="false" outlineLevel="0" collapsed="false">
      <c r="E338" s="132"/>
      <c r="F338" s="132"/>
      <c r="G338" s="131"/>
    </row>
    <row r="339" customFormat="false" ht="15.5" hidden="false" customHeight="false" outlineLevel="0" collapsed="false">
      <c r="E339" s="132"/>
      <c r="F339" s="132"/>
      <c r="G339" s="131"/>
    </row>
    <row r="340" customFormat="false" ht="15.5" hidden="false" customHeight="false" outlineLevel="0" collapsed="false">
      <c r="E340" s="132"/>
      <c r="F340" s="132"/>
      <c r="G340" s="131"/>
    </row>
    <row r="341" customFormat="false" ht="15.5" hidden="false" customHeight="false" outlineLevel="0" collapsed="false">
      <c r="E341" s="132"/>
      <c r="F341" s="132"/>
      <c r="G341" s="131"/>
    </row>
    <row r="342" customFormat="false" ht="15.5" hidden="false" customHeight="false" outlineLevel="0" collapsed="false">
      <c r="E342" s="132"/>
      <c r="F342" s="132"/>
      <c r="G342" s="131"/>
    </row>
    <row r="343" customFormat="false" ht="15.5" hidden="false" customHeight="false" outlineLevel="0" collapsed="false">
      <c r="E343" s="132"/>
      <c r="F343" s="132"/>
      <c r="G343" s="131"/>
    </row>
    <row r="344" customFormat="false" ht="15.5" hidden="false" customHeight="false" outlineLevel="0" collapsed="false">
      <c r="E344" s="132"/>
      <c r="F344" s="132"/>
      <c r="G344" s="131"/>
    </row>
    <row r="345" customFormat="false" ht="15.5" hidden="false" customHeight="false" outlineLevel="0" collapsed="false">
      <c r="E345" s="132"/>
      <c r="F345" s="132"/>
      <c r="G345" s="131"/>
    </row>
    <row r="346" customFormat="false" ht="15.5" hidden="false" customHeight="false" outlineLevel="0" collapsed="false">
      <c r="E346" s="132"/>
      <c r="F346" s="132"/>
      <c r="G346" s="131"/>
    </row>
    <row r="347" customFormat="false" ht="15.5" hidden="false" customHeight="false" outlineLevel="0" collapsed="false">
      <c r="E347" s="132"/>
      <c r="F347" s="132"/>
      <c r="G347" s="131"/>
    </row>
    <row r="348" customFormat="false" ht="15.5" hidden="false" customHeight="false" outlineLevel="0" collapsed="false">
      <c r="E348" s="132"/>
      <c r="F348" s="132"/>
      <c r="G348" s="131"/>
    </row>
    <row r="349" customFormat="false" ht="15.5" hidden="false" customHeight="false" outlineLevel="0" collapsed="false">
      <c r="E349" s="132"/>
      <c r="F349" s="132"/>
      <c r="G349" s="131"/>
    </row>
    <row r="350" customFormat="false" ht="15.5" hidden="false" customHeight="false" outlineLevel="0" collapsed="false">
      <c r="E350" s="132"/>
      <c r="F350" s="132"/>
      <c r="G350" s="131"/>
    </row>
    <row r="351" customFormat="false" ht="15.5" hidden="false" customHeight="false" outlineLevel="0" collapsed="false">
      <c r="E351" s="132"/>
      <c r="F351" s="132"/>
      <c r="G351" s="131"/>
    </row>
    <row r="352" customFormat="false" ht="15.5" hidden="false" customHeight="false" outlineLevel="0" collapsed="false">
      <c r="E352" s="132"/>
      <c r="F352" s="132"/>
      <c r="G352" s="131"/>
    </row>
    <row r="353" customFormat="false" ht="15.5" hidden="false" customHeight="false" outlineLevel="0" collapsed="false">
      <c r="E353" s="132"/>
      <c r="F353" s="132"/>
      <c r="G353" s="131"/>
    </row>
    <row r="354" customFormat="false" ht="15.5" hidden="false" customHeight="false" outlineLevel="0" collapsed="false">
      <c r="E354" s="132"/>
      <c r="F354" s="132"/>
      <c r="G354" s="131"/>
    </row>
    <row r="355" customFormat="false" ht="15.5" hidden="false" customHeight="false" outlineLevel="0" collapsed="false">
      <c r="E355" s="132"/>
      <c r="F355" s="132"/>
      <c r="G355" s="131"/>
    </row>
    <row r="356" customFormat="false" ht="15.5" hidden="false" customHeight="false" outlineLevel="0" collapsed="false">
      <c r="E356" s="132"/>
      <c r="F356" s="132"/>
      <c r="G356" s="131"/>
    </row>
    <row r="357" customFormat="false" ht="15.5" hidden="false" customHeight="false" outlineLevel="0" collapsed="false">
      <c r="E357" s="132"/>
      <c r="F357" s="132"/>
      <c r="G357" s="131"/>
    </row>
    <row r="358" customFormat="false" ht="15.5" hidden="false" customHeight="false" outlineLevel="0" collapsed="false">
      <c r="E358" s="132"/>
      <c r="F358" s="132"/>
      <c r="G358" s="131"/>
    </row>
    <row r="359" customFormat="false" ht="15.5" hidden="false" customHeight="false" outlineLevel="0" collapsed="false">
      <c r="E359" s="132"/>
      <c r="F359" s="132"/>
      <c r="G359" s="131"/>
    </row>
    <row r="360" customFormat="false" ht="15.5" hidden="false" customHeight="false" outlineLevel="0" collapsed="false">
      <c r="E360" s="132"/>
      <c r="F360" s="132"/>
      <c r="G360" s="131"/>
    </row>
    <row r="361" customFormat="false" ht="15.5" hidden="false" customHeight="false" outlineLevel="0" collapsed="false">
      <c r="E361" s="132"/>
      <c r="F361" s="132"/>
      <c r="G361" s="131"/>
    </row>
    <row r="362" customFormat="false" ht="15.5" hidden="false" customHeight="false" outlineLevel="0" collapsed="false">
      <c r="E362" s="132"/>
      <c r="F362" s="132"/>
      <c r="G362" s="131"/>
    </row>
    <row r="363" customFormat="false" ht="15.5" hidden="false" customHeight="false" outlineLevel="0" collapsed="false">
      <c r="E363" s="132"/>
      <c r="F363" s="132"/>
      <c r="G363" s="131"/>
    </row>
    <row r="364" customFormat="false" ht="15.5" hidden="false" customHeight="false" outlineLevel="0" collapsed="false">
      <c r="E364" s="132"/>
      <c r="F364" s="132"/>
      <c r="G364" s="131"/>
    </row>
    <row r="365" customFormat="false" ht="15.5" hidden="false" customHeight="false" outlineLevel="0" collapsed="false">
      <c r="E365" s="132"/>
      <c r="F365" s="132"/>
      <c r="G365" s="131"/>
    </row>
    <row r="366" customFormat="false" ht="15.5" hidden="false" customHeight="false" outlineLevel="0" collapsed="false">
      <c r="E366" s="132"/>
      <c r="F366" s="132"/>
      <c r="G366" s="131"/>
    </row>
    <row r="367" customFormat="false" ht="15.5" hidden="false" customHeight="false" outlineLevel="0" collapsed="false">
      <c r="E367" s="132"/>
      <c r="F367" s="132"/>
      <c r="G367" s="131"/>
    </row>
    <row r="368" customFormat="false" ht="15.5" hidden="false" customHeight="false" outlineLevel="0" collapsed="false">
      <c r="E368" s="132"/>
      <c r="F368" s="132"/>
      <c r="G368" s="131"/>
    </row>
    <row r="369" customFormat="false" ht="15.5" hidden="false" customHeight="false" outlineLevel="0" collapsed="false">
      <c r="E369" s="132"/>
      <c r="F369" s="132"/>
      <c r="G369" s="131"/>
    </row>
    <row r="370" customFormat="false" ht="15.5" hidden="false" customHeight="false" outlineLevel="0" collapsed="false">
      <c r="E370" s="132"/>
      <c r="F370" s="132"/>
      <c r="G370" s="131"/>
    </row>
    <row r="371" customFormat="false" ht="15.5" hidden="false" customHeight="false" outlineLevel="0" collapsed="false">
      <c r="E371" s="132"/>
      <c r="F371" s="132"/>
      <c r="G371" s="131"/>
    </row>
    <row r="372" customFormat="false" ht="15.5" hidden="false" customHeight="false" outlineLevel="0" collapsed="false">
      <c r="E372" s="132"/>
      <c r="F372" s="132"/>
      <c r="G372" s="131"/>
    </row>
    <row r="373" customFormat="false" ht="15.5" hidden="false" customHeight="false" outlineLevel="0" collapsed="false">
      <c r="E373" s="132"/>
      <c r="F373" s="132"/>
      <c r="G373" s="131"/>
    </row>
    <row r="374" customFormat="false" ht="15.5" hidden="false" customHeight="false" outlineLevel="0" collapsed="false">
      <c r="E374" s="132"/>
      <c r="F374" s="132"/>
      <c r="G374" s="131"/>
    </row>
    <row r="375" customFormat="false" ht="15.5" hidden="false" customHeight="false" outlineLevel="0" collapsed="false">
      <c r="E375" s="132"/>
      <c r="F375" s="132"/>
      <c r="G375" s="131"/>
    </row>
    <row r="376" customFormat="false" ht="15.5" hidden="false" customHeight="false" outlineLevel="0" collapsed="false">
      <c r="E376" s="132"/>
      <c r="F376" s="132"/>
      <c r="G376" s="131"/>
    </row>
    <row r="377" customFormat="false" ht="15.5" hidden="false" customHeight="false" outlineLevel="0" collapsed="false">
      <c r="E377" s="132"/>
      <c r="F377" s="132"/>
      <c r="G377" s="131"/>
    </row>
    <row r="378" customFormat="false" ht="15.5" hidden="false" customHeight="false" outlineLevel="0" collapsed="false">
      <c r="E378" s="132"/>
      <c r="F378" s="132"/>
      <c r="G378" s="131"/>
    </row>
    <row r="379" customFormat="false" ht="15.5" hidden="false" customHeight="false" outlineLevel="0" collapsed="false">
      <c r="E379" s="132"/>
      <c r="F379" s="132"/>
      <c r="G379" s="131"/>
    </row>
    <row r="380" customFormat="false" ht="15.5" hidden="false" customHeight="false" outlineLevel="0" collapsed="false">
      <c r="E380" s="132"/>
      <c r="F380" s="132"/>
      <c r="G380" s="131"/>
    </row>
    <row r="381" customFormat="false" ht="15.5" hidden="false" customHeight="false" outlineLevel="0" collapsed="false">
      <c r="E381" s="132"/>
      <c r="F381" s="132"/>
      <c r="G381" s="131"/>
    </row>
    <row r="382" customFormat="false" ht="15.5" hidden="false" customHeight="false" outlineLevel="0" collapsed="false">
      <c r="E382" s="132"/>
      <c r="F382" s="132"/>
      <c r="G382" s="131"/>
    </row>
    <row r="383" customFormat="false" ht="15.5" hidden="false" customHeight="false" outlineLevel="0" collapsed="false">
      <c r="E383" s="132"/>
      <c r="F383" s="132"/>
      <c r="G383" s="131"/>
    </row>
    <row r="384" customFormat="false" ht="15.5" hidden="false" customHeight="false" outlineLevel="0" collapsed="false">
      <c r="E384" s="132"/>
      <c r="F384" s="132"/>
      <c r="G384" s="131"/>
    </row>
    <row r="385" customFormat="false" ht="15.5" hidden="false" customHeight="false" outlineLevel="0" collapsed="false">
      <c r="E385" s="132"/>
      <c r="F385" s="132"/>
      <c r="G385" s="131"/>
    </row>
    <row r="386" customFormat="false" ht="15.5" hidden="false" customHeight="false" outlineLevel="0" collapsed="false">
      <c r="E386" s="132"/>
      <c r="F386" s="132"/>
      <c r="G386" s="131"/>
    </row>
    <row r="387" customFormat="false" ht="15.5" hidden="false" customHeight="false" outlineLevel="0" collapsed="false">
      <c r="E387" s="132"/>
      <c r="F387" s="132"/>
      <c r="G387" s="131"/>
    </row>
    <row r="388" customFormat="false" ht="15.5" hidden="false" customHeight="false" outlineLevel="0" collapsed="false">
      <c r="E388" s="132"/>
      <c r="F388" s="132"/>
      <c r="G388" s="131"/>
    </row>
    <row r="389" customFormat="false" ht="15.5" hidden="false" customHeight="false" outlineLevel="0" collapsed="false">
      <c r="E389" s="132"/>
      <c r="F389" s="132"/>
      <c r="G389" s="131"/>
    </row>
    <row r="390" customFormat="false" ht="15.5" hidden="false" customHeight="false" outlineLevel="0" collapsed="false">
      <c r="E390" s="132"/>
      <c r="F390" s="132"/>
      <c r="G390" s="131"/>
    </row>
    <row r="391" customFormat="false" ht="15.5" hidden="false" customHeight="false" outlineLevel="0" collapsed="false">
      <c r="E391" s="132"/>
      <c r="F391" s="132"/>
      <c r="G391" s="131"/>
    </row>
    <row r="392" customFormat="false" ht="15.5" hidden="false" customHeight="false" outlineLevel="0" collapsed="false">
      <c r="E392" s="132"/>
      <c r="F392" s="132"/>
      <c r="G392" s="131"/>
    </row>
    <row r="393" customFormat="false" ht="15.5" hidden="false" customHeight="false" outlineLevel="0" collapsed="false">
      <c r="E393" s="132"/>
      <c r="F393" s="132"/>
      <c r="G393" s="131"/>
    </row>
    <row r="394" customFormat="false" ht="15.5" hidden="false" customHeight="false" outlineLevel="0" collapsed="false">
      <c r="E394" s="132"/>
      <c r="F394" s="132"/>
      <c r="G394" s="131"/>
    </row>
    <row r="395" customFormat="false" ht="15.5" hidden="false" customHeight="false" outlineLevel="0" collapsed="false">
      <c r="E395" s="132"/>
      <c r="F395" s="132"/>
      <c r="G395" s="131"/>
    </row>
    <row r="396" customFormat="false" ht="15.5" hidden="false" customHeight="false" outlineLevel="0" collapsed="false">
      <c r="E396" s="132"/>
      <c r="F396" s="132"/>
      <c r="G396" s="131"/>
    </row>
    <row r="397" customFormat="false" ht="15.5" hidden="false" customHeight="false" outlineLevel="0" collapsed="false">
      <c r="E397" s="132"/>
      <c r="F397" s="132"/>
      <c r="G397" s="131"/>
    </row>
    <row r="398" customFormat="false" ht="15.5" hidden="false" customHeight="false" outlineLevel="0" collapsed="false">
      <c r="E398" s="132"/>
      <c r="F398" s="132"/>
      <c r="G398" s="131"/>
    </row>
    <row r="399" customFormat="false" ht="15.5" hidden="false" customHeight="false" outlineLevel="0" collapsed="false">
      <c r="E399" s="132"/>
      <c r="F399" s="132"/>
      <c r="G399" s="131"/>
    </row>
    <row r="400" customFormat="false" ht="15.5" hidden="false" customHeight="false" outlineLevel="0" collapsed="false">
      <c r="E400" s="132"/>
      <c r="F400" s="132"/>
      <c r="G400" s="131"/>
    </row>
    <row r="401" customFormat="false" ht="15.5" hidden="false" customHeight="false" outlineLevel="0" collapsed="false">
      <c r="E401" s="132"/>
      <c r="F401" s="132"/>
      <c r="G401" s="131"/>
    </row>
    <row r="402" customFormat="false" ht="15.5" hidden="false" customHeight="false" outlineLevel="0" collapsed="false">
      <c r="E402" s="132"/>
      <c r="F402" s="132"/>
      <c r="G402" s="131"/>
    </row>
    <row r="403" customFormat="false" ht="15.5" hidden="false" customHeight="false" outlineLevel="0" collapsed="false">
      <c r="E403" s="132"/>
      <c r="F403" s="132"/>
      <c r="G403" s="131"/>
    </row>
    <row r="404" customFormat="false" ht="15.5" hidden="false" customHeight="false" outlineLevel="0" collapsed="false">
      <c r="E404" s="132"/>
      <c r="F404" s="132"/>
      <c r="G404" s="131"/>
    </row>
    <row r="405" customFormat="false" ht="15.5" hidden="false" customHeight="false" outlineLevel="0" collapsed="false">
      <c r="E405" s="132"/>
      <c r="F405" s="132"/>
      <c r="G405" s="131"/>
    </row>
    <row r="406" customFormat="false" ht="15.5" hidden="false" customHeight="false" outlineLevel="0" collapsed="false">
      <c r="E406" s="132"/>
      <c r="F406" s="132"/>
      <c r="G406" s="131"/>
    </row>
    <row r="407" customFormat="false" ht="15.5" hidden="false" customHeight="false" outlineLevel="0" collapsed="false">
      <c r="E407" s="132"/>
      <c r="F407" s="132"/>
      <c r="G407" s="131"/>
    </row>
    <row r="408" customFormat="false" ht="15.5" hidden="false" customHeight="false" outlineLevel="0" collapsed="false">
      <c r="E408" s="132"/>
      <c r="F408" s="132"/>
      <c r="G408" s="131"/>
    </row>
    <row r="409" customFormat="false" ht="15.5" hidden="false" customHeight="false" outlineLevel="0" collapsed="false">
      <c r="E409" s="132"/>
      <c r="F409" s="132"/>
      <c r="G409" s="131"/>
    </row>
    <row r="410" customFormat="false" ht="15.5" hidden="false" customHeight="false" outlineLevel="0" collapsed="false">
      <c r="E410" s="132"/>
      <c r="F410" s="132"/>
      <c r="G410" s="131"/>
    </row>
    <row r="411" customFormat="false" ht="15.5" hidden="false" customHeight="false" outlineLevel="0" collapsed="false">
      <c r="E411" s="132"/>
      <c r="F411" s="132"/>
      <c r="G411" s="131"/>
    </row>
    <row r="412" customFormat="false" ht="15.5" hidden="false" customHeight="false" outlineLevel="0" collapsed="false">
      <c r="E412" s="132"/>
      <c r="F412" s="132"/>
      <c r="G412" s="131"/>
    </row>
    <row r="413" customFormat="false" ht="15.5" hidden="false" customHeight="false" outlineLevel="0" collapsed="false">
      <c r="E413" s="132"/>
      <c r="F413" s="132"/>
      <c r="G413" s="131"/>
    </row>
    <row r="414" customFormat="false" ht="15.5" hidden="false" customHeight="false" outlineLevel="0" collapsed="false">
      <c r="E414" s="132"/>
      <c r="F414" s="132"/>
      <c r="G414" s="131"/>
    </row>
    <row r="415" customFormat="false" ht="15.5" hidden="false" customHeight="false" outlineLevel="0" collapsed="false">
      <c r="E415" s="132"/>
      <c r="F415" s="132"/>
      <c r="G415" s="131"/>
    </row>
    <row r="416" customFormat="false" ht="15.5" hidden="false" customHeight="false" outlineLevel="0" collapsed="false">
      <c r="E416" s="132"/>
      <c r="F416" s="132"/>
      <c r="G416" s="131"/>
    </row>
    <row r="417" customFormat="false" ht="15.5" hidden="false" customHeight="false" outlineLevel="0" collapsed="false">
      <c r="E417" s="132"/>
      <c r="F417" s="132"/>
      <c r="G417" s="131"/>
    </row>
    <row r="418" customFormat="false" ht="15.5" hidden="false" customHeight="false" outlineLevel="0" collapsed="false">
      <c r="E418" s="132"/>
      <c r="F418" s="132"/>
      <c r="G418" s="131"/>
    </row>
    <row r="419" customFormat="false" ht="15.5" hidden="false" customHeight="false" outlineLevel="0" collapsed="false">
      <c r="E419" s="132"/>
      <c r="F419" s="132"/>
      <c r="G419" s="131"/>
    </row>
    <row r="420" customFormat="false" ht="15.5" hidden="false" customHeight="false" outlineLevel="0" collapsed="false">
      <c r="E420" s="132"/>
      <c r="F420" s="132"/>
      <c r="G420" s="131"/>
    </row>
    <row r="421" customFormat="false" ht="15.5" hidden="false" customHeight="false" outlineLevel="0" collapsed="false">
      <c r="E421" s="132"/>
      <c r="F421" s="132"/>
      <c r="G421" s="131"/>
    </row>
    <row r="422" customFormat="false" ht="15.5" hidden="false" customHeight="false" outlineLevel="0" collapsed="false">
      <c r="E422" s="132"/>
      <c r="F422" s="132"/>
      <c r="G422" s="131"/>
    </row>
    <row r="423" customFormat="false" ht="15.5" hidden="false" customHeight="false" outlineLevel="0" collapsed="false">
      <c r="E423" s="132"/>
      <c r="F423" s="132"/>
      <c r="G423" s="131"/>
    </row>
    <row r="424" customFormat="false" ht="15.5" hidden="false" customHeight="false" outlineLevel="0" collapsed="false">
      <c r="E424" s="132"/>
      <c r="F424" s="132"/>
      <c r="G424" s="131"/>
    </row>
    <row r="425" customFormat="false" ht="15.5" hidden="false" customHeight="false" outlineLevel="0" collapsed="false">
      <c r="E425" s="132"/>
      <c r="F425" s="132"/>
      <c r="G425" s="131"/>
    </row>
    <row r="426" customFormat="false" ht="15.5" hidden="false" customHeight="false" outlineLevel="0" collapsed="false">
      <c r="E426" s="132"/>
      <c r="F426" s="132"/>
      <c r="G426" s="131"/>
    </row>
    <row r="427" customFormat="false" ht="15.5" hidden="false" customHeight="false" outlineLevel="0" collapsed="false">
      <c r="E427" s="132"/>
      <c r="F427" s="132"/>
      <c r="G427" s="131"/>
    </row>
    <row r="428" customFormat="false" ht="15.5" hidden="false" customHeight="false" outlineLevel="0" collapsed="false">
      <c r="E428" s="132"/>
      <c r="F428" s="132"/>
      <c r="G428" s="131"/>
    </row>
    <row r="429" customFormat="false" ht="15.5" hidden="false" customHeight="false" outlineLevel="0" collapsed="false">
      <c r="E429" s="132"/>
      <c r="F429" s="132"/>
      <c r="G429" s="131"/>
    </row>
    <row r="430" customFormat="false" ht="15.5" hidden="false" customHeight="false" outlineLevel="0" collapsed="false">
      <c r="E430" s="132"/>
      <c r="F430" s="132"/>
      <c r="G430" s="131"/>
    </row>
    <row r="431" customFormat="false" ht="15.5" hidden="false" customHeight="false" outlineLevel="0" collapsed="false">
      <c r="E431" s="132"/>
      <c r="F431" s="132"/>
      <c r="G431" s="131"/>
    </row>
    <row r="432" customFormat="false" ht="15.5" hidden="false" customHeight="false" outlineLevel="0" collapsed="false">
      <c r="E432" s="132"/>
      <c r="F432" s="132"/>
      <c r="G432" s="131"/>
    </row>
    <row r="433" customFormat="false" ht="15.5" hidden="false" customHeight="false" outlineLevel="0" collapsed="false">
      <c r="E433" s="132"/>
      <c r="F433" s="132"/>
      <c r="G433" s="131"/>
    </row>
    <row r="434" customFormat="false" ht="15.5" hidden="false" customHeight="false" outlineLevel="0" collapsed="false">
      <c r="E434" s="132"/>
      <c r="F434" s="132"/>
      <c r="G434" s="131"/>
    </row>
    <row r="435" customFormat="false" ht="15.5" hidden="false" customHeight="false" outlineLevel="0" collapsed="false">
      <c r="E435" s="132"/>
      <c r="F435" s="132"/>
      <c r="G435" s="131"/>
    </row>
    <row r="436" customFormat="false" ht="15.5" hidden="false" customHeight="false" outlineLevel="0" collapsed="false">
      <c r="E436" s="132"/>
      <c r="F436" s="132"/>
      <c r="G436" s="131"/>
    </row>
    <row r="437" customFormat="false" ht="15.5" hidden="false" customHeight="false" outlineLevel="0" collapsed="false">
      <c r="E437" s="132"/>
      <c r="F437" s="132"/>
      <c r="G437" s="131"/>
    </row>
    <row r="438" customFormat="false" ht="15.5" hidden="false" customHeight="false" outlineLevel="0" collapsed="false">
      <c r="E438" s="132"/>
      <c r="F438" s="132"/>
      <c r="G438" s="131"/>
    </row>
    <row r="439" customFormat="false" ht="15.5" hidden="false" customHeight="false" outlineLevel="0" collapsed="false">
      <c r="E439" s="132"/>
      <c r="F439" s="132"/>
      <c r="G439" s="131"/>
    </row>
    <row r="440" customFormat="false" ht="15.5" hidden="false" customHeight="false" outlineLevel="0" collapsed="false">
      <c r="E440" s="132"/>
      <c r="F440" s="132"/>
      <c r="G440" s="131"/>
    </row>
    <row r="441" customFormat="false" ht="15.5" hidden="false" customHeight="false" outlineLevel="0" collapsed="false">
      <c r="E441" s="132"/>
      <c r="F441" s="132"/>
      <c r="G441" s="131"/>
    </row>
    <row r="442" customFormat="false" ht="15.5" hidden="false" customHeight="false" outlineLevel="0" collapsed="false">
      <c r="E442" s="132"/>
      <c r="F442" s="132"/>
      <c r="G442" s="131"/>
    </row>
    <row r="443" customFormat="false" ht="15.5" hidden="false" customHeight="false" outlineLevel="0" collapsed="false">
      <c r="E443" s="132"/>
      <c r="F443" s="132"/>
      <c r="G443" s="131"/>
    </row>
    <row r="444" customFormat="false" ht="15.5" hidden="false" customHeight="false" outlineLevel="0" collapsed="false">
      <c r="E444" s="132"/>
      <c r="F444" s="132"/>
      <c r="G444" s="131"/>
    </row>
    <row r="445" customFormat="false" ht="15.5" hidden="false" customHeight="false" outlineLevel="0" collapsed="false">
      <c r="E445" s="132"/>
      <c r="F445" s="132"/>
      <c r="G445" s="131"/>
    </row>
    <row r="446" customFormat="false" ht="15.5" hidden="false" customHeight="false" outlineLevel="0" collapsed="false">
      <c r="E446" s="132"/>
      <c r="F446" s="132"/>
      <c r="G446" s="131"/>
    </row>
    <row r="447" customFormat="false" ht="15.5" hidden="false" customHeight="false" outlineLevel="0" collapsed="false">
      <c r="E447" s="132"/>
      <c r="F447" s="132"/>
      <c r="G447" s="131"/>
    </row>
    <row r="448" customFormat="false" ht="15.5" hidden="false" customHeight="false" outlineLevel="0" collapsed="false">
      <c r="E448" s="132"/>
      <c r="F448" s="132"/>
      <c r="G448" s="131"/>
    </row>
    <row r="449" customFormat="false" ht="15.5" hidden="false" customHeight="false" outlineLevel="0" collapsed="false">
      <c r="E449" s="132"/>
      <c r="F449" s="132"/>
      <c r="G449" s="131"/>
    </row>
    <row r="450" customFormat="false" ht="15.5" hidden="false" customHeight="false" outlineLevel="0" collapsed="false">
      <c r="E450" s="132"/>
      <c r="F450" s="132"/>
      <c r="G450" s="131"/>
    </row>
    <row r="451" customFormat="false" ht="15.5" hidden="false" customHeight="false" outlineLevel="0" collapsed="false">
      <c r="E451" s="132"/>
      <c r="F451" s="132"/>
      <c r="G451" s="131"/>
    </row>
    <row r="452" customFormat="false" ht="15.5" hidden="false" customHeight="false" outlineLevel="0" collapsed="false">
      <c r="E452" s="132"/>
      <c r="F452" s="132"/>
      <c r="G452" s="131"/>
    </row>
    <row r="453" customFormat="false" ht="15.5" hidden="false" customHeight="false" outlineLevel="0" collapsed="false">
      <c r="E453" s="132"/>
      <c r="F453" s="132"/>
      <c r="G453" s="131"/>
    </row>
    <row r="454" customFormat="false" ht="15.5" hidden="false" customHeight="false" outlineLevel="0" collapsed="false">
      <c r="E454" s="132"/>
      <c r="F454" s="132"/>
      <c r="G454" s="131"/>
    </row>
    <row r="455" customFormat="false" ht="15.5" hidden="false" customHeight="false" outlineLevel="0" collapsed="false">
      <c r="E455" s="132"/>
      <c r="F455" s="132"/>
      <c r="G455" s="131"/>
    </row>
    <row r="456" customFormat="false" ht="15.5" hidden="false" customHeight="false" outlineLevel="0" collapsed="false">
      <c r="E456" s="132"/>
      <c r="F456" s="132"/>
      <c r="G456" s="131"/>
    </row>
    <row r="457" customFormat="false" ht="15.5" hidden="false" customHeight="false" outlineLevel="0" collapsed="false">
      <c r="E457" s="132"/>
      <c r="F457" s="132"/>
      <c r="G457" s="131"/>
    </row>
    <row r="458" customFormat="false" ht="15.5" hidden="false" customHeight="false" outlineLevel="0" collapsed="false">
      <c r="E458" s="132"/>
      <c r="F458" s="132"/>
      <c r="G458" s="131"/>
    </row>
    <row r="459" customFormat="false" ht="15.5" hidden="false" customHeight="false" outlineLevel="0" collapsed="false">
      <c r="E459" s="132"/>
      <c r="F459" s="132"/>
      <c r="G459" s="131"/>
    </row>
    <row r="460" customFormat="false" ht="15.5" hidden="false" customHeight="false" outlineLevel="0" collapsed="false">
      <c r="E460" s="132"/>
      <c r="F460" s="132"/>
      <c r="G460" s="131"/>
    </row>
    <row r="461" customFormat="false" ht="15.5" hidden="false" customHeight="false" outlineLevel="0" collapsed="false">
      <c r="E461" s="132"/>
      <c r="F461" s="132"/>
      <c r="G461" s="131"/>
    </row>
    <row r="462" customFormat="false" ht="15.5" hidden="false" customHeight="false" outlineLevel="0" collapsed="false">
      <c r="E462" s="132"/>
      <c r="F462" s="132"/>
      <c r="G462" s="131"/>
    </row>
    <row r="463" customFormat="false" ht="15.5" hidden="false" customHeight="false" outlineLevel="0" collapsed="false">
      <c r="E463" s="132"/>
      <c r="F463" s="132"/>
      <c r="G463" s="131"/>
    </row>
    <row r="464" customFormat="false" ht="15.5" hidden="false" customHeight="false" outlineLevel="0" collapsed="false">
      <c r="E464" s="132"/>
      <c r="F464" s="132"/>
      <c r="G464" s="131"/>
    </row>
    <row r="465" customFormat="false" ht="15.5" hidden="false" customHeight="false" outlineLevel="0" collapsed="false">
      <c r="E465" s="132"/>
      <c r="F465" s="132"/>
      <c r="G465" s="131"/>
    </row>
    <row r="466" customFormat="false" ht="15.5" hidden="false" customHeight="false" outlineLevel="0" collapsed="false">
      <c r="E466" s="132"/>
      <c r="F466" s="132"/>
      <c r="G466" s="131"/>
    </row>
    <row r="467" customFormat="false" ht="15.5" hidden="false" customHeight="false" outlineLevel="0" collapsed="false">
      <c r="E467" s="132"/>
      <c r="F467" s="132"/>
      <c r="G467" s="131"/>
    </row>
    <row r="468" customFormat="false" ht="15.5" hidden="false" customHeight="false" outlineLevel="0" collapsed="false">
      <c r="E468" s="132"/>
      <c r="F468" s="132"/>
      <c r="G468" s="131"/>
    </row>
    <row r="469" customFormat="false" ht="15.5" hidden="false" customHeight="false" outlineLevel="0" collapsed="false">
      <c r="E469" s="132"/>
      <c r="F469" s="132"/>
      <c r="G469" s="131"/>
    </row>
    <row r="470" customFormat="false" ht="15.5" hidden="false" customHeight="false" outlineLevel="0" collapsed="false">
      <c r="E470" s="132"/>
      <c r="F470" s="132"/>
      <c r="G470" s="131"/>
    </row>
    <row r="471" customFormat="false" ht="15.5" hidden="false" customHeight="false" outlineLevel="0" collapsed="false">
      <c r="E471" s="132"/>
      <c r="F471" s="132"/>
      <c r="G471" s="131"/>
    </row>
    <row r="472" customFormat="false" ht="15.5" hidden="false" customHeight="false" outlineLevel="0" collapsed="false">
      <c r="E472" s="132"/>
      <c r="F472" s="132"/>
      <c r="G472" s="131"/>
    </row>
    <row r="473" customFormat="false" ht="15.5" hidden="false" customHeight="false" outlineLevel="0" collapsed="false">
      <c r="E473" s="132"/>
      <c r="F473" s="132"/>
      <c r="G473" s="131"/>
    </row>
    <row r="474" customFormat="false" ht="15.5" hidden="false" customHeight="false" outlineLevel="0" collapsed="false">
      <c r="E474" s="132"/>
      <c r="F474" s="132"/>
      <c r="G474" s="131"/>
    </row>
    <row r="475" customFormat="false" ht="15.5" hidden="false" customHeight="false" outlineLevel="0" collapsed="false">
      <c r="E475" s="132"/>
      <c r="F475" s="132"/>
      <c r="G475" s="131"/>
    </row>
    <row r="476" customFormat="false" ht="15.5" hidden="false" customHeight="false" outlineLevel="0" collapsed="false">
      <c r="E476" s="132"/>
      <c r="F476" s="132"/>
      <c r="G476" s="131"/>
    </row>
    <row r="477" customFormat="false" ht="15.5" hidden="false" customHeight="false" outlineLevel="0" collapsed="false">
      <c r="E477" s="132"/>
      <c r="F477" s="132"/>
      <c r="G477" s="131"/>
    </row>
    <row r="478" customFormat="false" ht="15.5" hidden="false" customHeight="false" outlineLevel="0" collapsed="false">
      <c r="E478" s="132"/>
      <c r="F478" s="132"/>
      <c r="G478" s="131"/>
    </row>
    <row r="479" customFormat="false" ht="15.5" hidden="false" customHeight="false" outlineLevel="0" collapsed="false">
      <c r="E479" s="132"/>
      <c r="F479" s="132"/>
      <c r="G479" s="131"/>
    </row>
    <row r="480" customFormat="false" ht="15.5" hidden="false" customHeight="false" outlineLevel="0" collapsed="false">
      <c r="E480" s="132"/>
      <c r="F480" s="132"/>
      <c r="G480" s="131"/>
    </row>
    <row r="481" customFormat="false" ht="15.5" hidden="false" customHeight="false" outlineLevel="0" collapsed="false">
      <c r="E481" s="132"/>
      <c r="F481" s="132"/>
      <c r="G481" s="131"/>
    </row>
    <row r="482" customFormat="false" ht="15.5" hidden="false" customHeight="false" outlineLevel="0" collapsed="false">
      <c r="E482" s="132"/>
      <c r="F482" s="132"/>
      <c r="G482" s="131"/>
    </row>
    <row r="483" customFormat="false" ht="15.5" hidden="false" customHeight="false" outlineLevel="0" collapsed="false">
      <c r="E483" s="132"/>
      <c r="F483" s="132"/>
      <c r="G483" s="131"/>
    </row>
    <row r="484" customFormat="false" ht="15.5" hidden="false" customHeight="false" outlineLevel="0" collapsed="false">
      <c r="E484" s="132"/>
      <c r="F484" s="132"/>
      <c r="G484" s="131"/>
    </row>
    <row r="485" customFormat="false" ht="15.5" hidden="false" customHeight="false" outlineLevel="0" collapsed="false">
      <c r="E485" s="132"/>
      <c r="F485" s="132"/>
      <c r="G485" s="131"/>
    </row>
    <row r="486" customFormat="false" ht="15.5" hidden="false" customHeight="false" outlineLevel="0" collapsed="false">
      <c r="E486" s="132"/>
      <c r="F486" s="132"/>
      <c r="G486" s="131"/>
    </row>
    <row r="487" customFormat="false" ht="15.5" hidden="false" customHeight="false" outlineLevel="0" collapsed="false">
      <c r="E487" s="132"/>
      <c r="F487" s="132"/>
      <c r="G487" s="131"/>
    </row>
    <row r="488" customFormat="false" ht="15.5" hidden="false" customHeight="false" outlineLevel="0" collapsed="false">
      <c r="E488" s="132"/>
      <c r="F488" s="132"/>
      <c r="G488" s="131"/>
    </row>
    <row r="489" customFormat="false" ht="15.5" hidden="false" customHeight="false" outlineLevel="0" collapsed="false">
      <c r="E489" s="132"/>
      <c r="F489" s="132"/>
      <c r="G489" s="131"/>
    </row>
    <row r="490" customFormat="false" ht="15.5" hidden="false" customHeight="false" outlineLevel="0" collapsed="false">
      <c r="E490" s="132"/>
      <c r="F490" s="132"/>
      <c r="G490" s="131"/>
    </row>
    <row r="491" customFormat="false" ht="15.5" hidden="false" customHeight="false" outlineLevel="0" collapsed="false">
      <c r="E491" s="132"/>
      <c r="F491" s="132"/>
      <c r="G491" s="131"/>
    </row>
    <row r="492" customFormat="false" ht="15.5" hidden="false" customHeight="false" outlineLevel="0" collapsed="false">
      <c r="E492" s="132"/>
      <c r="F492" s="132"/>
      <c r="G492" s="131"/>
    </row>
    <row r="493" customFormat="false" ht="15.5" hidden="false" customHeight="false" outlineLevel="0" collapsed="false">
      <c r="E493" s="132"/>
      <c r="F493" s="132"/>
      <c r="G493" s="131"/>
    </row>
    <row r="494" customFormat="false" ht="15.5" hidden="false" customHeight="false" outlineLevel="0" collapsed="false">
      <c r="E494" s="132"/>
      <c r="F494" s="132"/>
      <c r="G494" s="131"/>
    </row>
    <row r="495" customFormat="false" ht="15.5" hidden="false" customHeight="false" outlineLevel="0" collapsed="false">
      <c r="E495" s="132"/>
      <c r="F495" s="132"/>
      <c r="G495" s="131"/>
    </row>
    <row r="496" customFormat="false" ht="15.5" hidden="false" customHeight="false" outlineLevel="0" collapsed="false">
      <c r="E496" s="132"/>
      <c r="F496" s="132"/>
      <c r="G496" s="131"/>
    </row>
    <row r="497" customFormat="false" ht="15.5" hidden="false" customHeight="false" outlineLevel="0" collapsed="false">
      <c r="E497" s="132"/>
      <c r="F497" s="132"/>
      <c r="G497" s="131"/>
    </row>
    <row r="498" customFormat="false" ht="15.5" hidden="false" customHeight="false" outlineLevel="0" collapsed="false">
      <c r="E498" s="132"/>
      <c r="F498" s="132"/>
      <c r="G498" s="131"/>
    </row>
    <row r="499" customFormat="false" ht="15.5" hidden="false" customHeight="false" outlineLevel="0" collapsed="false">
      <c r="E499" s="132"/>
      <c r="F499" s="132"/>
      <c r="G499" s="131"/>
    </row>
    <row r="500" customFormat="false" ht="15.5" hidden="false" customHeight="false" outlineLevel="0" collapsed="false">
      <c r="E500" s="132"/>
      <c r="F500" s="132"/>
      <c r="G500" s="131"/>
    </row>
    <row r="501" customFormat="false" ht="15.5" hidden="false" customHeight="false" outlineLevel="0" collapsed="false">
      <c r="E501" s="132"/>
      <c r="F501" s="132"/>
      <c r="G501" s="131"/>
    </row>
    <row r="502" customFormat="false" ht="15.5" hidden="false" customHeight="false" outlineLevel="0" collapsed="false">
      <c r="E502" s="132"/>
      <c r="F502" s="132"/>
      <c r="G502" s="131"/>
    </row>
    <row r="503" customFormat="false" ht="15.5" hidden="false" customHeight="false" outlineLevel="0" collapsed="false">
      <c r="E503" s="132"/>
      <c r="F503" s="132"/>
      <c r="G503" s="131"/>
    </row>
    <row r="504" customFormat="false" ht="15.5" hidden="false" customHeight="false" outlineLevel="0" collapsed="false">
      <c r="E504" s="132"/>
      <c r="F504" s="132"/>
      <c r="G504" s="131"/>
    </row>
    <row r="505" customFormat="false" ht="15.5" hidden="false" customHeight="false" outlineLevel="0" collapsed="false">
      <c r="E505" s="132"/>
      <c r="F505" s="132"/>
      <c r="G505" s="131"/>
    </row>
    <row r="506" customFormat="false" ht="15.5" hidden="false" customHeight="false" outlineLevel="0" collapsed="false">
      <c r="E506" s="132"/>
      <c r="F506" s="132"/>
      <c r="G506" s="131"/>
    </row>
    <row r="507" customFormat="false" ht="15.5" hidden="false" customHeight="false" outlineLevel="0" collapsed="false">
      <c r="E507" s="132"/>
      <c r="F507" s="132"/>
      <c r="G507" s="131"/>
    </row>
    <row r="508" customFormat="false" ht="15.5" hidden="false" customHeight="false" outlineLevel="0" collapsed="false">
      <c r="E508" s="132"/>
      <c r="F508" s="132"/>
      <c r="G508" s="131"/>
    </row>
    <row r="509" customFormat="false" ht="15.5" hidden="false" customHeight="false" outlineLevel="0" collapsed="false">
      <c r="E509" s="132"/>
      <c r="F509" s="132"/>
      <c r="G509" s="131"/>
    </row>
    <row r="510" customFormat="false" ht="15.5" hidden="false" customHeight="false" outlineLevel="0" collapsed="false">
      <c r="E510" s="132"/>
      <c r="F510" s="132"/>
      <c r="G510" s="131"/>
    </row>
    <row r="511" customFormat="false" ht="15.5" hidden="false" customHeight="false" outlineLevel="0" collapsed="false">
      <c r="E511" s="132"/>
      <c r="F511" s="132"/>
      <c r="G511" s="131"/>
    </row>
    <row r="512" customFormat="false" ht="15.5" hidden="false" customHeight="false" outlineLevel="0" collapsed="false">
      <c r="E512" s="132"/>
      <c r="F512" s="132"/>
      <c r="G512" s="131"/>
    </row>
    <row r="513" customFormat="false" ht="15.5" hidden="false" customHeight="false" outlineLevel="0" collapsed="false">
      <c r="E513" s="132"/>
      <c r="F513" s="132"/>
      <c r="G513" s="131"/>
    </row>
    <row r="514" customFormat="false" ht="15.5" hidden="false" customHeight="false" outlineLevel="0" collapsed="false">
      <c r="E514" s="132"/>
      <c r="F514" s="132"/>
      <c r="G514" s="131"/>
    </row>
    <row r="515" customFormat="false" ht="15.5" hidden="false" customHeight="false" outlineLevel="0" collapsed="false">
      <c r="E515" s="132"/>
      <c r="F515" s="132"/>
      <c r="G515" s="131"/>
    </row>
    <row r="516" customFormat="false" ht="15.5" hidden="false" customHeight="false" outlineLevel="0" collapsed="false">
      <c r="E516" s="132"/>
      <c r="F516" s="132"/>
      <c r="G516" s="131"/>
    </row>
    <row r="517" customFormat="false" ht="15.5" hidden="false" customHeight="false" outlineLevel="0" collapsed="false">
      <c r="E517" s="132"/>
      <c r="F517" s="132"/>
      <c r="G517" s="131"/>
    </row>
    <row r="518" customFormat="false" ht="15.5" hidden="false" customHeight="false" outlineLevel="0" collapsed="false">
      <c r="E518" s="132"/>
      <c r="F518" s="132"/>
      <c r="G518" s="131"/>
    </row>
    <row r="519" customFormat="false" ht="15.5" hidden="false" customHeight="false" outlineLevel="0" collapsed="false">
      <c r="E519" s="132"/>
      <c r="F519" s="132"/>
      <c r="G519" s="131"/>
    </row>
    <row r="520" customFormat="false" ht="15.5" hidden="false" customHeight="false" outlineLevel="0" collapsed="false">
      <c r="E520" s="132"/>
      <c r="F520" s="132"/>
      <c r="G520" s="131"/>
    </row>
    <row r="521" customFormat="false" ht="15.5" hidden="false" customHeight="false" outlineLevel="0" collapsed="false">
      <c r="E521" s="132"/>
      <c r="F521" s="132"/>
      <c r="G521" s="131"/>
    </row>
    <row r="522" customFormat="false" ht="15.5" hidden="false" customHeight="false" outlineLevel="0" collapsed="false">
      <c r="E522" s="132"/>
      <c r="F522" s="132"/>
      <c r="G522" s="131"/>
    </row>
    <row r="523" customFormat="false" ht="15.5" hidden="false" customHeight="false" outlineLevel="0" collapsed="false">
      <c r="E523" s="132"/>
      <c r="F523" s="132"/>
      <c r="G523" s="131"/>
    </row>
    <row r="524" customFormat="false" ht="15.5" hidden="false" customHeight="false" outlineLevel="0" collapsed="false">
      <c r="E524" s="132"/>
      <c r="F524" s="132"/>
      <c r="G524" s="131"/>
    </row>
    <row r="525" customFormat="false" ht="15.5" hidden="false" customHeight="false" outlineLevel="0" collapsed="false">
      <c r="E525" s="132"/>
      <c r="F525" s="132"/>
      <c r="G525" s="131"/>
    </row>
    <row r="526" customFormat="false" ht="15.5" hidden="false" customHeight="false" outlineLevel="0" collapsed="false">
      <c r="E526" s="132"/>
      <c r="F526" s="132"/>
      <c r="G526" s="131"/>
    </row>
    <row r="527" customFormat="false" ht="15.5" hidden="false" customHeight="false" outlineLevel="0" collapsed="false">
      <c r="E527" s="132"/>
      <c r="F527" s="132"/>
      <c r="G527" s="131"/>
    </row>
    <row r="528" customFormat="false" ht="15.5" hidden="false" customHeight="false" outlineLevel="0" collapsed="false">
      <c r="E528" s="132"/>
      <c r="F528" s="132"/>
      <c r="G528" s="131"/>
    </row>
    <row r="529" customFormat="false" ht="15.5" hidden="false" customHeight="false" outlineLevel="0" collapsed="false">
      <c r="E529" s="132"/>
      <c r="F529" s="132"/>
      <c r="G529" s="131"/>
    </row>
    <row r="530" customFormat="false" ht="15.5" hidden="false" customHeight="false" outlineLevel="0" collapsed="false">
      <c r="E530" s="132"/>
      <c r="F530" s="132"/>
      <c r="G530" s="131"/>
    </row>
    <row r="531" customFormat="false" ht="15.5" hidden="false" customHeight="false" outlineLevel="0" collapsed="false">
      <c r="E531" s="132"/>
      <c r="F531" s="132"/>
      <c r="G531" s="131"/>
    </row>
    <row r="532" customFormat="false" ht="15.5" hidden="false" customHeight="false" outlineLevel="0" collapsed="false">
      <c r="E532" s="132"/>
      <c r="F532" s="132"/>
      <c r="G532" s="131"/>
    </row>
    <row r="533" customFormat="false" ht="15.5" hidden="false" customHeight="false" outlineLevel="0" collapsed="false">
      <c r="E533" s="132"/>
      <c r="F533" s="132"/>
      <c r="G533" s="131"/>
    </row>
    <row r="534" customFormat="false" ht="15.5" hidden="false" customHeight="false" outlineLevel="0" collapsed="false">
      <c r="E534" s="132"/>
      <c r="F534" s="132"/>
      <c r="G534" s="131"/>
    </row>
    <row r="535" customFormat="false" ht="15.5" hidden="false" customHeight="false" outlineLevel="0" collapsed="false">
      <c r="E535" s="132"/>
      <c r="F535" s="132"/>
      <c r="G535" s="131"/>
    </row>
    <row r="536" customFormat="false" ht="15.5" hidden="false" customHeight="false" outlineLevel="0" collapsed="false">
      <c r="E536" s="132"/>
      <c r="F536" s="132"/>
      <c r="G536" s="131"/>
    </row>
    <row r="537" customFormat="false" ht="15.5" hidden="false" customHeight="false" outlineLevel="0" collapsed="false">
      <c r="E537" s="132"/>
      <c r="F537" s="132"/>
      <c r="G537" s="131"/>
    </row>
    <row r="538" customFormat="false" ht="15.5" hidden="false" customHeight="false" outlineLevel="0" collapsed="false">
      <c r="E538" s="132"/>
      <c r="F538" s="132"/>
      <c r="G538" s="131"/>
    </row>
    <row r="539" customFormat="false" ht="15.5" hidden="false" customHeight="false" outlineLevel="0" collapsed="false">
      <c r="E539" s="132"/>
      <c r="F539" s="132"/>
      <c r="G539" s="131"/>
    </row>
    <row r="540" customFormat="false" ht="15.5" hidden="false" customHeight="false" outlineLevel="0" collapsed="false">
      <c r="E540" s="132"/>
      <c r="F540" s="132"/>
      <c r="G540" s="131"/>
    </row>
    <row r="541" customFormat="false" ht="15.5" hidden="false" customHeight="false" outlineLevel="0" collapsed="false">
      <c r="E541" s="132"/>
      <c r="F541" s="132"/>
      <c r="G541" s="131"/>
    </row>
    <row r="542" customFormat="false" ht="15.5" hidden="false" customHeight="false" outlineLevel="0" collapsed="false">
      <c r="E542" s="132"/>
      <c r="F542" s="132"/>
      <c r="G542" s="131"/>
    </row>
    <row r="543" customFormat="false" ht="15.5" hidden="false" customHeight="false" outlineLevel="0" collapsed="false">
      <c r="E543" s="132"/>
      <c r="F543" s="132"/>
      <c r="G543" s="131"/>
    </row>
    <row r="544" customFormat="false" ht="15.5" hidden="false" customHeight="false" outlineLevel="0" collapsed="false">
      <c r="E544" s="132"/>
      <c r="F544" s="132"/>
      <c r="G544" s="131"/>
    </row>
    <row r="545" customFormat="false" ht="15.5" hidden="false" customHeight="false" outlineLevel="0" collapsed="false">
      <c r="E545" s="132"/>
      <c r="F545" s="132"/>
      <c r="G545" s="131"/>
    </row>
    <row r="546" customFormat="false" ht="15.5" hidden="false" customHeight="false" outlineLevel="0" collapsed="false">
      <c r="E546" s="132"/>
      <c r="F546" s="132"/>
      <c r="G546" s="131"/>
    </row>
    <row r="547" customFormat="false" ht="15.5" hidden="false" customHeight="false" outlineLevel="0" collapsed="false">
      <c r="E547" s="132"/>
      <c r="F547" s="132"/>
      <c r="G547" s="131"/>
    </row>
    <row r="548" customFormat="false" ht="15.5" hidden="false" customHeight="false" outlineLevel="0" collapsed="false">
      <c r="E548" s="132"/>
      <c r="F548" s="132"/>
      <c r="G548" s="131"/>
    </row>
    <row r="549" customFormat="false" ht="15.5" hidden="false" customHeight="false" outlineLevel="0" collapsed="false">
      <c r="E549" s="132"/>
      <c r="F549" s="132"/>
      <c r="G549" s="131"/>
    </row>
    <row r="550" customFormat="false" ht="15.5" hidden="false" customHeight="false" outlineLevel="0" collapsed="false">
      <c r="E550" s="132"/>
      <c r="F550" s="132"/>
      <c r="G550" s="131"/>
    </row>
    <row r="551" customFormat="false" ht="15.5" hidden="false" customHeight="false" outlineLevel="0" collapsed="false">
      <c r="E551" s="132"/>
      <c r="F551" s="132"/>
      <c r="G551" s="131"/>
    </row>
    <row r="552" customFormat="false" ht="15.5" hidden="false" customHeight="false" outlineLevel="0" collapsed="false">
      <c r="E552" s="132"/>
      <c r="F552" s="132"/>
      <c r="G552" s="131"/>
    </row>
    <row r="553" customFormat="false" ht="15.5" hidden="false" customHeight="false" outlineLevel="0" collapsed="false">
      <c r="E553" s="132"/>
      <c r="F553" s="132"/>
      <c r="G553" s="131"/>
    </row>
    <row r="554" customFormat="false" ht="15.5" hidden="false" customHeight="false" outlineLevel="0" collapsed="false">
      <c r="E554" s="132"/>
      <c r="F554" s="132"/>
      <c r="G554" s="131"/>
    </row>
    <row r="555" customFormat="false" ht="15.5" hidden="false" customHeight="false" outlineLevel="0" collapsed="false">
      <c r="E555" s="132"/>
      <c r="F555" s="132"/>
      <c r="G555" s="131"/>
    </row>
    <row r="556" customFormat="false" ht="15.5" hidden="false" customHeight="false" outlineLevel="0" collapsed="false">
      <c r="E556" s="132"/>
      <c r="F556" s="132"/>
      <c r="G556" s="131"/>
    </row>
    <row r="557" customFormat="false" ht="15.5" hidden="false" customHeight="false" outlineLevel="0" collapsed="false">
      <c r="E557" s="132"/>
      <c r="F557" s="132"/>
      <c r="G557" s="131"/>
    </row>
    <row r="558" customFormat="false" ht="15.5" hidden="false" customHeight="false" outlineLevel="0" collapsed="false">
      <c r="E558" s="132"/>
      <c r="F558" s="132"/>
      <c r="G558" s="131"/>
    </row>
    <row r="559" customFormat="false" ht="15.5" hidden="false" customHeight="false" outlineLevel="0" collapsed="false">
      <c r="E559" s="132"/>
      <c r="F559" s="132"/>
      <c r="G559" s="131"/>
    </row>
    <row r="560" customFormat="false" ht="15.5" hidden="false" customHeight="false" outlineLevel="0" collapsed="false">
      <c r="E560" s="132"/>
      <c r="F560" s="132"/>
      <c r="G560" s="131"/>
    </row>
    <row r="561" customFormat="false" ht="15.5" hidden="false" customHeight="false" outlineLevel="0" collapsed="false">
      <c r="E561" s="132"/>
      <c r="F561" s="132"/>
      <c r="G561" s="131"/>
    </row>
    <row r="562" customFormat="false" ht="15.5" hidden="false" customHeight="false" outlineLevel="0" collapsed="false">
      <c r="E562" s="132"/>
      <c r="F562" s="132"/>
      <c r="G562" s="131"/>
    </row>
    <row r="563" customFormat="false" ht="15.5" hidden="false" customHeight="false" outlineLevel="0" collapsed="false">
      <c r="E563" s="132"/>
      <c r="F563" s="132"/>
      <c r="G563" s="131"/>
    </row>
    <row r="564" customFormat="false" ht="15.5" hidden="false" customHeight="false" outlineLevel="0" collapsed="false">
      <c r="E564" s="132"/>
      <c r="F564" s="132"/>
      <c r="G564" s="131"/>
    </row>
    <row r="565" customFormat="false" ht="15.5" hidden="false" customHeight="false" outlineLevel="0" collapsed="false">
      <c r="E565" s="132"/>
      <c r="F565" s="132"/>
      <c r="G565" s="131"/>
    </row>
    <row r="566" customFormat="false" ht="15.5" hidden="false" customHeight="false" outlineLevel="0" collapsed="false">
      <c r="E566" s="132"/>
      <c r="F566" s="132"/>
      <c r="G566" s="131"/>
    </row>
    <row r="567" customFormat="false" ht="15.5" hidden="false" customHeight="false" outlineLevel="0" collapsed="false">
      <c r="E567" s="132"/>
      <c r="F567" s="132"/>
      <c r="G567" s="131"/>
    </row>
    <row r="568" customFormat="false" ht="15.5" hidden="false" customHeight="false" outlineLevel="0" collapsed="false">
      <c r="E568" s="132"/>
      <c r="F568" s="132"/>
      <c r="G568" s="131"/>
    </row>
    <row r="569" customFormat="false" ht="15.5" hidden="false" customHeight="false" outlineLevel="0" collapsed="false">
      <c r="E569" s="132"/>
      <c r="F569" s="132"/>
      <c r="G569" s="131"/>
    </row>
    <row r="570" customFormat="false" ht="15.5" hidden="false" customHeight="false" outlineLevel="0" collapsed="false">
      <c r="E570" s="132"/>
      <c r="F570" s="132"/>
      <c r="G570" s="131"/>
    </row>
    <row r="571" customFormat="false" ht="15.5" hidden="false" customHeight="false" outlineLevel="0" collapsed="false">
      <c r="E571" s="132"/>
      <c r="F571" s="132"/>
      <c r="G571" s="131"/>
    </row>
    <row r="572" customFormat="false" ht="15.5" hidden="false" customHeight="false" outlineLevel="0" collapsed="false">
      <c r="E572" s="132"/>
      <c r="F572" s="132"/>
      <c r="G572" s="131"/>
    </row>
    <row r="573" customFormat="false" ht="15.5" hidden="false" customHeight="false" outlineLevel="0" collapsed="false">
      <c r="E573" s="132"/>
      <c r="F573" s="132"/>
      <c r="G573" s="131"/>
    </row>
    <row r="574" customFormat="false" ht="15.5" hidden="false" customHeight="false" outlineLevel="0" collapsed="false">
      <c r="E574" s="132"/>
      <c r="F574" s="132"/>
      <c r="G574" s="131"/>
    </row>
    <row r="575" customFormat="false" ht="15.5" hidden="false" customHeight="false" outlineLevel="0" collapsed="false">
      <c r="E575" s="132"/>
      <c r="F575" s="132"/>
      <c r="G575" s="131"/>
    </row>
    <row r="576" customFormat="false" ht="15.5" hidden="false" customHeight="false" outlineLevel="0" collapsed="false">
      <c r="E576" s="132"/>
      <c r="F576" s="132"/>
      <c r="G576" s="131"/>
    </row>
    <row r="577" customFormat="false" ht="15.5" hidden="false" customHeight="false" outlineLevel="0" collapsed="false">
      <c r="E577" s="132"/>
      <c r="F577" s="132"/>
      <c r="G577" s="131"/>
    </row>
    <row r="578" customFormat="false" ht="15.5" hidden="false" customHeight="false" outlineLevel="0" collapsed="false">
      <c r="E578" s="132"/>
      <c r="F578" s="132"/>
      <c r="G578" s="131"/>
    </row>
    <row r="579" customFormat="false" ht="15.5" hidden="false" customHeight="false" outlineLevel="0" collapsed="false">
      <c r="E579" s="132"/>
      <c r="F579" s="132"/>
      <c r="G579" s="131"/>
    </row>
    <row r="580" customFormat="false" ht="15.5" hidden="false" customHeight="false" outlineLevel="0" collapsed="false">
      <c r="E580" s="132"/>
      <c r="F580" s="132"/>
      <c r="G580" s="131"/>
    </row>
    <row r="581" customFormat="false" ht="15.5" hidden="false" customHeight="false" outlineLevel="0" collapsed="false">
      <c r="E581" s="132"/>
      <c r="F581" s="132"/>
      <c r="G581" s="131"/>
    </row>
    <row r="582" customFormat="false" ht="15.5" hidden="false" customHeight="false" outlineLevel="0" collapsed="false">
      <c r="E582" s="132"/>
      <c r="F582" s="132"/>
      <c r="G582" s="131"/>
    </row>
    <row r="583" customFormat="false" ht="15.5" hidden="false" customHeight="false" outlineLevel="0" collapsed="false">
      <c r="E583" s="132"/>
      <c r="F583" s="132"/>
      <c r="G583" s="131"/>
    </row>
    <row r="584" customFormat="false" ht="15.5" hidden="false" customHeight="false" outlineLevel="0" collapsed="false">
      <c r="E584" s="132"/>
      <c r="F584" s="132"/>
      <c r="G584" s="131"/>
    </row>
    <row r="585" customFormat="false" ht="15.5" hidden="false" customHeight="false" outlineLevel="0" collapsed="false">
      <c r="E585" s="132"/>
      <c r="F585" s="132"/>
      <c r="G585" s="131"/>
    </row>
    <row r="586" customFormat="false" ht="15.5" hidden="false" customHeight="false" outlineLevel="0" collapsed="false">
      <c r="E586" s="132"/>
      <c r="F586" s="132"/>
      <c r="G586" s="131"/>
    </row>
    <row r="587" customFormat="false" ht="15.5" hidden="false" customHeight="false" outlineLevel="0" collapsed="false">
      <c r="E587" s="132"/>
      <c r="F587" s="132"/>
      <c r="G587" s="131"/>
    </row>
    <row r="588" customFormat="false" ht="15.5" hidden="false" customHeight="false" outlineLevel="0" collapsed="false">
      <c r="E588" s="132"/>
      <c r="F588" s="132"/>
      <c r="G588" s="131"/>
    </row>
    <row r="589" customFormat="false" ht="15.5" hidden="false" customHeight="false" outlineLevel="0" collapsed="false">
      <c r="E589" s="132"/>
      <c r="F589" s="132"/>
      <c r="G589" s="131"/>
    </row>
    <row r="590" customFormat="false" ht="15.5" hidden="false" customHeight="false" outlineLevel="0" collapsed="false">
      <c r="E590" s="132"/>
      <c r="F590" s="132"/>
      <c r="G590" s="131"/>
    </row>
    <row r="591" customFormat="false" ht="15.5" hidden="false" customHeight="false" outlineLevel="0" collapsed="false">
      <c r="E591" s="132"/>
      <c r="F591" s="132"/>
      <c r="G591" s="131"/>
    </row>
    <row r="592" customFormat="false" ht="15.5" hidden="false" customHeight="false" outlineLevel="0" collapsed="false">
      <c r="E592" s="132"/>
      <c r="F592" s="132"/>
      <c r="G592" s="131"/>
    </row>
    <row r="593" customFormat="false" ht="15.5" hidden="false" customHeight="false" outlineLevel="0" collapsed="false">
      <c r="E593" s="132"/>
      <c r="F593" s="132"/>
      <c r="G593" s="131"/>
    </row>
    <row r="594" customFormat="false" ht="15.5" hidden="false" customHeight="false" outlineLevel="0" collapsed="false">
      <c r="E594" s="132"/>
      <c r="F594" s="132"/>
      <c r="G594" s="131"/>
    </row>
    <row r="595" customFormat="false" ht="15.5" hidden="false" customHeight="false" outlineLevel="0" collapsed="false">
      <c r="E595" s="132"/>
      <c r="F595" s="132"/>
      <c r="G595" s="131"/>
    </row>
    <row r="596" customFormat="false" ht="15.5" hidden="false" customHeight="false" outlineLevel="0" collapsed="false">
      <c r="E596" s="132"/>
      <c r="F596" s="132"/>
      <c r="G596" s="131"/>
    </row>
    <row r="597" customFormat="false" ht="15.5" hidden="false" customHeight="false" outlineLevel="0" collapsed="false">
      <c r="E597" s="132"/>
      <c r="F597" s="132"/>
      <c r="G597" s="131"/>
    </row>
    <row r="598" customFormat="false" ht="15.5" hidden="false" customHeight="false" outlineLevel="0" collapsed="false">
      <c r="E598" s="132"/>
      <c r="F598" s="132"/>
      <c r="G598" s="131"/>
    </row>
    <row r="599" customFormat="false" ht="15.5" hidden="false" customHeight="false" outlineLevel="0" collapsed="false">
      <c r="E599" s="132"/>
      <c r="F599" s="132"/>
      <c r="G599" s="131"/>
    </row>
    <row r="600" customFormat="false" ht="15.5" hidden="false" customHeight="false" outlineLevel="0" collapsed="false">
      <c r="E600" s="132"/>
      <c r="F600" s="132"/>
      <c r="G600" s="131"/>
    </row>
    <row r="601" customFormat="false" ht="15.5" hidden="false" customHeight="false" outlineLevel="0" collapsed="false">
      <c r="E601" s="132"/>
      <c r="F601" s="132"/>
      <c r="G601" s="131"/>
    </row>
    <row r="602" customFormat="false" ht="15.5" hidden="false" customHeight="false" outlineLevel="0" collapsed="false">
      <c r="E602" s="132"/>
      <c r="F602" s="132"/>
      <c r="G602" s="131"/>
    </row>
    <row r="603" customFormat="false" ht="15.5" hidden="false" customHeight="false" outlineLevel="0" collapsed="false">
      <c r="E603" s="132"/>
      <c r="F603" s="132"/>
      <c r="G603" s="131"/>
    </row>
    <row r="604" customFormat="false" ht="15.5" hidden="false" customHeight="false" outlineLevel="0" collapsed="false">
      <c r="E604" s="132"/>
      <c r="F604" s="132"/>
      <c r="G604" s="131"/>
    </row>
    <row r="605" customFormat="false" ht="15.5" hidden="false" customHeight="false" outlineLevel="0" collapsed="false">
      <c r="E605" s="132"/>
      <c r="F605" s="132"/>
      <c r="G605" s="131"/>
    </row>
    <row r="606" customFormat="false" ht="15.5" hidden="false" customHeight="false" outlineLevel="0" collapsed="false">
      <c r="E606" s="132"/>
      <c r="F606" s="132"/>
      <c r="G606" s="131"/>
    </row>
    <row r="607" customFormat="false" ht="15.5" hidden="false" customHeight="false" outlineLevel="0" collapsed="false">
      <c r="E607" s="132"/>
      <c r="F607" s="132"/>
      <c r="G607" s="131"/>
    </row>
    <row r="608" customFormat="false" ht="15.5" hidden="false" customHeight="false" outlineLevel="0" collapsed="false">
      <c r="E608" s="132"/>
      <c r="F608" s="132"/>
      <c r="G608" s="131"/>
    </row>
    <row r="609" customFormat="false" ht="15.5" hidden="false" customHeight="false" outlineLevel="0" collapsed="false">
      <c r="E609" s="132"/>
      <c r="F609" s="132"/>
      <c r="G609" s="131"/>
    </row>
    <row r="610" customFormat="false" ht="15.5" hidden="false" customHeight="false" outlineLevel="0" collapsed="false">
      <c r="E610" s="132"/>
      <c r="F610" s="132"/>
      <c r="G610" s="131"/>
    </row>
    <row r="611" customFormat="false" ht="15.5" hidden="false" customHeight="false" outlineLevel="0" collapsed="false">
      <c r="E611" s="132"/>
      <c r="F611" s="132"/>
      <c r="G611" s="131"/>
    </row>
    <row r="612" customFormat="false" ht="15.5" hidden="false" customHeight="false" outlineLevel="0" collapsed="false">
      <c r="E612" s="132"/>
      <c r="F612" s="132"/>
      <c r="G612" s="131"/>
    </row>
    <row r="613" customFormat="false" ht="15.5" hidden="false" customHeight="false" outlineLevel="0" collapsed="false">
      <c r="E613" s="132"/>
      <c r="F613" s="132"/>
      <c r="G613" s="131"/>
    </row>
    <row r="614" customFormat="false" ht="15.5" hidden="false" customHeight="false" outlineLevel="0" collapsed="false">
      <c r="E614" s="132"/>
      <c r="F614" s="132"/>
      <c r="G614" s="131"/>
    </row>
    <row r="615" customFormat="false" ht="15.5" hidden="false" customHeight="false" outlineLevel="0" collapsed="false">
      <c r="E615" s="132"/>
      <c r="F615" s="132"/>
      <c r="G615" s="131"/>
    </row>
    <row r="616" customFormat="false" ht="15.5" hidden="false" customHeight="false" outlineLevel="0" collapsed="false">
      <c r="E616" s="132"/>
      <c r="F616" s="132"/>
      <c r="G616" s="131"/>
    </row>
    <row r="617" customFormat="false" ht="15.5" hidden="false" customHeight="false" outlineLevel="0" collapsed="false">
      <c r="E617" s="132"/>
      <c r="F617" s="132"/>
      <c r="G617" s="131"/>
    </row>
    <row r="618" customFormat="false" ht="15.5" hidden="false" customHeight="false" outlineLevel="0" collapsed="false">
      <c r="E618" s="132"/>
      <c r="F618" s="132"/>
      <c r="G618" s="131"/>
    </row>
    <row r="619" customFormat="false" ht="15.5" hidden="false" customHeight="false" outlineLevel="0" collapsed="false">
      <c r="E619" s="132"/>
      <c r="F619" s="132"/>
      <c r="G619" s="131"/>
    </row>
    <row r="620" customFormat="false" ht="15.5" hidden="false" customHeight="false" outlineLevel="0" collapsed="false">
      <c r="E620" s="132"/>
      <c r="F620" s="132"/>
      <c r="G620" s="131"/>
    </row>
    <row r="621" customFormat="false" ht="15.5" hidden="false" customHeight="false" outlineLevel="0" collapsed="false">
      <c r="E621" s="132"/>
      <c r="F621" s="132"/>
      <c r="G621" s="131"/>
    </row>
    <row r="622" customFormat="false" ht="15.5" hidden="false" customHeight="false" outlineLevel="0" collapsed="false">
      <c r="E622" s="132"/>
      <c r="F622" s="132"/>
      <c r="G622" s="131"/>
    </row>
    <row r="623" customFormat="false" ht="15.5" hidden="false" customHeight="false" outlineLevel="0" collapsed="false">
      <c r="E623" s="132"/>
      <c r="F623" s="132"/>
      <c r="G623" s="131"/>
    </row>
    <row r="624" customFormat="false" ht="15.5" hidden="false" customHeight="false" outlineLevel="0" collapsed="false">
      <c r="E624" s="132"/>
      <c r="F624" s="132"/>
      <c r="G624" s="131"/>
    </row>
    <row r="625" customFormat="false" ht="15.5" hidden="false" customHeight="false" outlineLevel="0" collapsed="false">
      <c r="E625" s="132"/>
      <c r="F625" s="132"/>
      <c r="G625" s="131"/>
    </row>
    <row r="626" customFormat="false" ht="15.5" hidden="false" customHeight="false" outlineLevel="0" collapsed="false">
      <c r="E626" s="132"/>
      <c r="F626" s="132"/>
      <c r="G626" s="131"/>
    </row>
    <row r="627" customFormat="false" ht="15.5" hidden="false" customHeight="false" outlineLevel="0" collapsed="false">
      <c r="E627" s="132"/>
      <c r="F627" s="132"/>
      <c r="G627" s="131"/>
    </row>
    <row r="628" customFormat="false" ht="15.5" hidden="false" customHeight="false" outlineLevel="0" collapsed="false">
      <c r="E628" s="132"/>
      <c r="F628" s="132"/>
      <c r="G628" s="131"/>
    </row>
    <row r="629" customFormat="false" ht="15.5" hidden="false" customHeight="false" outlineLevel="0" collapsed="false">
      <c r="E629" s="132"/>
      <c r="F629" s="132"/>
      <c r="G629" s="131"/>
    </row>
    <row r="630" customFormat="false" ht="15.5" hidden="false" customHeight="false" outlineLevel="0" collapsed="false">
      <c r="E630" s="132"/>
      <c r="F630" s="132"/>
      <c r="G630" s="131"/>
    </row>
    <row r="631" customFormat="false" ht="15.5" hidden="false" customHeight="false" outlineLevel="0" collapsed="false">
      <c r="E631" s="132"/>
      <c r="F631" s="132"/>
      <c r="G631" s="131"/>
    </row>
    <row r="632" customFormat="false" ht="15.5" hidden="false" customHeight="false" outlineLevel="0" collapsed="false">
      <c r="E632" s="132"/>
      <c r="F632" s="132"/>
      <c r="G632" s="131"/>
    </row>
    <row r="633" customFormat="false" ht="15.5" hidden="false" customHeight="false" outlineLevel="0" collapsed="false">
      <c r="E633" s="132"/>
      <c r="F633" s="132"/>
      <c r="G633" s="131"/>
    </row>
    <row r="634" customFormat="false" ht="15.5" hidden="false" customHeight="false" outlineLevel="0" collapsed="false">
      <c r="E634" s="132"/>
      <c r="F634" s="132"/>
      <c r="G634" s="131"/>
    </row>
    <row r="635" customFormat="false" ht="15.5" hidden="false" customHeight="false" outlineLevel="0" collapsed="false">
      <c r="E635" s="132"/>
      <c r="F635" s="132"/>
      <c r="G635" s="131"/>
    </row>
    <row r="636" customFormat="false" ht="15.5" hidden="false" customHeight="false" outlineLevel="0" collapsed="false">
      <c r="E636" s="132"/>
      <c r="F636" s="132"/>
      <c r="G636" s="131"/>
    </row>
    <row r="637" customFormat="false" ht="15.5" hidden="false" customHeight="false" outlineLevel="0" collapsed="false">
      <c r="E637" s="132"/>
      <c r="F637" s="132"/>
      <c r="G637" s="131"/>
    </row>
    <row r="638" customFormat="false" ht="15.5" hidden="false" customHeight="false" outlineLevel="0" collapsed="false">
      <c r="E638" s="132"/>
      <c r="F638" s="132"/>
      <c r="G638" s="131"/>
    </row>
    <row r="639" customFormat="false" ht="15.5" hidden="false" customHeight="false" outlineLevel="0" collapsed="false">
      <c r="E639" s="132"/>
      <c r="F639" s="132"/>
      <c r="G639" s="131"/>
    </row>
    <row r="640" customFormat="false" ht="15.5" hidden="false" customHeight="false" outlineLevel="0" collapsed="false">
      <c r="E640" s="132"/>
      <c r="F640" s="132"/>
      <c r="G640" s="131"/>
    </row>
    <row r="641" customFormat="false" ht="15.5" hidden="false" customHeight="false" outlineLevel="0" collapsed="false">
      <c r="E641" s="132"/>
      <c r="F641" s="132"/>
      <c r="G641" s="131"/>
    </row>
    <row r="642" customFormat="false" ht="15.5" hidden="false" customHeight="false" outlineLevel="0" collapsed="false">
      <c r="E642" s="132"/>
      <c r="F642" s="132"/>
      <c r="G642" s="131"/>
    </row>
    <row r="643" customFormat="false" ht="15.5" hidden="false" customHeight="false" outlineLevel="0" collapsed="false">
      <c r="E643" s="132"/>
      <c r="F643" s="132"/>
      <c r="G643" s="131"/>
    </row>
    <row r="644" customFormat="false" ht="15.5" hidden="false" customHeight="false" outlineLevel="0" collapsed="false">
      <c r="E644" s="132"/>
      <c r="F644" s="132"/>
      <c r="G644" s="131"/>
    </row>
    <row r="645" customFormat="false" ht="15.5" hidden="false" customHeight="false" outlineLevel="0" collapsed="false">
      <c r="E645" s="132"/>
      <c r="F645" s="132"/>
      <c r="G645" s="131"/>
    </row>
    <row r="646" customFormat="false" ht="15.5" hidden="false" customHeight="false" outlineLevel="0" collapsed="false">
      <c r="E646" s="132"/>
      <c r="F646" s="132"/>
      <c r="G646" s="131"/>
    </row>
    <row r="647" customFormat="false" ht="15.5" hidden="false" customHeight="false" outlineLevel="0" collapsed="false">
      <c r="E647" s="132"/>
      <c r="F647" s="132"/>
      <c r="G647" s="131"/>
    </row>
    <row r="648" customFormat="false" ht="15.5" hidden="false" customHeight="false" outlineLevel="0" collapsed="false">
      <c r="E648" s="132"/>
      <c r="F648" s="132"/>
      <c r="G648" s="131"/>
    </row>
    <row r="649" customFormat="false" ht="15.5" hidden="false" customHeight="false" outlineLevel="0" collapsed="false">
      <c r="E649" s="132"/>
      <c r="F649" s="132"/>
      <c r="G649" s="131"/>
    </row>
    <row r="650" customFormat="false" ht="15.5" hidden="false" customHeight="false" outlineLevel="0" collapsed="false">
      <c r="E650" s="132"/>
      <c r="F650" s="132"/>
      <c r="G650" s="131"/>
    </row>
    <row r="651" customFormat="false" ht="15.5" hidden="false" customHeight="false" outlineLevel="0" collapsed="false">
      <c r="E651" s="132"/>
      <c r="F651" s="132"/>
      <c r="G651" s="131"/>
    </row>
    <row r="652" customFormat="false" ht="15.5" hidden="false" customHeight="false" outlineLevel="0" collapsed="false">
      <c r="E652" s="132"/>
      <c r="F652" s="132"/>
      <c r="G652" s="131"/>
    </row>
    <row r="653" customFormat="false" ht="15.5" hidden="false" customHeight="false" outlineLevel="0" collapsed="false">
      <c r="E653" s="132"/>
      <c r="F653" s="132"/>
      <c r="G653" s="131"/>
    </row>
    <row r="654" customFormat="false" ht="15.5" hidden="false" customHeight="false" outlineLevel="0" collapsed="false">
      <c r="E654" s="132"/>
      <c r="F654" s="132"/>
      <c r="G654" s="131"/>
    </row>
    <row r="655" customFormat="false" ht="15.5" hidden="false" customHeight="false" outlineLevel="0" collapsed="false">
      <c r="E655" s="132"/>
      <c r="F655" s="132"/>
      <c r="G655" s="131"/>
    </row>
    <row r="656" customFormat="false" ht="15.5" hidden="false" customHeight="false" outlineLevel="0" collapsed="false">
      <c r="E656" s="132"/>
      <c r="F656" s="132"/>
      <c r="G656" s="131"/>
    </row>
    <row r="657" customFormat="false" ht="15.5" hidden="false" customHeight="false" outlineLevel="0" collapsed="false">
      <c r="E657" s="132"/>
      <c r="F657" s="132"/>
      <c r="G657" s="131"/>
    </row>
    <row r="658" customFormat="false" ht="15.5" hidden="false" customHeight="false" outlineLevel="0" collapsed="false">
      <c r="E658" s="132"/>
      <c r="F658" s="132"/>
      <c r="G658" s="131"/>
    </row>
    <row r="659" customFormat="false" ht="15.5" hidden="false" customHeight="false" outlineLevel="0" collapsed="false">
      <c r="E659" s="132"/>
      <c r="F659" s="132"/>
      <c r="G659" s="131"/>
    </row>
    <row r="660" customFormat="false" ht="15.5" hidden="false" customHeight="false" outlineLevel="0" collapsed="false">
      <c r="E660" s="132"/>
      <c r="F660" s="132"/>
      <c r="G660" s="131"/>
    </row>
    <row r="661" customFormat="false" ht="15.5" hidden="false" customHeight="false" outlineLevel="0" collapsed="false">
      <c r="E661" s="132"/>
      <c r="F661" s="132"/>
      <c r="G661" s="131"/>
    </row>
    <row r="662" customFormat="false" ht="15.5" hidden="false" customHeight="false" outlineLevel="0" collapsed="false">
      <c r="E662" s="132"/>
      <c r="F662" s="132"/>
      <c r="G662" s="131"/>
    </row>
    <row r="663" customFormat="false" ht="15.5" hidden="false" customHeight="false" outlineLevel="0" collapsed="false">
      <c r="E663" s="132"/>
      <c r="F663" s="132"/>
      <c r="G663" s="131"/>
    </row>
    <row r="664" customFormat="false" ht="15.5" hidden="false" customHeight="false" outlineLevel="0" collapsed="false">
      <c r="E664" s="132"/>
      <c r="F664" s="132"/>
      <c r="G664" s="131"/>
    </row>
    <row r="665" customFormat="false" ht="15.5" hidden="false" customHeight="false" outlineLevel="0" collapsed="false">
      <c r="E665" s="132"/>
      <c r="F665" s="132"/>
      <c r="G665" s="131"/>
    </row>
    <row r="666" customFormat="false" ht="15.5" hidden="false" customHeight="false" outlineLevel="0" collapsed="false">
      <c r="E666" s="132"/>
      <c r="F666" s="132"/>
      <c r="G666" s="131"/>
    </row>
    <row r="667" customFormat="false" ht="15.5" hidden="false" customHeight="false" outlineLevel="0" collapsed="false">
      <c r="E667" s="132"/>
      <c r="F667" s="132"/>
      <c r="G667" s="131"/>
    </row>
    <row r="668" customFormat="false" ht="15.5" hidden="false" customHeight="false" outlineLevel="0" collapsed="false">
      <c r="E668" s="132"/>
      <c r="F668" s="132"/>
      <c r="G668" s="131"/>
    </row>
    <row r="669" customFormat="false" ht="15.5" hidden="false" customHeight="false" outlineLevel="0" collapsed="false">
      <c r="E669" s="132"/>
      <c r="F669" s="132"/>
      <c r="G669" s="131"/>
    </row>
    <row r="670" customFormat="false" ht="15.5" hidden="false" customHeight="false" outlineLevel="0" collapsed="false">
      <c r="E670" s="132"/>
      <c r="F670" s="132"/>
      <c r="G670" s="131"/>
    </row>
    <row r="671" customFormat="false" ht="15.5" hidden="false" customHeight="false" outlineLevel="0" collapsed="false">
      <c r="E671" s="132"/>
      <c r="F671" s="132"/>
      <c r="G671" s="131"/>
    </row>
    <row r="672" customFormat="false" ht="15.5" hidden="false" customHeight="false" outlineLevel="0" collapsed="false">
      <c r="E672" s="132"/>
      <c r="F672" s="132"/>
      <c r="G672" s="131"/>
    </row>
    <row r="673" customFormat="false" ht="15.5" hidden="false" customHeight="false" outlineLevel="0" collapsed="false">
      <c r="E673" s="132"/>
      <c r="F673" s="132"/>
      <c r="G673" s="131"/>
    </row>
    <row r="674" customFormat="false" ht="15.5" hidden="false" customHeight="false" outlineLevel="0" collapsed="false">
      <c r="E674" s="132"/>
      <c r="F674" s="132"/>
      <c r="G674" s="131"/>
    </row>
    <row r="675" customFormat="false" ht="15.5" hidden="false" customHeight="false" outlineLevel="0" collapsed="false">
      <c r="E675" s="132"/>
      <c r="F675" s="132"/>
      <c r="G675" s="131"/>
    </row>
    <row r="676" customFormat="false" ht="15.5" hidden="false" customHeight="false" outlineLevel="0" collapsed="false">
      <c r="E676" s="132"/>
      <c r="F676" s="132"/>
      <c r="G676" s="131"/>
    </row>
    <row r="677" customFormat="false" ht="15.5" hidden="false" customHeight="false" outlineLevel="0" collapsed="false">
      <c r="E677" s="132"/>
      <c r="F677" s="132"/>
      <c r="G677" s="131"/>
    </row>
    <row r="678" customFormat="false" ht="15.5" hidden="false" customHeight="false" outlineLevel="0" collapsed="false">
      <c r="E678" s="132"/>
      <c r="F678" s="132"/>
      <c r="G678" s="131"/>
    </row>
    <row r="679" customFormat="false" ht="15.5" hidden="false" customHeight="false" outlineLevel="0" collapsed="false">
      <c r="E679" s="132"/>
      <c r="F679" s="132"/>
      <c r="G679" s="131"/>
    </row>
    <row r="680" customFormat="false" ht="15.5" hidden="false" customHeight="false" outlineLevel="0" collapsed="false">
      <c r="E680" s="132"/>
      <c r="F680" s="132"/>
      <c r="G680" s="131"/>
    </row>
    <row r="681" customFormat="false" ht="15.5" hidden="false" customHeight="false" outlineLevel="0" collapsed="false">
      <c r="E681" s="132"/>
      <c r="F681" s="132"/>
      <c r="G681" s="131"/>
    </row>
    <row r="682" customFormat="false" ht="15.5" hidden="false" customHeight="false" outlineLevel="0" collapsed="false">
      <c r="E682" s="132"/>
      <c r="F682" s="132"/>
      <c r="G682" s="131"/>
    </row>
    <row r="683" customFormat="false" ht="15.5" hidden="false" customHeight="false" outlineLevel="0" collapsed="false">
      <c r="E683" s="132"/>
      <c r="F683" s="132"/>
      <c r="G683" s="131"/>
    </row>
    <row r="684" customFormat="false" ht="15.5" hidden="false" customHeight="false" outlineLevel="0" collapsed="false">
      <c r="E684" s="132"/>
      <c r="F684" s="132"/>
      <c r="G684" s="131"/>
    </row>
    <row r="685" customFormat="false" ht="15.5" hidden="false" customHeight="false" outlineLevel="0" collapsed="false">
      <c r="E685" s="132"/>
      <c r="F685" s="132"/>
      <c r="G685" s="131"/>
    </row>
    <row r="686" customFormat="false" ht="15.5" hidden="false" customHeight="false" outlineLevel="0" collapsed="false">
      <c r="E686" s="132"/>
      <c r="F686" s="132"/>
      <c r="G686" s="131"/>
    </row>
    <row r="687" customFormat="false" ht="15.5" hidden="false" customHeight="false" outlineLevel="0" collapsed="false">
      <c r="E687" s="132"/>
      <c r="F687" s="132"/>
      <c r="G687" s="131"/>
    </row>
    <row r="688" customFormat="false" ht="15.5" hidden="false" customHeight="false" outlineLevel="0" collapsed="false">
      <c r="E688" s="132"/>
      <c r="F688" s="132"/>
      <c r="G688" s="131"/>
    </row>
    <row r="689" customFormat="false" ht="15.5" hidden="false" customHeight="false" outlineLevel="0" collapsed="false">
      <c r="E689" s="132"/>
      <c r="F689" s="132"/>
      <c r="G689" s="131"/>
    </row>
    <row r="690" customFormat="false" ht="15.5" hidden="false" customHeight="false" outlineLevel="0" collapsed="false">
      <c r="E690" s="132"/>
      <c r="F690" s="132"/>
      <c r="G690" s="131"/>
    </row>
    <row r="691" customFormat="false" ht="15.5" hidden="false" customHeight="false" outlineLevel="0" collapsed="false">
      <c r="E691" s="132"/>
      <c r="F691" s="132"/>
      <c r="G691" s="131"/>
    </row>
    <row r="692" customFormat="false" ht="15.5" hidden="false" customHeight="false" outlineLevel="0" collapsed="false">
      <c r="E692" s="132"/>
      <c r="F692" s="132"/>
      <c r="G692" s="131"/>
    </row>
    <row r="693" customFormat="false" ht="15.5" hidden="false" customHeight="false" outlineLevel="0" collapsed="false">
      <c r="E693" s="132"/>
      <c r="F693" s="132"/>
      <c r="G693" s="131"/>
    </row>
    <row r="694" customFormat="false" ht="15.5" hidden="false" customHeight="false" outlineLevel="0" collapsed="false">
      <c r="E694" s="132"/>
      <c r="F694" s="132"/>
      <c r="G694" s="131"/>
    </row>
    <row r="695" customFormat="false" ht="15.5" hidden="false" customHeight="false" outlineLevel="0" collapsed="false">
      <c r="E695" s="132"/>
      <c r="F695" s="132"/>
      <c r="G695" s="131"/>
    </row>
    <row r="696" customFormat="false" ht="15.5" hidden="false" customHeight="false" outlineLevel="0" collapsed="false">
      <c r="E696" s="132"/>
      <c r="F696" s="132"/>
      <c r="G696" s="131"/>
    </row>
    <row r="697" customFormat="false" ht="15.5" hidden="false" customHeight="false" outlineLevel="0" collapsed="false">
      <c r="E697" s="132"/>
      <c r="F697" s="132"/>
      <c r="G697" s="131"/>
    </row>
    <row r="698" customFormat="false" ht="15.5" hidden="false" customHeight="false" outlineLevel="0" collapsed="false">
      <c r="E698" s="132"/>
      <c r="F698" s="132"/>
      <c r="G698" s="131"/>
    </row>
    <row r="699" customFormat="false" ht="15.5" hidden="false" customHeight="false" outlineLevel="0" collapsed="false">
      <c r="E699" s="132"/>
      <c r="F699" s="132"/>
      <c r="G699" s="131"/>
    </row>
    <row r="700" customFormat="false" ht="15.5" hidden="false" customHeight="false" outlineLevel="0" collapsed="false">
      <c r="E700" s="132"/>
      <c r="F700" s="132"/>
      <c r="G700" s="131"/>
    </row>
    <row r="701" customFormat="false" ht="15.5" hidden="false" customHeight="false" outlineLevel="0" collapsed="false">
      <c r="E701" s="132"/>
      <c r="F701" s="132"/>
      <c r="G701" s="131"/>
    </row>
    <row r="702" customFormat="false" ht="15.5" hidden="false" customHeight="false" outlineLevel="0" collapsed="false">
      <c r="E702" s="132"/>
      <c r="F702" s="132"/>
      <c r="G702" s="131"/>
    </row>
    <row r="703" customFormat="false" ht="15.5" hidden="false" customHeight="false" outlineLevel="0" collapsed="false">
      <c r="E703" s="132"/>
      <c r="F703" s="132"/>
      <c r="G703" s="131"/>
    </row>
    <row r="704" customFormat="false" ht="15.5" hidden="false" customHeight="false" outlineLevel="0" collapsed="false">
      <c r="E704" s="132"/>
      <c r="F704" s="132"/>
      <c r="G704" s="131"/>
    </row>
    <row r="705" customFormat="false" ht="15.5" hidden="false" customHeight="false" outlineLevel="0" collapsed="false">
      <c r="E705" s="132"/>
      <c r="F705" s="132"/>
      <c r="G705" s="131"/>
    </row>
    <row r="706" customFormat="false" ht="15.5" hidden="false" customHeight="false" outlineLevel="0" collapsed="false">
      <c r="E706" s="132"/>
      <c r="F706" s="132"/>
      <c r="G706" s="131"/>
    </row>
    <row r="707" customFormat="false" ht="15.5" hidden="false" customHeight="false" outlineLevel="0" collapsed="false">
      <c r="E707" s="132"/>
      <c r="F707" s="132"/>
      <c r="G707" s="131"/>
    </row>
    <row r="708" customFormat="false" ht="15.5" hidden="false" customHeight="false" outlineLevel="0" collapsed="false">
      <c r="E708" s="132"/>
      <c r="F708" s="132"/>
      <c r="G708" s="131"/>
    </row>
    <row r="709" customFormat="false" ht="15.5" hidden="false" customHeight="false" outlineLevel="0" collapsed="false">
      <c r="E709" s="132"/>
      <c r="F709" s="132"/>
      <c r="G709" s="131"/>
    </row>
    <row r="710" customFormat="false" ht="15.5" hidden="false" customHeight="false" outlineLevel="0" collapsed="false">
      <c r="E710" s="132"/>
      <c r="F710" s="132"/>
      <c r="G710" s="131"/>
    </row>
    <row r="711" customFormat="false" ht="15.5" hidden="false" customHeight="false" outlineLevel="0" collapsed="false">
      <c r="E711" s="132"/>
      <c r="F711" s="132"/>
      <c r="G711" s="131"/>
    </row>
    <row r="712" customFormat="false" ht="15.5" hidden="false" customHeight="false" outlineLevel="0" collapsed="false">
      <c r="E712" s="132"/>
      <c r="F712" s="132"/>
      <c r="G712" s="131"/>
    </row>
    <row r="713" customFormat="false" ht="15.5" hidden="false" customHeight="false" outlineLevel="0" collapsed="false">
      <c r="E713" s="132"/>
      <c r="F713" s="132"/>
      <c r="G713" s="131"/>
    </row>
    <row r="714" customFormat="false" ht="15.5" hidden="false" customHeight="false" outlineLevel="0" collapsed="false">
      <c r="E714" s="132"/>
      <c r="F714" s="132"/>
      <c r="G714" s="131"/>
    </row>
    <row r="715" customFormat="false" ht="15.5" hidden="false" customHeight="false" outlineLevel="0" collapsed="false">
      <c r="E715" s="132"/>
      <c r="F715" s="132"/>
      <c r="G715" s="131"/>
    </row>
    <row r="716" customFormat="false" ht="15.5" hidden="false" customHeight="false" outlineLevel="0" collapsed="false">
      <c r="E716" s="132"/>
      <c r="F716" s="132"/>
      <c r="G716" s="131"/>
    </row>
    <row r="717" customFormat="false" ht="15.5" hidden="false" customHeight="false" outlineLevel="0" collapsed="false">
      <c r="E717" s="132"/>
      <c r="F717" s="132"/>
      <c r="G717" s="131"/>
    </row>
    <row r="718" customFormat="false" ht="15.5" hidden="false" customHeight="false" outlineLevel="0" collapsed="false">
      <c r="E718" s="132"/>
      <c r="F718" s="132"/>
      <c r="G718" s="131"/>
    </row>
    <row r="719" customFormat="false" ht="15.5" hidden="false" customHeight="false" outlineLevel="0" collapsed="false">
      <c r="E719" s="132"/>
      <c r="F719" s="132"/>
      <c r="G719" s="131"/>
    </row>
    <row r="720" customFormat="false" ht="15.5" hidden="false" customHeight="false" outlineLevel="0" collapsed="false">
      <c r="E720" s="132"/>
      <c r="F720" s="132"/>
      <c r="G720" s="131"/>
    </row>
    <row r="721" customFormat="false" ht="15.5" hidden="false" customHeight="false" outlineLevel="0" collapsed="false">
      <c r="E721" s="132"/>
      <c r="F721" s="132"/>
      <c r="G721" s="131"/>
    </row>
    <row r="722" customFormat="false" ht="15.5" hidden="false" customHeight="false" outlineLevel="0" collapsed="false">
      <c r="E722" s="132"/>
      <c r="F722" s="132"/>
      <c r="G722" s="131"/>
    </row>
    <row r="723" customFormat="false" ht="15.5" hidden="false" customHeight="false" outlineLevel="0" collapsed="false">
      <c r="E723" s="132"/>
      <c r="F723" s="132"/>
      <c r="G723" s="131"/>
    </row>
    <row r="724" customFormat="false" ht="15.5" hidden="false" customHeight="false" outlineLevel="0" collapsed="false">
      <c r="E724" s="132"/>
      <c r="F724" s="132"/>
      <c r="G724" s="131"/>
    </row>
    <row r="725" customFormat="false" ht="15.5" hidden="false" customHeight="false" outlineLevel="0" collapsed="false">
      <c r="E725" s="132"/>
      <c r="F725" s="132"/>
      <c r="G725" s="131"/>
    </row>
    <row r="726" customFormat="false" ht="15.5" hidden="false" customHeight="false" outlineLevel="0" collapsed="false">
      <c r="E726" s="132"/>
      <c r="F726" s="132"/>
      <c r="G726" s="131"/>
    </row>
    <row r="727" customFormat="false" ht="15.5" hidden="false" customHeight="false" outlineLevel="0" collapsed="false">
      <c r="E727" s="132"/>
      <c r="F727" s="132"/>
      <c r="G727" s="131"/>
    </row>
    <row r="728" customFormat="false" ht="15.5" hidden="false" customHeight="false" outlineLevel="0" collapsed="false">
      <c r="E728" s="132"/>
      <c r="F728" s="132"/>
      <c r="G728" s="131"/>
    </row>
    <row r="729" customFormat="false" ht="15.5" hidden="false" customHeight="false" outlineLevel="0" collapsed="false">
      <c r="E729" s="132"/>
      <c r="F729" s="132"/>
      <c r="G729" s="131"/>
    </row>
    <row r="730" customFormat="false" ht="15.5" hidden="false" customHeight="false" outlineLevel="0" collapsed="false">
      <c r="E730" s="132"/>
      <c r="F730" s="132"/>
      <c r="G730" s="131"/>
    </row>
    <row r="731" customFormat="false" ht="15.5" hidden="false" customHeight="false" outlineLevel="0" collapsed="false">
      <c r="E731" s="132"/>
      <c r="F731" s="132"/>
      <c r="G731" s="131"/>
    </row>
    <row r="732" customFormat="false" ht="15.5" hidden="false" customHeight="false" outlineLevel="0" collapsed="false">
      <c r="E732" s="132"/>
      <c r="F732" s="132"/>
      <c r="G732" s="131"/>
    </row>
    <row r="733" customFormat="false" ht="15.5" hidden="false" customHeight="false" outlineLevel="0" collapsed="false">
      <c r="E733" s="132"/>
      <c r="F733" s="132"/>
      <c r="G733" s="131"/>
    </row>
    <row r="734" customFormat="false" ht="15.5" hidden="false" customHeight="false" outlineLevel="0" collapsed="false">
      <c r="E734" s="132"/>
      <c r="F734" s="132"/>
      <c r="G734" s="131"/>
    </row>
    <row r="735" customFormat="false" ht="15.5" hidden="false" customHeight="false" outlineLevel="0" collapsed="false">
      <c r="E735" s="132"/>
      <c r="F735" s="132"/>
      <c r="G735" s="131"/>
    </row>
    <row r="736" customFormat="false" ht="15.5" hidden="false" customHeight="false" outlineLevel="0" collapsed="false">
      <c r="E736" s="132"/>
      <c r="F736" s="132"/>
      <c r="G736" s="131"/>
    </row>
    <row r="737" customFormat="false" ht="15.5" hidden="false" customHeight="false" outlineLevel="0" collapsed="false">
      <c r="E737" s="132"/>
      <c r="F737" s="132"/>
      <c r="G737" s="131"/>
    </row>
    <row r="738" customFormat="false" ht="15.5" hidden="false" customHeight="false" outlineLevel="0" collapsed="false">
      <c r="E738" s="132"/>
      <c r="F738" s="132"/>
      <c r="G738" s="131"/>
    </row>
    <row r="739" customFormat="false" ht="15.5" hidden="false" customHeight="false" outlineLevel="0" collapsed="false">
      <c r="E739" s="132"/>
      <c r="F739" s="132"/>
      <c r="G739" s="131"/>
    </row>
    <row r="740" customFormat="false" ht="15.5" hidden="false" customHeight="false" outlineLevel="0" collapsed="false">
      <c r="E740" s="132"/>
      <c r="F740" s="132"/>
      <c r="G740" s="131"/>
    </row>
    <row r="741" customFormat="false" ht="15.5" hidden="false" customHeight="false" outlineLevel="0" collapsed="false">
      <c r="E741" s="132"/>
      <c r="F741" s="132"/>
      <c r="G741" s="131"/>
    </row>
    <row r="742" customFormat="false" ht="15.5" hidden="false" customHeight="false" outlineLevel="0" collapsed="false">
      <c r="E742" s="132"/>
      <c r="F742" s="132"/>
      <c r="G742" s="131"/>
    </row>
    <row r="743" customFormat="false" ht="15.5" hidden="false" customHeight="false" outlineLevel="0" collapsed="false">
      <c r="E743" s="132"/>
      <c r="F743" s="132"/>
      <c r="G743" s="131"/>
    </row>
    <row r="744" customFormat="false" ht="15.5" hidden="false" customHeight="false" outlineLevel="0" collapsed="false">
      <c r="E744" s="132"/>
      <c r="F744" s="132"/>
      <c r="G744" s="131"/>
    </row>
    <row r="745" customFormat="false" ht="15.5" hidden="false" customHeight="false" outlineLevel="0" collapsed="false">
      <c r="E745" s="132"/>
      <c r="F745" s="132"/>
      <c r="G745" s="131"/>
    </row>
    <row r="746" customFormat="false" ht="15.5" hidden="false" customHeight="false" outlineLevel="0" collapsed="false">
      <c r="E746" s="132"/>
      <c r="F746" s="132"/>
      <c r="G746" s="131"/>
    </row>
    <row r="747" customFormat="false" ht="15.5" hidden="false" customHeight="false" outlineLevel="0" collapsed="false">
      <c r="E747" s="132"/>
      <c r="F747" s="132"/>
      <c r="G747" s="131"/>
    </row>
    <row r="748" customFormat="false" ht="15.5" hidden="false" customHeight="false" outlineLevel="0" collapsed="false">
      <c r="E748" s="132"/>
      <c r="F748" s="132"/>
      <c r="G748" s="131"/>
    </row>
    <row r="749" customFormat="false" ht="15.5" hidden="false" customHeight="false" outlineLevel="0" collapsed="false">
      <c r="E749" s="132"/>
      <c r="F749" s="132"/>
      <c r="G749" s="131"/>
    </row>
    <row r="750" customFormat="false" ht="15.5" hidden="false" customHeight="false" outlineLevel="0" collapsed="false">
      <c r="E750" s="132"/>
      <c r="F750" s="132"/>
      <c r="G750" s="131"/>
    </row>
    <row r="751" customFormat="false" ht="15.5" hidden="false" customHeight="false" outlineLevel="0" collapsed="false">
      <c r="E751" s="132"/>
      <c r="F751" s="132"/>
      <c r="G751" s="131"/>
    </row>
    <row r="752" customFormat="false" ht="15.5" hidden="false" customHeight="false" outlineLevel="0" collapsed="false">
      <c r="E752" s="132"/>
      <c r="F752" s="132"/>
      <c r="G752" s="131"/>
    </row>
    <row r="753" customFormat="false" ht="15.5" hidden="false" customHeight="false" outlineLevel="0" collapsed="false">
      <c r="E753" s="132"/>
      <c r="F753" s="132"/>
      <c r="G753" s="131"/>
    </row>
    <row r="754" customFormat="false" ht="15.5" hidden="false" customHeight="false" outlineLevel="0" collapsed="false">
      <c r="E754" s="132"/>
      <c r="F754" s="132"/>
      <c r="G754" s="131"/>
    </row>
    <row r="755" customFormat="false" ht="15.5" hidden="false" customHeight="false" outlineLevel="0" collapsed="false">
      <c r="E755" s="132"/>
      <c r="F755" s="132"/>
      <c r="G755" s="131"/>
    </row>
    <row r="756" customFormat="false" ht="15.5" hidden="false" customHeight="false" outlineLevel="0" collapsed="false">
      <c r="E756" s="132"/>
      <c r="F756" s="132"/>
      <c r="G756" s="131"/>
    </row>
    <row r="757" customFormat="false" ht="15.5" hidden="false" customHeight="false" outlineLevel="0" collapsed="false">
      <c r="E757" s="132"/>
      <c r="F757" s="132"/>
      <c r="G757" s="131"/>
    </row>
    <row r="758" customFormat="false" ht="15.5" hidden="false" customHeight="false" outlineLevel="0" collapsed="false">
      <c r="E758" s="132"/>
      <c r="F758" s="132"/>
      <c r="G758" s="131"/>
    </row>
    <row r="759" customFormat="false" ht="15.5" hidden="false" customHeight="false" outlineLevel="0" collapsed="false">
      <c r="E759" s="132"/>
      <c r="F759" s="132"/>
      <c r="G759" s="131"/>
    </row>
    <row r="760" customFormat="false" ht="15.5" hidden="false" customHeight="false" outlineLevel="0" collapsed="false">
      <c r="E760" s="132"/>
      <c r="F760" s="132"/>
      <c r="G760" s="131"/>
    </row>
    <row r="761" customFormat="false" ht="15.5" hidden="false" customHeight="false" outlineLevel="0" collapsed="false">
      <c r="E761" s="132"/>
      <c r="F761" s="132"/>
      <c r="G761" s="131"/>
    </row>
    <row r="762" customFormat="false" ht="15.5" hidden="false" customHeight="false" outlineLevel="0" collapsed="false">
      <c r="E762" s="132"/>
      <c r="F762" s="132"/>
      <c r="G762" s="131"/>
    </row>
    <row r="763" customFormat="false" ht="15.5" hidden="false" customHeight="false" outlineLevel="0" collapsed="false">
      <c r="E763" s="132"/>
      <c r="F763" s="132"/>
      <c r="G763" s="131"/>
    </row>
    <row r="764" customFormat="false" ht="15.5" hidden="false" customHeight="false" outlineLevel="0" collapsed="false">
      <c r="E764" s="132"/>
      <c r="F764" s="132"/>
      <c r="G764" s="131"/>
    </row>
    <row r="765" customFormat="false" ht="15.5" hidden="false" customHeight="false" outlineLevel="0" collapsed="false">
      <c r="E765" s="132"/>
      <c r="F765" s="132"/>
      <c r="G765" s="131"/>
    </row>
    <row r="766" customFormat="false" ht="15.5" hidden="false" customHeight="false" outlineLevel="0" collapsed="false">
      <c r="E766" s="132"/>
      <c r="F766" s="132"/>
      <c r="G766" s="131"/>
    </row>
    <row r="767" customFormat="false" ht="15.5" hidden="false" customHeight="false" outlineLevel="0" collapsed="false">
      <c r="E767" s="132"/>
      <c r="F767" s="132"/>
      <c r="G767" s="131"/>
    </row>
    <row r="768" customFormat="false" ht="15.5" hidden="false" customHeight="false" outlineLevel="0" collapsed="false">
      <c r="E768" s="132"/>
      <c r="F768" s="132"/>
      <c r="G768" s="131"/>
    </row>
    <row r="769" customFormat="false" ht="15.5" hidden="false" customHeight="false" outlineLevel="0" collapsed="false">
      <c r="E769" s="132"/>
      <c r="F769" s="132"/>
      <c r="G769" s="131"/>
    </row>
    <row r="770" customFormat="false" ht="15.5" hidden="false" customHeight="false" outlineLevel="0" collapsed="false">
      <c r="E770" s="132"/>
      <c r="F770" s="132"/>
      <c r="G770" s="131"/>
    </row>
    <row r="771" customFormat="false" ht="15.5" hidden="false" customHeight="false" outlineLevel="0" collapsed="false">
      <c r="E771" s="132"/>
      <c r="F771" s="132"/>
      <c r="G771" s="131"/>
    </row>
    <row r="772" customFormat="false" ht="15.5" hidden="false" customHeight="false" outlineLevel="0" collapsed="false">
      <c r="E772" s="132"/>
      <c r="F772" s="132"/>
      <c r="G772" s="131"/>
    </row>
    <row r="773" customFormat="false" ht="15.5" hidden="false" customHeight="false" outlineLevel="0" collapsed="false">
      <c r="E773" s="132"/>
      <c r="F773" s="132"/>
      <c r="G773" s="131"/>
    </row>
    <row r="774" customFormat="false" ht="15.5" hidden="false" customHeight="false" outlineLevel="0" collapsed="false">
      <c r="E774" s="132"/>
      <c r="F774" s="132"/>
      <c r="G774" s="131"/>
    </row>
    <row r="775" customFormat="false" ht="15.5" hidden="false" customHeight="false" outlineLevel="0" collapsed="false">
      <c r="E775" s="132"/>
      <c r="F775" s="132"/>
      <c r="G775" s="131"/>
    </row>
    <row r="776" customFormat="false" ht="15.5" hidden="false" customHeight="false" outlineLevel="0" collapsed="false">
      <c r="E776" s="132"/>
      <c r="F776" s="132"/>
      <c r="G776" s="131"/>
    </row>
    <row r="777" customFormat="false" ht="15.5" hidden="false" customHeight="false" outlineLevel="0" collapsed="false">
      <c r="E777" s="132"/>
      <c r="F777" s="132"/>
      <c r="G777" s="131"/>
    </row>
    <row r="778" customFormat="false" ht="15.5" hidden="false" customHeight="false" outlineLevel="0" collapsed="false">
      <c r="E778" s="132"/>
      <c r="F778" s="132"/>
      <c r="G778" s="131"/>
    </row>
    <row r="779" customFormat="false" ht="15.5" hidden="false" customHeight="false" outlineLevel="0" collapsed="false">
      <c r="E779" s="132"/>
      <c r="F779" s="132"/>
      <c r="G779" s="131"/>
    </row>
    <row r="780" customFormat="false" ht="15.5" hidden="false" customHeight="false" outlineLevel="0" collapsed="false">
      <c r="E780" s="132"/>
      <c r="F780" s="132"/>
      <c r="G780" s="131"/>
    </row>
    <row r="781" customFormat="false" ht="15.5" hidden="false" customHeight="false" outlineLevel="0" collapsed="false">
      <c r="E781" s="132"/>
      <c r="F781" s="132"/>
      <c r="G781" s="131"/>
    </row>
    <row r="782" customFormat="false" ht="15.5" hidden="false" customHeight="false" outlineLevel="0" collapsed="false">
      <c r="E782" s="132"/>
      <c r="F782" s="132"/>
      <c r="G782" s="131"/>
    </row>
    <row r="783" customFormat="false" ht="15.5" hidden="false" customHeight="false" outlineLevel="0" collapsed="false">
      <c r="E783" s="132"/>
      <c r="F783" s="132"/>
      <c r="G783" s="131"/>
    </row>
    <row r="784" customFormat="false" ht="15.5" hidden="false" customHeight="false" outlineLevel="0" collapsed="false">
      <c r="E784" s="132"/>
      <c r="F784" s="132"/>
      <c r="G784" s="131"/>
    </row>
    <row r="785" customFormat="false" ht="15.5" hidden="false" customHeight="false" outlineLevel="0" collapsed="false">
      <c r="E785" s="132"/>
      <c r="F785" s="132"/>
      <c r="G785" s="131"/>
    </row>
    <row r="786" customFormat="false" ht="15.5" hidden="false" customHeight="false" outlineLevel="0" collapsed="false">
      <c r="E786" s="132"/>
      <c r="F786" s="132"/>
      <c r="G786" s="131"/>
    </row>
    <row r="787" customFormat="false" ht="15.5" hidden="false" customHeight="false" outlineLevel="0" collapsed="false">
      <c r="E787" s="132"/>
      <c r="F787" s="132"/>
      <c r="G787" s="131"/>
    </row>
    <row r="788" customFormat="false" ht="15.5" hidden="false" customHeight="false" outlineLevel="0" collapsed="false">
      <c r="E788" s="132"/>
      <c r="F788" s="132"/>
      <c r="G788" s="131"/>
    </row>
    <row r="789" customFormat="false" ht="15.5" hidden="false" customHeight="false" outlineLevel="0" collapsed="false">
      <c r="E789" s="132"/>
      <c r="F789" s="132"/>
      <c r="G789" s="131"/>
    </row>
    <row r="790" customFormat="false" ht="15.5" hidden="false" customHeight="false" outlineLevel="0" collapsed="false">
      <c r="E790" s="132"/>
      <c r="F790" s="132"/>
      <c r="G790" s="131"/>
    </row>
    <row r="791" customFormat="false" ht="15.5" hidden="false" customHeight="false" outlineLevel="0" collapsed="false">
      <c r="E791" s="132"/>
      <c r="F791" s="132"/>
      <c r="G791" s="131"/>
    </row>
    <row r="792" customFormat="false" ht="15.5" hidden="false" customHeight="false" outlineLevel="0" collapsed="false">
      <c r="E792" s="132"/>
      <c r="F792" s="132"/>
      <c r="G792" s="131"/>
    </row>
    <row r="793" customFormat="false" ht="15.5" hidden="false" customHeight="false" outlineLevel="0" collapsed="false">
      <c r="E793" s="132"/>
      <c r="F793" s="132"/>
      <c r="G793" s="131"/>
    </row>
    <row r="794" customFormat="false" ht="15.5" hidden="false" customHeight="false" outlineLevel="0" collapsed="false">
      <c r="E794" s="132"/>
      <c r="F794" s="132"/>
      <c r="G794" s="131"/>
    </row>
    <row r="795" customFormat="false" ht="15.5" hidden="false" customHeight="false" outlineLevel="0" collapsed="false">
      <c r="E795" s="132"/>
      <c r="F795" s="132"/>
      <c r="G795" s="131"/>
    </row>
    <row r="796" customFormat="false" ht="15.5" hidden="false" customHeight="false" outlineLevel="0" collapsed="false">
      <c r="E796" s="132"/>
      <c r="F796" s="132"/>
      <c r="G796" s="131"/>
    </row>
    <row r="797" customFormat="false" ht="15.5" hidden="false" customHeight="false" outlineLevel="0" collapsed="false">
      <c r="E797" s="132"/>
      <c r="F797" s="132"/>
      <c r="G797" s="131"/>
    </row>
    <row r="798" customFormat="false" ht="15.5" hidden="false" customHeight="false" outlineLevel="0" collapsed="false">
      <c r="E798" s="132"/>
      <c r="F798" s="132"/>
      <c r="G798" s="131"/>
    </row>
    <row r="799" customFormat="false" ht="15.5" hidden="false" customHeight="false" outlineLevel="0" collapsed="false">
      <c r="E799" s="132"/>
      <c r="F799" s="132"/>
      <c r="G799" s="131"/>
    </row>
    <row r="800" customFormat="false" ht="15.5" hidden="false" customHeight="false" outlineLevel="0" collapsed="false">
      <c r="E800" s="132"/>
      <c r="F800" s="132"/>
      <c r="G800" s="131"/>
    </row>
    <row r="801" customFormat="false" ht="15.5" hidden="false" customHeight="false" outlineLevel="0" collapsed="false">
      <c r="E801" s="132"/>
      <c r="F801" s="132"/>
      <c r="G801" s="131"/>
    </row>
    <row r="802" customFormat="false" ht="15.5" hidden="false" customHeight="false" outlineLevel="0" collapsed="false">
      <c r="E802" s="132"/>
      <c r="F802" s="132"/>
      <c r="G802" s="131"/>
    </row>
    <row r="803" customFormat="false" ht="15.5" hidden="false" customHeight="false" outlineLevel="0" collapsed="false">
      <c r="E803" s="132"/>
      <c r="F803" s="132"/>
      <c r="G803" s="131"/>
    </row>
    <row r="804" customFormat="false" ht="15.5" hidden="false" customHeight="false" outlineLevel="0" collapsed="false">
      <c r="E804" s="132"/>
      <c r="F804" s="132"/>
      <c r="G804" s="131"/>
    </row>
    <row r="805" customFormat="false" ht="15.5" hidden="false" customHeight="false" outlineLevel="0" collapsed="false">
      <c r="E805" s="132"/>
      <c r="F805" s="132"/>
      <c r="G805" s="131"/>
    </row>
    <row r="806" customFormat="false" ht="15.5" hidden="false" customHeight="false" outlineLevel="0" collapsed="false">
      <c r="E806" s="132"/>
      <c r="F806" s="132"/>
      <c r="G806" s="131"/>
    </row>
    <row r="807" customFormat="false" ht="15.5" hidden="false" customHeight="false" outlineLevel="0" collapsed="false">
      <c r="E807" s="132"/>
      <c r="F807" s="132"/>
      <c r="G807" s="131"/>
    </row>
    <row r="808" customFormat="false" ht="15.5" hidden="false" customHeight="false" outlineLevel="0" collapsed="false">
      <c r="E808" s="132"/>
      <c r="F808" s="132"/>
      <c r="G808" s="131"/>
    </row>
    <row r="809" customFormat="false" ht="15.5" hidden="false" customHeight="false" outlineLevel="0" collapsed="false">
      <c r="E809" s="132"/>
      <c r="F809" s="132"/>
      <c r="G809" s="131"/>
    </row>
    <row r="810" customFormat="false" ht="15.5" hidden="false" customHeight="false" outlineLevel="0" collapsed="false">
      <c r="E810" s="132"/>
      <c r="F810" s="132"/>
      <c r="G810" s="131"/>
    </row>
    <row r="811" customFormat="false" ht="15.5" hidden="false" customHeight="false" outlineLevel="0" collapsed="false">
      <c r="E811" s="132"/>
      <c r="F811" s="132"/>
      <c r="G811" s="131"/>
    </row>
    <row r="812" customFormat="false" ht="15.5" hidden="false" customHeight="false" outlineLevel="0" collapsed="false">
      <c r="E812" s="132"/>
      <c r="F812" s="132"/>
      <c r="G812" s="131"/>
    </row>
    <row r="813" customFormat="false" ht="15.5" hidden="false" customHeight="false" outlineLevel="0" collapsed="false">
      <c r="E813" s="132"/>
      <c r="F813" s="132"/>
      <c r="G813" s="131"/>
    </row>
    <row r="814" customFormat="false" ht="15.5" hidden="false" customHeight="false" outlineLevel="0" collapsed="false">
      <c r="E814" s="132"/>
      <c r="F814" s="132"/>
      <c r="G814" s="131"/>
    </row>
    <row r="815" customFormat="false" ht="15.5" hidden="false" customHeight="false" outlineLevel="0" collapsed="false">
      <c r="E815" s="132"/>
      <c r="F815" s="132"/>
      <c r="G815" s="131"/>
    </row>
    <row r="816" customFormat="false" ht="15.5" hidden="false" customHeight="false" outlineLevel="0" collapsed="false">
      <c r="E816" s="132"/>
      <c r="F816" s="132"/>
      <c r="G816" s="131"/>
    </row>
    <row r="817" customFormat="false" ht="15.5" hidden="false" customHeight="false" outlineLevel="0" collapsed="false">
      <c r="E817" s="132"/>
      <c r="F817" s="132"/>
      <c r="G817" s="131"/>
    </row>
    <row r="818" customFormat="false" ht="15.5" hidden="false" customHeight="false" outlineLevel="0" collapsed="false">
      <c r="E818" s="132"/>
      <c r="F818" s="132"/>
      <c r="G818" s="131"/>
    </row>
    <row r="819" customFormat="false" ht="15.5" hidden="false" customHeight="false" outlineLevel="0" collapsed="false">
      <c r="E819" s="132"/>
      <c r="F819" s="132"/>
      <c r="G819" s="131"/>
    </row>
    <row r="820" customFormat="false" ht="15.5" hidden="false" customHeight="false" outlineLevel="0" collapsed="false">
      <c r="E820" s="132"/>
      <c r="F820" s="132"/>
      <c r="G820" s="131"/>
    </row>
    <row r="821" customFormat="false" ht="15.5" hidden="false" customHeight="false" outlineLevel="0" collapsed="false">
      <c r="E821" s="132"/>
      <c r="F821" s="132"/>
      <c r="G821" s="131"/>
    </row>
    <row r="822" customFormat="false" ht="15.5" hidden="false" customHeight="false" outlineLevel="0" collapsed="false">
      <c r="E822" s="132"/>
      <c r="F822" s="132"/>
      <c r="G822" s="131"/>
    </row>
    <row r="823" customFormat="false" ht="15.5" hidden="false" customHeight="false" outlineLevel="0" collapsed="false">
      <c r="E823" s="132"/>
      <c r="F823" s="132"/>
      <c r="G823" s="131"/>
    </row>
    <row r="824" customFormat="false" ht="15.5" hidden="false" customHeight="false" outlineLevel="0" collapsed="false">
      <c r="E824" s="132"/>
      <c r="F824" s="132"/>
      <c r="G824" s="131"/>
    </row>
    <row r="825" customFormat="false" ht="15.5" hidden="false" customHeight="false" outlineLevel="0" collapsed="false">
      <c r="E825" s="132"/>
      <c r="F825" s="132"/>
      <c r="G825" s="131"/>
    </row>
    <row r="826" customFormat="false" ht="15.5" hidden="false" customHeight="false" outlineLevel="0" collapsed="false">
      <c r="E826" s="132"/>
      <c r="F826" s="132"/>
      <c r="G826" s="131"/>
    </row>
    <row r="827" customFormat="false" ht="15.5" hidden="false" customHeight="false" outlineLevel="0" collapsed="false">
      <c r="E827" s="132"/>
      <c r="F827" s="132"/>
      <c r="G827" s="131"/>
    </row>
    <row r="828" customFormat="false" ht="15.5" hidden="false" customHeight="false" outlineLevel="0" collapsed="false">
      <c r="E828" s="132"/>
      <c r="F828" s="132"/>
      <c r="G828" s="131"/>
    </row>
    <row r="829" customFormat="false" ht="15.5" hidden="false" customHeight="false" outlineLevel="0" collapsed="false">
      <c r="E829" s="132"/>
      <c r="F829" s="132"/>
      <c r="G829" s="131"/>
    </row>
    <row r="830" customFormat="false" ht="15.5" hidden="false" customHeight="false" outlineLevel="0" collapsed="false">
      <c r="E830" s="132"/>
      <c r="F830" s="132"/>
      <c r="G830" s="131"/>
    </row>
    <row r="831" customFormat="false" ht="15.5" hidden="false" customHeight="false" outlineLevel="0" collapsed="false">
      <c r="E831" s="132"/>
      <c r="F831" s="132"/>
      <c r="G831" s="131"/>
    </row>
    <row r="832" customFormat="false" ht="15.5" hidden="false" customHeight="false" outlineLevel="0" collapsed="false">
      <c r="E832" s="132"/>
      <c r="F832" s="132"/>
      <c r="G832" s="131"/>
    </row>
    <row r="833" customFormat="false" ht="15.5" hidden="false" customHeight="false" outlineLevel="0" collapsed="false">
      <c r="E833" s="132"/>
      <c r="F833" s="132"/>
      <c r="G833" s="131"/>
    </row>
    <row r="834" customFormat="false" ht="15.5" hidden="false" customHeight="false" outlineLevel="0" collapsed="false">
      <c r="E834" s="132"/>
      <c r="F834" s="132"/>
      <c r="G834" s="131"/>
    </row>
    <row r="835" customFormat="false" ht="15.5" hidden="false" customHeight="false" outlineLevel="0" collapsed="false">
      <c r="E835" s="132"/>
      <c r="F835" s="132"/>
      <c r="G835" s="131"/>
    </row>
    <row r="836" customFormat="false" ht="15.5" hidden="false" customHeight="false" outlineLevel="0" collapsed="false">
      <c r="E836" s="132"/>
      <c r="F836" s="132"/>
      <c r="G836" s="131"/>
    </row>
    <row r="837" customFormat="false" ht="15.5" hidden="false" customHeight="false" outlineLevel="0" collapsed="false">
      <c r="E837" s="132"/>
      <c r="F837" s="132"/>
      <c r="G837" s="131"/>
    </row>
    <row r="838" customFormat="false" ht="15.5" hidden="false" customHeight="false" outlineLevel="0" collapsed="false">
      <c r="E838" s="132"/>
      <c r="F838" s="132"/>
      <c r="G838" s="131"/>
    </row>
    <row r="839" customFormat="false" ht="15.5" hidden="false" customHeight="false" outlineLevel="0" collapsed="false">
      <c r="E839" s="132"/>
      <c r="F839" s="132"/>
      <c r="G839" s="131"/>
    </row>
    <row r="840" customFormat="false" ht="15.5" hidden="false" customHeight="false" outlineLevel="0" collapsed="false">
      <c r="E840" s="132"/>
      <c r="F840" s="132"/>
      <c r="G840" s="131"/>
    </row>
    <row r="841" customFormat="false" ht="15.5" hidden="false" customHeight="false" outlineLevel="0" collapsed="false">
      <c r="E841" s="132"/>
      <c r="F841" s="132"/>
      <c r="G841" s="131"/>
    </row>
    <row r="842" customFormat="false" ht="15.5" hidden="false" customHeight="false" outlineLevel="0" collapsed="false">
      <c r="E842" s="132"/>
      <c r="F842" s="132"/>
      <c r="G842" s="131"/>
    </row>
    <row r="843" customFormat="false" ht="15.5" hidden="false" customHeight="false" outlineLevel="0" collapsed="false">
      <c r="E843" s="132"/>
      <c r="F843" s="132"/>
      <c r="G843" s="131"/>
    </row>
    <row r="844" customFormat="false" ht="15.5" hidden="false" customHeight="false" outlineLevel="0" collapsed="false">
      <c r="E844" s="132"/>
      <c r="F844" s="132"/>
      <c r="G844" s="131"/>
    </row>
    <row r="845" customFormat="false" ht="15.5" hidden="false" customHeight="false" outlineLevel="0" collapsed="false">
      <c r="E845" s="132"/>
      <c r="F845" s="132"/>
      <c r="G845" s="131"/>
    </row>
    <row r="846" customFormat="false" ht="15.5" hidden="false" customHeight="false" outlineLevel="0" collapsed="false">
      <c r="E846" s="132"/>
      <c r="F846" s="132"/>
      <c r="G846" s="131"/>
    </row>
    <row r="847" customFormat="false" ht="15.5" hidden="false" customHeight="false" outlineLevel="0" collapsed="false">
      <c r="E847" s="132"/>
      <c r="F847" s="132"/>
      <c r="G847" s="131"/>
    </row>
    <row r="848" customFormat="false" ht="15.5" hidden="false" customHeight="false" outlineLevel="0" collapsed="false">
      <c r="E848" s="132"/>
      <c r="F848" s="132"/>
      <c r="G848" s="131"/>
    </row>
    <row r="849" customFormat="false" ht="15.5" hidden="false" customHeight="false" outlineLevel="0" collapsed="false">
      <c r="E849" s="132"/>
      <c r="F849" s="132"/>
      <c r="G849" s="131"/>
    </row>
    <row r="850" customFormat="false" ht="15.5" hidden="false" customHeight="false" outlineLevel="0" collapsed="false">
      <c r="E850" s="132"/>
      <c r="F850" s="132"/>
      <c r="G850" s="131"/>
    </row>
    <row r="851" customFormat="false" ht="15.5" hidden="false" customHeight="false" outlineLevel="0" collapsed="false">
      <c r="E851" s="132"/>
      <c r="F851" s="132"/>
      <c r="G851" s="131"/>
    </row>
    <row r="852" customFormat="false" ht="15.5" hidden="false" customHeight="false" outlineLevel="0" collapsed="false">
      <c r="E852" s="132"/>
      <c r="F852" s="132"/>
      <c r="G852" s="131"/>
    </row>
    <row r="853" customFormat="false" ht="15.5" hidden="false" customHeight="false" outlineLevel="0" collapsed="false">
      <c r="E853" s="132"/>
      <c r="F853" s="132"/>
      <c r="G853" s="131"/>
    </row>
    <row r="854" customFormat="false" ht="15.5" hidden="false" customHeight="false" outlineLevel="0" collapsed="false">
      <c r="E854" s="132"/>
      <c r="F854" s="132"/>
      <c r="G854" s="131"/>
    </row>
    <row r="855" customFormat="false" ht="15.5" hidden="false" customHeight="false" outlineLevel="0" collapsed="false">
      <c r="E855" s="132"/>
      <c r="F855" s="132"/>
      <c r="G855" s="131"/>
    </row>
    <row r="856" customFormat="false" ht="15.5" hidden="false" customHeight="false" outlineLevel="0" collapsed="false">
      <c r="E856" s="132"/>
      <c r="F856" s="132"/>
      <c r="G856" s="131"/>
    </row>
    <row r="857" customFormat="false" ht="15.5" hidden="false" customHeight="false" outlineLevel="0" collapsed="false">
      <c r="E857" s="132"/>
      <c r="F857" s="132"/>
      <c r="G857" s="131"/>
    </row>
    <row r="858" customFormat="false" ht="15.5" hidden="false" customHeight="false" outlineLevel="0" collapsed="false">
      <c r="E858" s="132"/>
      <c r="F858" s="132"/>
      <c r="G858" s="131"/>
    </row>
    <row r="859" customFormat="false" ht="15.5" hidden="false" customHeight="false" outlineLevel="0" collapsed="false">
      <c r="E859" s="132"/>
      <c r="F859" s="132"/>
      <c r="G859" s="131"/>
    </row>
    <row r="860" customFormat="false" ht="15.5" hidden="false" customHeight="false" outlineLevel="0" collapsed="false">
      <c r="E860" s="132"/>
      <c r="F860" s="132"/>
      <c r="G860" s="131"/>
    </row>
    <row r="861" customFormat="false" ht="15.5" hidden="false" customHeight="false" outlineLevel="0" collapsed="false">
      <c r="E861" s="132"/>
      <c r="F861" s="132"/>
      <c r="G861" s="131"/>
    </row>
    <row r="862" customFormat="false" ht="15.5" hidden="false" customHeight="false" outlineLevel="0" collapsed="false">
      <c r="E862" s="132"/>
      <c r="F862" s="132"/>
      <c r="G862" s="131"/>
    </row>
    <row r="863" customFormat="false" ht="15.5" hidden="false" customHeight="false" outlineLevel="0" collapsed="false">
      <c r="E863" s="132"/>
      <c r="F863" s="132"/>
      <c r="G863" s="131"/>
    </row>
    <row r="864" customFormat="false" ht="15.5" hidden="false" customHeight="false" outlineLevel="0" collapsed="false">
      <c r="E864" s="132"/>
      <c r="F864" s="132"/>
      <c r="G864" s="131"/>
    </row>
    <row r="865" customFormat="false" ht="15.5" hidden="false" customHeight="false" outlineLevel="0" collapsed="false">
      <c r="E865" s="132"/>
      <c r="F865" s="132"/>
      <c r="G865" s="131"/>
    </row>
    <row r="866" customFormat="false" ht="15.5" hidden="false" customHeight="false" outlineLevel="0" collapsed="false">
      <c r="E866" s="132"/>
      <c r="F866" s="132"/>
      <c r="G866" s="131"/>
    </row>
    <row r="867" customFormat="false" ht="15.5" hidden="false" customHeight="false" outlineLevel="0" collapsed="false">
      <c r="E867" s="132"/>
      <c r="F867" s="132"/>
      <c r="G867" s="131"/>
    </row>
    <row r="868" customFormat="false" ht="15.5" hidden="false" customHeight="false" outlineLevel="0" collapsed="false">
      <c r="E868" s="132"/>
      <c r="F868" s="132"/>
      <c r="G868" s="131"/>
    </row>
    <row r="869" customFormat="false" ht="15.5" hidden="false" customHeight="false" outlineLevel="0" collapsed="false">
      <c r="E869" s="132"/>
      <c r="F869" s="132"/>
      <c r="G869" s="131"/>
    </row>
    <row r="870" customFormat="false" ht="15.5" hidden="false" customHeight="false" outlineLevel="0" collapsed="false">
      <c r="E870" s="132"/>
      <c r="F870" s="132"/>
      <c r="G870" s="131"/>
    </row>
    <row r="871" customFormat="false" ht="15.5" hidden="false" customHeight="false" outlineLevel="0" collapsed="false">
      <c r="E871" s="132"/>
      <c r="F871" s="132"/>
      <c r="G871" s="131"/>
    </row>
    <row r="872" customFormat="false" ht="15.5" hidden="false" customHeight="false" outlineLevel="0" collapsed="false">
      <c r="E872" s="132"/>
      <c r="F872" s="132"/>
      <c r="G872" s="131"/>
    </row>
    <row r="873" customFormat="false" ht="15.5" hidden="false" customHeight="false" outlineLevel="0" collapsed="false">
      <c r="E873" s="132"/>
      <c r="F873" s="132"/>
      <c r="G873" s="131"/>
    </row>
    <row r="874" customFormat="false" ht="15.5" hidden="false" customHeight="false" outlineLevel="0" collapsed="false">
      <c r="E874" s="132"/>
      <c r="F874" s="132"/>
      <c r="G874" s="131"/>
    </row>
    <row r="875" customFormat="false" ht="15.5" hidden="false" customHeight="false" outlineLevel="0" collapsed="false">
      <c r="E875" s="132"/>
      <c r="F875" s="132"/>
      <c r="G875" s="131"/>
    </row>
    <row r="876" customFormat="false" ht="15.5" hidden="false" customHeight="false" outlineLevel="0" collapsed="false">
      <c r="E876" s="132"/>
      <c r="F876" s="132"/>
      <c r="G876" s="131"/>
    </row>
    <row r="877" customFormat="false" ht="15.5" hidden="false" customHeight="false" outlineLevel="0" collapsed="false">
      <c r="E877" s="132"/>
      <c r="F877" s="132"/>
      <c r="G877" s="131"/>
    </row>
    <row r="878" customFormat="false" ht="15.5" hidden="false" customHeight="false" outlineLevel="0" collapsed="false">
      <c r="E878" s="132"/>
      <c r="F878" s="132"/>
      <c r="G878" s="131"/>
    </row>
    <row r="879" customFormat="false" ht="15.5" hidden="false" customHeight="false" outlineLevel="0" collapsed="false">
      <c r="E879" s="132"/>
      <c r="F879" s="132"/>
      <c r="G879" s="131"/>
    </row>
    <row r="880" customFormat="false" ht="15.5" hidden="false" customHeight="false" outlineLevel="0" collapsed="false">
      <c r="E880" s="132"/>
      <c r="F880" s="132"/>
      <c r="G880" s="131"/>
    </row>
    <row r="881" customFormat="false" ht="15.5" hidden="false" customHeight="false" outlineLevel="0" collapsed="false">
      <c r="E881" s="132"/>
      <c r="F881" s="132"/>
      <c r="G881" s="131"/>
    </row>
    <row r="882" customFormat="false" ht="15.5" hidden="false" customHeight="false" outlineLevel="0" collapsed="false">
      <c r="E882" s="132"/>
      <c r="F882" s="132"/>
      <c r="G882" s="131"/>
    </row>
    <row r="883" customFormat="false" ht="15.5" hidden="false" customHeight="false" outlineLevel="0" collapsed="false">
      <c r="E883" s="132"/>
      <c r="F883" s="132"/>
      <c r="G883" s="131"/>
    </row>
    <row r="884" customFormat="false" ht="15.5" hidden="false" customHeight="false" outlineLevel="0" collapsed="false">
      <c r="E884" s="132"/>
      <c r="F884" s="132"/>
      <c r="G884" s="131"/>
    </row>
    <row r="885" customFormat="false" ht="15.5" hidden="false" customHeight="false" outlineLevel="0" collapsed="false">
      <c r="E885" s="132"/>
      <c r="F885" s="132"/>
      <c r="G885" s="131"/>
    </row>
    <row r="886" customFormat="false" ht="15.5" hidden="false" customHeight="false" outlineLevel="0" collapsed="false">
      <c r="E886" s="132"/>
      <c r="F886" s="132"/>
      <c r="G886" s="131"/>
    </row>
    <row r="887" customFormat="false" ht="15.5" hidden="false" customHeight="false" outlineLevel="0" collapsed="false">
      <c r="E887" s="132"/>
      <c r="F887" s="132"/>
      <c r="G887" s="131"/>
    </row>
    <row r="888" customFormat="false" ht="15.5" hidden="false" customHeight="false" outlineLevel="0" collapsed="false">
      <c r="E888" s="132"/>
      <c r="F888" s="132"/>
      <c r="G888" s="131"/>
    </row>
    <row r="889" customFormat="false" ht="15.5" hidden="false" customHeight="false" outlineLevel="0" collapsed="false">
      <c r="E889" s="132"/>
      <c r="F889" s="132"/>
      <c r="G889" s="131"/>
    </row>
    <row r="890" customFormat="false" ht="15.5" hidden="false" customHeight="false" outlineLevel="0" collapsed="false">
      <c r="E890" s="132"/>
      <c r="F890" s="132"/>
      <c r="G890" s="131"/>
    </row>
    <row r="891" customFormat="false" ht="15.5" hidden="false" customHeight="false" outlineLevel="0" collapsed="false">
      <c r="E891" s="132"/>
      <c r="F891" s="132"/>
      <c r="G891" s="131"/>
    </row>
    <row r="892" customFormat="false" ht="15.5" hidden="false" customHeight="false" outlineLevel="0" collapsed="false">
      <c r="E892" s="132"/>
      <c r="F892" s="132"/>
      <c r="G892" s="131"/>
    </row>
    <row r="893" customFormat="false" ht="15.5" hidden="false" customHeight="false" outlineLevel="0" collapsed="false">
      <c r="E893" s="132"/>
      <c r="F893" s="132"/>
      <c r="G893" s="131"/>
    </row>
    <row r="894" customFormat="false" ht="15.5" hidden="false" customHeight="false" outlineLevel="0" collapsed="false">
      <c r="E894" s="132"/>
      <c r="F894" s="132"/>
      <c r="G894" s="131"/>
    </row>
    <row r="895" customFormat="false" ht="15.5" hidden="false" customHeight="false" outlineLevel="0" collapsed="false">
      <c r="E895" s="132"/>
      <c r="F895" s="132"/>
      <c r="G895" s="131"/>
    </row>
    <row r="896" customFormat="false" ht="15.5" hidden="false" customHeight="false" outlineLevel="0" collapsed="false">
      <c r="E896" s="132"/>
      <c r="F896" s="132"/>
      <c r="G896" s="131"/>
    </row>
    <row r="897" customFormat="false" ht="15.5" hidden="false" customHeight="false" outlineLevel="0" collapsed="false">
      <c r="E897" s="132"/>
      <c r="F897" s="132"/>
      <c r="G897" s="131"/>
    </row>
    <row r="898" customFormat="false" ht="15.5" hidden="false" customHeight="false" outlineLevel="0" collapsed="false">
      <c r="E898" s="132"/>
      <c r="F898" s="132"/>
      <c r="G898" s="131"/>
    </row>
    <row r="899" customFormat="false" ht="15.5" hidden="false" customHeight="false" outlineLevel="0" collapsed="false">
      <c r="E899" s="132"/>
      <c r="F899" s="132"/>
      <c r="G899" s="131"/>
    </row>
    <row r="900" customFormat="false" ht="15.5" hidden="false" customHeight="false" outlineLevel="0" collapsed="false">
      <c r="E900" s="132"/>
      <c r="F900" s="132"/>
      <c r="G900" s="131"/>
    </row>
    <row r="901" customFormat="false" ht="15.5" hidden="false" customHeight="false" outlineLevel="0" collapsed="false">
      <c r="E901" s="132"/>
      <c r="F901" s="132"/>
      <c r="G901" s="131"/>
    </row>
    <row r="902" customFormat="false" ht="15.5" hidden="false" customHeight="false" outlineLevel="0" collapsed="false">
      <c r="E902" s="132"/>
      <c r="F902" s="132"/>
      <c r="G902" s="131"/>
    </row>
    <row r="903" customFormat="false" ht="15.5" hidden="false" customHeight="false" outlineLevel="0" collapsed="false">
      <c r="E903" s="132"/>
      <c r="F903" s="132"/>
      <c r="G903" s="131"/>
    </row>
    <row r="904" customFormat="false" ht="15.5" hidden="false" customHeight="false" outlineLevel="0" collapsed="false">
      <c r="E904" s="132"/>
      <c r="F904" s="132"/>
      <c r="G904" s="131"/>
    </row>
    <row r="905" customFormat="false" ht="15.5" hidden="false" customHeight="false" outlineLevel="0" collapsed="false">
      <c r="E905" s="132"/>
      <c r="F905" s="132"/>
      <c r="G905" s="131"/>
    </row>
    <row r="906" customFormat="false" ht="15.5" hidden="false" customHeight="false" outlineLevel="0" collapsed="false">
      <c r="E906" s="132"/>
      <c r="F906" s="132"/>
      <c r="G906" s="131"/>
    </row>
    <row r="907" customFormat="false" ht="15.5" hidden="false" customHeight="false" outlineLevel="0" collapsed="false">
      <c r="E907" s="132"/>
      <c r="F907" s="132"/>
      <c r="G907" s="131"/>
    </row>
    <row r="908" customFormat="false" ht="15.5" hidden="false" customHeight="false" outlineLevel="0" collapsed="false">
      <c r="E908" s="132"/>
      <c r="F908" s="132"/>
      <c r="G908" s="131"/>
    </row>
    <row r="909" customFormat="false" ht="15.5" hidden="false" customHeight="false" outlineLevel="0" collapsed="false">
      <c r="E909" s="132"/>
      <c r="F909" s="132"/>
      <c r="G909" s="131"/>
    </row>
    <row r="910" customFormat="false" ht="15.5" hidden="false" customHeight="false" outlineLevel="0" collapsed="false">
      <c r="E910" s="132"/>
      <c r="F910" s="132"/>
      <c r="G910" s="131"/>
    </row>
    <row r="911" customFormat="false" ht="15.5" hidden="false" customHeight="false" outlineLevel="0" collapsed="false">
      <c r="E911" s="132"/>
      <c r="F911" s="132"/>
      <c r="G911" s="131"/>
    </row>
    <row r="912" customFormat="false" ht="15.5" hidden="false" customHeight="false" outlineLevel="0" collapsed="false">
      <c r="E912" s="132"/>
      <c r="F912" s="132"/>
      <c r="G912" s="131"/>
    </row>
    <row r="913" customFormat="false" ht="15.5" hidden="false" customHeight="false" outlineLevel="0" collapsed="false">
      <c r="E913" s="132"/>
      <c r="F913" s="132"/>
      <c r="G913" s="131"/>
    </row>
    <row r="914" customFormat="false" ht="15.5" hidden="false" customHeight="false" outlineLevel="0" collapsed="false">
      <c r="E914" s="132"/>
      <c r="F914" s="132"/>
      <c r="G914" s="131"/>
    </row>
    <row r="915" customFormat="false" ht="15.5" hidden="false" customHeight="false" outlineLevel="0" collapsed="false">
      <c r="E915" s="132"/>
      <c r="F915" s="132"/>
      <c r="G915" s="131"/>
    </row>
    <row r="916" customFormat="false" ht="15.5" hidden="false" customHeight="false" outlineLevel="0" collapsed="false">
      <c r="E916" s="132"/>
      <c r="F916" s="132"/>
      <c r="G916" s="131"/>
    </row>
    <row r="917" customFormat="false" ht="15.5" hidden="false" customHeight="false" outlineLevel="0" collapsed="false">
      <c r="E917" s="132"/>
      <c r="F917" s="132"/>
      <c r="G917" s="131"/>
    </row>
    <row r="918" customFormat="false" ht="15.5" hidden="false" customHeight="false" outlineLevel="0" collapsed="false">
      <c r="E918" s="132"/>
      <c r="F918" s="132"/>
      <c r="G918" s="131"/>
    </row>
    <row r="919" customFormat="false" ht="15.5" hidden="false" customHeight="false" outlineLevel="0" collapsed="false">
      <c r="E919" s="132"/>
      <c r="F919" s="132"/>
      <c r="G919" s="131"/>
    </row>
    <row r="920" customFormat="false" ht="15.5" hidden="false" customHeight="false" outlineLevel="0" collapsed="false">
      <c r="E920" s="132"/>
      <c r="F920" s="132"/>
      <c r="G920" s="131"/>
    </row>
    <row r="921" customFormat="false" ht="15.5" hidden="false" customHeight="false" outlineLevel="0" collapsed="false">
      <c r="E921" s="132"/>
      <c r="F921" s="132"/>
      <c r="G921" s="131"/>
    </row>
    <row r="922" customFormat="false" ht="15.5" hidden="false" customHeight="false" outlineLevel="0" collapsed="false">
      <c r="E922" s="132"/>
      <c r="F922" s="132"/>
      <c r="G922" s="131"/>
    </row>
    <row r="923" customFormat="false" ht="15.5" hidden="false" customHeight="false" outlineLevel="0" collapsed="false">
      <c r="E923" s="132"/>
      <c r="F923" s="132"/>
      <c r="G923" s="131"/>
    </row>
    <row r="924" customFormat="false" ht="15.5" hidden="false" customHeight="false" outlineLevel="0" collapsed="false">
      <c r="E924" s="132"/>
      <c r="F924" s="132"/>
      <c r="G924" s="131"/>
    </row>
    <row r="925" customFormat="false" ht="15.5" hidden="false" customHeight="false" outlineLevel="0" collapsed="false">
      <c r="E925" s="132"/>
      <c r="F925" s="132"/>
      <c r="G925" s="131"/>
    </row>
    <row r="926" customFormat="false" ht="15.5" hidden="false" customHeight="false" outlineLevel="0" collapsed="false">
      <c r="E926" s="132"/>
      <c r="F926" s="132"/>
      <c r="G926" s="131"/>
    </row>
    <row r="927" customFormat="false" ht="15.5" hidden="false" customHeight="false" outlineLevel="0" collapsed="false">
      <c r="E927" s="132"/>
      <c r="F927" s="132"/>
      <c r="G927" s="131"/>
    </row>
    <row r="928" customFormat="false" ht="15.5" hidden="false" customHeight="false" outlineLevel="0" collapsed="false">
      <c r="E928" s="132"/>
      <c r="F928" s="132"/>
      <c r="G928" s="131"/>
    </row>
    <row r="929" customFormat="false" ht="15.5" hidden="false" customHeight="false" outlineLevel="0" collapsed="false">
      <c r="E929" s="132"/>
      <c r="F929" s="132"/>
      <c r="G929" s="131"/>
    </row>
    <row r="930" customFormat="false" ht="15.5" hidden="false" customHeight="false" outlineLevel="0" collapsed="false">
      <c r="E930" s="132"/>
      <c r="F930" s="132"/>
      <c r="G930" s="131"/>
    </row>
    <row r="931" customFormat="false" ht="15.5" hidden="false" customHeight="false" outlineLevel="0" collapsed="false">
      <c r="E931" s="132"/>
      <c r="F931" s="132"/>
      <c r="G931" s="131"/>
    </row>
    <row r="932" customFormat="false" ht="15.5" hidden="false" customHeight="false" outlineLevel="0" collapsed="false">
      <c r="E932" s="132"/>
      <c r="F932" s="132"/>
      <c r="G932" s="131"/>
    </row>
    <row r="933" customFormat="false" ht="15.5" hidden="false" customHeight="false" outlineLevel="0" collapsed="false">
      <c r="E933" s="132"/>
      <c r="F933" s="132"/>
      <c r="G933" s="131"/>
    </row>
    <row r="934" customFormat="false" ht="15.5" hidden="false" customHeight="false" outlineLevel="0" collapsed="false">
      <c r="E934" s="132"/>
      <c r="F934" s="132"/>
      <c r="G934" s="131"/>
    </row>
    <row r="935" customFormat="false" ht="15.5" hidden="false" customHeight="false" outlineLevel="0" collapsed="false">
      <c r="E935" s="132"/>
      <c r="F935" s="132"/>
      <c r="G935" s="131"/>
    </row>
    <row r="936" customFormat="false" ht="15.5" hidden="false" customHeight="false" outlineLevel="0" collapsed="false">
      <c r="E936" s="132"/>
      <c r="F936" s="132"/>
      <c r="G936" s="131"/>
    </row>
    <row r="937" customFormat="false" ht="15.5" hidden="false" customHeight="false" outlineLevel="0" collapsed="false">
      <c r="E937" s="132"/>
      <c r="F937" s="132"/>
      <c r="G937" s="131"/>
    </row>
    <row r="938" customFormat="false" ht="15.5" hidden="false" customHeight="false" outlineLevel="0" collapsed="false">
      <c r="E938" s="132"/>
      <c r="F938" s="132"/>
      <c r="G938" s="131"/>
    </row>
    <row r="939" customFormat="false" ht="15.5" hidden="false" customHeight="false" outlineLevel="0" collapsed="false">
      <c r="E939" s="132"/>
      <c r="F939" s="132"/>
      <c r="G939" s="131"/>
    </row>
    <row r="940" customFormat="false" ht="15.5" hidden="false" customHeight="false" outlineLevel="0" collapsed="false">
      <c r="E940" s="132"/>
      <c r="F940" s="132"/>
      <c r="G940" s="131"/>
    </row>
    <row r="941" customFormat="false" ht="15.5" hidden="false" customHeight="false" outlineLevel="0" collapsed="false">
      <c r="E941" s="132"/>
      <c r="F941" s="132"/>
      <c r="G941" s="131"/>
    </row>
    <row r="942" customFormat="false" ht="15.5" hidden="false" customHeight="false" outlineLevel="0" collapsed="false">
      <c r="E942" s="132"/>
      <c r="F942" s="132"/>
      <c r="G942" s="131"/>
    </row>
    <row r="943" customFormat="false" ht="15.5" hidden="false" customHeight="false" outlineLevel="0" collapsed="false">
      <c r="E943" s="132"/>
      <c r="F943" s="132"/>
      <c r="G943" s="131"/>
    </row>
    <row r="944" customFormat="false" ht="15.5" hidden="false" customHeight="false" outlineLevel="0" collapsed="false">
      <c r="E944" s="132"/>
      <c r="F944" s="132"/>
      <c r="G944" s="131"/>
    </row>
    <row r="945" customFormat="false" ht="15.5" hidden="false" customHeight="false" outlineLevel="0" collapsed="false">
      <c r="E945" s="132"/>
      <c r="F945" s="132"/>
      <c r="G945" s="131"/>
    </row>
    <row r="946" customFormat="false" ht="15.5" hidden="false" customHeight="false" outlineLevel="0" collapsed="false">
      <c r="E946" s="132"/>
      <c r="F946" s="132"/>
      <c r="G946" s="131"/>
    </row>
    <row r="947" customFormat="false" ht="15.5" hidden="false" customHeight="false" outlineLevel="0" collapsed="false">
      <c r="E947" s="132"/>
      <c r="F947" s="132"/>
      <c r="G947" s="131"/>
    </row>
    <row r="948" customFormat="false" ht="15.5" hidden="false" customHeight="false" outlineLevel="0" collapsed="false">
      <c r="E948" s="132"/>
      <c r="F948" s="132"/>
      <c r="G948" s="131"/>
    </row>
    <row r="949" customFormat="false" ht="15.5" hidden="false" customHeight="false" outlineLevel="0" collapsed="false">
      <c r="E949" s="132"/>
      <c r="F949" s="132"/>
      <c r="G949" s="131"/>
    </row>
    <row r="950" customFormat="false" ht="15.5" hidden="false" customHeight="false" outlineLevel="0" collapsed="false">
      <c r="E950" s="132"/>
      <c r="F950" s="132"/>
      <c r="G950" s="131"/>
    </row>
    <row r="951" customFormat="false" ht="15.5" hidden="false" customHeight="false" outlineLevel="0" collapsed="false">
      <c r="E951" s="132"/>
      <c r="F951" s="132"/>
      <c r="G951" s="131"/>
    </row>
    <row r="952" customFormat="false" ht="15.5" hidden="false" customHeight="false" outlineLevel="0" collapsed="false">
      <c r="E952" s="132"/>
      <c r="F952" s="132"/>
      <c r="G952" s="131"/>
    </row>
    <row r="953" customFormat="false" ht="15.5" hidden="false" customHeight="false" outlineLevel="0" collapsed="false">
      <c r="E953" s="132"/>
      <c r="F953" s="132"/>
      <c r="G953" s="131"/>
    </row>
    <row r="954" customFormat="false" ht="15.5" hidden="false" customHeight="false" outlineLevel="0" collapsed="false">
      <c r="E954" s="132"/>
      <c r="F954" s="132"/>
      <c r="G954" s="131"/>
    </row>
    <row r="955" customFormat="false" ht="15.5" hidden="false" customHeight="false" outlineLevel="0" collapsed="false">
      <c r="E955" s="132"/>
      <c r="F955" s="132"/>
      <c r="G955" s="131"/>
    </row>
    <row r="956" customFormat="false" ht="15.5" hidden="false" customHeight="false" outlineLevel="0" collapsed="false">
      <c r="E956" s="132"/>
      <c r="F956" s="132"/>
      <c r="G956" s="131"/>
    </row>
    <row r="957" customFormat="false" ht="15.5" hidden="false" customHeight="false" outlineLevel="0" collapsed="false">
      <c r="E957" s="132"/>
      <c r="F957" s="132"/>
      <c r="G957" s="131"/>
    </row>
    <row r="958" customFormat="false" ht="15.5" hidden="false" customHeight="false" outlineLevel="0" collapsed="false">
      <c r="E958" s="132"/>
      <c r="F958" s="132"/>
      <c r="G958" s="131"/>
    </row>
    <row r="959" customFormat="false" ht="15.5" hidden="false" customHeight="false" outlineLevel="0" collapsed="false">
      <c r="E959" s="132"/>
      <c r="F959" s="132"/>
      <c r="G959" s="131"/>
    </row>
    <row r="960" customFormat="false" ht="15.5" hidden="false" customHeight="false" outlineLevel="0" collapsed="false">
      <c r="E960" s="132"/>
      <c r="F960" s="132"/>
      <c r="G960" s="131"/>
    </row>
    <row r="961" customFormat="false" ht="15.5" hidden="false" customHeight="false" outlineLevel="0" collapsed="false">
      <c r="E961" s="132"/>
      <c r="F961" s="132"/>
      <c r="G961" s="131"/>
    </row>
    <row r="962" customFormat="false" ht="15.5" hidden="false" customHeight="false" outlineLevel="0" collapsed="false">
      <c r="E962" s="132"/>
      <c r="F962" s="132"/>
      <c r="G962" s="131"/>
    </row>
    <row r="963" customFormat="false" ht="15.5" hidden="false" customHeight="false" outlineLevel="0" collapsed="false">
      <c r="E963" s="132"/>
      <c r="F963" s="132"/>
      <c r="G963" s="131"/>
    </row>
    <row r="964" customFormat="false" ht="15.5" hidden="false" customHeight="false" outlineLevel="0" collapsed="false">
      <c r="E964" s="132"/>
      <c r="F964" s="132"/>
      <c r="G964" s="131"/>
    </row>
    <row r="965" customFormat="false" ht="15.5" hidden="false" customHeight="false" outlineLevel="0" collapsed="false">
      <c r="E965" s="132"/>
      <c r="F965" s="132"/>
      <c r="G965" s="131"/>
    </row>
    <row r="966" customFormat="false" ht="15.5" hidden="false" customHeight="false" outlineLevel="0" collapsed="false">
      <c r="E966" s="132"/>
      <c r="F966" s="132"/>
      <c r="G966" s="131"/>
    </row>
    <row r="967" customFormat="false" ht="15.5" hidden="false" customHeight="false" outlineLevel="0" collapsed="false">
      <c r="E967" s="132"/>
      <c r="F967" s="132"/>
      <c r="G967" s="131"/>
    </row>
    <row r="968" customFormat="false" ht="15.5" hidden="false" customHeight="false" outlineLevel="0" collapsed="false">
      <c r="E968" s="132"/>
      <c r="F968" s="132"/>
      <c r="G968" s="131"/>
    </row>
    <row r="969" customFormat="false" ht="15.5" hidden="false" customHeight="false" outlineLevel="0" collapsed="false">
      <c r="E969" s="132"/>
      <c r="F969" s="132"/>
      <c r="G969" s="131"/>
    </row>
    <row r="970" customFormat="false" ht="15.5" hidden="false" customHeight="false" outlineLevel="0" collapsed="false">
      <c r="E970" s="132"/>
      <c r="F970" s="132"/>
      <c r="G970" s="131"/>
    </row>
    <row r="971" customFormat="false" ht="15.5" hidden="false" customHeight="false" outlineLevel="0" collapsed="false">
      <c r="E971" s="132"/>
      <c r="F971" s="132"/>
      <c r="G971" s="131"/>
    </row>
    <row r="972" customFormat="false" ht="15.5" hidden="false" customHeight="false" outlineLevel="0" collapsed="false">
      <c r="E972" s="132"/>
      <c r="F972" s="132"/>
      <c r="G972" s="131"/>
    </row>
    <row r="973" customFormat="false" ht="15.5" hidden="false" customHeight="false" outlineLevel="0" collapsed="false">
      <c r="E973" s="132"/>
      <c r="F973" s="132"/>
      <c r="G973" s="131"/>
    </row>
    <row r="974" customFormat="false" ht="15.5" hidden="false" customHeight="false" outlineLevel="0" collapsed="false">
      <c r="E974" s="132"/>
      <c r="F974" s="132"/>
      <c r="G974" s="131"/>
    </row>
    <row r="975" customFormat="false" ht="15.5" hidden="false" customHeight="false" outlineLevel="0" collapsed="false">
      <c r="E975" s="132"/>
      <c r="F975" s="132"/>
      <c r="G975" s="131"/>
    </row>
    <row r="976" customFormat="false" ht="15.5" hidden="false" customHeight="false" outlineLevel="0" collapsed="false">
      <c r="E976" s="132"/>
      <c r="F976" s="132"/>
      <c r="G976" s="131"/>
    </row>
    <row r="977" customFormat="false" ht="15.5" hidden="false" customHeight="false" outlineLevel="0" collapsed="false">
      <c r="E977" s="132"/>
      <c r="F977" s="132"/>
      <c r="G977" s="131"/>
    </row>
    <row r="978" customFormat="false" ht="15.5" hidden="false" customHeight="false" outlineLevel="0" collapsed="false">
      <c r="E978" s="132"/>
      <c r="F978" s="132"/>
      <c r="G978" s="131"/>
    </row>
    <row r="979" customFormat="false" ht="15.5" hidden="false" customHeight="false" outlineLevel="0" collapsed="false">
      <c r="E979" s="132"/>
      <c r="F979" s="132"/>
      <c r="G979" s="131"/>
    </row>
    <row r="980" customFormat="false" ht="15.5" hidden="false" customHeight="false" outlineLevel="0" collapsed="false">
      <c r="E980" s="132"/>
      <c r="F980" s="132"/>
      <c r="G980" s="131"/>
    </row>
    <row r="981" customFormat="false" ht="15.5" hidden="false" customHeight="false" outlineLevel="0" collapsed="false">
      <c r="E981" s="132"/>
      <c r="F981" s="132"/>
      <c r="G981" s="131"/>
    </row>
    <row r="982" customFormat="false" ht="15.5" hidden="false" customHeight="false" outlineLevel="0" collapsed="false">
      <c r="E982" s="132"/>
      <c r="F982" s="132"/>
      <c r="G982" s="131"/>
    </row>
    <row r="983" customFormat="false" ht="15.5" hidden="false" customHeight="false" outlineLevel="0" collapsed="false">
      <c r="E983" s="132"/>
      <c r="F983" s="132"/>
      <c r="G983" s="131"/>
    </row>
    <row r="984" customFormat="false" ht="15.5" hidden="false" customHeight="false" outlineLevel="0" collapsed="false">
      <c r="E984" s="132"/>
      <c r="F984" s="132"/>
      <c r="G984" s="131"/>
    </row>
    <row r="985" customFormat="false" ht="15.5" hidden="false" customHeight="false" outlineLevel="0" collapsed="false">
      <c r="E985" s="132"/>
      <c r="F985" s="132"/>
      <c r="G985" s="131"/>
    </row>
    <row r="986" customFormat="false" ht="15.5" hidden="false" customHeight="false" outlineLevel="0" collapsed="false">
      <c r="E986" s="132"/>
      <c r="F986" s="132"/>
      <c r="G986" s="131"/>
    </row>
    <row r="987" customFormat="false" ht="15.5" hidden="false" customHeight="false" outlineLevel="0" collapsed="false">
      <c r="E987" s="132"/>
      <c r="F987" s="132"/>
      <c r="G987" s="131"/>
    </row>
    <row r="988" customFormat="false" ht="15.5" hidden="false" customHeight="false" outlineLevel="0" collapsed="false">
      <c r="E988" s="132"/>
      <c r="F988" s="132"/>
      <c r="G988" s="131"/>
    </row>
    <row r="989" customFormat="false" ht="15.5" hidden="false" customHeight="false" outlineLevel="0" collapsed="false">
      <c r="E989" s="132"/>
      <c r="F989" s="132"/>
      <c r="G989" s="131"/>
    </row>
    <row r="990" customFormat="false" ht="15.5" hidden="false" customHeight="false" outlineLevel="0" collapsed="false">
      <c r="E990" s="132"/>
      <c r="F990" s="132"/>
      <c r="G990" s="131"/>
    </row>
    <row r="991" customFormat="false" ht="15.5" hidden="false" customHeight="false" outlineLevel="0" collapsed="false">
      <c r="E991" s="132"/>
      <c r="F991" s="132"/>
      <c r="G991" s="131"/>
    </row>
    <row r="992" customFormat="false" ht="15.5" hidden="false" customHeight="false" outlineLevel="0" collapsed="false">
      <c r="E992" s="132"/>
      <c r="F992" s="132"/>
      <c r="G992" s="131"/>
    </row>
    <row r="993" customFormat="false" ht="15.5" hidden="false" customHeight="false" outlineLevel="0" collapsed="false">
      <c r="E993" s="132"/>
      <c r="F993" s="132"/>
      <c r="G993" s="131"/>
    </row>
    <row r="994" customFormat="false" ht="15.5" hidden="false" customHeight="false" outlineLevel="0" collapsed="false">
      <c r="E994" s="132"/>
      <c r="F994" s="132"/>
      <c r="G994" s="131"/>
    </row>
    <row r="995" customFormat="false" ht="15.5" hidden="false" customHeight="false" outlineLevel="0" collapsed="false">
      <c r="E995" s="132"/>
      <c r="F995" s="132"/>
      <c r="G995" s="131"/>
    </row>
    <row r="996" customFormat="false" ht="15.5" hidden="false" customHeight="false" outlineLevel="0" collapsed="false">
      <c r="E996" s="132"/>
      <c r="F996" s="132"/>
      <c r="G996" s="131"/>
    </row>
    <row r="997" customFormat="false" ht="15.5" hidden="false" customHeight="false" outlineLevel="0" collapsed="false">
      <c r="E997" s="132"/>
      <c r="F997" s="132"/>
      <c r="G997" s="131"/>
    </row>
    <row r="998" customFormat="false" ht="15.5" hidden="false" customHeight="false" outlineLevel="0" collapsed="false">
      <c r="E998" s="132"/>
      <c r="F998" s="132"/>
      <c r="G998" s="131"/>
    </row>
    <row r="999" customFormat="false" ht="15.5" hidden="false" customHeight="false" outlineLevel="0" collapsed="false">
      <c r="E999" s="132"/>
      <c r="F999" s="132"/>
      <c r="G999" s="131"/>
    </row>
    <row r="1000" customFormat="false" ht="15.5" hidden="false" customHeight="false" outlineLevel="0" collapsed="false">
      <c r="E1000" s="132"/>
      <c r="F1000" s="132"/>
      <c r="G1000" s="131"/>
    </row>
    <row r="1001" customFormat="false" ht="15.5" hidden="false" customHeight="false" outlineLevel="0" collapsed="false">
      <c r="E1001" s="132"/>
      <c r="F1001" s="132"/>
      <c r="G1001" s="131"/>
    </row>
    <row r="1002" customFormat="false" ht="15.5" hidden="false" customHeight="false" outlineLevel="0" collapsed="false">
      <c r="E1002" s="132"/>
      <c r="F1002" s="132"/>
      <c r="G1002" s="131"/>
    </row>
    <row r="1003" customFormat="false" ht="15.5" hidden="false" customHeight="false" outlineLevel="0" collapsed="false">
      <c r="E1003" s="132"/>
      <c r="F1003" s="132"/>
      <c r="G1003" s="131"/>
    </row>
    <row r="1004" customFormat="false" ht="15.5" hidden="false" customHeight="false" outlineLevel="0" collapsed="false">
      <c r="E1004" s="132"/>
      <c r="F1004" s="132"/>
      <c r="G1004" s="131"/>
    </row>
    <row r="1005" customFormat="false" ht="15.5" hidden="false" customHeight="false" outlineLevel="0" collapsed="false">
      <c r="E1005" s="132"/>
      <c r="F1005" s="132"/>
      <c r="G1005" s="131"/>
    </row>
    <row r="1006" customFormat="false" ht="15.5" hidden="false" customHeight="false" outlineLevel="0" collapsed="false">
      <c r="E1006" s="132"/>
      <c r="F1006" s="132"/>
      <c r="G1006" s="131"/>
    </row>
    <row r="1007" customFormat="false" ht="15.5" hidden="false" customHeight="false" outlineLevel="0" collapsed="false">
      <c r="E1007" s="132"/>
      <c r="F1007" s="132"/>
      <c r="G1007" s="131"/>
    </row>
    <row r="1008" customFormat="false" ht="15.5" hidden="false" customHeight="false" outlineLevel="0" collapsed="false">
      <c r="E1008" s="132"/>
      <c r="F1008" s="132"/>
      <c r="G1008" s="131"/>
    </row>
    <row r="1009" customFormat="false" ht="15.5" hidden="false" customHeight="false" outlineLevel="0" collapsed="false">
      <c r="E1009" s="132"/>
      <c r="F1009" s="132"/>
      <c r="G1009" s="131"/>
    </row>
    <row r="1010" customFormat="false" ht="15.5" hidden="false" customHeight="false" outlineLevel="0" collapsed="false">
      <c r="E1010" s="132"/>
      <c r="F1010" s="132"/>
      <c r="G1010" s="131"/>
    </row>
    <row r="1011" customFormat="false" ht="15.5" hidden="false" customHeight="false" outlineLevel="0" collapsed="false">
      <c r="E1011" s="132"/>
      <c r="F1011" s="132"/>
      <c r="G1011" s="131"/>
    </row>
    <row r="1012" customFormat="false" ht="15.5" hidden="false" customHeight="false" outlineLevel="0" collapsed="false">
      <c r="E1012" s="132"/>
      <c r="F1012" s="132"/>
      <c r="G1012" s="131"/>
    </row>
    <row r="1013" customFormat="false" ht="15.5" hidden="false" customHeight="false" outlineLevel="0" collapsed="false">
      <c r="E1013" s="132"/>
      <c r="F1013" s="132"/>
      <c r="G1013" s="131"/>
    </row>
    <row r="1014" customFormat="false" ht="15.5" hidden="false" customHeight="false" outlineLevel="0" collapsed="false">
      <c r="E1014" s="132"/>
      <c r="F1014" s="132"/>
      <c r="G1014" s="131"/>
    </row>
    <row r="1015" customFormat="false" ht="15.5" hidden="false" customHeight="false" outlineLevel="0" collapsed="false">
      <c r="E1015" s="132"/>
      <c r="F1015" s="132"/>
      <c r="G1015" s="131"/>
    </row>
    <row r="1016" customFormat="false" ht="15.5" hidden="false" customHeight="false" outlineLevel="0" collapsed="false">
      <c r="E1016" s="132"/>
      <c r="F1016" s="132"/>
      <c r="G1016" s="131"/>
    </row>
    <row r="1017" customFormat="false" ht="15.5" hidden="false" customHeight="false" outlineLevel="0" collapsed="false">
      <c r="E1017" s="132"/>
      <c r="F1017" s="132"/>
      <c r="G1017" s="131"/>
    </row>
    <row r="1018" customFormat="false" ht="15.5" hidden="false" customHeight="false" outlineLevel="0" collapsed="false">
      <c r="E1018" s="132"/>
      <c r="F1018" s="132"/>
      <c r="G1018" s="131"/>
    </row>
    <row r="1019" customFormat="false" ht="15.5" hidden="false" customHeight="false" outlineLevel="0" collapsed="false">
      <c r="E1019" s="132"/>
      <c r="F1019" s="132"/>
      <c r="G1019" s="131"/>
    </row>
    <row r="1020" customFormat="false" ht="15.5" hidden="false" customHeight="false" outlineLevel="0" collapsed="false">
      <c r="E1020" s="132"/>
      <c r="F1020" s="132"/>
      <c r="G1020" s="131"/>
    </row>
    <row r="1021" customFormat="false" ht="15.5" hidden="false" customHeight="false" outlineLevel="0" collapsed="false">
      <c r="E1021" s="132"/>
      <c r="F1021" s="132"/>
      <c r="G1021" s="131"/>
    </row>
    <row r="1022" customFormat="false" ht="15.5" hidden="false" customHeight="false" outlineLevel="0" collapsed="false">
      <c r="E1022" s="132"/>
      <c r="F1022" s="132"/>
      <c r="G1022" s="131"/>
    </row>
    <row r="1023" customFormat="false" ht="15.5" hidden="false" customHeight="false" outlineLevel="0" collapsed="false">
      <c r="E1023" s="132"/>
      <c r="F1023" s="132"/>
      <c r="G1023" s="131"/>
    </row>
    <row r="1024" customFormat="false" ht="15.5" hidden="false" customHeight="false" outlineLevel="0" collapsed="false">
      <c r="E1024" s="132"/>
      <c r="F1024" s="132"/>
      <c r="G1024" s="131"/>
    </row>
    <row r="1025" customFormat="false" ht="15.5" hidden="false" customHeight="false" outlineLevel="0" collapsed="false">
      <c r="E1025" s="132"/>
      <c r="F1025" s="132"/>
      <c r="G1025" s="131"/>
    </row>
    <row r="1026" customFormat="false" ht="15.5" hidden="false" customHeight="false" outlineLevel="0" collapsed="false">
      <c r="E1026" s="132"/>
      <c r="F1026" s="132"/>
      <c r="G1026" s="131"/>
    </row>
    <row r="1027" customFormat="false" ht="15.5" hidden="false" customHeight="false" outlineLevel="0" collapsed="false">
      <c r="E1027" s="132"/>
      <c r="F1027" s="132"/>
      <c r="G1027" s="131"/>
    </row>
    <row r="1028" customFormat="false" ht="15.5" hidden="false" customHeight="false" outlineLevel="0" collapsed="false">
      <c r="E1028" s="132"/>
      <c r="F1028" s="132"/>
      <c r="G1028" s="131"/>
    </row>
    <row r="1029" customFormat="false" ht="15.5" hidden="false" customHeight="false" outlineLevel="0" collapsed="false">
      <c r="E1029" s="132"/>
      <c r="F1029" s="132"/>
      <c r="G1029" s="131"/>
    </row>
    <row r="1030" customFormat="false" ht="15.5" hidden="false" customHeight="false" outlineLevel="0" collapsed="false">
      <c r="E1030" s="132"/>
      <c r="F1030" s="132"/>
      <c r="G1030" s="131"/>
    </row>
    <row r="1031" customFormat="false" ht="15.5" hidden="false" customHeight="false" outlineLevel="0" collapsed="false">
      <c r="E1031" s="132"/>
      <c r="F1031" s="132"/>
      <c r="G1031" s="131"/>
    </row>
    <row r="1032" customFormat="false" ht="15.5" hidden="false" customHeight="false" outlineLevel="0" collapsed="false">
      <c r="E1032" s="132"/>
      <c r="F1032" s="132"/>
      <c r="G1032" s="131"/>
    </row>
    <row r="1033" customFormat="false" ht="15.5" hidden="false" customHeight="false" outlineLevel="0" collapsed="false">
      <c r="E1033" s="132"/>
      <c r="F1033" s="132"/>
      <c r="G1033" s="131"/>
    </row>
    <row r="1034" customFormat="false" ht="15.5" hidden="false" customHeight="false" outlineLevel="0" collapsed="false">
      <c r="E1034" s="132"/>
      <c r="F1034" s="132"/>
      <c r="G1034" s="131"/>
    </row>
    <row r="1035" customFormat="false" ht="15.5" hidden="false" customHeight="false" outlineLevel="0" collapsed="false">
      <c r="E1035" s="132"/>
      <c r="F1035" s="132"/>
      <c r="G1035" s="131"/>
    </row>
    <row r="1036" customFormat="false" ht="15.5" hidden="false" customHeight="false" outlineLevel="0" collapsed="false">
      <c r="E1036" s="132"/>
      <c r="F1036" s="132"/>
      <c r="G1036" s="131"/>
    </row>
    <row r="1037" customFormat="false" ht="15.5" hidden="false" customHeight="false" outlineLevel="0" collapsed="false">
      <c r="E1037" s="132"/>
      <c r="F1037" s="132"/>
      <c r="G1037" s="131"/>
    </row>
    <row r="1038" customFormat="false" ht="15.5" hidden="false" customHeight="false" outlineLevel="0" collapsed="false">
      <c r="E1038" s="132"/>
      <c r="F1038" s="132"/>
      <c r="G1038" s="131"/>
    </row>
    <row r="1039" customFormat="false" ht="15.5" hidden="false" customHeight="false" outlineLevel="0" collapsed="false">
      <c r="E1039" s="132"/>
      <c r="F1039" s="132"/>
      <c r="G1039" s="131"/>
    </row>
    <row r="1040" customFormat="false" ht="15.5" hidden="false" customHeight="false" outlineLevel="0" collapsed="false">
      <c r="E1040" s="132"/>
      <c r="F1040" s="132"/>
      <c r="G1040" s="131"/>
    </row>
    <row r="1041" customFormat="false" ht="15.5" hidden="false" customHeight="false" outlineLevel="0" collapsed="false">
      <c r="E1041" s="132"/>
      <c r="F1041" s="132"/>
      <c r="G1041" s="131"/>
    </row>
    <row r="1042" customFormat="false" ht="15.5" hidden="false" customHeight="false" outlineLevel="0" collapsed="false">
      <c r="E1042" s="132"/>
      <c r="F1042" s="132"/>
      <c r="G1042" s="131"/>
    </row>
    <row r="1043" customFormat="false" ht="15.5" hidden="false" customHeight="false" outlineLevel="0" collapsed="false">
      <c r="E1043" s="132"/>
      <c r="F1043" s="132"/>
      <c r="G1043" s="131"/>
    </row>
    <row r="1044" customFormat="false" ht="15.5" hidden="false" customHeight="false" outlineLevel="0" collapsed="false">
      <c r="E1044" s="132"/>
      <c r="F1044" s="132"/>
      <c r="G1044" s="131"/>
    </row>
    <row r="1045" customFormat="false" ht="15.5" hidden="false" customHeight="false" outlineLevel="0" collapsed="false">
      <c r="E1045" s="132"/>
      <c r="F1045" s="132"/>
      <c r="G1045" s="131"/>
    </row>
    <row r="1046" customFormat="false" ht="15.5" hidden="false" customHeight="false" outlineLevel="0" collapsed="false">
      <c r="E1046" s="132"/>
      <c r="F1046" s="132"/>
      <c r="G1046" s="131"/>
    </row>
    <row r="1047" customFormat="false" ht="15.5" hidden="false" customHeight="false" outlineLevel="0" collapsed="false">
      <c r="E1047" s="132"/>
      <c r="F1047" s="132"/>
      <c r="G1047" s="131"/>
    </row>
    <row r="1048" customFormat="false" ht="15.5" hidden="false" customHeight="false" outlineLevel="0" collapsed="false">
      <c r="E1048" s="132"/>
      <c r="F1048" s="132"/>
      <c r="G1048" s="131"/>
    </row>
    <row r="1049" customFormat="false" ht="15.5" hidden="false" customHeight="false" outlineLevel="0" collapsed="false">
      <c r="E1049" s="132"/>
      <c r="F1049" s="132"/>
      <c r="G1049" s="131"/>
    </row>
    <row r="1050" customFormat="false" ht="15.5" hidden="false" customHeight="false" outlineLevel="0" collapsed="false">
      <c r="E1050" s="132"/>
      <c r="F1050" s="132"/>
      <c r="G1050" s="131"/>
    </row>
    <row r="1051" customFormat="false" ht="15.5" hidden="false" customHeight="false" outlineLevel="0" collapsed="false">
      <c r="E1051" s="132"/>
      <c r="F1051" s="132"/>
      <c r="G1051" s="131"/>
    </row>
    <row r="1052" customFormat="false" ht="15.5" hidden="false" customHeight="false" outlineLevel="0" collapsed="false">
      <c r="E1052" s="132"/>
      <c r="F1052" s="132"/>
      <c r="G1052" s="131"/>
    </row>
    <row r="1053" customFormat="false" ht="15.5" hidden="false" customHeight="false" outlineLevel="0" collapsed="false">
      <c r="E1053" s="132"/>
      <c r="F1053" s="132"/>
      <c r="G1053" s="131"/>
    </row>
    <row r="1054" customFormat="false" ht="15.5" hidden="false" customHeight="false" outlineLevel="0" collapsed="false">
      <c r="E1054" s="132"/>
      <c r="F1054" s="132"/>
      <c r="G1054" s="131"/>
    </row>
    <row r="1055" customFormat="false" ht="15.5" hidden="false" customHeight="false" outlineLevel="0" collapsed="false">
      <c r="E1055" s="132"/>
      <c r="F1055" s="132"/>
      <c r="G1055" s="131"/>
    </row>
    <row r="1056" customFormat="false" ht="15.5" hidden="false" customHeight="false" outlineLevel="0" collapsed="false">
      <c r="E1056" s="132"/>
      <c r="F1056" s="132"/>
      <c r="G1056" s="131"/>
    </row>
    <row r="1057" customFormat="false" ht="15.5" hidden="false" customHeight="false" outlineLevel="0" collapsed="false">
      <c r="E1057" s="132"/>
      <c r="F1057" s="132"/>
      <c r="G1057" s="131"/>
    </row>
    <row r="1058" customFormat="false" ht="15.5" hidden="false" customHeight="false" outlineLevel="0" collapsed="false">
      <c r="E1058" s="132"/>
      <c r="F1058" s="132"/>
      <c r="G1058" s="131"/>
    </row>
    <row r="1059" customFormat="false" ht="15.5" hidden="false" customHeight="false" outlineLevel="0" collapsed="false">
      <c r="E1059" s="132"/>
      <c r="F1059" s="132"/>
      <c r="G1059" s="131"/>
    </row>
    <row r="1060" customFormat="false" ht="15.5" hidden="false" customHeight="false" outlineLevel="0" collapsed="false">
      <c r="E1060" s="132"/>
      <c r="F1060" s="132"/>
      <c r="G1060" s="131"/>
    </row>
    <row r="1061" customFormat="false" ht="15.5" hidden="false" customHeight="false" outlineLevel="0" collapsed="false">
      <c r="E1061" s="132"/>
      <c r="F1061" s="132"/>
      <c r="G1061" s="131"/>
    </row>
    <row r="1062" customFormat="false" ht="15.5" hidden="false" customHeight="false" outlineLevel="0" collapsed="false">
      <c r="E1062" s="132"/>
      <c r="F1062" s="132"/>
      <c r="G1062" s="131"/>
    </row>
    <row r="1063" customFormat="false" ht="15.5" hidden="false" customHeight="false" outlineLevel="0" collapsed="false">
      <c r="E1063" s="132"/>
      <c r="F1063" s="132"/>
      <c r="G1063" s="131"/>
    </row>
    <row r="1064" customFormat="false" ht="15.5" hidden="false" customHeight="false" outlineLevel="0" collapsed="false">
      <c r="E1064" s="132"/>
      <c r="F1064" s="132"/>
      <c r="G1064" s="131"/>
    </row>
    <row r="1065" customFormat="false" ht="15.5" hidden="false" customHeight="false" outlineLevel="0" collapsed="false">
      <c r="E1065" s="132"/>
      <c r="F1065" s="132"/>
      <c r="G1065" s="131"/>
    </row>
    <row r="1066" customFormat="false" ht="15.5" hidden="false" customHeight="false" outlineLevel="0" collapsed="false">
      <c r="E1066" s="132"/>
      <c r="F1066" s="132"/>
      <c r="G1066" s="131"/>
    </row>
    <row r="1067" customFormat="false" ht="15.5" hidden="false" customHeight="false" outlineLevel="0" collapsed="false">
      <c r="E1067" s="132"/>
      <c r="F1067" s="132"/>
      <c r="G1067" s="131"/>
    </row>
    <row r="1068" customFormat="false" ht="15.5" hidden="false" customHeight="false" outlineLevel="0" collapsed="false">
      <c r="E1068" s="132"/>
      <c r="F1068" s="132"/>
      <c r="G1068" s="131"/>
    </row>
    <row r="1069" customFormat="false" ht="15.5" hidden="false" customHeight="false" outlineLevel="0" collapsed="false">
      <c r="E1069" s="132"/>
      <c r="F1069" s="132"/>
      <c r="G1069" s="131"/>
    </row>
    <row r="1070" customFormat="false" ht="15.5" hidden="false" customHeight="false" outlineLevel="0" collapsed="false">
      <c r="E1070" s="132"/>
      <c r="F1070" s="132"/>
      <c r="G1070" s="131"/>
    </row>
    <row r="1071" customFormat="false" ht="15.5" hidden="false" customHeight="false" outlineLevel="0" collapsed="false">
      <c r="E1071" s="132"/>
      <c r="F1071" s="132"/>
      <c r="G1071" s="131"/>
    </row>
    <row r="1072" customFormat="false" ht="15.5" hidden="false" customHeight="false" outlineLevel="0" collapsed="false">
      <c r="E1072" s="132"/>
      <c r="F1072" s="132"/>
      <c r="G1072" s="131"/>
    </row>
    <row r="1073" customFormat="false" ht="15.5" hidden="false" customHeight="false" outlineLevel="0" collapsed="false">
      <c r="E1073" s="132"/>
      <c r="F1073" s="132"/>
      <c r="G1073" s="131"/>
    </row>
    <row r="1074" customFormat="false" ht="15.5" hidden="false" customHeight="false" outlineLevel="0" collapsed="false">
      <c r="E1074" s="132"/>
      <c r="F1074" s="132"/>
      <c r="G1074" s="131"/>
    </row>
    <row r="1075" customFormat="false" ht="15.5" hidden="false" customHeight="false" outlineLevel="0" collapsed="false">
      <c r="E1075" s="132"/>
      <c r="F1075" s="132"/>
      <c r="G1075" s="131"/>
    </row>
    <row r="1076" customFormat="false" ht="15.5" hidden="false" customHeight="false" outlineLevel="0" collapsed="false">
      <c r="E1076" s="132"/>
      <c r="F1076" s="132"/>
      <c r="G1076" s="131"/>
    </row>
    <row r="1077" customFormat="false" ht="15.5" hidden="false" customHeight="false" outlineLevel="0" collapsed="false">
      <c r="E1077" s="132"/>
      <c r="F1077" s="132"/>
      <c r="G1077" s="131"/>
    </row>
    <row r="1078" customFormat="false" ht="15.5" hidden="false" customHeight="false" outlineLevel="0" collapsed="false">
      <c r="E1078" s="132"/>
      <c r="F1078" s="132"/>
      <c r="G1078" s="131"/>
    </row>
    <row r="1079" customFormat="false" ht="15.5" hidden="false" customHeight="false" outlineLevel="0" collapsed="false">
      <c r="E1079" s="132"/>
      <c r="F1079" s="132"/>
      <c r="G1079" s="131"/>
    </row>
    <row r="1080" customFormat="false" ht="15.5" hidden="false" customHeight="false" outlineLevel="0" collapsed="false">
      <c r="E1080" s="132"/>
      <c r="F1080" s="132"/>
      <c r="G1080" s="131"/>
    </row>
    <row r="1081" customFormat="false" ht="15.5" hidden="false" customHeight="false" outlineLevel="0" collapsed="false">
      <c r="E1081" s="132"/>
      <c r="F1081" s="132"/>
      <c r="G1081" s="131"/>
    </row>
    <row r="1082" customFormat="false" ht="15.5" hidden="false" customHeight="false" outlineLevel="0" collapsed="false">
      <c r="E1082" s="132"/>
      <c r="F1082" s="132"/>
      <c r="G1082" s="131"/>
    </row>
    <row r="1083" customFormat="false" ht="15.5" hidden="false" customHeight="false" outlineLevel="0" collapsed="false">
      <c r="E1083" s="132"/>
      <c r="F1083" s="132"/>
      <c r="G1083" s="131"/>
    </row>
    <row r="1084" customFormat="false" ht="15.5" hidden="false" customHeight="false" outlineLevel="0" collapsed="false">
      <c r="E1084" s="132"/>
      <c r="F1084" s="132"/>
      <c r="G1084" s="131"/>
    </row>
    <row r="1085" customFormat="false" ht="15.5" hidden="false" customHeight="false" outlineLevel="0" collapsed="false">
      <c r="E1085" s="132"/>
      <c r="F1085" s="132"/>
      <c r="G1085" s="131"/>
    </row>
    <row r="1086" customFormat="false" ht="15.5" hidden="false" customHeight="false" outlineLevel="0" collapsed="false">
      <c r="E1086" s="132"/>
      <c r="F1086" s="132"/>
      <c r="G1086" s="131"/>
    </row>
    <row r="1087" customFormat="false" ht="15.5" hidden="false" customHeight="false" outlineLevel="0" collapsed="false">
      <c r="E1087" s="132"/>
      <c r="F1087" s="132"/>
      <c r="G1087" s="131"/>
    </row>
    <row r="1088" customFormat="false" ht="15.5" hidden="false" customHeight="false" outlineLevel="0" collapsed="false">
      <c r="E1088" s="132"/>
      <c r="F1088" s="132"/>
      <c r="G1088" s="131"/>
    </row>
    <row r="1089" customFormat="false" ht="15.5" hidden="false" customHeight="false" outlineLevel="0" collapsed="false">
      <c r="E1089" s="132"/>
      <c r="F1089" s="132"/>
      <c r="G1089" s="131"/>
    </row>
    <row r="1090" customFormat="false" ht="15.5" hidden="false" customHeight="false" outlineLevel="0" collapsed="false">
      <c r="E1090" s="132"/>
      <c r="F1090" s="132"/>
      <c r="G1090" s="131"/>
    </row>
    <row r="1091" customFormat="false" ht="15.5" hidden="false" customHeight="false" outlineLevel="0" collapsed="false">
      <c r="E1091" s="132"/>
      <c r="F1091" s="132"/>
      <c r="G1091" s="131"/>
    </row>
    <row r="1092" customFormat="false" ht="15.5" hidden="false" customHeight="false" outlineLevel="0" collapsed="false">
      <c r="E1092" s="132"/>
      <c r="F1092" s="132"/>
      <c r="G1092" s="131"/>
    </row>
    <row r="1093" customFormat="false" ht="15.5" hidden="false" customHeight="false" outlineLevel="0" collapsed="false">
      <c r="E1093" s="132"/>
      <c r="F1093" s="132"/>
      <c r="G1093" s="131"/>
    </row>
    <row r="1094" customFormat="false" ht="15.5" hidden="false" customHeight="false" outlineLevel="0" collapsed="false">
      <c r="E1094" s="132"/>
      <c r="F1094" s="132"/>
      <c r="G1094" s="131"/>
    </row>
    <row r="1095" customFormat="false" ht="15.5" hidden="false" customHeight="false" outlineLevel="0" collapsed="false">
      <c r="E1095" s="132"/>
      <c r="F1095" s="132"/>
      <c r="G1095" s="131"/>
    </row>
    <row r="1096" customFormat="false" ht="15.5" hidden="false" customHeight="false" outlineLevel="0" collapsed="false">
      <c r="E1096" s="132"/>
      <c r="F1096" s="132"/>
      <c r="G1096" s="131"/>
    </row>
    <row r="1097" customFormat="false" ht="15.5" hidden="false" customHeight="false" outlineLevel="0" collapsed="false">
      <c r="E1097" s="132"/>
      <c r="F1097" s="132"/>
      <c r="G1097" s="131"/>
    </row>
    <row r="1098" customFormat="false" ht="15.5" hidden="false" customHeight="false" outlineLevel="0" collapsed="false">
      <c r="E1098" s="132"/>
      <c r="F1098" s="132"/>
      <c r="G1098" s="131"/>
    </row>
    <row r="1099" customFormat="false" ht="15.5" hidden="false" customHeight="false" outlineLevel="0" collapsed="false">
      <c r="E1099" s="132"/>
      <c r="F1099" s="132"/>
      <c r="G1099" s="131"/>
    </row>
    <row r="1100" customFormat="false" ht="15.5" hidden="false" customHeight="false" outlineLevel="0" collapsed="false">
      <c r="E1100" s="132"/>
      <c r="F1100" s="132"/>
      <c r="G1100" s="131"/>
    </row>
    <row r="1101" customFormat="false" ht="15.5" hidden="false" customHeight="false" outlineLevel="0" collapsed="false">
      <c r="E1101" s="132"/>
      <c r="F1101" s="132"/>
      <c r="G1101" s="131"/>
    </row>
    <row r="1102" customFormat="false" ht="15.5" hidden="false" customHeight="false" outlineLevel="0" collapsed="false">
      <c r="E1102" s="132"/>
      <c r="F1102" s="132"/>
      <c r="G1102" s="131"/>
    </row>
    <row r="1103" customFormat="false" ht="15.5" hidden="false" customHeight="false" outlineLevel="0" collapsed="false">
      <c r="E1103" s="132"/>
      <c r="F1103" s="132"/>
      <c r="G1103" s="131"/>
    </row>
    <row r="1104" customFormat="false" ht="15.5" hidden="false" customHeight="false" outlineLevel="0" collapsed="false">
      <c r="E1104" s="132"/>
      <c r="F1104" s="132"/>
      <c r="G1104" s="131"/>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02" activeCellId="0" sqref="F102"/>
    </sheetView>
  </sheetViews>
  <sheetFormatPr defaultColWidth="9.265625" defaultRowHeight="15.5" zeroHeight="false" outlineLevelRow="0" outlineLevelCol="0"/>
  <cols>
    <col collapsed="false" customWidth="true" hidden="false" outlineLevel="0" max="1" min="1" style="561" width="5.44"/>
    <col collapsed="false" customWidth="true" hidden="false" outlineLevel="0" max="2" min="2" style="130" width="17.81"/>
    <col collapsed="false" customWidth="true" hidden="false" outlineLevel="0" max="7" min="3" style="132" width="12.72"/>
    <col collapsed="false" customWidth="true" hidden="false" outlineLevel="0" max="14" min="8" style="130" width="15.26"/>
    <col collapsed="false" customWidth="true" hidden="false" outlineLevel="0" max="21" min="15" style="130" width="12.72"/>
    <col collapsed="false" customWidth="false" hidden="false" outlineLevel="0" max="257" min="22" style="130" width="9.26"/>
  </cols>
  <sheetData>
    <row r="1" customFormat="false" ht="19.15" hidden="false" customHeight="true" outlineLevel="0" collapsed="false"/>
    <row r="2" customFormat="false" ht="27" hidden="false" customHeight="true" outlineLevel="0" collapsed="false">
      <c r="A2" s="220" t="s">
        <v>732</v>
      </c>
      <c r="B2" s="220"/>
      <c r="C2" s="220"/>
      <c r="D2" s="220"/>
      <c r="E2" s="220"/>
      <c r="F2" s="220"/>
      <c r="G2" s="220"/>
      <c r="H2" s="220"/>
      <c r="I2" s="220"/>
      <c r="J2" s="220"/>
      <c r="K2" s="220"/>
      <c r="L2" s="220"/>
      <c r="M2" s="220"/>
      <c r="N2" s="220"/>
      <c r="O2" s="220"/>
      <c r="P2" s="220"/>
      <c r="Q2" s="220"/>
      <c r="R2" s="220"/>
      <c r="S2" s="220"/>
      <c r="T2" s="220"/>
      <c r="U2" s="220"/>
    </row>
    <row r="3" s="562" customFormat="true" ht="15" hidden="false" customHeight="true" outlineLevel="0" collapsed="false">
      <c r="A3" s="290" t="s">
        <v>733</v>
      </c>
      <c r="C3" s="563"/>
      <c r="D3" s="563"/>
      <c r="E3" s="563"/>
      <c r="F3" s="563"/>
      <c r="G3" s="563"/>
      <c r="H3" s="563"/>
      <c r="I3" s="563"/>
      <c r="J3" s="563"/>
      <c r="K3" s="563"/>
      <c r="L3" s="563"/>
      <c r="M3" s="563"/>
      <c r="N3" s="563" t="s">
        <v>167</v>
      </c>
      <c r="O3" s="563"/>
      <c r="P3" s="563"/>
      <c r="Q3" s="563"/>
      <c r="R3" s="563"/>
      <c r="S3" s="520" t="s">
        <v>579</v>
      </c>
      <c r="T3" s="520"/>
      <c r="U3" s="520"/>
    </row>
    <row r="4" customFormat="false" ht="18" hidden="false" customHeight="true" outlineLevel="0" collapsed="false">
      <c r="A4" s="522" t="s">
        <v>734</v>
      </c>
      <c r="B4" s="304" t="s">
        <v>735</v>
      </c>
      <c r="C4" s="524" t="s">
        <v>618</v>
      </c>
      <c r="D4" s="524"/>
      <c r="E4" s="524"/>
      <c r="F4" s="524"/>
      <c r="G4" s="524"/>
      <c r="H4" s="524" t="s">
        <v>619</v>
      </c>
      <c r="I4" s="524"/>
      <c r="J4" s="524"/>
      <c r="K4" s="524"/>
      <c r="L4" s="524"/>
      <c r="M4" s="524"/>
      <c r="N4" s="524"/>
      <c r="O4" s="524" t="s">
        <v>620</v>
      </c>
      <c r="P4" s="524"/>
      <c r="Q4" s="524"/>
      <c r="R4" s="524"/>
      <c r="S4" s="524"/>
      <c r="T4" s="524"/>
      <c r="U4" s="524"/>
    </row>
    <row r="5" customFormat="false" ht="15.75" hidden="false" customHeight="true" outlineLevel="0" collapsed="false">
      <c r="A5" s="522"/>
      <c r="B5" s="304"/>
      <c r="C5" s="525" t="s">
        <v>621</v>
      </c>
      <c r="D5" s="525"/>
      <c r="E5" s="525"/>
      <c r="F5" s="525"/>
      <c r="G5" s="525"/>
      <c r="H5" s="525" t="s">
        <v>622</v>
      </c>
      <c r="I5" s="525"/>
      <c r="J5" s="525"/>
      <c r="K5" s="525"/>
      <c r="L5" s="525"/>
      <c r="M5" s="525"/>
      <c r="N5" s="525"/>
      <c r="O5" s="525" t="s">
        <v>623</v>
      </c>
      <c r="P5" s="525"/>
      <c r="Q5" s="525"/>
      <c r="R5" s="525"/>
      <c r="S5" s="525"/>
      <c r="T5" s="525"/>
      <c r="U5" s="525"/>
    </row>
    <row r="6" customFormat="false" ht="23.25" hidden="false" customHeight="true" outlineLevel="0" collapsed="false">
      <c r="A6" s="522"/>
      <c r="B6" s="304"/>
      <c r="C6" s="524" t="s">
        <v>624</v>
      </c>
      <c r="D6" s="524" t="s">
        <v>625</v>
      </c>
      <c r="E6" s="524" t="s">
        <v>626</v>
      </c>
      <c r="F6" s="524" t="s">
        <v>627</v>
      </c>
      <c r="G6" s="527" t="s">
        <v>628</v>
      </c>
      <c r="H6" s="524" t="s">
        <v>624</v>
      </c>
      <c r="I6" s="524" t="s">
        <v>625</v>
      </c>
      <c r="J6" s="524" t="s">
        <v>626</v>
      </c>
      <c r="K6" s="524" t="s">
        <v>627</v>
      </c>
      <c r="L6" s="524" t="s">
        <v>629</v>
      </c>
      <c r="M6" s="524" t="s">
        <v>630</v>
      </c>
      <c r="N6" s="527" t="s">
        <v>628</v>
      </c>
      <c r="O6" s="524" t="s">
        <v>632</v>
      </c>
      <c r="P6" s="524" t="s">
        <v>633</v>
      </c>
      <c r="Q6" s="524" t="s">
        <v>634</v>
      </c>
      <c r="R6" s="524" t="s">
        <v>635</v>
      </c>
      <c r="S6" s="524" t="s">
        <v>439</v>
      </c>
      <c r="T6" s="524" t="s">
        <v>440</v>
      </c>
      <c r="U6" s="527" t="s">
        <v>636</v>
      </c>
    </row>
    <row r="7" customFormat="false" ht="20.25" hidden="false" customHeight="true" outlineLevel="0" collapsed="false">
      <c r="A7" s="522"/>
      <c r="B7" s="304"/>
      <c r="C7" s="528" t="s">
        <v>637</v>
      </c>
      <c r="D7" s="528" t="s">
        <v>638</v>
      </c>
      <c r="E7" s="528" t="s">
        <v>639</v>
      </c>
      <c r="F7" s="529" t="s">
        <v>640</v>
      </c>
      <c r="G7" s="529" t="s">
        <v>441</v>
      </c>
      <c r="H7" s="528" t="s">
        <v>637</v>
      </c>
      <c r="I7" s="528" t="s">
        <v>638</v>
      </c>
      <c r="J7" s="528" t="s">
        <v>639</v>
      </c>
      <c r="K7" s="529" t="s">
        <v>640</v>
      </c>
      <c r="L7" s="528" t="s">
        <v>442</v>
      </c>
      <c r="M7" s="529" t="s">
        <v>443</v>
      </c>
      <c r="N7" s="525" t="s">
        <v>441</v>
      </c>
      <c r="O7" s="528" t="s">
        <v>641</v>
      </c>
      <c r="P7" s="528" t="s">
        <v>638</v>
      </c>
      <c r="Q7" s="528" t="s">
        <v>639</v>
      </c>
      <c r="R7" s="529" t="s">
        <v>640</v>
      </c>
      <c r="S7" s="528" t="s">
        <v>442</v>
      </c>
      <c r="T7" s="529" t="s">
        <v>443</v>
      </c>
      <c r="U7" s="531" t="s">
        <v>642</v>
      </c>
    </row>
    <row r="8" s="209" customFormat="true" ht="16.5" hidden="false" customHeight="true" outlineLevel="0" collapsed="false">
      <c r="A8" s="532" t="n">
        <v>1</v>
      </c>
      <c r="B8" s="377" t="s">
        <v>339</v>
      </c>
      <c r="C8" s="386" t="n">
        <v>39403</v>
      </c>
      <c r="D8" s="386" t="n">
        <v>2625</v>
      </c>
      <c r="E8" s="386" t="n">
        <v>863</v>
      </c>
      <c r="F8" s="386" t="n">
        <v>41165</v>
      </c>
      <c r="G8" s="320" t="n">
        <v>42028</v>
      </c>
      <c r="H8" s="386" t="n">
        <v>281539</v>
      </c>
      <c r="I8" s="386" t="n">
        <v>43233</v>
      </c>
      <c r="J8" s="386" t="n">
        <v>47473</v>
      </c>
      <c r="K8" s="386" t="n">
        <v>277299</v>
      </c>
      <c r="L8" s="386" t="n">
        <v>228525</v>
      </c>
      <c r="M8" s="386" t="n">
        <v>96247</v>
      </c>
      <c r="N8" s="320" t="n">
        <v>324772</v>
      </c>
      <c r="O8" s="564" t="n">
        <v>491.921801078636</v>
      </c>
      <c r="P8" s="564" t="n">
        <v>455.901026896956</v>
      </c>
      <c r="Q8" s="564" t="n">
        <v>521.975701796817</v>
      </c>
      <c r="R8" s="564" t="n">
        <v>481.535644412497</v>
      </c>
      <c r="S8" s="564" t="n">
        <v>508.600541924429</v>
      </c>
      <c r="T8" s="564" t="n">
        <v>429.627842144171</v>
      </c>
      <c r="U8" s="565" t="n">
        <v>485.671249910414</v>
      </c>
      <c r="AO8" s="485"/>
      <c r="AP8" s="485"/>
      <c r="AQ8" s="485"/>
      <c r="AR8" s="485"/>
      <c r="AS8" s="485"/>
      <c r="AT8" s="485"/>
      <c r="AU8" s="485"/>
      <c r="AV8" s="485"/>
      <c r="AW8" s="485"/>
      <c r="AX8" s="485"/>
      <c r="AY8" s="485"/>
      <c r="AZ8" s="485"/>
      <c r="BA8" s="485"/>
      <c r="BB8" s="485"/>
      <c r="BC8" s="485"/>
      <c r="BD8" s="485"/>
      <c r="BE8" s="485"/>
      <c r="BF8" s="485"/>
      <c r="BG8" s="485"/>
    </row>
    <row r="9" s="209" customFormat="true" ht="16.5" hidden="false" customHeight="true" outlineLevel="0" collapsed="false">
      <c r="A9" s="532" t="n">
        <v>2</v>
      </c>
      <c r="B9" s="566" t="s">
        <v>341</v>
      </c>
      <c r="C9" s="386" t="n">
        <v>3697</v>
      </c>
      <c r="D9" s="386" t="n">
        <v>648</v>
      </c>
      <c r="E9" s="386" t="n">
        <v>321</v>
      </c>
      <c r="F9" s="386" t="n">
        <v>4024</v>
      </c>
      <c r="G9" s="320" t="n">
        <v>4345</v>
      </c>
      <c r="H9" s="386" t="n">
        <v>34695</v>
      </c>
      <c r="I9" s="386" t="n">
        <v>12457</v>
      </c>
      <c r="J9" s="386" t="n">
        <v>14418</v>
      </c>
      <c r="K9" s="386" t="n">
        <v>32734</v>
      </c>
      <c r="L9" s="386" t="n">
        <v>33941</v>
      </c>
      <c r="M9" s="386" t="n">
        <v>13211</v>
      </c>
      <c r="N9" s="320" t="n">
        <v>47152</v>
      </c>
      <c r="O9" s="564" t="n">
        <v>467.620201991001</v>
      </c>
      <c r="P9" s="564" t="n">
        <v>463.738245031766</v>
      </c>
      <c r="Q9" s="564" t="n">
        <v>533.968664385689</v>
      </c>
      <c r="R9" s="564" t="n">
        <v>422.633617559036</v>
      </c>
      <c r="S9" s="564" t="n">
        <v>480.352338917578</v>
      </c>
      <c r="T9" s="564" t="n">
        <v>416.624076216345</v>
      </c>
      <c r="U9" s="565" t="n">
        <v>464.399171168528</v>
      </c>
      <c r="AO9" s="485"/>
      <c r="AP9" s="485"/>
      <c r="AQ9" s="485"/>
      <c r="AR9" s="485"/>
      <c r="AS9" s="485"/>
      <c r="AT9" s="485"/>
      <c r="AU9" s="485"/>
      <c r="AV9" s="485"/>
      <c r="AW9" s="485"/>
      <c r="AX9" s="485"/>
      <c r="AY9" s="485"/>
      <c r="AZ9" s="485"/>
      <c r="BA9" s="485"/>
      <c r="BB9" s="485"/>
      <c r="BC9" s="485"/>
      <c r="BD9" s="485"/>
      <c r="BE9" s="485"/>
      <c r="BF9" s="485"/>
      <c r="BG9" s="485"/>
    </row>
    <row r="10" s="209" customFormat="true" ht="16.5" hidden="false" customHeight="true" outlineLevel="0" collapsed="false">
      <c r="A10" s="532" t="n">
        <v>3</v>
      </c>
      <c r="B10" s="566" t="s">
        <v>343</v>
      </c>
      <c r="C10" s="386" t="n">
        <v>13173</v>
      </c>
      <c r="D10" s="386" t="n">
        <v>1584</v>
      </c>
      <c r="E10" s="386" t="n">
        <v>867</v>
      </c>
      <c r="F10" s="386" t="n">
        <v>13890</v>
      </c>
      <c r="G10" s="320" t="n">
        <v>14757</v>
      </c>
      <c r="H10" s="386" t="n">
        <v>91321</v>
      </c>
      <c r="I10" s="386" t="n">
        <v>15582</v>
      </c>
      <c r="J10" s="386" t="n">
        <v>20573</v>
      </c>
      <c r="K10" s="386" t="n">
        <v>86330</v>
      </c>
      <c r="L10" s="386" t="n">
        <v>76170</v>
      </c>
      <c r="M10" s="386" t="n">
        <v>30733</v>
      </c>
      <c r="N10" s="320" t="n">
        <v>106903</v>
      </c>
      <c r="O10" s="564" t="n">
        <v>426.983012910422</v>
      </c>
      <c r="P10" s="564" t="n">
        <v>418.613867030299</v>
      </c>
      <c r="Q10" s="564" t="n">
        <v>501.033778624009</v>
      </c>
      <c r="R10" s="564" t="n">
        <v>407.137136081515</v>
      </c>
      <c r="S10" s="564" t="n">
        <v>439.312040247208</v>
      </c>
      <c r="T10" s="564" t="n">
        <v>391.983997856859</v>
      </c>
      <c r="U10" s="565" t="n">
        <v>425.843681132413</v>
      </c>
      <c r="AO10" s="485"/>
      <c r="AP10" s="485"/>
      <c r="AQ10" s="485"/>
      <c r="AR10" s="485"/>
      <c r="AS10" s="485"/>
      <c r="AT10" s="485"/>
      <c r="AU10" s="485"/>
      <c r="AV10" s="485"/>
      <c r="AW10" s="485"/>
      <c r="AX10" s="485"/>
      <c r="AY10" s="485"/>
      <c r="AZ10" s="485"/>
      <c r="BA10" s="485"/>
      <c r="BB10" s="485"/>
      <c r="BC10" s="485"/>
      <c r="BD10" s="485"/>
      <c r="BE10" s="485"/>
      <c r="BF10" s="485"/>
      <c r="BG10" s="485"/>
    </row>
    <row r="11" s="209" customFormat="true" ht="16.5" hidden="false" customHeight="true" outlineLevel="0" collapsed="false">
      <c r="A11" s="532" t="n">
        <v>4</v>
      </c>
      <c r="B11" s="566" t="s">
        <v>345</v>
      </c>
      <c r="C11" s="386" t="n">
        <v>2794</v>
      </c>
      <c r="D11" s="386" t="n">
        <v>472</v>
      </c>
      <c r="E11" s="386" t="n">
        <v>305</v>
      </c>
      <c r="F11" s="386" t="n">
        <v>2961</v>
      </c>
      <c r="G11" s="320" t="n">
        <v>3266</v>
      </c>
      <c r="H11" s="386" t="n">
        <v>28375</v>
      </c>
      <c r="I11" s="386" t="n">
        <v>5892</v>
      </c>
      <c r="J11" s="386" t="n">
        <v>16621</v>
      </c>
      <c r="K11" s="386" t="n">
        <v>17646</v>
      </c>
      <c r="L11" s="386" t="n">
        <v>24068</v>
      </c>
      <c r="M11" s="386" t="n">
        <v>10199</v>
      </c>
      <c r="N11" s="320" t="n">
        <v>34267</v>
      </c>
      <c r="O11" s="564" t="n">
        <v>455.817735912037</v>
      </c>
      <c r="P11" s="564" t="n">
        <v>462.796768357574</v>
      </c>
      <c r="Q11" s="564" t="n">
        <v>520.324639355946</v>
      </c>
      <c r="R11" s="564" t="n">
        <v>391.338491337964</v>
      </c>
      <c r="S11" s="564" t="n">
        <v>452.839402520652</v>
      </c>
      <c r="T11" s="564" t="n">
        <v>465.994187156597</v>
      </c>
      <c r="U11" s="565" t="n">
        <v>456.825150675517</v>
      </c>
      <c r="AO11" s="485"/>
      <c r="AP11" s="485"/>
      <c r="AQ11" s="485"/>
      <c r="AR11" s="485"/>
      <c r="AS11" s="485"/>
      <c r="AT11" s="485"/>
      <c r="AU11" s="485"/>
      <c r="AV11" s="485"/>
      <c r="AW11" s="485"/>
      <c r="AX11" s="485"/>
      <c r="AY11" s="485"/>
      <c r="AZ11" s="485"/>
      <c r="BA11" s="485"/>
      <c r="BB11" s="485"/>
      <c r="BC11" s="485"/>
      <c r="BD11" s="485"/>
      <c r="BE11" s="485"/>
      <c r="BF11" s="485"/>
      <c r="BG11" s="485"/>
    </row>
    <row r="12" s="209" customFormat="true" ht="16.5" hidden="false" customHeight="true" outlineLevel="0" collapsed="false">
      <c r="A12" s="532" t="n">
        <v>5</v>
      </c>
      <c r="B12" s="566" t="s">
        <v>347</v>
      </c>
      <c r="C12" s="386" t="n">
        <v>6351</v>
      </c>
      <c r="D12" s="386" t="n">
        <v>828</v>
      </c>
      <c r="E12" s="386" t="n">
        <v>311</v>
      </c>
      <c r="F12" s="386" t="n">
        <v>6868</v>
      </c>
      <c r="G12" s="320" t="n">
        <v>7179</v>
      </c>
      <c r="H12" s="386" t="n">
        <v>42338</v>
      </c>
      <c r="I12" s="386" t="n">
        <v>7078</v>
      </c>
      <c r="J12" s="386" t="n">
        <v>8168</v>
      </c>
      <c r="K12" s="386" t="n">
        <v>41248</v>
      </c>
      <c r="L12" s="386" t="n">
        <v>33079</v>
      </c>
      <c r="M12" s="386" t="n">
        <v>16337</v>
      </c>
      <c r="N12" s="320" t="n">
        <v>49416</v>
      </c>
      <c r="O12" s="564" t="n">
        <v>440.10946318789</v>
      </c>
      <c r="P12" s="564" t="n">
        <v>395.371699364772</v>
      </c>
      <c r="Q12" s="564" t="n">
        <v>562.218052397496</v>
      </c>
      <c r="R12" s="564" t="n">
        <v>405.96337206612</v>
      </c>
      <c r="S12" s="564" t="n">
        <v>452.877790404148</v>
      </c>
      <c r="T12" s="564" t="n">
        <v>396.42083973701</v>
      </c>
      <c r="U12" s="565" t="n">
        <v>434.4702847776</v>
      </c>
      <c r="AO12" s="485"/>
      <c r="AP12" s="485"/>
      <c r="AQ12" s="485"/>
      <c r="AR12" s="485"/>
      <c r="AS12" s="485"/>
      <c r="AT12" s="485"/>
      <c r="AU12" s="485"/>
      <c r="AV12" s="485"/>
      <c r="AW12" s="485"/>
      <c r="AX12" s="485"/>
      <c r="AY12" s="485"/>
      <c r="AZ12" s="485"/>
      <c r="BA12" s="485"/>
      <c r="BB12" s="485"/>
      <c r="BC12" s="485"/>
      <c r="BD12" s="485"/>
      <c r="BE12" s="485"/>
      <c r="BF12" s="485"/>
      <c r="BG12" s="485"/>
    </row>
    <row r="13" s="209" customFormat="true" ht="16.5" hidden="false" customHeight="true" outlineLevel="0" collapsed="false">
      <c r="A13" s="532" t="n">
        <v>6</v>
      </c>
      <c r="B13" s="566" t="s">
        <v>349</v>
      </c>
      <c r="C13" s="386" t="n">
        <v>151348</v>
      </c>
      <c r="D13" s="386" t="n">
        <v>9690</v>
      </c>
      <c r="E13" s="386" t="n">
        <v>3241</v>
      </c>
      <c r="F13" s="386" t="n">
        <v>157797</v>
      </c>
      <c r="G13" s="320" t="n">
        <v>161038</v>
      </c>
      <c r="H13" s="386" t="n">
        <v>1133114</v>
      </c>
      <c r="I13" s="386" t="n">
        <v>194367</v>
      </c>
      <c r="J13" s="386" t="n">
        <v>214598</v>
      </c>
      <c r="K13" s="386" t="n">
        <v>1112883</v>
      </c>
      <c r="L13" s="386" t="n">
        <v>868704</v>
      </c>
      <c r="M13" s="386" t="n">
        <v>458777</v>
      </c>
      <c r="N13" s="320" t="n">
        <v>1327481</v>
      </c>
      <c r="O13" s="564" t="n">
        <v>621.889120556166</v>
      </c>
      <c r="P13" s="564" t="n">
        <v>504.195588391899</v>
      </c>
      <c r="Q13" s="564" t="n">
        <v>721.666293383972</v>
      </c>
      <c r="R13" s="564" t="n">
        <v>581.45128087793</v>
      </c>
      <c r="S13" s="564" t="n">
        <v>641.438926359577</v>
      </c>
      <c r="T13" s="564" t="n">
        <v>535.905280837149</v>
      </c>
      <c r="U13" s="565" t="n">
        <v>605.078991834514</v>
      </c>
      <c r="AO13" s="485"/>
      <c r="AP13" s="485"/>
      <c r="AQ13" s="485"/>
      <c r="AR13" s="485"/>
      <c r="AS13" s="485"/>
      <c r="AT13" s="485"/>
      <c r="AU13" s="485"/>
      <c r="AV13" s="485"/>
      <c r="AW13" s="485"/>
      <c r="AX13" s="485"/>
      <c r="AY13" s="485"/>
      <c r="AZ13" s="485"/>
      <c r="BA13" s="485"/>
      <c r="BB13" s="485"/>
      <c r="BC13" s="485"/>
      <c r="BD13" s="485"/>
      <c r="BE13" s="485"/>
      <c r="BF13" s="485"/>
      <c r="BG13" s="485"/>
    </row>
    <row r="14" s="209" customFormat="true" ht="16.5" hidden="false" customHeight="true" outlineLevel="0" collapsed="false">
      <c r="A14" s="532" t="n">
        <v>7</v>
      </c>
      <c r="B14" s="566" t="s">
        <v>351</v>
      </c>
      <c r="C14" s="386" t="n">
        <v>84511</v>
      </c>
      <c r="D14" s="386" t="n">
        <v>7661</v>
      </c>
      <c r="E14" s="386" t="n">
        <v>1108</v>
      </c>
      <c r="F14" s="386" t="n">
        <v>91064</v>
      </c>
      <c r="G14" s="320" t="n">
        <v>92172</v>
      </c>
      <c r="H14" s="386" t="n">
        <v>607512</v>
      </c>
      <c r="I14" s="386" t="n">
        <v>89043</v>
      </c>
      <c r="J14" s="386" t="n">
        <v>58863</v>
      </c>
      <c r="K14" s="386" t="n">
        <v>637692</v>
      </c>
      <c r="L14" s="386" t="n">
        <v>457182</v>
      </c>
      <c r="M14" s="386" t="n">
        <v>239373</v>
      </c>
      <c r="N14" s="320" t="n">
        <v>696555</v>
      </c>
      <c r="O14" s="564" t="n">
        <v>475.267853072107</v>
      </c>
      <c r="P14" s="564" t="n">
        <v>390.48385356871</v>
      </c>
      <c r="Q14" s="564" t="n">
        <v>519.06666123065</v>
      </c>
      <c r="R14" s="564" t="n">
        <v>460.772200227809</v>
      </c>
      <c r="S14" s="564" t="n">
        <v>483.520442803769</v>
      </c>
      <c r="T14" s="564" t="n">
        <v>435.405516851555</v>
      </c>
      <c r="U14" s="565" t="n">
        <v>466.366264593511</v>
      </c>
      <c r="AO14" s="485"/>
      <c r="AP14" s="485"/>
      <c r="AQ14" s="485"/>
      <c r="AR14" s="485"/>
      <c r="AS14" s="485"/>
      <c r="AT14" s="485"/>
      <c r="AU14" s="485"/>
      <c r="AV14" s="485"/>
      <c r="AW14" s="485"/>
      <c r="AX14" s="485"/>
      <c r="AY14" s="485"/>
      <c r="AZ14" s="485"/>
      <c r="BA14" s="485"/>
      <c r="BB14" s="485"/>
      <c r="BC14" s="485"/>
      <c r="BD14" s="485"/>
      <c r="BE14" s="485"/>
      <c r="BF14" s="485"/>
      <c r="BG14" s="485"/>
    </row>
    <row r="15" s="209" customFormat="true" ht="16.5" hidden="false" customHeight="true" outlineLevel="0" collapsed="false">
      <c r="A15" s="532" t="n">
        <v>8</v>
      </c>
      <c r="B15" s="566" t="s">
        <v>353</v>
      </c>
      <c r="C15" s="386" t="n">
        <v>3823</v>
      </c>
      <c r="D15" s="386" t="n">
        <v>461</v>
      </c>
      <c r="E15" s="386" t="n">
        <v>312</v>
      </c>
      <c r="F15" s="386" t="n">
        <v>3972</v>
      </c>
      <c r="G15" s="320" t="n">
        <v>4284</v>
      </c>
      <c r="H15" s="386" t="n">
        <v>20513</v>
      </c>
      <c r="I15" s="386" t="n">
        <v>5335</v>
      </c>
      <c r="J15" s="386" t="n">
        <v>7040</v>
      </c>
      <c r="K15" s="386" t="n">
        <v>18808</v>
      </c>
      <c r="L15" s="386" t="n">
        <v>18218</v>
      </c>
      <c r="M15" s="386" t="n">
        <v>7630</v>
      </c>
      <c r="N15" s="320" t="n">
        <v>25848</v>
      </c>
      <c r="O15" s="564" t="n">
        <v>467.895515202421</v>
      </c>
      <c r="P15" s="564" t="n">
        <v>505.237103109656</v>
      </c>
      <c r="Q15" s="564" t="n">
        <v>557.972291474996</v>
      </c>
      <c r="R15" s="564" t="n">
        <v>441.084627138757</v>
      </c>
      <c r="S15" s="564" t="n">
        <v>498.688057614422</v>
      </c>
      <c r="T15" s="564" t="n">
        <v>419.019577483917</v>
      </c>
      <c r="U15" s="565" t="n">
        <v>474.878173867292</v>
      </c>
      <c r="AO15" s="485"/>
      <c r="AP15" s="485"/>
      <c r="AQ15" s="485"/>
      <c r="AR15" s="485"/>
      <c r="AS15" s="485"/>
      <c r="AT15" s="485"/>
      <c r="AU15" s="485"/>
      <c r="AV15" s="485"/>
      <c r="AW15" s="485"/>
      <c r="AX15" s="485"/>
      <c r="AY15" s="485"/>
      <c r="AZ15" s="485"/>
      <c r="BA15" s="485"/>
      <c r="BB15" s="485"/>
      <c r="BC15" s="485"/>
      <c r="BD15" s="485"/>
      <c r="BE15" s="485"/>
      <c r="BF15" s="485"/>
      <c r="BG15" s="485"/>
    </row>
    <row r="16" s="209" customFormat="true" ht="16.5" hidden="false" customHeight="true" outlineLevel="0" collapsed="false">
      <c r="A16" s="532" t="n">
        <v>9</v>
      </c>
      <c r="B16" s="566" t="s">
        <v>355</v>
      </c>
      <c r="C16" s="386" t="n">
        <v>28555</v>
      </c>
      <c r="D16" s="386" t="n">
        <v>2951</v>
      </c>
      <c r="E16" s="386" t="n">
        <v>856</v>
      </c>
      <c r="F16" s="386" t="n">
        <v>30650</v>
      </c>
      <c r="G16" s="320" t="n">
        <v>31506</v>
      </c>
      <c r="H16" s="386" t="n">
        <v>156557</v>
      </c>
      <c r="I16" s="386" t="n">
        <v>33022</v>
      </c>
      <c r="J16" s="386" t="n">
        <v>24565</v>
      </c>
      <c r="K16" s="386" t="n">
        <v>165014</v>
      </c>
      <c r="L16" s="386" t="n">
        <v>126193</v>
      </c>
      <c r="M16" s="386" t="n">
        <v>63386</v>
      </c>
      <c r="N16" s="320" t="n">
        <v>189579</v>
      </c>
      <c r="O16" s="564" t="n">
        <v>449.216014315689</v>
      </c>
      <c r="P16" s="564" t="n">
        <v>428.03415762228</v>
      </c>
      <c r="Q16" s="564" t="n">
        <v>514.070549435049</v>
      </c>
      <c r="R16" s="564" t="n">
        <v>434.644068272394</v>
      </c>
      <c r="S16" s="564" t="n">
        <v>468.445403894669</v>
      </c>
      <c r="T16" s="564" t="n">
        <v>403.193393056919</v>
      </c>
      <c r="U16" s="565" t="n">
        <v>446.13590560814</v>
      </c>
      <c r="AO16" s="485"/>
      <c r="AP16" s="485"/>
      <c r="AQ16" s="485"/>
      <c r="AR16" s="485"/>
      <c r="AS16" s="485"/>
      <c r="AT16" s="485"/>
      <c r="AU16" s="485"/>
      <c r="AV16" s="485"/>
      <c r="AW16" s="485"/>
      <c r="AX16" s="485"/>
      <c r="AY16" s="485"/>
      <c r="AZ16" s="485"/>
      <c r="BA16" s="485"/>
      <c r="BB16" s="485"/>
      <c r="BC16" s="485"/>
      <c r="BD16" s="485"/>
      <c r="BE16" s="485"/>
      <c r="BF16" s="485"/>
      <c r="BG16" s="485"/>
    </row>
    <row r="17" s="209" customFormat="true" ht="16.5" hidden="false" customHeight="true" outlineLevel="0" collapsed="false">
      <c r="A17" s="532" t="n">
        <v>10</v>
      </c>
      <c r="B17" s="566" t="s">
        <v>356</v>
      </c>
      <c r="C17" s="386" t="n">
        <v>30225</v>
      </c>
      <c r="D17" s="386" t="n">
        <v>4368</v>
      </c>
      <c r="E17" s="386" t="n">
        <v>1069</v>
      </c>
      <c r="F17" s="386" t="n">
        <v>33524</v>
      </c>
      <c r="G17" s="320" t="n">
        <v>34593</v>
      </c>
      <c r="H17" s="386" t="n">
        <v>184857</v>
      </c>
      <c r="I17" s="386" t="n">
        <v>31540</v>
      </c>
      <c r="J17" s="386" t="n">
        <v>31903</v>
      </c>
      <c r="K17" s="386" t="n">
        <v>184494</v>
      </c>
      <c r="L17" s="386" t="n">
        <v>144054</v>
      </c>
      <c r="M17" s="386" t="n">
        <v>72343</v>
      </c>
      <c r="N17" s="320" t="n">
        <v>216397</v>
      </c>
      <c r="O17" s="564" t="n">
        <v>486.556789071142</v>
      </c>
      <c r="P17" s="564" t="n">
        <v>414.898660800273</v>
      </c>
      <c r="Q17" s="564" t="n">
        <v>604.20247692535</v>
      </c>
      <c r="R17" s="564" t="n">
        <v>453.735895711529</v>
      </c>
      <c r="S17" s="564" t="n">
        <v>512.065174241809</v>
      </c>
      <c r="T17" s="564" t="n">
        <v>411.795883422596</v>
      </c>
      <c r="U17" s="565" t="n">
        <v>477.850135678165</v>
      </c>
      <c r="AO17" s="485"/>
      <c r="AP17" s="485"/>
      <c r="AQ17" s="485"/>
      <c r="AR17" s="485"/>
      <c r="AS17" s="485"/>
      <c r="AT17" s="485"/>
      <c r="AU17" s="485"/>
      <c r="AV17" s="485"/>
      <c r="AW17" s="485"/>
      <c r="AX17" s="485"/>
      <c r="AY17" s="485"/>
      <c r="AZ17" s="485"/>
      <c r="BA17" s="485"/>
      <c r="BB17" s="485"/>
      <c r="BC17" s="485"/>
      <c r="BD17" s="485"/>
      <c r="BE17" s="485"/>
      <c r="BF17" s="485"/>
      <c r="BG17" s="485"/>
    </row>
    <row r="18" s="209" customFormat="true" ht="16.5" hidden="false" customHeight="true" outlineLevel="0" collapsed="false">
      <c r="A18" s="532" t="n">
        <v>11</v>
      </c>
      <c r="B18" s="566" t="s">
        <v>357</v>
      </c>
      <c r="C18" s="386" t="n">
        <v>4397</v>
      </c>
      <c r="D18" s="386" t="n">
        <v>641</v>
      </c>
      <c r="E18" s="386" t="n">
        <v>320</v>
      </c>
      <c r="F18" s="386" t="n">
        <v>4718</v>
      </c>
      <c r="G18" s="320" t="n">
        <v>5038</v>
      </c>
      <c r="H18" s="386" t="n">
        <v>48692</v>
      </c>
      <c r="I18" s="386" t="n">
        <v>6480</v>
      </c>
      <c r="J18" s="386" t="n">
        <v>6359</v>
      </c>
      <c r="K18" s="386" t="n">
        <v>48813</v>
      </c>
      <c r="L18" s="386" t="n">
        <v>38622</v>
      </c>
      <c r="M18" s="386" t="n">
        <v>16550</v>
      </c>
      <c r="N18" s="320" t="n">
        <v>55172</v>
      </c>
      <c r="O18" s="564" t="n">
        <v>622.037832938489</v>
      </c>
      <c r="P18" s="564" t="n">
        <v>458.296102385544</v>
      </c>
      <c r="Q18" s="564" t="n">
        <v>549.12503681223</v>
      </c>
      <c r="R18" s="564" t="n">
        <v>611.876164469756</v>
      </c>
      <c r="S18" s="564" t="n">
        <v>662.418039113243</v>
      </c>
      <c r="T18" s="564" t="n">
        <v>474.036283231229</v>
      </c>
      <c r="U18" s="565" t="n">
        <v>604.505593154576</v>
      </c>
      <c r="AO18" s="485"/>
      <c r="AP18" s="485"/>
      <c r="AQ18" s="485"/>
      <c r="AR18" s="485"/>
      <c r="AS18" s="485"/>
      <c r="AT18" s="485"/>
      <c r="AU18" s="485"/>
      <c r="AV18" s="485"/>
      <c r="AW18" s="485"/>
      <c r="AX18" s="485"/>
      <c r="AY18" s="485"/>
      <c r="AZ18" s="485"/>
      <c r="BA18" s="485"/>
      <c r="BB18" s="485"/>
      <c r="BC18" s="485"/>
      <c r="BD18" s="485"/>
      <c r="BE18" s="485"/>
      <c r="BF18" s="485"/>
      <c r="BG18" s="485"/>
    </row>
    <row r="19" s="209" customFormat="true" ht="16.5" hidden="false" customHeight="true" outlineLevel="0" collapsed="false">
      <c r="A19" s="532" t="n">
        <v>12</v>
      </c>
      <c r="B19" s="566" t="s">
        <v>358</v>
      </c>
      <c r="C19" s="386" t="n">
        <v>2577</v>
      </c>
      <c r="D19" s="386" t="n">
        <v>319</v>
      </c>
      <c r="E19" s="386" t="n">
        <v>287</v>
      </c>
      <c r="F19" s="386" t="n">
        <v>2609</v>
      </c>
      <c r="G19" s="320" t="n">
        <v>2896</v>
      </c>
      <c r="H19" s="386" t="n">
        <v>24324</v>
      </c>
      <c r="I19" s="386" t="n">
        <v>5218</v>
      </c>
      <c r="J19" s="386" t="n">
        <v>11693</v>
      </c>
      <c r="K19" s="386" t="n">
        <v>17849</v>
      </c>
      <c r="L19" s="386" t="n">
        <v>20969</v>
      </c>
      <c r="M19" s="386" t="n">
        <v>8573</v>
      </c>
      <c r="N19" s="320" t="n">
        <v>29542</v>
      </c>
      <c r="O19" s="564" t="n">
        <v>429.196636733553</v>
      </c>
      <c r="P19" s="564" t="n">
        <v>424.46671313781</v>
      </c>
      <c r="Q19" s="564" t="n">
        <v>481.471915993617</v>
      </c>
      <c r="R19" s="564" t="n">
        <v>388.391240666324</v>
      </c>
      <c r="S19" s="564" t="n">
        <v>437.538495892271</v>
      </c>
      <c r="T19" s="564" t="n">
        <v>406.12854759331</v>
      </c>
      <c r="U19" s="565" t="n">
        <v>428.456240453057</v>
      </c>
      <c r="AO19" s="485"/>
      <c r="AP19" s="485"/>
      <c r="AQ19" s="485"/>
      <c r="AR19" s="485"/>
      <c r="AS19" s="485"/>
      <c r="AT19" s="485"/>
      <c r="AU19" s="485"/>
      <c r="AV19" s="485"/>
      <c r="AW19" s="485"/>
      <c r="AX19" s="485"/>
      <c r="AY19" s="485"/>
      <c r="AZ19" s="485"/>
      <c r="BA19" s="485"/>
      <c r="BB19" s="485"/>
      <c r="BC19" s="485"/>
      <c r="BD19" s="485"/>
      <c r="BE19" s="485"/>
      <c r="BF19" s="485"/>
      <c r="BG19" s="485"/>
    </row>
    <row r="20" s="209" customFormat="true" ht="16.5" hidden="false" customHeight="true" outlineLevel="0" collapsed="false">
      <c r="A20" s="532" t="n">
        <v>13</v>
      </c>
      <c r="B20" s="566" t="s">
        <v>359</v>
      </c>
      <c r="C20" s="386" t="n">
        <v>3024</v>
      </c>
      <c r="D20" s="386" t="n">
        <v>426</v>
      </c>
      <c r="E20" s="386" t="n">
        <v>314</v>
      </c>
      <c r="F20" s="386" t="n">
        <v>3136</v>
      </c>
      <c r="G20" s="320" t="n">
        <v>3450</v>
      </c>
      <c r="H20" s="386" t="n">
        <v>30668</v>
      </c>
      <c r="I20" s="386" t="n">
        <v>5751</v>
      </c>
      <c r="J20" s="386" t="n">
        <v>16549</v>
      </c>
      <c r="K20" s="386" t="n">
        <v>19870</v>
      </c>
      <c r="L20" s="386" t="n">
        <v>26318</v>
      </c>
      <c r="M20" s="386" t="n">
        <v>10101</v>
      </c>
      <c r="N20" s="320" t="n">
        <v>36419</v>
      </c>
      <c r="O20" s="564" t="n">
        <v>442.750452032925</v>
      </c>
      <c r="P20" s="564" t="n">
        <v>465.764028593667</v>
      </c>
      <c r="Q20" s="564" t="n">
        <v>533.14124669411</v>
      </c>
      <c r="R20" s="564" t="n">
        <v>368.925021257401</v>
      </c>
      <c r="S20" s="564" t="n">
        <v>447.717344844305</v>
      </c>
      <c r="T20" s="564" t="n">
        <v>441.7765766803</v>
      </c>
      <c r="U20" s="565" t="n">
        <v>446.1218218293</v>
      </c>
      <c r="AO20" s="485"/>
      <c r="AP20" s="485"/>
      <c r="AQ20" s="485"/>
      <c r="AR20" s="485"/>
      <c r="AS20" s="485"/>
      <c r="AT20" s="485"/>
      <c r="AU20" s="485"/>
      <c r="AV20" s="485"/>
      <c r="AW20" s="485"/>
      <c r="AX20" s="485"/>
      <c r="AY20" s="485"/>
      <c r="AZ20" s="485"/>
      <c r="BA20" s="485"/>
      <c r="BB20" s="485"/>
      <c r="BC20" s="485"/>
      <c r="BD20" s="485"/>
      <c r="BE20" s="485"/>
      <c r="BF20" s="485"/>
      <c r="BG20" s="485"/>
    </row>
    <row r="21" s="209" customFormat="true" ht="16.5" hidden="false" customHeight="true" outlineLevel="0" collapsed="false">
      <c r="A21" s="532" t="n">
        <v>14</v>
      </c>
      <c r="B21" s="566" t="s">
        <v>360</v>
      </c>
      <c r="C21" s="386" t="n">
        <v>7067</v>
      </c>
      <c r="D21" s="386" t="n">
        <v>804</v>
      </c>
      <c r="E21" s="386" t="n">
        <v>444</v>
      </c>
      <c r="F21" s="386" t="n">
        <v>7427</v>
      </c>
      <c r="G21" s="320" t="n">
        <v>7871</v>
      </c>
      <c r="H21" s="386" t="n">
        <v>62568</v>
      </c>
      <c r="I21" s="386" t="n">
        <v>6296</v>
      </c>
      <c r="J21" s="386" t="n">
        <v>10120</v>
      </c>
      <c r="K21" s="386" t="n">
        <v>58744</v>
      </c>
      <c r="L21" s="386" t="n">
        <v>43979</v>
      </c>
      <c r="M21" s="386" t="n">
        <v>24885</v>
      </c>
      <c r="N21" s="320" t="n">
        <v>68864</v>
      </c>
      <c r="O21" s="564" t="n">
        <v>512.92670829144</v>
      </c>
      <c r="P21" s="564" t="n">
        <v>441.673422926815</v>
      </c>
      <c r="Q21" s="564" t="n">
        <v>535.408423396787</v>
      </c>
      <c r="R21" s="564" t="n">
        <v>502.129256798967</v>
      </c>
      <c r="S21" s="564" t="n">
        <v>545.550640416161</v>
      </c>
      <c r="T21" s="564" t="n">
        <v>440.401937314848</v>
      </c>
      <c r="U21" s="565" t="n">
        <v>507.174126199836</v>
      </c>
      <c r="AO21" s="485"/>
      <c r="AP21" s="485"/>
      <c r="AQ21" s="485"/>
      <c r="AR21" s="485"/>
      <c r="AS21" s="485"/>
      <c r="AT21" s="485"/>
      <c r="AU21" s="485"/>
      <c r="AV21" s="485"/>
      <c r="AW21" s="485"/>
      <c r="AX21" s="485"/>
      <c r="AY21" s="485"/>
      <c r="AZ21" s="485"/>
      <c r="BA21" s="485"/>
      <c r="BB21" s="485"/>
      <c r="BC21" s="485"/>
      <c r="BD21" s="485"/>
      <c r="BE21" s="485"/>
      <c r="BF21" s="485"/>
      <c r="BG21" s="485"/>
    </row>
    <row r="22" s="209" customFormat="true" ht="16.5" hidden="false" customHeight="true" outlineLevel="0" collapsed="false">
      <c r="A22" s="532" t="n">
        <v>15</v>
      </c>
      <c r="B22" s="566" t="s">
        <v>361</v>
      </c>
      <c r="C22" s="386" t="n">
        <v>5944</v>
      </c>
      <c r="D22" s="386" t="n">
        <v>695</v>
      </c>
      <c r="E22" s="386" t="n">
        <v>348</v>
      </c>
      <c r="F22" s="386" t="n">
        <v>6291</v>
      </c>
      <c r="G22" s="320" t="n">
        <v>6639</v>
      </c>
      <c r="H22" s="386" t="n">
        <v>33452</v>
      </c>
      <c r="I22" s="386" t="n">
        <v>4149</v>
      </c>
      <c r="J22" s="386" t="n">
        <v>7593</v>
      </c>
      <c r="K22" s="386" t="n">
        <v>30008</v>
      </c>
      <c r="L22" s="386" t="n">
        <v>25751</v>
      </c>
      <c r="M22" s="386" t="n">
        <v>11850</v>
      </c>
      <c r="N22" s="320" t="n">
        <v>37601</v>
      </c>
      <c r="O22" s="564" t="n">
        <v>449.963241838853</v>
      </c>
      <c r="P22" s="564" t="n">
        <v>396.422000575878</v>
      </c>
      <c r="Q22" s="564" t="n">
        <v>559.074223491778</v>
      </c>
      <c r="R22" s="564" t="n">
        <v>414.137046676008</v>
      </c>
      <c r="S22" s="564" t="n">
        <v>462.555879803421</v>
      </c>
      <c r="T22" s="564" t="n">
        <v>407.864791001688</v>
      </c>
      <c r="U22" s="565" t="n">
        <v>444.99396709464</v>
      </c>
      <c r="AO22" s="485"/>
      <c r="AP22" s="485"/>
      <c r="AQ22" s="485"/>
      <c r="AR22" s="485"/>
      <c r="AS22" s="485"/>
      <c r="AT22" s="485"/>
      <c r="AU22" s="485"/>
      <c r="AV22" s="485"/>
      <c r="AW22" s="485"/>
      <c r="AX22" s="485"/>
      <c r="AY22" s="485"/>
      <c r="AZ22" s="485"/>
      <c r="BA22" s="485"/>
      <c r="BB22" s="485"/>
      <c r="BC22" s="485"/>
      <c r="BD22" s="485"/>
      <c r="BE22" s="485"/>
      <c r="BF22" s="485"/>
      <c r="BG22" s="485"/>
    </row>
    <row r="23" s="209" customFormat="true" ht="16.5" hidden="false" customHeight="true" outlineLevel="0" collapsed="false">
      <c r="A23" s="532" t="n">
        <v>16</v>
      </c>
      <c r="B23" s="566" t="s">
        <v>362</v>
      </c>
      <c r="C23" s="386" t="n">
        <v>85479</v>
      </c>
      <c r="D23" s="386" t="n">
        <v>5736</v>
      </c>
      <c r="E23" s="386" t="n">
        <v>1090</v>
      </c>
      <c r="F23" s="386" t="n">
        <v>90125</v>
      </c>
      <c r="G23" s="320" t="n">
        <v>91215</v>
      </c>
      <c r="H23" s="386" t="n">
        <v>744102</v>
      </c>
      <c r="I23" s="386" t="n">
        <v>65903</v>
      </c>
      <c r="J23" s="386" t="n">
        <v>42413</v>
      </c>
      <c r="K23" s="386" t="n">
        <v>767592</v>
      </c>
      <c r="L23" s="386" t="n">
        <v>531913</v>
      </c>
      <c r="M23" s="386" t="n">
        <v>278092</v>
      </c>
      <c r="N23" s="320" t="n">
        <v>810005</v>
      </c>
      <c r="O23" s="564" t="n">
        <v>554.454173043766</v>
      </c>
      <c r="P23" s="564" t="n">
        <v>437.677224066427</v>
      </c>
      <c r="Q23" s="564" t="n">
        <v>542.335956428953</v>
      </c>
      <c r="R23" s="564" t="n">
        <v>546.290115845886</v>
      </c>
      <c r="S23" s="564" t="n">
        <v>588.293820684157</v>
      </c>
      <c r="T23" s="564" t="n">
        <v>466.013651283415</v>
      </c>
      <c r="U23" s="565" t="n">
        <v>546.084682949943</v>
      </c>
      <c r="AO23" s="485"/>
      <c r="AP23" s="485"/>
      <c r="AQ23" s="485"/>
      <c r="AR23" s="485"/>
      <c r="AS23" s="485"/>
      <c r="AT23" s="485"/>
      <c r="AU23" s="485"/>
      <c r="AV23" s="485"/>
      <c r="AW23" s="485"/>
      <c r="AX23" s="485"/>
      <c r="AY23" s="485"/>
      <c r="AZ23" s="485"/>
      <c r="BA23" s="485"/>
      <c r="BB23" s="485"/>
      <c r="BC23" s="485"/>
      <c r="BD23" s="485"/>
      <c r="BE23" s="485"/>
      <c r="BF23" s="485"/>
      <c r="BG23" s="485"/>
    </row>
    <row r="24" s="209" customFormat="true" ht="16.5" hidden="false" customHeight="true" outlineLevel="0" collapsed="false">
      <c r="A24" s="532" t="n">
        <v>17</v>
      </c>
      <c r="B24" s="566" t="s">
        <v>363</v>
      </c>
      <c r="C24" s="386" t="n">
        <v>14951</v>
      </c>
      <c r="D24" s="386" t="n">
        <v>2010</v>
      </c>
      <c r="E24" s="386" t="n">
        <v>647</v>
      </c>
      <c r="F24" s="386" t="n">
        <v>16314</v>
      </c>
      <c r="G24" s="320" t="n">
        <v>16961</v>
      </c>
      <c r="H24" s="386" t="n">
        <v>84851</v>
      </c>
      <c r="I24" s="386" t="n">
        <v>16565</v>
      </c>
      <c r="J24" s="386" t="n">
        <v>15685</v>
      </c>
      <c r="K24" s="386" t="n">
        <v>85731</v>
      </c>
      <c r="L24" s="386" t="n">
        <v>67813</v>
      </c>
      <c r="M24" s="386" t="n">
        <v>33603</v>
      </c>
      <c r="N24" s="320" t="n">
        <v>101416</v>
      </c>
      <c r="O24" s="564" t="n">
        <v>524.821597356448</v>
      </c>
      <c r="P24" s="564" t="n">
        <v>453.729124047438</v>
      </c>
      <c r="Q24" s="564" t="n">
        <v>619.607505670307</v>
      </c>
      <c r="R24" s="564" t="n">
        <v>493.532800877795</v>
      </c>
      <c r="S24" s="564" t="n">
        <v>560.284538490468</v>
      </c>
      <c r="T24" s="564" t="n">
        <v>424.505093774575</v>
      </c>
      <c r="U24" s="565" t="n">
        <v>514.519227469733</v>
      </c>
      <c r="AO24" s="485"/>
      <c r="AP24" s="485"/>
      <c r="AQ24" s="485"/>
      <c r="AR24" s="485"/>
      <c r="AS24" s="485"/>
      <c r="AT24" s="485"/>
      <c r="AU24" s="485"/>
      <c r="AV24" s="485"/>
      <c r="AW24" s="485"/>
      <c r="AX24" s="485"/>
      <c r="AY24" s="485"/>
      <c r="AZ24" s="485"/>
      <c r="BA24" s="485"/>
      <c r="BB24" s="485"/>
      <c r="BC24" s="485"/>
      <c r="BD24" s="485"/>
      <c r="BE24" s="485"/>
      <c r="BF24" s="485"/>
      <c r="BG24" s="485"/>
    </row>
    <row r="25" s="209" customFormat="true" ht="16.5" hidden="false" customHeight="true" outlineLevel="0" collapsed="false">
      <c r="A25" s="532" t="n">
        <v>18</v>
      </c>
      <c r="B25" s="566" t="s">
        <v>364</v>
      </c>
      <c r="C25" s="386" t="n">
        <v>2664</v>
      </c>
      <c r="D25" s="386" t="n">
        <v>482</v>
      </c>
      <c r="E25" s="386" t="n">
        <v>322</v>
      </c>
      <c r="F25" s="386" t="n">
        <v>2824</v>
      </c>
      <c r="G25" s="320" t="n">
        <v>3146</v>
      </c>
      <c r="H25" s="386" t="n">
        <v>28223</v>
      </c>
      <c r="I25" s="386" t="n">
        <v>3691</v>
      </c>
      <c r="J25" s="386" t="n">
        <v>5777</v>
      </c>
      <c r="K25" s="386" t="n">
        <v>26137</v>
      </c>
      <c r="L25" s="386" t="n">
        <v>21805</v>
      </c>
      <c r="M25" s="386" t="n">
        <v>10109</v>
      </c>
      <c r="N25" s="320" t="n">
        <v>31914</v>
      </c>
      <c r="O25" s="564" t="n">
        <v>502.250818825059</v>
      </c>
      <c r="P25" s="564" t="n">
        <v>406.45658003638</v>
      </c>
      <c r="Q25" s="564" t="n">
        <v>560.028684823274</v>
      </c>
      <c r="R25" s="564" t="n">
        <v>476.736786368931</v>
      </c>
      <c r="S25" s="564" t="n">
        <v>527.680888807788</v>
      </c>
      <c r="T25" s="564" t="n">
        <v>415.535798001044</v>
      </c>
      <c r="U25" s="565" t="n">
        <v>492.322746930748</v>
      </c>
      <c r="AO25" s="485"/>
      <c r="AP25" s="485"/>
      <c r="AQ25" s="485"/>
      <c r="AR25" s="485"/>
      <c r="AS25" s="485"/>
      <c r="AT25" s="485"/>
      <c r="AU25" s="485"/>
      <c r="AV25" s="485"/>
      <c r="AW25" s="485"/>
      <c r="AX25" s="485"/>
      <c r="AY25" s="485"/>
      <c r="AZ25" s="485"/>
      <c r="BA25" s="485"/>
      <c r="BB25" s="485"/>
      <c r="BC25" s="485"/>
      <c r="BD25" s="485"/>
      <c r="BE25" s="485"/>
      <c r="BF25" s="485"/>
      <c r="BG25" s="485"/>
    </row>
    <row r="26" s="209" customFormat="true" ht="16.5" hidden="false" customHeight="true" outlineLevel="0" collapsed="false">
      <c r="A26" s="532" t="n">
        <v>19</v>
      </c>
      <c r="B26" s="566" t="s">
        <v>365</v>
      </c>
      <c r="C26" s="386" t="n">
        <v>8647</v>
      </c>
      <c r="D26" s="386" t="n">
        <v>933</v>
      </c>
      <c r="E26" s="386" t="n">
        <v>607</v>
      </c>
      <c r="F26" s="386" t="n">
        <v>8973</v>
      </c>
      <c r="G26" s="320" t="n">
        <v>9580</v>
      </c>
      <c r="H26" s="386" t="n">
        <v>60501</v>
      </c>
      <c r="I26" s="386" t="n">
        <v>7334</v>
      </c>
      <c r="J26" s="386" t="n">
        <v>13223</v>
      </c>
      <c r="K26" s="386" t="n">
        <v>54612</v>
      </c>
      <c r="L26" s="386" t="n">
        <v>45779</v>
      </c>
      <c r="M26" s="386" t="n">
        <v>22056</v>
      </c>
      <c r="N26" s="320" t="n">
        <v>67835</v>
      </c>
      <c r="O26" s="564" t="n">
        <v>428.85594385171</v>
      </c>
      <c r="P26" s="564" t="n">
        <v>416.114225010755</v>
      </c>
      <c r="Q26" s="564" t="n">
        <v>508.441028953713</v>
      </c>
      <c r="R26" s="564" t="n">
        <v>406.978867981423</v>
      </c>
      <c r="S26" s="564" t="n">
        <v>445.333840729135</v>
      </c>
      <c r="T26" s="564" t="n">
        <v>391.637560872078</v>
      </c>
      <c r="U26" s="565" t="n">
        <v>427.610018232193</v>
      </c>
      <c r="AO26" s="485"/>
      <c r="AP26" s="485"/>
      <c r="AQ26" s="485"/>
      <c r="AR26" s="485"/>
      <c r="AS26" s="485"/>
      <c r="AT26" s="485"/>
      <c r="AU26" s="485"/>
      <c r="AV26" s="485"/>
      <c r="AW26" s="485"/>
      <c r="AX26" s="485"/>
      <c r="AY26" s="485"/>
      <c r="AZ26" s="485"/>
      <c r="BA26" s="485"/>
      <c r="BB26" s="485"/>
      <c r="BC26" s="485"/>
      <c r="BD26" s="485"/>
      <c r="BE26" s="485"/>
      <c r="BF26" s="485"/>
      <c r="BG26" s="485"/>
    </row>
    <row r="27" s="209" customFormat="true" ht="16.5" hidden="false" customHeight="true" outlineLevel="0" collapsed="false">
      <c r="A27" s="532" t="n">
        <v>20</v>
      </c>
      <c r="B27" s="566" t="s">
        <v>366</v>
      </c>
      <c r="C27" s="386" t="n">
        <v>28270</v>
      </c>
      <c r="D27" s="386" t="n">
        <v>2396</v>
      </c>
      <c r="E27" s="386" t="n">
        <v>647</v>
      </c>
      <c r="F27" s="386" t="n">
        <v>30019</v>
      </c>
      <c r="G27" s="320" t="n">
        <v>30666</v>
      </c>
      <c r="H27" s="386" t="n">
        <v>201003</v>
      </c>
      <c r="I27" s="386" t="n">
        <v>16864</v>
      </c>
      <c r="J27" s="386" t="n">
        <v>21945</v>
      </c>
      <c r="K27" s="386" t="n">
        <v>195922</v>
      </c>
      <c r="L27" s="386" t="n">
        <v>134401</v>
      </c>
      <c r="M27" s="386" t="n">
        <v>83466</v>
      </c>
      <c r="N27" s="320" t="n">
        <v>217867</v>
      </c>
      <c r="O27" s="564" t="n">
        <v>454.918993396762</v>
      </c>
      <c r="P27" s="564" t="n">
        <v>389.08744320294</v>
      </c>
      <c r="Q27" s="564" t="n">
        <v>561.095316294622</v>
      </c>
      <c r="R27" s="564" t="n">
        <v>437.032341633886</v>
      </c>
      <c r="S27" s="564" t="n">
        <v>477.318389697143</v>
      </c>
      <c r="T27" s="564" t="n">
        <v>408.97068574775</v>
      </c>
      <c r="U27" s="565" t="n">
        <v>450.824584651576</v>
      </c>
      <c r="AO27" s="485"/>
      <c r="AP27" s="485"/>
      <c r="AQ27" s="485"/>
      <c r="AR27" s="485"/>
      <c r="AS27" s="485"/>
      <c r="AT27" s="485"/>
      <c r="AU27" s="485"/>
      <c r="AV27" s="485"/>
      <c r="AW27" s="485"/>
      <c r="AX27" s="485"/>
      <c r="AY27" s="485"/>
      <c r="AZ27" s="485"/>
      <c r="BA27" s="485"/>
      <c r="BB27" s="485"/>
      <c r="BC27" s="485"/>
      <c r="BD27" s="485"/>
      <c r="BE27" s="485"/>
      <c r="BF27" s="485"/>
      <c r="BG27" s="485"/>
    </row>
    <row r="28" s="209" customFormat="true" ht="16.5" hidden="false" customHeight="true" outlineLevel="0" collapsed="false">
      <c r="A28" s="532" t="n">
        <v>21</v>
      </c>
      <c r="B28" s="566" t="s">
        <v>367</v>
      </c>
      <c r="C28" s="386" t="n">
        <v>16523</v>
      </c>
      <c r="D28" s="386" t="n">
        <v>1351</v>
      </c>
      <c r="E28" s="386" t="n">
        <v>752</v>
      </c>
      <c r="F28" s="386" t="n">
        <v>17122</v>
      </c>
      <c r="G28" s="320" t="n">
        <v>17874</v>
      </c>
      <c r="H28" s="386" t="n">
        <v>145902</v>
      </c>
      <c r="I28" s="386" t="n">
        <v>35597</v>
      </c>
      <c r="J28" s="386" t="n">
        <v>47772</v>
      </c>
      <c r="K28" s="386" t="n">
        <v>133727</v>
      </c>
      <c r="L28" s="386" t="n">
        <v>131649</v>
      </c>
      <c r="M28" s="386" t="n">
        <v>49850</v>
      </c>
      <c r="N28" s="320" t="n">
        <v>181499</v>
      </c>
      <c r="O28" s="564" t="n">
        <v>451.687291657003</v>
      </c>
      <c r="P28" s="564" t="n">
        <v>401.119683385536</v>
      </c>
      <c r="Q28" s="564" t="n">
        <v>571.500979609905</v>
      </c>
      <c r="R28" s="564" t="n">
        <v>390.847542721098</v>
      </c>
      <c r="S28" s="564" t="n">
        <v>452.011676355956</v>
      </c>
      <c r="T28" s="564" t="n">
        <v>413.476652817778</v>
      </c>
      <c r="U28" s="565" t="n">
        <v>441.40789842414</v>
      </c>
      <c r="AO28" s="485"/>
      <c r="AP28" s="485"/>
      <c r="AQ28" s="485"/>
      <c r="AR28" s="485"/>
      <c r="AS28" s="485"/>
      <c r="AT28" s="485"/>
      <c r="AU28" s="485"/>
      <c r="AV28" s="485"/>
      <c r="AW28" s="485"/>
      <c r="AX28" s="485"/>
      <c r="AY28" s="485"/>
      <c r="AZ28" s="485"/>
      <c r="BA28" s="485"/>
      <c r="BB28" s="485"/>
      <c r="BC28" s="485"/>
      <c r="BD28" s="485"/>
      <c r="BE28" s="485"/>
      <c r="BF28" s="485"/>
      <c r="BG28" s="485"/>
    </row>
    <row r="29" s="209" customFormat="true" ht="16.5" hidden="false" customHeight="true" outlineLevel="0" collapsed="false">
      <c r="A29" s="532" t="n">
        <v>22</v>
      </c>
      <c r="B29" s="566" t="s">
        <v>368</v>
      </c>
      <c r="C29" s="386" t="n">
        <v>9609</v>
      </c>
      <c r="D29" s="386" t="n">
        <v>896</v>
      </c>
      <c r="E29" s="386" t="n">
        <v>469</v>
      </c>
      <c r="F29" s="386" t="n">
        <v>10036</v>
      </c>
      <c r="G29" s="320" t="n">
        <v>10505</v>
      </c>
      <c r="H29" s="386" t="n">
        <v>61719</v>
      </c>
      <c r="I29" s="386" t="n">
        <v>9217</v>
      </c>
      <c r="J29" s="386" t="n">
        <v>12758</v>
      </c>
      <c r="K29" s="386" t="n">
        <v>58178</v>
      </c>
      <c r="L29" s="386" t="n">
        <v>42441</v>
      </c>
      <c r="M29" s="386" t="n">
        <v>28495</v>
      </c>
      <c r="N29" s="320" t="n">
        <v>70936</v>
      </c>
      <c r="O29" s="564" t="n">
        <v>459.22436589979</v>
      </c>
      <c r="P29" s="564" t="n">
        <v>426.524937536568</v>
      </c>
      <c r="Q29" s="564" t="n">
        <v>539.069210229249</v>
      </c>
      <c r="R29" s="564" t="n">
        <v>436.479417088778</v>
      </c>
      <c r="S29" s="564" t="n">
        <v>479.471572930201</v>
      </c>
      <c r="T29" s="564" t="n">
        <v>419.968516177079</v>
      </c>
      <c r="U29" s="565" t="n">
        <v>455.309292245677</v>
      </c>
      <c r="AO29" s="485"/>
      <c r="AP29" s="485"/>
      <c r="AQ29" s="485"/>
      <c r="AR29" s="485"/>
      <c r="AS29" s="485"/>
      <c r="AT29" s="485"/>
      <c r="AU29" s="485"/>
      <c r="AV29" s="485"/>
      <c r="AW29" s="485"/>
      <c r="AX29" s="485"/>
      <c r="AY29" s="485"/>
      <c r="AZ29" s="485"/>
      <c r="BA29" s="485"/>
      <c r="BB29" s="485"/>
      <c r="BC29" s="485"/>
      <c r="BD29" s="485"/>
      <c r="BE29" s="485"/>
      <c r="BF29" s="485"/>
      <c r="BG29" s="485"/>
    </row>
    <row r="30" s="209" customFormat="true" ht="16.5" hidden="false" customHeight="true" outlineLevel="0" collapsed="false">
      <c r="A30" s="532" t="n">
        <v>23</v>
      </c>
      <c r="B30" s="566" t="s">
        <v>369</v>
      </c>
      <c r="C30" s="386" t="n">
        <v>7784</v>
      </c>
      <c r="D30" s="386" t="n">
        <v>1004</v>
      </c>
      <c r="E30" s="386" t="n">
        <v>430</v>
      </c>
      <c r="F30" s="386" t="n">
        <v>8358</v>
      </c>
      <c r="G30" s="320" t="n">
        <v>8788</v>
      </c>
      <c r="H30" s="386" t="n">
        <v>56243</v>
      </c>
      <c r="I30" s="386" t="n">
        <v>17221</v>
      </c>
      <c r="J30" s="386" t="n">
        <v>16261</v>
      </c>
      <c r="K30" s="386" t="n">
        <v>57203</v>
      </c>
      <c r="L30" s="386" t="n">
        <v>54084</v>
      </c>
      <c r="M30" s="386" t="n">
        <v>19380</v>
      </c>
      <c r="N30" s="320" t="n">
        <v>73464</v>
      </c>
      <c r="O30" s="564" t="n">
        <v>454.714080590696</v>
      </c>
      <c r="P30" s="564" t="n">
        <v>406.039314001469</v>
      </c>
      <c r="Q30" s="564" t="n">
        <v>540.322320318201</v>
      </c>
      <c r="R30" s="564" t="n">
        <v>413.367327175071</v>
      </c>
      <c r="S30" s="564" t="n">
        <v>456.348275773459</v>
      </c>
      <c r="T30" s="564" t="n">
        <v>403.108706460817</v>
      </c>
      <c r="U30" s="565" t="n">
        <v>442.549290666608</v>
      </c>
      <c r="AO30" s="485"/>
      <c r="AP30" s="485"/>
      <c r="AQ30" s="485"/>
      <c r="AR30" s="485"/>
      <c r="AS30" s="485"/>
      <c r="AT30" s="485"/>
      <c r="AU30" s="485"/>
      <c r="AV30" s="485"/>
      <c r="AW30" s="485"/>
      <c r="AX30" s="485"/>
      <c r="AY30" s="485"/>
      <c r="AZ30" s="485"/>
      <c r="BA30" s="485"/>
      <c r="BB30" s="485"/>
      <c r="BC30" s="485"/>
      <c r="BD30" s="485"/>
      <c r="BE30" s="485"/>
      <c r="BF30" s="485"/>
      <c r="BG30" s="485"/>
    </row>
    <row r="31" s="209" customFormat="true" ht="16.5" hidden="false" customHeight="true" outlineLevel="0" collapsed="false">
      <c r="A31" s="532" t="n">
        <v>24</v>
      </c>
      <c r="B31" s="566" t="s">
        <v>370</v>
      </c>
      <c r="C31" s="386" t="n">
        <v>3591</v>
      </c>
      <c r="D31" s="386" t="n">
        <v>529</v>
      </c>
      <c r="E31" s="386" t="n">
        <v>350</v>
      </c>
      <c r="F31" s="386" t="n">
        <v>3770</v>
      </c>
      <c r="G31" s="320" t="n">
        <v>4120</v>
      </c>
      <c r="H31" s="386" t="n">
        <v>27666</v>
      </c>
      <c r="I31" s="386" t="n">
        <v>6612</v>
      </c>
      <c r="J31" s="386" t="n">
        <v>11517</v>
      </c>
      <c r="K31" s="386" t="n">
        <v>22761</v>
      </c>
      <c r="L31" s="386" t="n">
        <v>23930</v>
      </c>
      <c r="M31" s="386" t="n">
        <v>10348</v>
      </c>
      <c r="N31" s="320" t="n">
        <v>34278</v>
      </c>
      <c r="O31" s="564" t="n">
        <v>483.428493437324</v>
      </c>
      <c r="P31" s="564" t="n">
        <v>474.823803304029</v>
      </c>
      <c r="Q31" s="564" t="n">
        <v>533.762952189892</v>
      </c>
      <c r="R31" s="564" t="n">
        <v>454.90768446802</v>
      </c>
      <c r="S31" s="564" t="n">
        <v>508.375727159635</v>
      </c>
      <c r="T31" s="564" t="n">
        <v>418.063341783993</v>
      </c>
      <c r="U31" s="565" t="n">
        <v>481.87241848453</v>
      </c>
      <c r="AO31" s="485"/>
      <c r="AP31" s="485"/>
      <c r="AQ31" s="485"/>
      <c r="AR31" s="485"/>
      <c r="AS31" s="485"/>
      <c r="AT31" s="485"/>
      <c r="AU31" s="485"/>
      <c r="AV31" s="485"/>
      <c r="AW31" s="485"/>
      <c r="AX31" s="485"/>
      <c r="AY31" s="485"/>
      <c r="AZ31" s="485"/>
      <c r="BA31" s="485"/>
      <c r="BB31" s="485"/>
      <c r="BC31" s="485"/>
      <c r="BD31" s="485"/>
      <c r="BE31" s="485"/>
      <c r="BF31" s="485"/>
      <c r="BG31" s="485"/>
    </row>
    <row r="32" s="209" customFormat="true" ht="16.5" hidden="false" customHeight="true" outlineLevel="0" collapsed="false">
      <c r="A32" s="532" t="n">
        <v>25</v>
      </c>
      <c r="B32" s="566" t="s">
        <v>371</v>
      </c>
      <c r="C32" s="386" t="n">
        <v>9545</v>
      </c>
      <c r="D32" s="386" t="n">
        <v>1015</v>
      </c>
      <c r="E32" s="386" t="n">
        <v>908</v>
      </c>
      <c r="F32" s="386" t="n">
        <v>9652</v>
      </c>
      <c r="G32" s="320" t="n">
        <v>10560</v>
      </c>
      <c r="H32" s="386" t="n">
        <v>74668</v>
      </c>
      <c r="I32" s="386" t="n">
        <v>17534</v>
      </c>
      <c r="J32" s="386" t="n">
        <v>34604</v>
      </c>
      <c r="K32" s="386" t="n">
        <v>57598</v>
      </c>
      <c r="L32" s="386" t="n">
        <v>66443</v>
      </c>
      <c r="M32" s="386" t="n">
        <v>25759</v>
      </c>
      <c r="N32" s="320" t="n">
        <v>92202</v>
      </c>
      <c r="O32" s="564" t="n">
        <v>483.72173625981</v>
      </c>
      <c r="P32" s="564" t="n">
        <v>489.121663879877</v>
      </c>
      <c r="Q32" s="564" t="n">
        <v>567.25362650195</v>
      </c>
      <c r="R32" s="564" t="n">
        <v>435.041554677109</v>
      </c>
      <c r="S32" s="564" t="n">
        <v>495.149840598709</v>
      </c>
      <c r="T32" s="564" t="n">
        <v>456.437693011901</v>
      </c>
      <c r="U32" s="565" t="n">
        <v>484.738164356856</v>
      </c>
      <c r="AO32" s="485"/>
      <c r="AP32" s="485"/>
      <c r="AQ32" s="485"/>
      <c r="AR32" s="485"/>
      <c r="AS32" s="485"/>
      <c r="AT32" s="485"/>
      <c r="AU32" s="485"/>
      <c r="AV32" s="485"/>
      <c r="AW32" s="485"/>
      <c r="AX32" s="485"/>
      <c r="AY32" s="485"/>
      <c r="AZ32" s="485"/>
      <c r="BA32" s="485"/>
      <c r="BB32" s="485"/>
      <c r="BC32" s="485"/>
      <c r="BD32" s="485"/>
      <c r="BE32" s="485"/>
      <c r="BF32" s="485"/>
      <c r="BG32" s="485"/>
    </row>
    <row r="33" s="209" customFormat="true" ht="16.5" hidden="false" customHeight="true" outlineLevel="0" collapsed="false">
      <c r="A33" s="532" t="n">
        <v>26</v>
      </c>
      <c r="B33" s="566" t="s">
        <v>372</v>
      </c>
      <c r="C33" s="386" t="n">
        <v>20242</v>
      </c>
      <c r="D33" s="386" t="n">
        <v>2745</v>
      </c>
      <c r="E33" s="386" t="n">
        <v>737</v>
      </c>
      <c r="F33" s="386" t="n">
        <v>22250</v>
      </c>
      <c r="G33" s="320" t="n">
        <v>22987</v>
      </c>
      <c r="H33" s="386" t="n">
        <v>174393</v>
      </c>
      <c r="I33" s="386" t="n">
        <v>24826</v>
      </c>
      <c r="J33" s="386" t="n">
        <v>31020</v>
      </c>
      <c r="K33" s="386" t="n">
        <v>168199</v>
      </c>
      <c r="L33" s="386" t="n">
        <v>132644</v>
      </c>
      <c r="M33" s="386" t="n">
        <v>66575</v>
      </c>
      <c r="N33" s="320" t="n">
        <v>199219</v>
      </c>
      <c r="O33" s="564" t="n">
        <v>591.194018547123</v>
      </c>
      <c r="P33" s="564" t="n">
        <v>422.531245915822</v>
      </c>
      <c r="Q33" s="564" t="n">
        <v>609.114052436506</v>
      </c>
      <c r="R33" s="564" t="n">
        <v>564.427266561263</v>
      </c>
      <c r="S33" s="564" t="n">
        <v>622.162560005581</v>
      </c>
      <c r="T33" s="564" t="n">
        <v>472.441910052897</v>
      </c>
      <c r="U33" s="565" t="n">
        <v>571.935463314808</v>
      </c>
      <c r="AO33" s="485"/>
      <c r="AP33" s="485"/>
      <c r="AQ33" s="485"/>
      <c r="AR33" s="485"/>
      <c r="AS33" s="485"/>
      <c r="AT33" s="485"/>
      <c r="AU33" s="485"/>
      <c r="AV33" s="485"/>
      <c r="AW33" s="485"/>
      <c r="AX33" s="485"/>
      <c r="AY33" s="485"/>
      <c r="AZ33" s="485"/>
      <c r="BA33" s="485"/>
      <c r="BB33" s="485"/>
      <c r="BC33" s="485"/>
      <c r="BD33" s="485"/>
      <c r="BE33" s="485"/>
      <c r="BF33" s="485"/>
      <c r="BG33" s="485"/>
    </row>
    <row r="34" s="209" customFormat="true" ht="16.5" hidden="false" customHeight="true" outlineLevel="0" collapsed="false">
      <c r="A34" s="532" t="n">
        <v>27</v>
      </c>
      <c r="B34" s="566" t="s">
        <v>373</v>
      </c>
      <c r="C34" s="386" t="n">
        <v>29356</v>
      </c>
      <c r="D34" s="386" t="n">
        <v>2124</v>
      </c>
      <c r="E34" s="386" t="n">
        <v>600</v>
      </c>
      <c r="F34" s="386" t="n">
        <v>30880</v>
      </c>
      <c r="G34" s="320" t="n">
        <v>31480</v>
      </c>
      <c r="H34" s="386" t="n">
        <v>269447</v>
      </c>
      <c r="I34" s="386" t="n">
        <v>46462</v>
      </c>
      <c r="J34" s="386" t="n">
        <v>53922</v>
      </c>
      <c r="K34" s="386" t="n">
        <v>261987</v>
      </c>
      <c r="L34" s="386" t="n">
        <v>245458</v>
      </c>
      <c r="M34" s="386" t="n">
        <v>70451</v>
      </c>
      <c r="N34" s="320" t="n">
        <v>315909</v>
      </c>
      <c r="O34" s="564" t="n">
        <v>489.676448042888</v>
      </c>
      <c r="P34" s="564" t="n">
        <v>391.552722715412</v>
      </c>
      <c r="Q34" s="564" t="n">
        <v>537.627102152293</v>
      </c>
      <c r="R34" s="564" t="n">
        <v>464.140746793323</v>
      </c>
      <c r="S34" s="564" t="n">
        <v>485.554456523513</v>
      </c>
      <c r="T34" s="564" t="n">
        <v>446.003977809814</v>
      </c>
      <c r="U34" s="565" t="n">
        <v>476.990309248</v>
      </c>
      <c r="AO34" s="485"/>
      <c r="AP34" s="485"/>
      <c r="AQ34" s="485"/>
      <c r="AR34" s="485"/>
      <c r="AS34" s="485"/>
      <c r="AT34" s="485"/>
      <c r="AU34" s="485"/>
      <c r="AV34" s="485"/>
      <c r="AW34" s="485"/>
      <c r="AX34" s="485"/>
      <c r="AY34" s="485"/>
      <c r="AZ34" s="485"/>
      <c r="BA34" s="485"/>
      <c r="BB34" s="485"/>
      <c r="BC34" s="485"/>
      <c r="BD34" s="485"/>
      <c r="BE34" s="485"/>
      <c r="BF34" s="485"/>
      <c r="BG34" s="485"/>
    </row>
    <row r="35" s="209" customFormat="true" ht="16.5" hidden="false" customHeight="true" outlineLevel="0" collapsed="false">
      <c r="A35" s="532" t="n">
        <v>28</v>
      </c>
      <c r="B35" s="566" t="s">
        <v>374</v>
      </c>
      <c r="C35" s="386" t="n">
        <v>9075</v>
      </c>
      <c r="D35" s="386" t="n">
        <v>1210</v>
      </c>
      <c r="E35" s="386" t="n">
        <v>585</v>
      </c>
      <c r="F35" s="386" t="n">
        <v>9700</v>
      </c>
      <c r="G35" s="320" t="n">
        <v>10285</v>
      </c>
      <c r="H35" s="386" t="n">
        <v>51576</v>
      </c>
      <c r="I35" s="386" t="n">
        <v>10214</v>
      </c>
      <c r="J35" s="386" t="n">
        <v>12906</v>
      </c>
      <c r="K35" s="386" t="n">
        <v>48884</v>
      </c>
      <c r="L35" s="386" t="n">
        <v>38713</v>
      </c>
      <c r="M35" s="386" t="n">
        <v>23077</v>
      </c>
      <c r="N35" s="320" t="n">
        <v>61790</v>
      </c>
      <c r="O35" s="564" t="n">
        <v>419.347228995969</v>
      </c>
      <c r="P35" s="564" t="n">
        <v>391.983212813178</v>
      </c>
      <c r="Q35" s="564" t="n">
        <v>521.873281326387</v>
      </c>
      <c r="R35" s="564" t="n">
        <v>385.32112701295</v>
      </c>
      <c r="S35" s="564" t="n">
        <v>427.281554370611</v>
      </c>
      <c r="T35" s="564" t="n">
        <v>396.23513161546</v>
      </c>
      <c r="U35" s="565" t="n">
        <v>415.599784332177</v>
      </c>
      <c r="AO35" s="485"/>
      <c r="AP35" s="485"/>
      <c r="AQ35" s="485"/>
      <c r="AR35" s="485"/>
      <c r="AS35" s="485"/>
      <c r="AT35" s="485"/>
      <c r="AU35" s="485"/>
      <c r="AV35" s="485"/>
      <c r="AW35" s="485"/>
      <c r="AX35" s="485"/>
      <c r="AY35" s="485"/>
      <c r="AZ35" s="485"/>
      <c r="BA35" s="485"/>
      <c r="BB35" s="485"/>
      <c r="BC35" s="485"/>
      <c r="BD35" s="485"/>
      <c r="BE35" s="485"/>
      <c r="BF35" s="485"/>
      <c r="BG35" s="485"/>
    </row>
    <row r="36" s="209" customFormat="true" ht="16.5" hidden="false" customHeight="true" outlineLevel="0" collapsed="false">
      <c r="A36" s="532" t="n">
        <v>29</v>
      </c>
      <c r="B36" s="566" t="s">
        <v>375</v>
      </c>
      <c r="C36" s="386" t="n">
        <v>2008</v>
      </c>
      <c r="D36" s="386" t="n">
        <v>344</v>
      </c>
      <c r="E36" s="386" t="n">
        <v>267</v>
      </c>
      <c r="F36" s="386" t="n">
        <v>2085</v>
      </c>
      <c r="G36" s="320" t="n">
        <v>2352</v>
      </c>
      <c r="H36" s="386" t="n">
        <v>12795</v>
      </c>
      <c r="I36" s="386" t="n">
        <v>2414</v>
      </c>
      <c r="J36" s="386" t="n">
        <v>6022</v>
      </c>
      <c r="K36" s="386" t="n">
        <v>9187</v>
      </c>
      <c r="L36" s="386" t="n">
        <v>10374</v>
      </c>
      <c r="M36" s="386" t="n">
        <v>4835</v>
      </c>
      <c r="N36" s="320" t="n">
        <v>15209</v>
      </c>
      <c r="O36" s="564" t="n">
        <v>492.193959676257</v>
      </c>
      <c r="P36" s="564" t="n">
        <v>472.870458324958</v>
      </c>
      <c r="Q36" s="564" t="n">
        <v>526.924412609466</v>
      </c>
      <c r="R36" s="564" t="n">
        <v>462.391934347147</v>
      </c>
      <c r="S36" s="564" t="n">
        <v>511.949085095206</v>
      </c>
      <c r="T36" s="564" t="n">
        <v>436.063257527428</v>
      </c>
      <c r="U36" s="565" t="n">
        <v>489.366585148682</v>
      </c>
      <c r="AO36" s="485"/>
      <c r="AP36" s="485"/>
      <c r="AQ36" s="485"/>
      <c r="AR36" s="485"/>
      <c r="AS36" s="485"/>
      <c r="AT36" s="485"/>
      <c r="AU36" s="485"/>
      <c r="AV36" s="485"/>
      <c r="AW36" s="485"/>
      <c r="AX36" s="485"/>
      <c r="AY36" s="485"/>
      <c r="AZ36" s="485"/>
      <c r="BA36" s="485"/>
      <c r="BB36" s="485"/>
      <c r="BC36" s="485"/>
      <c r="BD36" s="485"/>
      <c r="BE36" s="485"/>
      <c r="BF36" s="485"/>
      <c r="BG36" s="485"/>
    </row>
    <row r="37" s="209" customFormat="true" ht="16.5" hidden="false" customHeight="true" outlineLevel="0" collapsed="false">
      <c r="A37" s="532" t="n">
        <v>30</v>
      </c>
      <c r="B37" s="566" t="s">
        <v>376</v>
      </c>
      <c r="C37" s="386" t="n">
        <v>1697</v>
      </c>
      <c r="D37" s="386" t="n">
        <v>329</v>
      </c>
      <c r="E37" s="386" t="n">
        <v>203</v>
      </c>
      <c r="F37" s="386" t="n">
        <v>1823</v>
      </c>
      <c r="G37" s="320" t="n">
        <v>2026</v>
      </c>
      <c r="H37" s="386" t="n">
        <v>20110</v>
      </c>
      <c r="I37" s="386" t="n">
        <v>7179</v>
      </c>
      <c r="J37" s="386" t="n">
        <v>16846</v>
      </c>
      <c r="K37" s="386" t="n">
        <v>10443</v>
      </c>
      <c r="L37" s="386" t="n">
        <v>20699</v>
      </c>
      <c r="M37" s="386" t="n">
        <v>6590</v>
      </c>
      <c r="N37" s="320" t="n">
        <v>27289</v>
      </c>
      <c r="O37" s="564" t="n">
        <v>422.040105306962</v>
      </c>
      <c r="P37" s="564" t="n">
        <v>478.177370936674</v>
      </c>
      <c r="Q37" s="564" t="n">
        <v>452.518189169159</v>
      </c>
      <c r="R37" s="564" t="n">
        <v>400.659553809829</v>
      </c>
      <c r="S37" s="564" t="n">
        <v>423.323415629223</v>
      </c>
      <c r="T37" s="564" t="n">
        <v>476.468223907304</v>
      </c>
      <c r="U37" s="565" t="n">
        <v>435.573046506027</v>
      </c>
      <c r="AO37" s="485"/>
      <c r="AP37" s="485"/>
      <c r="AQ37" s="485"/>
      <c r="AR37" s="485"/>
      <c r="AS37" s="485"/>
      <c r="AT37" s="485"/>
      <c r="AU37" s="485"/>
      <c r="AV37" s="485"/>
      <c r="AW37" s="485"/>
      <c r="AX37" s="485"/>
      <c r="AY37" s="485"/>
      <c r="AZ37" s="485"/>
      <c r="BA37" s="485"/>
      <c r="BB37" s="485"/>
      <c r="BC37" s="485"/>
      <c r="BD37" s="485"/>
      <c r="BE37" s="485"/>
      <c r="BF37" s="485"/>
      <c r="BG37" s="485"/>
    </row>
    <row r="38" s="209" customFormat="true" ht="16.5" hidden="false" customHeight="true" outlineLevel="0" collapsed="false">
      <c r="A38" s="532" t="n">
        <v>31</v>
      </c>
      <c r="B38" s="566" t="s">
        <v>377</v>
      </c>
      <c r="C38" s="386" t="n">
        <v>10355</v>
      </c>
      <c r="D38" s="386" t="n">
        <v>987</v>
      </c>
      <c r="E38" s="386" t="n">
        <v>426</v>
      </c>
      <c r="F38" s="386" t="n">
        <v>10916</v>
      </c>
      <c r="G38" s="320" t="n">
        <v>11342</v>
      </c>
      <c r="H38" s="386" t="n">
        <v>82787</v>
      </c>
      <c r="I38" s="386" t="n">
        <v>23405</v>
      </c>
      <c r="J38" s="386" t="n">
        <v>21168</v>
      </c>
      <c r="K38" s="386" t="n">
        <v>85024</v>
      </c>
      <c r="L38" s="386" t="n">
        <v>81271</v>
      </c>
      <c r="M38" s="386" t="n">
        <v>24921</v>
      </c>
      <c r="N38" s="320" t="n">
        <v>106192</v>
      </c>
      <c r="O38" s="564" t="n">
        <v>627.884150129601</v>
      </c>
      <c r="P38" s="564" t="n">
        <v>437.004575489445</v>
      </c>
      <c r="Q38" s="564" t="n">
        <v>513.325699851037</v>
      </c>
      <c r="R38" s="564" t="n">
        <v>611.332877048171</v>
      </c>
      <c r="S38" s="564" t="n">
        <v>605.378444776697</v>
      </c>
      <c r="T38" s="564" t="n">
        <v>501.155999089825</v>
      </c>
      <c r="U38" s="565" t="n">
        <v>584.719818562539</v>
      </c>
      <c r="AO38" s="485"/>
      <c r="AP38" s="485"/>
      <c r="AQ38" s="485"/>
      <c r="AR38" s="485"/>
      <c r="AS38" s="485"/>
      <c r="AT38" s="485"/>
      <c r="AU38" s="485"/>
      <c r="AV38" s="485"/>
      <c r="AW38" s="485"/>
      <c r="AX38" s="485"/>
      <c r="AY38" s="485"/>
      <c r="AZ38" s="485"/>
      <c r="BA38" s="485"/>
      <c r="BB38" s="485"/>
      <c r="BC38" s="485"/>
      <c r="BD38" s="485"/>
      <c r="BE38" s="485"/>
      <c r="BF38" s="485"/>
      <c r="BG38" s="485"/>
    </row>
    <row r="39" s="209" customFormat="true" ht="16.5" hidden="false" customHeight="true" outlineLevel="0" collapsed="false">
      <c r="A39" s="532" t="n">
        <v>32</v>
      </c>
      <c r="B39" s="566" t="s">
        <v>378</v>
      </c>
      <c r="C39" s="386" t="n">
        <v>9349</v>
      </c>
      <c r="D39" s="386" t="n">
        <v>1059</v>
      </c>
      <c r="E39" s="386" t="n">
        <v>489</v>
      </c>
      <c r="F39" s="386" t="n">
        <v>9919</v>
      </c>
      <c r="G39" s="320" t="n">
        <v>10408</v>
      </c>
      <c r="H39" s="386" t="n">
        <v>56589</v>
      </c>
      <c r="I39" s="386" t="n">
        <v>11235</v>
      </c>
      <c r="J39" s="386" t="n">
        <v>13256</v>
      </c>
      <c r="K39" s="386" t="n">
        <v>54568</v>
      </c>
      <c r="L39" s="386" t="n">
        <v>44694</v>
      </c>
      <c r="M39" s="386" t="n">
        <v>23130</v>
      </c>
      <c r="N39" s="320" t="n">
        <v>67824</v>
      </c>
      <c r="O39" s="564" t="n">
        <v>454.731956535311</v>
      </c>
      <c r="P39" s="564" t="n">
        <v>416.883489251769</v>
      </c>
      <c r="Q39" s="564" t="n">
        <v>569.61091445089</v>
      </c>
      <c r="R39" s="564" t="n">
        <v>415.557527776061</v>
      </c>
      <c r="S39" s="564" t="n">
        <v>469.520278311374</v>
      </c>
      <c r="T39" s="564" t="n">
        <v>408.80089344045</v>
      </c>
      <c r="U39" s="565" t="n">
        <v>448.889385193186</v>
      </c>
      <c r="AO39" s="485"/>
      <c r="AP39" s="485"/>
      <c r="AQ39" s="485"/>
      <c r="AR39" s="485"/>
      <c r="AS39" s="485"/>
      <c r="AT39" s="485"/>
      <c r="AU39" s="485"/>
      <c r="AV39" s="485"/>
      <c r="AW39" s="485"/>
      <c r="AX39" s="485"/>
      <c r="AY39" s="485"/>
      <c r="AZ39" s="485"/>
      <c r="BA39" s="485"/>
      <c r="BB39" s="485"/>
      <c r="BC39" s="485"/>
      <c r="BD39" s="485"/>
      <c r="BE39" s="485"/>
      <c r="BF39" s="485"/>
      <c r="BG39" s="485"/>
    </row>
    <row r="40" s="209" customFormat="true" ht="16.5" hidden="false" customHeight="true" outlineLevel="0" collapsed="false">
      <c r="A40" s="532" t="n">
        <v>33</v>
      </c>
      <c r="B40" s="566" t="s">
        <v>379</v>
      </c>
      <c r="C40" s="386" t="n">
        <v>40674</v>
      </c>
      <c r="D40" s="386" t="n">
        <v>3876</v>
      </c>
      <c r="E40" s="386" t="n">
        <v>833</v>
      </c>
      <c r="F40" s="386" t="n">
        <v>43717</v>
      </c>
      <c r="G40" s="320" t="n">
        <v>44550</v>
      </c>
      <c r="H40" s="386" t="n">
        <v>260085</v>
      </c>
      <c r="I40" s="386" t="n">
        <v>80106</v>
      </c>
      <c r="J40" s="386" t="n">
        <v>37118</v>
      </c>
      <c r="K40" s="386" t="n">
        <v>303073</v>
      </c>
      <c r="L40" s="386" t="n">
        <v>245229</v>
      </c>
      <c r="M40" s="386" t="n">
        <v>94962</v>
      </c>
      <c r="N40" s="320" t="n">
        <v>340191</v>
      </c>
      <c r="O40" s="564" t="n">
        <v>461.035790463661</v>
      </c>
      <c r="P40" s="564" t="n">
        <v>693.482944302475</v>
      </c>
      <c r="Q40" s="564" t="n">
        <v>537.427782864525</v>
      </c>
      <c r="R40" s="564" t="n">
        <v>507.845311602586</v>
      </c>
      <c r="S40" s="564" t="n">
        <v>541.746454406853</v>
      </c>
      <c r="T40" s="564" t="n">
        <v>434.258747712515</v>
      </c>
      <c r="U40" s="565" t="n">
        <v>511.452759721579</v>
      </c>
      <c r="AO40" s="485"/>
      <c r="AP40" s="485"/>
      <c r="AQ40" s="485"/>
      <c r="AR40" s="485"/>
      <c r="AS40" s="485"/>
      <c r="AT40" s="485"/>
      <c r="AU40" s="485"/>
      <c r="AV40" s="485"/>
      <c r="AW40" s="485"/>
      <c r="AX40" s="485"/>
      <c r="AY40" s="485"/>
      <c r="AZ40" s="485"/>
      <c r="BA40" s="485"/>
      <c r="BB40" s="485"/>
      <c r="BC40" s="485"/>
      <c r="BD40" s="485"/>
      <c r="BE40" s="485"/>
      <c r="BF40" s="485"/>
      <c r="BG40" s="485"/>
    </row>
    <row r="41" s="209" customFormat="true" ht="16.5" hidden="false" customHeight="true" outlineLevel="0" collapsed="false">
      <c r="A41" s="532" t="n">
        <v>34</v>
      </c>
      <c r="B41" s="566" t="s">
        <v>380</v>
      </c>
      <c r="C41" s="386" t="n">
        <v>583306</v>
      </c>
      <c r="D41" s="386" t="n">
        <v>27827</v>
      </c>
      <c r="E41" s="386" t="n">
        <v>5534</v>
      </c>
      <c r="F41" s="386" t="n">
        <v>605599</v>
      </c>
      <c r="G41" s="320" t="n">
        <v>611133</v>
      </c>
      <c r="H41" s="386" t="n">
        <v>4365097</v>
      </c>
      <c r="I41" s="386" t="n">
        <v>438256</v>
      </c>
      <c r="J41" s="386" t="n">
        <v>350176</v>
      </c>
      <c r="K41" s="386" t="n">
        <v>4453177</v>
      </c>
      <c r="L41" s="386" t="n">
        <v>3060973</v>
      </c>
      <c r="M41" s="386" t="n">
        <v>1742380</v>
      </c>
      <c r="N41" s="320" t="n">
        <v>4803353</v>
      </c>
      <c r="O41" s="564" t="n">
        <v>632.674703808066</v>
      </c>
      <c r="P41" s="564" t="n">
        <v>490.38479767342</v>
      </c>
      <c r="Q41" s="564" t="n">
        <v>677.864006538646</v>
      </c>
      <c r="R41" s="564" t="n">
        <v>616.42370022093</v>
      </c>
      <c r="S41" s="564" t="n">
        <v>641.507011166811</v>
      </c>
      <c r="T41" s="564" t="n">
        <v>585.677753568113</v>
      </c>
      <c r="U41" s="565" t="n">
        <v>621.029571988143</v>
      </c>
      <c r="AO41" s="485"/>
      <c r="AP41" s="485"/>
      <c r="AQ41" s="485"/>
      <c r="AR41" s="485"/>
      <c r="AS41" s="485"/>
      <c r="AT41" s="485"/>
      <c r="AU41" s="485"/>
      <c r="AV41" s="485"/>
      <c r="AW41" s="485"/>
      <c r="AX41" s="485"/>
      <c r="AY41" s="485"/>
      <c r="AZ41" s="485"/>
      <c r="BA41" s="485"/>
      <c r="BB41" s="485"/>
      <c r="BC41" s="485"/>
      <c r="BD41" s="485"/>
      <c r="BE41" s="485"/>
      <c r="BF41" s="485"/>
      <c r="BG41" s="485"/>
    </row>
    <row r="42" s="209" customFormat="true" ht="16.5" hidden="false" customHeight="true" outlineLevel="0" collapsed="false">
      <c r="A42" s="532" t="n">
        <v>35</v>
      </c>
      <c r="B42" s="566" t="s">
        <v>381</v>
      </c>
      <c r="C42" s="386" t="n">
        <v>138631</v>
      </c>
      <c r="D42" s="386" t="n">
        <v>10340</v>
      </c>
      <c r="E42" s="386" t="n">
        <v>2320</v>
      </c>
      <c r="F42" s="386" t="n">
        <v>146651</v>
      </c>
      <c r="G42" s="320" t="n">
        <v>148971</v>
      </c>
      <c r="H42" s="386" t="n">
        <v>935613</v>
      </c>
      <c r="I42" s="386" t="n">
        <v>120464</v>
      </c>
      <c r="J42" s="386" t="n">
        <v>105211</v>
      </c>
      <c r="K42" s="386" t="n">
        <v>950866</v>
      </c>
      <c r="L42" s="386" t="n">
        <v>672345</v>
      </c>
      <c r="M42" s="386" t="n">
        <v>383732</v>
      </c>
      <c r="N42" s="320" t="n">
        <v>1056077</v>
      </c>
      <c r="O42" s="564" t="n">
        <v>551.010141309216</v>
      </c>
      <c r="P42" s="564" t="n">
        <v>466.065704528158</v>
      </c>
      <c r="Q42" s="564" t="n">
        <v>615.827944236679</v>
      </c>
      <c r="R42" s="564" t="n">
        <v>533.247901701331</v>
      </c>
      <c r="S42" s="564" t="n">
        <v>582.860164672116</v>
      </c>
      <c r="T42" s="564" t="n">
        <v>472.252206406082</v>
      </c>
      <c r="U42" s="565" t="n">
        <v>542.115766103147</v>
      </c>
      <c r="AO42" s="485"/>
      <c r="AP42" s="485"/>
      <c r="AQ42" s="485"/>
      <c r="AR42" s="485"/>
      <c r="AS42" s="485"/>
      <c r="AT42" s="485"/>
      <c r="AU42" s="485"/>
      <c r="AV42" s="485"/>
      <c r="AW42" s="485"/>
      <c r="AX42" s="485"/>
      <c r="AY42" s="485"/>
      <c r="AZ42" s="485"/>
      <c r="BA42" s="485"/>
      <c r="BB42" s="485"/>
      <c r="BC42" s="485"/>
      <c r="BD42" s="485"/>
      <c r="BE42" s="485"/>
      <c r="BF42" s="485"/>
      <c r="BG42" s="485"/>
    </row>
    <row r="43" s="209" customFormat="true" ht="16.5" hidden="false" customHeight="true" outlineLevel="0" collapsed="false">
      <c r="A43" s="532" t="n">
        <v>36</v>
      </c>
      <c r="B43" s="566" t="s">
        <v>382</v>
      </c>
      <c r="C43" s="386" t="n">
        <v>2764</v>
      </c>
      <c r="D43" s="386" t="n">
        <v>415</v>
      </c>
      <c r="E43" s="386" t="n">
        <v>340</v>
      </c>
      <c r="F43" s="386" t="n">
        <v>2839</v>
      </c>
      <c r="G43" s="320" t="n">
        <v>3179</v>
      </c>
      <c r="H43" s="386" t="n">
        <v>21264</v>
      </c>
      <c r="I43" s="386" t="n">
        <v>4083</v>
      </c>
      <c r="J43" s="386" t="n">
        <v>11725</v>
      </c>
      <c r="K43" s="386" t="n">
        <v>13622</v>
      </c>
      <c r="L43" s="386" t="n">
        <v>16442</v>
      </c>
      <c r="M43" s="386" t="n">
        <v>8905</v>
      </c>
      <c r="N43" s="320" t="n">
        <v>25347</v>
      </c>
      <c r="O43" s="564" t="n">
        <v>486.716814885364</v>
      </c>
      <c r="P43" s="564" t="n">
        <v>393.79753558302</v>
      </c>
      <c r="Q43" s="564" t="n">
        <v>555.212111198447</v>
      </c>
      <c r="R43" s="564" t="n">
        <v>396.218953055966</v>
      </c>
      <c r="S43" s="564" t="n">
        <v>483.469070053247</v>
      </c>
      <c r="T43" s="564" t="n">
        <v>452.875231286419</v>
      </c>
      <c r="U43" s="565" t="n">
        <v>472.906916503797</v>
      </c>
      <c r="AO43" s="485"/>
      <c r="AP43" s="485"/>
      <c r="AQ43" s="485"/>
      <c r="AR43" s="485"/>
      <c r="AS43" s="485"/>
      <c r="AT43" s="485"/>
      <c r="AU43" s="485"/>
      <c r="AV43" s="485"/>
      <c r="AW43" s="485"/>
      <c r="AX43" s="485"/>
      <c r="AY43" s="485"/>
      <c r="AZ43" s="485"/>
      <c r="BA43" s="485"/>
      <c r="BB43" s="485"/>
      <c r="BC43" s="485"/>
      <c r="BD43" s="485"/>
      <c r="BE43" s="485"/>
      <c r="BF43" s="485"/>
      <c r="BG43" s="485"/>
    </row>
    <row r="44" s="209" customFormat="true" ht="16.5" hidden="false" customHeight="true" outlineLevel="0" collapsed="false">
      <c r="A44" s="532" t="n">
        <v>37</v>
      </c>
      <c r="B44" s="566" t="s">
        <v>383</v>
      </c>
      <c r="C44" s="386" t="n">
        <v>7342</v>
      </c>
      <c r="D44" s="386" t="n">
        <v>967</v>
      </c>
      <c r="E44" s="386" t="n">
        <v>694</v>
      </c>
      <c r="F44" s="386" t="n">
        <v>7615</v>
      </c>
      <c r="G44" s="320" t="n">
        <v>8309</v>
      </c>
      <c r="H44" s="386" t="n">
        <v>46632</v>
      </c>
      <c r="I44" s="386" t="n">
        <v>10607</v>
      </c>
      <c r="J44" s="386" t="n">
        <v>13494</v>
      </c>
      <c r="K44" s="386" t="n">
        <v>43745</v>
      </c>
      <c r="L44" s="386" t="n">
        <v>38856</v>
      </c>
      <c r="M44" s="386" t="n">
        <v>18383</v>
      </c>
      <c r="N44" s="320" t="n">
        <v>57239</v>
      </c>
      <c r="O44" s="564" t="n">
        <v>457.722755137866</v>
      </c>
      <c r="P44" s="564" t="n">
        <v>498.361262065183</v>
      </c>
      <c r="Q44" s="564" t="n">
        <v>583.672675147872</v>
      </c>
      <c r="R44" s="564" t="n">
        <v>424.573489526103</v>
      </c>
      <c r="S44" s="564" t="n">
        <v>496.495587569711</v>
      </c>
      <c r="T44" s="564" t="n">
        <v>397.87095453266</v>
      </c>
      <c r="U44" s="565" t="n">
        <v>464.578501960562</v>
      </c>
      <c r="AO44" s="485"/>
      <c r="AP44" s="485"/>
      <c r="AQ44" s="485"/>
      <c r="AR44" s="485"/>
      <c r="AS44" s="485"/>
      <c r="AT44" s="485"/>
      <c r="AU44" s="485"/>
      <c r="AV44" s="485"/>
      <c r="AW44" s="485"/>
      <c r="AX44" s="485"/>
      <c r="AY44" s="485"/>
      <c r="AZ44" s="485"/>
      <c r="BA44" s="485"/>
      <c r="BB44" s="485"/>
      <c r="BC44" s="485"/>
      <c r="BD44" s="485"/>
      <c r="BE44" s="485"/>
      <c r="BF44" s="485"/>
      <c r="BG44" s="485"/>
    </row>
    <row r="45" s="209" customFormat="true" ht="16.5" hidden="false" customHeight="true" outlineLevel="0" collapsed="false">
      <c r="A45" s="532" t="n">
        <v>38</v>
      </c>
      <c r="B45" s="566" t="s">
        <v>384</v>
      </c>
      <c r="C45" s="386" t="n">
        <v>34192</v>
      </c>
      <c r="D45" s="386" t="n">
        <v>2801</v>
      </c>
      <c r="E45" s="386" t="n">
        <v>736</v>
      </c>
      <c r="F45" s="386" t="n">
        <v>36257</v>
      </c>
      <c r="G45" s="320" t="n">
        <v>36993</v>
      </c>
      <c r="H45" s="386" t="n">
        <v>234158</v>
      </c>
      <c r="I45" s="386" t="n">
        <v>25669</v>
      </c>
      <c r="J45" s="386" t="n">
        <v>31038</v>
      </c>
      <c r="K45" s="386" t="n">
        <v>228789</v>
      </c>
      <c r="L45" s="386" t="n">
        <v>192095</v>
      </c>
      <c r="M45" s="386" t="n">
        <v>67732</v>
      </c>
      <c r="N45" s="320" t="n">
        <v>259827</v>
      </c>
      <c r="O45" s="564" t="n">
        <v>491.557067223671</v>
      </c>
      <c r="P45" s="564" t="n">
        <v>411.884709278083</v>
      </c>
      <c r="Q45" s="564" t="n">
        <v>597.263917648683</v>
      </c>
      <c r="R45" s="564" t="n">
        <v>467.691735033933</v>
      </c>
      <c r="S45" s="564" t="n">
        <v>506.602858806598</v>
      </c>
      <c r="T45" s="564" t="n">
        <v>420.143070690756</v>
      </c>
      <c r="U45" s="565" t="n">
        <v>484.267138239093</v>
      </c>
      <c r="AO45" s="485"/>
      <c r="AP45" s="485"/>
      <c r="AQ45" s="485"/>
      <c r="AR45" s="485"/>
      <c r="AS45" s="485"/>
      <c r="AT45" s="485"/>
      <c r="AU45" s="485"/>
      <c r="AV45" s="485"/>
      <c r="AW45" s="485"/>
      <c r="AX45" s="485"/>
      <c r="AY45" s="485"/>
      <c r="AZ45" s="485"/>
      <c r="BA45" s="485"/>
      <c r="BB45" s="485"/>
      <c r="BC45" s="485"/>
      <c r="BD45" s="485"/>
      <c r="BE45" s="485"/>
      <c r="BF45" s="485"/>
      <c r="BG45" s="485"/>
    </row>
    <row r="46" s="209" customFormat="true" ht="16.5" hidden="false" customHeight="true" outlineLevel="0" collapsed="false">
      <c r="A46" s="532" t="n">
        <v>39</v>
      </c>
      <c r="B46" s="566" t="s">
        <v>385</v>
      </c>
      <c r="C46" s="386" t="n">
        <v>8250</v>
      </c>
      <c r="D46" s="386" t="n">
        <v>953</v>
      </c>
      <c r="E46" s="386" t="n">
        <v>428</v>
      </c>
      <c r="F46" s="386" t="n">
        <v>8775</v>
      </c>
      <c r="G46" s="320" t="n">
        <v>9203</v>
      </c>
      <c r="H46" s="386" t="n">
        <v>67899</v>
      </c>
      <c r="I46" s="386" t="n">
        <v>11212</v>
      </c>
      <c r="J46" s="386" t="n">
        <v>9079</v>
      </c>
      <c r="K46" s="386" t="n">
        <v>70032</v>
      </c>
      <c r="L46" s="386" t="n">
        <v>50671</v>
      </c>
      <c r="M46" s="386" t="n">
        <v>28440</v>
      </c>
      <c r="N46" s="320" t="n">
        <v>79111</v>
      </c>
      <c r="O46" s="564" t="n">
        <v>550.913345016198</v>
      </c>
      <c r="P46" s="564" t="n">
        <v>528.136435592385</v>
      </c>
      <c r="Q46" s="564" t="n">
        <v>635.325101787784</v>
      </c>
      <c r="R46" s="564" t="n">
        <v>536.179824354382</v>
      </c>
      <c r="S46" s="564" t="n">
        <v>608.912526514089</v>
      </c>
      <c r="T46" s="564" t="n">
        <v>442.039897076189</v>
      </c>
      <c r="U46" s="565" t="n">
        <v>547.716715516931</v>
      </c>
      <c r="AO46" s="485"/>
      <c r="AP46" s="485"/>
      <c r="AQ46" s="485"/>
      <c r="AR46" s="485"/>
      <c r="AS46" s="485"/>
      <c r="AT46" s="485"/>
      <c r="AU46" s="485"/>
      <c r="AV46" s="485"/>
      <c r="AW46" s="485"/>
      <c r="AX46" s="485"/>
      <c r="AY46" s="485"/>
      <c r="AZ46" s="485"/>
      <c r="BA46" s="485"/>
      <c r="BB46" s="485"/>
      <c r="BC46" s="485"/>
      <c r="BD46" s="485"/>
      <c r="BE46" s="485"/>
      <c r="BF46" s="485"/>
      <c r="BG46" s="485"/>
    </row>
    <row r="47" s="209" customFormat="true" ht="16.5" hidden="false" customHeight="true" outlineLevel="0" collapsed="false">
      <c r="A47" s="532" t="n">
        <v>40</v>
      </c>
      <c r="B47" s="566" t="s">
        <v>386</v>
      </c>
      <c r="C47" s="386" t="n">
        <v>3500</v>
      </c>
      <c r="D47" s="386" t="n">
        <v>573</v>
      </c>
      <c r="E47" s="386" t="n">
        <v>228</v>
      </c>
      <c r="F47" s="386" t="n">
        <v>3845</v>
      </c>
      <c r="G47" s="320" t="n">
        <v>4073</v>
      </c>
      <c r="H47" s="386" t="n">
        <v>25652</v>
      </c>
      <c r="I47" s="386" t="n">
        <v>3928</v>
      </c>
      <c r="J47" s="386" t="n">
        <v>7794</v>
      </c>
      <c r="K47" s="386" t="n">
        <v>21786</v>
      </c>
      <c r="L47" s="386" t="n">
        <v>22139</v>
      </c>
      <c r="M47" s="386" t="n">
        <v>7441</v>
      </c>
      <c r="N47" s="320" t="n">
        <v>29580</v>
      </c>
      <c r="O47" s="564" t="n">
        <v>540.937312869215</v>
      </c>
      <c r="P47" s="564" t="n">
        <v>377.194009866912</v>
      </c>
      <c r="Q47" s="564" t="n">
        <v>552.790893322264</v>
      </c>
      <c r="R47" s="564" t="n">
        <v>510.984681494266</v>
      </c>
      <c r="S47" s="564" t="n">
        <v>553.966970068212</v>
      </c>
      <c r="T47" s="564" t="n">
        <v>425.142202980115</v>
      </c>
      <c r="U47" s="565" t="n">
        <v>521.736074334726</v>
      </c>
      <c r="AO47" s="485"/>
      <c r="AP47" s="485"/>
      <c r="AQ47" s="485"/>
      <c r="AR47" s="485"/>
      <c r="AS47" s="485"/>
      <c r="AT47" s="485"/>
      <c r="AU47" s="485"/>
      <c r="AV47" s="485"/>
      <c r="AW47" s="485"/>
      <c r="AX47" s="485"/>
      <c r="AY47" s="485"/>
      <c r="AZ47" s="485"/>
      <c r="BA47" s="485"/>
      <c r="BB47" s="485"/>
      <c r="BC47" s="485"/>
      <c r="BD47" s="485"/>
      <c r="BE47" s="485"/>
      <c r="BF47" s="485"/>
      <c r="BG47" s="485"/>
    </row>
    <row r="48" s="209" customFormat="true" ht="16.5" hidden="false" customHeight="true" outlineLevel="0" collapsed="false">
      <c r="A48" s="532" t="n">
        <v>41</v>
      </c>
      <c r="B48" s="566" t="s">
        <v>387</v>
      </c>
      <c r="C48" s="386" t="n">
        <v>48898</v>
      </c>
      <c r="D48" s="386" t="n">
        <v>6630</v>
      </c>
      <c r="E48" s="386" t="n">
        <v>787</v>
      </c>
      <c r="F48" s="386" t="n">
        <v>54741</v>
      </c>
      <c r="G48" s="320" t="n">
        <v>55528</v>
      </c>
      <c r="H48" s="386" t="n">
        <v>556842</v>
      </c>
      <c r="I48" s="386" t="n">
        <v>76222</v>
      </c>
      <c r="J48" s="386" t="n">
        <v>42098</v>
      </c>
      <c r="K48" s="386" t="n">
        <v>590966</v>
      </c>
      <c r="L48" s="386" t="n">
        <v>447626</v>
      </c>
      <c r="M48" s="386" t="n">
        <v>185438</v>
      </c>
      <c r="N48" s="320" t="n">
        <v>633064</v>
      </c>
      <c r="O48" s="564" t="n">
        <v>711.196281546552</v>
      </c>
      <c r="P48" s="564" t="n">
        <v>510.92976380571</v>
      </c>
      <c r="Q48" s="564" t="n">
        <v>766.489265578993</v>
      </c>
      <c r="R48" s="564" t="n">
        <v>683.519572265912</v>
      </c>
      <c r="S48" s="564" t="n">
        <v>748.976443481477</v>
      </c>
      <c r="T48" s="564" t="n">
        <v>545.133321187084</v>
      </c>
      <c r="U48" s="565" t="n">
        <v>689.356272844079</v>
      </c>
      <c r="AO48" s="485"/>
      <c r="AP48" s="485"/>
      <c r="AQ48" s="485"/>
      <c r="AR48" s="485"/>
      <c r="AS48" s="485"/>
      <c r="AT48" s="485"/>
      <c r="AU48" s="485"/>
      <c r="AV48" s="485"/>
      <c r="AW48" s="485"/>
      <c r="AX48" s="485"/>
      <c r="AY48" s="485"/>
      <c r="AZ48" s="485"/>
      <c r="BA48" s="485"/>
      <c r="BB48" s="485"/>
      <c r="BC48" s="485"/>
      <c r="BD48" s="485"/>
      <c r="BE48" s="485"/>
      <c r="BF48" s="485"/>
      <c r="BG48" s="485"/>
    </row>
    <row r="49" s="209" customFormat="true" ht="16.5" hidden="false" customHeight="true" outlineLevel="0" collapsed="false">
      <c r="A49" s="532" t="n">
        <v>42</v>
      </c>
      <c r="B49" s="566" t="s">
        <v>388</v>
      </c>
      <c r="C49" s="386" t="n">
        <v>47897</v>
      </c>
      <c r="D49" s="386" t="n">
        <v>4769</v>
      </c>
      <c r="E49" s="386" t="n">
        <v>1255</v>
      </c>
      <c r="F49" s="386" t="n">
        <v>51411</v>
      </c>
      <c r="G49" s="320" t="n">
        <v>52666</v>
      </c>
      <c r="H49" s="386" t="n">
        <v>328095</v>
      </c>
      <c r="I49" s="386" t="n">
        <v>40861</v>
      </c>
      <c r="J49" s="386" t="n">
        <v>55738</v>
      </c>
      <c r="K49" s="386" t="n">
        <v>313218</v>
      </c>
      <c r="L49" s="386" t="n">
        <v>277002</v>
      </c>
      <c r="M49" s="386" t="n">
        <v>91954</v>
      </c>
      <c r="N49" s="320" t="n">
        <v>368956</v>
      </c>
      <c r="O49" s="564" t="n">
        <v>470.967910760277</v>
      </c>
      <c r="P49" s="564" t="n">
        <v>394.771634141836</v>
      </c>
      <c r="Q49" s="564" t="n">
        <v>556.283407860388</v>
      </c>
      <c r="R49" s="564" t="n">
        <v>446.086341057345</v>
      </c>
      <c r="S49" s="564" t="n">
        <v>479.405064426734</v>
      </c>
      <c r="T49" s="564" t="n">
        <v>413.619871462158</v>
      </c>
      <c r="U49" s="565" t="n">
        <v>463.299016877029</v>
      </c>
      <c r="AO49" s="485"/>
      <c r="AP49" s="485"/>
      <c r="AQ49" s="485"/>
      <c r="AR49" s="485"/>
      <c r="AS49" s="485"/>
      <c r="AT49" s="485"/>
      <c r="AU49" s="485"/>
      <c r="AV49" s="485"/>
      <c r="AW49" s="485"/>
      <c r="AX49" s="485"/>
      <c r="AY49" s="485"/>
      <c r="AZ49" s="485"/>
      <c r="BA49" s="485"/>
      <c r="BB49" s="485"/>
      <c r="BC49" s="485"/>
      <c r="BD49" s="485"/>
      <c r="BE49" s="485"/>
      <c r="BF49" s="485"/>
      <c r="BG49" s="485"/>
    </row>
    <row r="50" s="209" customFormat="true" ht="16.5" hidden="false" customHeight="true" outlineLevel="0" collapsed="false">
      <c r="A50" s="532" t="n">
        <v>43</v>
      </c>
      <c r="B50" s="566" t="s">
        <v>389</v>
      </c>
      <c r="C50" s="386" t="n">
        <v>10217</v>
      </c>
      <c r="D50" s="386" t="n">
        <v>1348</v>
      </c>
      <c r="E50" s="386" t="n">
        <v>535</v>
      </c>
      <c r="F50" s="386" t="n">
        <v>11030</v>
      </c>
      <c r="G50" s="320" t="n">
        <v>11565</v>
      </c>
      <c r="H50" s="386" t="n">
        <v>85666</v>
      </c>
      <c r="I50" s="386" t="n">
        <v>14934</v>
      </c>
      <c r="J50" s="386" t="n">
        <v>17947</v>
      </c>
      <c r="K50" s="386" t="n">
        <v>82653</v>
      </c>
      <c r="L50" s="386" t="n">
        <v>71391</v>
      </c>
      <c r="M50" s="386" t="n">
        <v>29209</v>
      </c>
      <c r="N50" s="320" t="n">
        <v>100600</v>
      </c>
      <c r="O50" s="564" t="n">
        <v>504.121272824065</v>
      </c>
      <c r="P50" s="564" t="n">
        <v>451.340482895546</v>
      </c>
      <c r="Q50" s="564" t="n">
        <v>562.761676074667</v>
      </c>
      <c r="R50" s="564" t="n">
        <v>482.074118630706</v>
      </c>
      <c r="S50" s="564" t="n">
        <v>523.807002921667</v>
      </c>
      <c r="T50" s="564" t="n">
        <v>432.724647192674</v>
      </c>
      <c r="U50" s="565" t="n">
        <v>497.314770939683</v>
      </c>
      <c r="AO50" s="485"/>
      <c r="AP50" s="485"/>
      <c r="AQ50" s="485"/>
      <c r="AR50" s="485"/>
      <c r="AS50" s="485"/>
      <c r="AT50" s="485"/>
      <c r="AU50" s="485"/>
      <c r="AV50" s="485"/>
      <c r="AW50" s="485"/>
      <c r="AX50" s="485"/>
      <c r="AY50" s="485"/>
      <c r="AZ50" s="485"/>
      <c r="BA50" s="485"/>
      <c r="BB50" s="485"/>
      <c r="BC50" s="485"/>
      <c r="BD50" s="485"/>
      <c r="BE50" s="485"/>
      <c r="BF50" s="485"/>
      <c r="BG50" s="485"/>
    </row>
    <row r="51" s="209" customFormat="true" ht="16.5" hidden="false" customHeight="true" outlineLevel="0" collapsed="false">
      <c r="A51" s="532" t="n">
        <v>44</v>
      </c>
      <c r="B51" s="566" t="s">
        <v>390</v>
      </c>
      <c r="C51" s="386" t="n">
        <v>4744</v>
      </c>
      <c r="D51" s="386" t="n">
        <v>617</v>
      </c>
      <c r="E51" s="386" t="n">
        <v>475</v>
      </c>
      <c r="F51" s="386" t="n">
        <v>4886</v>
      </c>
      <c r="G51" s="320" t="n">
        <v>5361</v>
      </c>
      <c r="H51" s="386" t="n">
        <v>63581</v>
      </c>
      <c r="I51" s="386" t="n">
        <v>9204</v>
      </c>
      <c r="J51" s="386" t="n">
        <v>19919</v>
      </c>
      <c r="K51" s="386" t="n">
        <v>52866</v>
      </c>
      <c r="L51" s="386" t="n">
        <v>53211</v>
      </c>
      <c r="M51" s="386" t="n">
        <v>19574</v>
      </c>
      <c r="N51" s="320" t="n">
        <v>72785</v>
      </c>
      <c r="O51" s="564" t="n">
        <v>501.53129164651</v>
      </c>
      <c r="P51" s="564" t="n">
        <v>404.580126075207</v>
      </c>
      <c r="Q51" s="564" t="n">
        <v>518.624517564098</v>
      </c>
      <c r="R51" s="564" t="n">
        <v>471.297953194243</v>
      </c>
      <c r="S51" s="564" t="n">
        <v>496.625525570045</v>
      </c>
      <c r="T51" s="564" t="n">
        <v>441.26940565946</v>
      </c>
      <c r="U51" s="565" t="n">
        <v>484.19520266511</v>
      </c>
      <c r="AO51" s="485"/>
      <c r="AP51" s="485"/>
      <c r="AQ51" s="485"/>
      <c r="AR51" s="485"/>
      <c r="AS51" s="485"/>
      <c r="AT51" s="485"/>
      <c r="AU51" s="485"/>
      <c r="AV51" s="485"/>
      <c r="AW51" s="485"/>
      <c r="AX51" s="485"/>
      <c r="AY51" s="485"/>
      <c r="AZ51" s="485"/>
      <c r="BA51" s="485"/>
      <c r="BB51" s="485"/>
      <c r="BC51" s="485"/>
      <c r="BD51" s="485"/>
      <c r="BE51" s="485"/>
      <c r="BF51" s="485"/>
      <c r="BG51" s="485"/>
    </row>
    <row r="52" s="209" customFormat="true" ht="16.5" hidden="false" customHeight="true" outlineLevel="0" collapsed="false">
      <c r="A52" s="532" t="n">
        <v>45</v>
      </c>
      <c r="B52" s="566" t="s">
        <v>391</v>
      </c>
      <c r="C52" s="386" t="n">
        <v>28718</v>
      </c>
      <c r="D52" s="386" t="n">
        <v>2976</v>
      </c>
      <c r="E52" s="386" t="n">
        <v>944</v>
      </c>
      <c r="F52" s="386" t="n">
        <v>30750</v>
      </c>
      <c r="G52" s="320" t="n">
        <v>31694</v>
      </c>
      <c r="H52" s="386" t="n">
        <v>252067</v>
      </c>
      <c r="I52" s="386" t="n">
        <v>34687</v>
      </c>
      <c r="J52" s="386" t="n">
        <v>30285</v>
      </c>
      <c r="K52" s="386" t="n">
        <v>256469</v>
      </c>
      <c r="L52" s="386" t="n">
        <v>194287</v>
      </c>
      <c r="M52" s="386" t="n">
        <v>92467</v>
      </c>
      <c r="N52" s="320" t="n">
        <v>286754</v>
      </c>
      <c r="O52" s="564" t="n">
        <v>556.209604284204</v>
      </c>
      <c r="P52" s="564" t="n">
        <v>434.94941933351</v>
      </c>
      <c r="Q52" s="564" t="n">
        <v>516.713923742097</v>
      </c>
      <c r="R52" s="564" t="n">
        <v>546.521960048066</v>
      </c>
      <c r="S52" s="564" t="n">
        <v>583.875374910081</v>
      </c>
      <c r="T52" s="564" t="n">
        <v>457.811401084365</v>
      </c>
      <c r="U52" s="565" t="n">
        <v>543.186722978771</v>
      </c>
      <c r="AO52" s="485"/>
      <c r="AP52" s="485"/>
      <c r="AQ52" s="485"/>
      <c r="AR52" s="485"/>
      <c r="AS52" s="485"/>
      <c r="AT52" s="485"/>
      <c r="AU52" s="485"/>
      <c r="AV52" s="485"/>
      <c r="AW52" s="485"/>
      <c r="AX52" s="485"/>
      <c r="AY52" s="485"/>
      <c r="AZ52" s="485"/>
      <c r="BA52" s="485"/>
      <c r="BB52" s="485"/>
      <c r="BC52" s="485"/>
      <c r="BD52" s="485"/>
      <c r="BE52" s="485"/>
      <c r="BF52" s="485"/>
      <c r="BG52" s="485"/>
    </row>
    <row r="53" s="209" customFormat="true" ht="16.5" hidden="false" customHeight="true" outlineLevel="0" collapsed="false">
      <c r="A53" s="532" t="n">
        <v>46</v>
      </c>
      <c r="B53" s="377" t="s">
        <v>392</v>
      </c>
      <c r="C53" s="386" t="n">
        <v>7312</v>
      </c>
      <c r="D53" s="386" t="n">
        <v>796</v>
      </c>
      <c r="E53" s="386" t="n">
        <v>495</v>
      </c>
      <c r="F53" s="386" t="n">
        <v>7613</v>
      </c>
      <c r="G53" s="320" t="n">
        <v>8108</v>
      </c>
      <c r="H53" s="386" t="n">
        <v>68872</v>
      </c>
      <c r="I53" s="386" t="n">
        <v>16470</v>
      </c>
      <c r="J53" s="386" t="n">
        <v>22839</v>
      </c>
      <c r="K53" s="386" t="n">
        <v>62503</v>
      </c>
      <c r="L53" s="386" t="n">
        <v>67848</v>
      </c>
      <c r="M53" s="386" t="n">
        <v>17494</v>
      </c>
      <c r="N53" s="320" t="n">
        <v>85342</v>
      </c>
      <c r="O53" s="564" t="n">
        <v>535.330987404527</v>
      </c>
      <c r="P53" s="564" t="n">
        <v>434.436905804494</v>
      </c>
      <c r="Q53" s="564" t="n">
        <v>547.011377063638</v>
      </c>
      <c r="R53" s="564" t="n">
        <v>491.865281256057</v>
      </c>
      <c r="S53" s="564" t="n">
        <v>519.720299024119</v>
      </c>
      <c r="T53" s="564" t="n">
        <v>474.717149530914</v>
      </c>
      <c r="U53" s="565" t="n">
        <v>511.179161399391</v>
      </c>
      <c r="AO53" s="485"/>
      <c r="AP53" s="485"/>
      <c r="AQ53" s="485"/>
      <c r="AR53" s="485"/>
      <c r="AS53" s="485"/>
      <c r="AT53" s="485"/>
      <c r="AU53" s="485"/>
      <c r="AV53" s="485"/>
      <c r="AW53" s="485"/>
      <c r="AX53" s="485"/>
      <c r="AY53" s="485"/>
      <c r="AZ53" s="485"/>
      <c r="BA53" s="485"/>
      <c r="BB53" s="485"/>
      <c r="BC53" s="485"/>
      <c r="BD53" s="485"/>
      <c r="BE53" s="485"/>
      <c r="BF53" s="485"/>
      <c r="BG53" s="485"/>
    </row>
    <row r="54" s="209" customFormat="true" ht="16.5" hidden="false" customHeight="true" outlineLevel="0" collapsed="false">
      <c r="A54" s="532" t="n">
        <v>47</v>
      </c>
      <c r="B54" s="566" t="s">
        <v>393</v>
      </c>
      <c r="C54" s="386" t="n">
        <v>8319</v>
      </c>
      <c r="D54" s="386" t="n">
        <v>883</v>
      </c>
      <c r="E54" s="386" t="n">
        <v>370</v>
      </c>
      <c r="F54" s="386" t="n">
        <v>8832</v>
      </c>
      <c r="G54" s="320" t="n">
        <v>9202</v>
      </c>
      <c r="H54" s="386" t="n">
        <v>95769</v>
      </c>
      <c r="I54" s="386" t="n">
        <v>15849</v>
      </c>
      <c r="J54" s="386" t="n">
        <v>22778</v>
      </c>
      <c r="K54" s="386" t="n">
        <v>88840</v>
      </c>
      <c r="L54" s="386" t="n">
        <v>84997</v>
      </c>
      <c r="M54" s="386" t="n">
        <v>26621</v>
      </c>
      <c r="N54" s="320" t="n">
        <v>111618</v>
      </c>
      <c r="O54" s="564" t="n">
        <v>391.636151978659</v>
      </c>
      <c r="P54" s="564" t="n">
        <v>413.126522432144</v>
      </c>
      <c r="Q54" s="564" t="n">
        <v>500.31575414506</v>
      </c>
      <c r="R54" s="564" t="n">
        <v>363.119713681863</v>
      </c>
      <c r="S54" s="564" t="n">
        <v>391.574173406794</v>
      </c>
      <c r="T54" s="564" t="n">
        <v>404.697821864555</v>
      </c>
      <c r="U54" s="565" t="n">
        <v>394.619754266868</v>
      </c>
      <c r="AO54" s="485"/>
      <c r="AP54" s="485"/>
      <c r="AQ54" s="485"/>
      <c r="AR54" s="485"/>
      <c r="AS54" s="485"/>
      <c r="AT54" s="485"/>
      <c r="AU54" s="485"/>
      <c r="AV54" s="485"/>
      <c r="AW54" s="485"/>
      <c r="AX54" s="485"/>
      <c r="AY54" s="485"/>
      <c r="AZ54" s="485"/>
      <c r="BA54" s="485"/>
      <c r="BB54" s="485"/>
      <c r="BC54" s="485"/>
      <c r="BD54" s="485"/>
      <c r="BE54" s="485"/>
      <c r="BF54" s="485"/>
      <c r="BG54" s="485"/>
    </row>
    <row r="55" s="209" customFormat="true" ht="16.5" hidden="false" customHeight="true" outlineLevel="0" collapsed="false">
      <c r="A55" s="532" t="n">
        <v>48</v>
      </c>
      <c r="B55" s="566" t="s">
        <v>394</v>
      </c>
      <c r="C55" s="386" t="n">
        <v>40575</v>
      </c>
      <c r="D55" s="386" t="n">
        <v>4619</v>
      </c>
      <c r="E55" s="386" t="n">
        <v>709</v>
      </c>
      <c r="F55" s="386" t="n">
        <v>44485</v>
      </c>
      <c r="G55" s="320" t="n">
        <v>45194</v>
      </c>
      <c r="H55" s="386" t="n">
        <v>215583</v>
      </c>
      <c r="I55" s="386" t="n">
        <v>49983</v>
      </c>
      <c r="J55" s="386" t="n">
        <v>25101</v>
      </c>
      <c r="K55" s="386" t="n">
        <v>240465</v>
      </c>
      <c r="L55" s="386" t="n">
        <v>185904</v>
      </c>
      <c r="M55" s="386" t="n">
        <v>79662</v>
      </c>
      <c r="N55" s="320" t="n">
        <v>265566</v>
      </c>
      <c r="O55" s="564" t="n">
        <v>464.297551283166</v>
      </c>
      <c r="P55" s="564" t="n">
        <v>430.098173115498</v>
      </c>
      <c r="Q55" s="564" t="n">
        <v>547.442364014331</v>
      </c>
      <c r="R55" s="564" t="n">
        <v>447.890245616228</v>
      </c>
      <c r="S55" s="564" t="n">
        <v>473.674866219803</v>
      </c>
      <c r="T55" s="564" t="n">
        <v>425.768887994942</v>
      </c>
      <c r="U55" s="565" t="n">
        <v>458.66895850342</v>
      </c>
      <c r="AO55" s="485"/>
      <c r="AP55" s="485"/>
      <c r="AQ55" s="485"/>
      <c r="AR55" s="485"/>
      <c r="AS55" s="485"/>
      <c r="AT55" s="485"/>
      <c r="AU55" s="485"/>
      <c r="AV55" s="485"/>
      <c r="AW55" s="485"/>
      <c r="AX55" s="485"/>
      <c r="AY55" s="485"/>
      <c r="AZ55" s="485"/>
      <c r="BA55" s="485"/>
      <c r="BB55" s="485"/>
      <c r="BC55" s="485"/>
      <c r="BD55" s="485"/>
      <c r="BE55" s="485"/>
      <c r="BF55" s="485"/>
      <c r="BG55" s="485"/>
    </row>
    <row r="56" s="209" customFormat="true" ht="16.5" hidden="false" customHeight="true" outlineLevel="0" collapsed="false">
      <c r="A56" s="532" t="n">
        <v>49</v>
      </c>
      <c r="B56" s="566" t="s">
        <v>395</v>
      </c>
      <c r="C56" s="386" t="n">
        <v>2561</v>
      </c>
      <c r="D56" s="386" t="n">
        <v>371</v>
      </c>
      <c r="E56" s="386" t="n">
        <v>268</v>
      </c>
      <c r="F56" s="386" t="n">
        <v>2664</v>
      </c>
      <c r="G56" s="320" t="n">
        <v>2932</v>
      </c>
      <c r="H56" s="386" t="n">
        <v>23528</v>
      </c>
      <c r="I56" s="386" t="n">
        <v>7312</v>
      </c>
      <c r="J56" s="386" t="n">
        <v>13304</v>
      </c>
      <c r="K56" s="386" t="n">
        <v>17536</v>
      </c>
      <c r="L56" s="386" t="n">
        <v>21787</v>
      </c>
      <c r="M56" s="386" t="n">
        <v>9053</v>
      </c>
      <c r="N56" s="320" t="n">
        <v>30840</v>
      </c>
      <c r="O56" s="564" t="n">
        <v>443.399978422122</v>
      </c>
      <c r="P56" s="564" t="n">
        <v>456.710864372112</v>
      </c>
      <c r="Q56" s="564" t="n">
        <v>517.866390875525</v>
      </c>
      <c r="R56" s="564" t="n">
        <v>386.18962903478</v>
      </c>
      <c r="S56" s="564" t="n">
        <v>443.477016200359</v>
      </c>
      <c r="T56" s="564" t="n">
        <v>452.656399670252</v>
      </c>
      <c r="U56" s="565" t="n">
        <v>446.106740631094</v>
      </c>
      <c r="AO56" s="485"/>
      <c r="AP56" s="485"/>
      <c r="AQ56" s="485"/>
      <c r="AR56" s="485"/>
      <c r="AS56" s="485"/>
      <c r="AT56" s="485"/>
      <c r="AU56" s="485"/>
      <c r="AV56" s="485"/>
      <c r="AW56" s="485"/>
      <c r="AX56" s="485"/>
      <c r="AY56" s="485"/>
      <c r="AZ56" s="485"/>
      <c r="BA56" s="485"/>
      <c r="BB56" s="485"/>
      <c r="BC56" s="485"/>
      <c r="BD56" s="485"/>
      <c r="BE56" s="485"/>
      <c r="BF56" s="485"/>
      <c r="BG56" s="485"/>
    </row>
    <row r="57" s="209" customFormat="true" ht="16.5" hidden="false" customHeight="true" outlineLevel="0" collapsed="false">
      <c r="A57" s="532" t="n">
        <v>50</v>
      </c>
      <c r="B57" s="566" t="s">
        <v>396</v>
      </c>
      <c r="C57" s="386" t="n">
        <v>7335</v>
      </c>
      <c r="D57" s="386" t="n">
        <v>877</v>
      </c>
      <c r="E57" s="386" t="n">
        <v>313</v>
      </c>
      <c r="F57" s="386" t="n">
        <v>7899</v>
      </c>
      <c r="G57" s="320" t="n">
        <v>8212</v>
      </c>
      <c r="H57" s="386" t="n">
        <v>43882</v>
      </c>
      <c r="I57" s="386" t="n">
        <v>7225</v>
      </c>
      <c r="J57" s="386" t="n">
        <v>8150</v>
      </c>
      <c r="K57" s="386" t="n">
        <v>42957</v>
      </c>
      <c r="L57" s="386" t="n">
        <v>36123</v>
      </c>
      <c r="M57" s="386" t="n">
        <v>14984</v>
      </c>
      <c r="N57" s="320" t="n">
        <v>51107</v>
      </c>
      <c r="O57" s="564" t="n">
        <v>421.100461200726</v>
      </c>
      <c r="P57" s="564" t="n">
        <v>378.469955832076</v>
      </c>
      <c r="Q57" s="564" t="n">
        <v>558.717738698077</v>
      </c>
      <c r="R57" s="564" t="n">
        <v>385.700800344762</v>
      </c>
      <c r="S57" s="564" t="n">
        <v>423.147521587399</v>
      </c>
      <c r="T57" s="564" t="n">
        <v>397.697239912234</v>
      </c>
      <c r="U57" s="565" t="n">
        <v>415.605824412307</v>
      </c>
      <c r="AO57" s="485"/>
      <c r="AP57" s="485"/>
      <c r="AQ57" s="485"/>
      <c r="AR57" s="485"/>
      <c r="AS57" s="485"/>
      <c r="AT57" s="485"/>
      <c r="AU57" s="485"/>
      <c r="AV57" s="485"/>
      <c r="AW57" s="485"/>
      <c r="AX57" s="485"/>
      <c r="AY57" s="485"/>
      <c r="AZ57" s="485"/>
      <c r="BA57" s="485"/>
      <c r="BB57" s="485"/>
      <c r="BC57" s="485"/>
      <c r="BD57" s="485"/>
      <c r="BE57" s="485"/>
      <c r="BF57" s="485"/>
      <c r="BG57" s="485"/>
    </row>
    <row r="58" s="209" customFormat="true" ht="16.5" hidden="false" customHeight="true" outlineLevel="0" collapsed="false">
      <c r="A58" s="532" t="n">
        <v>51</v>
      </c>
      <c r="B58" s="566" t="s">
        <v>397</v>
      </c>
      <c r="C58" s="386" t="n">
        <v>5956</v>
      </c>
      <c r="D58" s="386" t="n">
        <v>907</v>
      </c>
      <c r="E58" s="386" t="n">
        <v>320</v>
      </c>
      <c r="F58" s="386" t="n">
        <v>6543</v>
      </c>
      <c r="G58" s="320" t="n">
        <v>6863</v>
      </c>
      <c r="H58" s="386" t="n">
        <v>36773</v>
      </c>
      <c r="I58" s="386" t="n">
        <v>6470</v>
      </c>
      <c r="J58" s="386" t="n">
        <v>8543</v>
      </c>
      <c r="K58" s="386" t="n">
        <v>34700</v>
      </c>
      <c r="L58" s="386" t="n">
        <v>30641</v>
      </c>
      <c r="M58" s="386" t="n">
        <v>12602</v>
      </c>
      <c r="N58" s="320" t="n">
        <v>43243</v>
      </c>
      <c r="O58" s="564" t="n">
        <v>439.907918845747</v>
      </c>
      <c r="P58" s="564" t="n">
        <v>395.22922267826</v>
      </c>
      <c r="Q58" s="564" t="n">
        <v>550.213031527819</v>
      </c>
      <c r="R58" s="564" t="n">
        <v>403.052772828298</v>
      </c>
      <c r="S58" s="564" t="n">
        <v>446.257741232324</v>
      </c>
      <c r="T58" s="564" t="n">
        <v>404.307491168786</v>
      </c>
      <c r="U58" s="565" t="n">
        <v>434.051189626491</v>
      </c>
      <c r="AO58" s="485"/>
      <c r="AP58" s="485"/>
      <c r="AQ58" s="485"/>
      <c r="AR58" s="485"/>
      <c r="AS58" s="485"/>
      <c r="AT58" s="485"/>
      <c r="AU58" s="485"/>
      <c r="AV58" s="485"/>
      <c r="AW58" s="485"/>
      <c r="AX58" s="485"/>
      <c r="AY58" s="485"/>
      <c r="AZ58" s="485"/>
      <c r="BA58" s="485"/>
      <c r="BB58" s="485"/>
      <c r="BC58" s="485"/>
      <c r="BD58" s="485"/>
      <c r="BE58" s="485"/>
      <c r="BF58" s="485"/>
      <c r="BG58" s="485"/>
    </row>
    <row r="59" s="209" customFormat="true" ht="16.5" hidden="false" customHeight="true" outlineLevel="0" collapsed="false">
      <c r="A59" s="532" t="n">
        <v>52</v>
      </c>
      <c r="B59" s="566" t="s">
        <v>398</v>
      </c>
      <c r="C59" s="386" t="n">
        <v>14158</v>
      </c>
      <c r="D59" s="386" t="n">
        <v>1247</v>
      </c>
      <c r="E59" s="386" t="n">
        <v>662</v>
      </c>
      <c r="F59" s="386" t="n">
        <v>14743</v>
      </c>
      <c r="G59" s="320" t="n">
        <v>15405</v>
      </c>
      <c r="H59" s="386" t="n">
        <v>88675</v>
      </c>
      <c r="I59" s="386" t="n">
        <v>11639</v>
      </c>
      <c r="J59" s="386" t="n">
        <v>16195</v>
      </c>
      <c r="K59" s="386" t="n">
        <v>84119</v>
      </c>
      <c r="L59" s="386" t="n">
        <v>61327</v>
      </c>
      <c r="M59" s="386" t="n">
        <v>38987</v>
      </c>
      <c r="N59" s="320" t="n">
        <v>100314</v>
      </c>
      <c r="O59" s="564" t="n">
        <v>429.825315229773</v>
      </c>
      <c r="P59" s="564" t="n">
        <v>389.340716421106</v>
      </c>
      <c r="Q59" s="564" t="n">
        <v>593.501111406492</v>
      </c>
      <c r="R59" s="564" t="n">
        <v>389.854348083477</v>
      </c>
      <c r="S59" s="564" t="n">
        <v>441.012510485892</v>
      </c>
      <c r="T59" s="564" t="n">
        <v>401.396976481705</v>
      </c>
      <c r="U59" s="565" t="n">
        <v>425.704636531325</v>
      </c>
      <c r="AO59" s="485"/>
      <c r="AP59" s="485"/>
      <c r="AQ59" s="485"/>
      <c r="AR59" s="485"/>
      <c r="AS59" s="485"/>
      <c r="AT59" s="485"/>
      <c r="AU59" s="485"/>
      <c r="AV59" s="485"/>
      <c r="AW59" s="485"/>
      <c r="AX59" s="485"/>
      <c r="AY59" s="485"/>
      <c r="AZ59" s="485"/>
      <c r="BA59" s="485"/>
      <c r="BB59" s="485"/>
      <c r="BC59" s="485"/>
      <c r="BD59" s="485"/>
      <c r="BE59" s="485"/>
      <c r="BF59" s="485"/>
      <c r="BG59" s="485"/>
    </row>
    <row r="60" s="209" customFormat="true" ht="16.5" hidden="false" customHeight="true" outlineLevel="0" collapsed="false">
      <c r="A60" s="532" t="n">
        <v>53</v>
      </c>
      <c r="B60" s="566" t="s">
        <v>399</v>
      </c>
      <c r="C60" s="386" t="n">
        <v>7574</v>
      </c>
      <c r="D60" s="386" t="n">
        <v>822</v>
      </c>
      <c r="E60" s="386" t="n">
        <v>468</v>
      </c>
      <c r="F60" s="386" t="n">
        <v>7928</v>
      </c>
      <c r="G60" s="320" t="n">
        <v>8396</v>
      </c>
      <c r="H60" s="386" t="n">
        <v>41048</v>
      </c>
      <c r="I60" s="386" t="n">
        <v>10347</v>
      </c>
      <c r="J60" s="386" t="n">
        <v>12163</v>
      </c>
      <c r="K60" s="386" t="n">
        <v>39232</v>
      </c>
      <c r="L60" s="386" t="n">
        <v>35031</v>
      </c>
      <c r="M60" s="386" t="n">
        <v>16364</v>
      </c>
      <c r="N60" s="320" t="n">
        <v>51395</v>
      </c>
      <c r="O60" s="564" t="n">
        <v>437.0748248976</v>
      </c>
      <c r="P60" s="564" t="n">
        <v>407.314836713478</v>
      </c>
      <c r="Q60" s="564" t="n">
        <v>508.312149582779</v>
      </c>
      <c r="R60" s="564" t="n">
        <v>404.719093619055</v>
      </c>
      <c r="S60" s="564" t="n">
        <v>442.788564392912</v>
      </c>
      <c r="T60" s="564" t="n">
        <v>408.969345511438</v>
      </c>
      <c r="U60" s="565" t="n">
        <v>431.710632090328</v>
      </c>
      <c r="AO60" s="485"/>
      <c r="AP60" s="485"/>
      <c r="AQ60" s="485"/>
      <c r="AR60" s="485"/>
      <c r="AS60" s="485"/>
      <c r="AT60" s="485"/>
      <c r="AU60" s="485"/>
      <c r="AV60" s="485"/>
      <c r="AW60" s="485"/>
      <c r="AX60" s="485"/>
      <c r="AY60" s="485"/>
      <c r="AZ60" s="485"/>
      <c r="BA60" s="485"/>
      <c r="BB60" s="485"/>
      <c r="BC60" s="485"/>
      <c r="BD60" s="485"/>
      <c r="BE60" s="485"/>
      <c r="BF60" s="485"/>
      <c r="BG60" s="485"/>
    </row>
    <row r="61" s="209" customFormat="true" ht="16.5" hidden="false" customHeight="true" outlineLevel="0" collapsed="false">
      <c r="A61" s="532" t="n">
        <v>54</v>
      </c>
      <c r="B61" s="566" t="s">
        <v>400</v>
      </c>
      <c r="C61" s="386" t="n">
        <v>24937</v>
      </c>
      <c r="D61" s="386" t="n">
        <v>2729</v>
      </c>
      <c r="E61" s="386" t="n">
        <v>646</v>
      </c>
      <c r="F61" s="386" t="n">
        <v>27020</v>
      </c>
      <c r="G61" s="320" t="n">
        <v>27666</v>
      </c>
      <c r="H61" s="386" t="n">
        <v>202602</v>
      </c>
      <c r="I61" s="386" t="n">
        <v>21925</v>
      </c>
      <c r="J61" s="386" t="n">
        <v>24260</v>
      </c>
      <c r="K61" s="386" t="n">
        <v>200267</v>
      </c>
      <c r="L61" s="386" t="n">
        <v>153331</v>
      </c>
      <c r="M61" s="386" t="n">
        <v>71196</v>
      </c>
      <c r="N61" s="320" t="n">
        <v>224527</v>
      </c>
      <c r="O61" s="564" t="n">
        <v>560.310320390493</v>
      </c>
      <c r="P61" s="564" t="n">
        <v>426.467144609533</v>
      </c>
      <c r="Q61" s="564" t="n">
        <v>579.938495187</v>
      </c>
      <c r="R61" s="564" t="n">
        <v>544.633077101997</v>
      </c>
      <c r="S61" s="564" t="n">
        <v>597.598674756058</v>
      </c>
      <c r="T61" s="564" t="n">
        <v>442.529288469853</v>
      </c>
      <c r="U61" s="565" t="n">
        <v>548.413659450949</v>
      </c>
      <c r="AO61" s="485"/>
      <c r="AP61" s="485"/>
      <c r="AQ61" s="485"/>
      <c r="AR61" s="485"/>
      <c r="AS61" s="485"/>
      <c r="AT61" s="485"/>
      <c r="AU61" s="485"/>
      <c r="AV61" s="485"/>
      <c r="AW61" s="485"/>
      <c r="AX61" s="485"/>
      <c r="AY61" s="485"/>
      <c r="AZ61" s="485"/>
      <c r="BA61" s="485"/>
      <c r="BB61" s="485"/>
      <c r="BC61" s="485"/>
      <c r="BD61" s="485"/>
      <c r="BE61" s="485"/>
      <c r="BF61" s="485"/>
      <c r="BG61" s="485"/>
    </row>
    <row r="62" s="209" customFormat="true" ht="16.5" hidden="false" customHeight="true" outlineLevel="0" collapsed="false">
      <c r="A62" s="532" t="n">
        <v>55</v>
      </c>
      <c r="B62" s="566" t="s">
        <v>401</v>
      </c>
      <c r="C62" s="386" t="n">
        <v>27569</v>
      </c>
      <c r="D62" s="386" t="n">
        <v>3103</v>
      </c>
      <c r="E62" s="386" t="n">
        <v>860</v>
      </c>
      <c r="F62" s="386" t="n">
        <v>29812</v>
      </c>
      <c r="G62" s="320" t="n">
        <v>30672</v>
      </c>
      <c r="H62" s="386" t="n">
        <v>177838</v>
      </c>
      <c r="I62" s="386" t="n">
        <v>30471</v>
      </c>
      <c r="J62" s="386" t="n">
        <v>33099</v>
      </c>
      <c r="K62" s="386" t="n">
        <v>175210</v>
      </c>
      <c r="L62" s="386" t="n">
        <v>135011</v>
      </c>
      <c r="M62" s="386" t="n">
        <v>73298</v>
      </c>
      <c r="N62" s="320" t="n">
        <v>208309</v>
      </c>
      <c r="O62" s="564" t="n">
        <v>456.154128686698</v>
      </c>
      <c r="P62" s="564" t="n">
        <v>421.403834343248</v>
      </c>
      <c r="Q62" s="564" t="n">
        <v>553.701728619073</v>
      </c>
      <c r="R62" s="564" t="n">
        <v>430.594008628644</v>
      </c>
      <c r="S62" s="564" t="n">
        <v>474.901393194245</v>
      </c>
      <c r="T62" s="564" t="n">
        <v>407.823062713292</v>
      </c>
      <c r="U62" s="565" t="n">
        <v>451.485508049127</v>
      </c>
      <c r="AO62" s="485"/>
      <c r="AP62" s="485"/>
      <c r="AQ62" s="485"/>
      <c r="AR62" s="485"/>
      <c r="AS62" s="485"/>
      <c r="AT62" s="485"/>
      <c r="AU62" s="485"/>
      <c r="AV62" s="485"/>
      <c r="AW62" s="485"/>
      <c r="AX62" s="485"/>
      <c r="AY62" s="485"/>
      <c r="AZ62" s="485"/>
      <c r="BA62" s="485"/>
      <c r="BB62" s="485"/>
      <c r="BC62" s="485"/>
      <c r="BD62" s="485"/>
      <c r="BE62" s="485"/>
      <c r="BF62" s="485"/>
      <c r="BG62" s="485"/>
    </row>
    <row r="63" s="209" customFormat="true" ht="16.5" hidden="false" customHeight="true" outlineLevel="0" collapsed="false">
      <c r="A63" s="532" t="n">
        <v>56</v>
      </c>
      <c r="B63" s="566" t="s">
        <v>402</v>
      </c>
      <c r="C63" s="386" t="n">
        <v>2456</v>
      </c>
      <c r="D63" s="386" t="n">
        <v>318</v>
      </c>
      <c r="E63" s="386" t="n">
        <v>256</v>
      </c>
      <c r="F63" s="386" t="n">
        <v>2518</v>
      </c>
      <c r="G63" s="320" t="n">
        <v>2774</v>
      </c>
      <c r="H63" s="386" t="n">
        <v>26801</v>
      </c>
      <c r="I63" s="386" t="n">
        <v>5624</v>
      </c>
      <c r="J63" s="386" t="n">
        <v>14490</v>
      </c>
      <c r="K63" s="386" t="n">
        <v>17935</v>
      </c>
      <c r="L63" s="386" t="n">
        <v>25049</v>
      </c>
      <c r="M63" s="386" t="n">
        <v>7376</v>
      </c>
      <c r="N63" s="320" t="n">
        <v>32425</v>
      </c>
      <c r="O63" s="564" t="n">
        <v>449.34833297031</v>
      </c>
      <c r="P63" s="564" t="n">
        <v>431.334159648259</v>
      </c>
      <c r="Q63" s="564" t="n">
        <v>488.18298991424</v>
      </c>
      <c r="R63" s="564" t="n">
        <v>406.428430077722</v>
      </c>
      <c r="S63" s="564" t="n">
        <v>447.646224499198</v>
      </c>
      <c r="T63" s="564" t="n">
        <v>443.732990011748</v>
      </c>
      <c r="U63" s="565" t="n">
        <v>446.795366020884</v>
      </c>
      <c r="AO63" s="485"/>
      <c r="AP63" s="485"/>
      <c r="AQ63" s="485"/>
      <c r="AR63" s="485"/>
      <c r="AS63" s="485"/>
      <c r="AT63" s="485"/>
      <c r="AU63" s="485"/>
      <c r="AV63" s="485"/>
      <c r="AW63" s="485"/>
      <c r="AX63" s="485"/>
      <c r="AY63" s="485"/>
      <c r="AZ63" s="485"/>
      <c r="BA63" s="485"/>
      <c r="BB63" s="485"/>
      <c r="BC63" s="485"/>
      <c r="BD63" s="485"/>
      <c r="BE63" s="485"/>
      <c r="BF63" s="485"/>
      <c r="BG63" s="485"/>
    </row>
    <row r="64" s="209" customFormat="true" ht="16.5" hidden="false" customHeight="true" outlineLevel="0" collapsed="false">
      <c r="A64" s="532" t="n">
        <v>57</v>
      </c>
      <c r="B64" s="566" t="s">
        <v>403</v>
      </c>
      <c r="C64" s="386" t="n">
        <v>4174</v>
      </c>
      <c r="D64" s="386" t="n">
        <v>596</v>
      </c>
      <c r="E64" s="386" t="n">
        <v>288</v>
      </c>
      <c r="F64" s="386" t="n">
        <v>4482</v>
      </c>
      <c r="G64" s="320" t="n">
        <v>4770</v>
      </c>
      <c r="H64" s="386" t="n">
        <v>25925</v>
      </c>
      <c r="I64" s="386" t="n">
        <v>5101</v>
      </c>
      <c r="J64" s="386" t="n">
        <v>6963</v>
      </c>
      <c r="K64" s="386" t="n">
        <v>24063</v>
      </c>
      <c r="L64" s="386" t="n">
        <v>19751</v>
      </c>
      <c r="M64" s="386" t="n">
        <v>11275</v>
      </c>
      <c r="N64" s="320" t="n">
        <v>31026</v>
      </c>
      <c r="O64" s="564" t="n">
        <v>419.525173958878</v>
      </c>
      <c r="P64" s="564" t="n">
        <v>416.143233084751</v>
      </c>
      <c r="Q64" s="564" t="n">
        <v>549.10326839676</v>
      </c>
      <c r="R64" s="564" t="n">
        <v>376.875185813952</v>
      </c>
      <c r="S64" s="564" t="n">
        <v>433.019828467348</v>
      </c>
      <c r="T64" s="564" t="n">
        <v>394.345881151407</v>
      </c>
      <c r="U64" s="565" t="n">
        <v>419.032033773978</v>
      </c>
      <c r="AO64" s="485"/>
      <c r="AP64" s="485"/>
      <c r="AQ64" s="485"/>
      <c r="AR64" s="485"/>
      <c r="AS64" s="485"/>
      <c r="AT64" s="485"/>
      <c r="AU64" s="485"/>
      <c r="AV64" s="485"/>
      <c r="AW64" s="485"/>
      <c r="AX64" s="485"/>
      <c r="AY64" s="485"/>
      <c r="AZ64" s="485"/>
      <c r="BA64" s="485"/>
      <c r="BB64" s="485"/>
      <c r="BC64" s="485"/>
      <c r="BD64" s="485"/>
      <c r="BE64" s="485"/>
      <c r="BF64" s="485"/>
      <c r="BG64" s="485"/>
    </row>
    <row r="65" s="209" customFormat="true" ht="16.5" hidden="false" customHeight="true" outlineLevel="0" collapsed="false">
      <c r="A65" s="532" t="n">
        <v>58</v>
      </c>
      <c r="B65" s="566" t="s">
        <v>404</v>
      </c>
      <c r="C65" s="386" t="n">
        <v>9862</v>
      </c>
      <c r="D65" s="386" t="n">
        <v>1097</v>
      </c>
      <c r="E65" s="386" t="n">
        <v>613</v>
      </c>
      <c r="F65" s="386" t="n">
        <v>10346</v>
      </c>
      <c r="G65" s="320" t="n">
        <v>10959</v>
      </c>
      <c r="H65" s="386" t="n">
        <v>66099</v>
      </c>
      <c r="I65" s="386" t="n">
        <v>16604</v>
      </c>
      <c r="J65" s="386" t="n">
        <v>20567</v>
      </c>
      <c r="K65" s="386" t="n">
        <v>62136</v>
      </c>
      <c r="L65" s="386" t="n">
        <v>59817</v>
      </c>
      <c r="M65" s="386" t="n">
        <v>22886</v>
      </c>
      <c r="N65" s="320" t="n">
        <v>82703</v>
      </c>
      <c r="O65" s="564" t="n">
        <v>474.133346152537</v>
      </c>
      <c r="P65" s="564" t="n">
        <v>438.97424411867</v>
      </c>
      <c r="Q65" s="564" t="n">
        <v>567.362837519766</v>
      </c>
      <c r="R65" s="564" t="n">
        <v>431.254721057993</v>
      </c>
      <c r="S65" s="564" t="n">
        <v>490.194534797964</v>
      </c>
      <c r="T65" s="564" t="n">
        <v>406.249731257921</v>
      </c>
      <c r="U65" s="565" t="n">
        <v>467.56664851986</v>
      </c>
      <c r="AO65" s="485"/>
      <c r="AP65" s="485"/>
      <c r="AQ65" s="485"/>
      <c r="AR65" s="485"/>
      <c r="AS65" s="485"/>
      <c r="AT65" s="485"/>
      <c r="AU65" s="485"/>
      <c r="AV65" s="485"/>
      <c r="AW65" s="485"/>
      <c r="AX65" s="485"/>
      <c r="AY65" s="485"/>
      <c r="AZ65" s="485"/>
      <c r="BA65" s="485"/>
      <c r="BB65" s="485"/>
      <c r="BC65" s="485"/>
      <c r="BD65" s="485"/>
      <c r="BE65" s="485"/>
      <c r="BF65" s="485"/>
      <c r="BG65" s="485"/>
    </row>
    <row r="66" s="209" customFormat="true" ht="16.5" hidden="false" customHeight="true" outlineLevel="0" collapsed="false">
      <c r="A66" s="532" t="n">
        <v>59</v>
      </c>
      <c r="B66" s="566" t="s">
        <v>405</v>
      </c>
      <c r="C66" s="386" t="n">
        <v>26428</v>
      </c>
      <c r="D66" s="386" t="n">
        <v>3265</v>
      </c>
      <c r="E66" s="386" t="n">
        <v>595</v>
      </c>
      <c r="F66" s="386" t="n">
        <v>29098</v>
      </c>
      <c r="G66" s="320" t="n">
        <v>29693</v>
      </c>
      <c r="H66" s="386" t="n">
        <v>308349</v>
      </c>
      <c r="I66" s="386" t="n">
        <v>30089</v>
      </c>
      <c r="J66" s="386" t="n">
        <v>25312</v>
      </c>
      <c r="K66" s="386" t="n">
        <v>313126</v>
      </c>
      <c r="L66" s="386" t="n">
        <v>227569</v>
      </c>
      <c r="M66" s="386" t="n">
        <v>110869</v>
      </c>
      <c r="N66" s="320" t="n">
        <v>338438</v>
      </c>
      <c r="O66" s="564" t="n">
        <v>578.831416887681</v>
      </c>
      <c r="P66" s="564" t="n">
        <v>417.100483847637</v>
      </c>
      <c r="Q66" s="564" t="n">
        <v>553.324392492416</v>
      </c>
      <c r="R66" s="564" t="n">
        <v>567.145632233221</v>
      </c>
      <c r="S66" s="564" t="n">
        <v>608.630087502502</v>
      </c>
      <c r="T66" s="564" t="n">
        <v>480.080998966974</v>
      </c>
      <c r="U66" s="565" t="n">
        <v>566.060352006576</v>
      </c>
      <c r="AO66" s="485"/>
      <c r="AP66" s="485"/>
      <c r="AQ66" s="485"/>
      <c r="AR66" s="485"/>
      <c r="AS66" s="485"/>
      <c r="AT66" s="485"/>
      <c r="AU66" s="485"/>
      <c r="AV66" s="485"/>
      <c r="AW66" s="485"/>
      <c r="AX66" s="485"/>
      <c r="AY66" s="485"/>
      <c r="AZ66" s="485"/>
      <c r="BA66" s="485"/>
      <c r="BB66" s="485"/>
      <c r="BC66" s="485"/>
      <c r="BD66" s="485"/>
      <c r="BE66" s="485"/>
      <c r="BF66" s="485"/>
      <c r="BG66" s="485"/>
    </row>
    <row r="67" s="209" customFormat="true" ht="16.5" hidden="false" customHeight="true" outlineLevel="0" collapsed="false">
      <c r="A67" s="532" t="n">
        <v>60</v>
      </c>
      <c r="B67" s="566" t="s">
        <v>406</v>
      </c>
      <c r="C67" s="386" t="n">
        <v>8696</v>
      </c>
      <c r="D67" s="386" t="n">
        <v>1021</v>
      </c>
      <c r="E67" s="386" t="n">
        <v>489</v>
      </c>
      <c r="F67" s="386" t="n">
        <v>9228</v>
      </c>
      <c r="G67" s="320" t="n">
        <v>9717</v>
      </c>
      <c r="H67" s="386" t="n">
        <v>62953</v>
      </c>
      <c r="I67" s="386" t="n">
        <v>8546</v>
      </c>
      <c r="J67" s="386" t="n">
        <v>14792</v>
      </c>
      <c r="K67" s="386" t="n">
        <v>56707</v>
      </c>
      <c r="L67" s="386" t="n">
        <v>47001</v>
      </c>
      <c r="M67" s="386" t="n">
        <v>24498</v>
      </c>
      <c r="N67" s="320" t="n">
        <v>71499</v>
      </c>
      <c r="O67" s="564" t="n">
        <v>415.221297745252</v>
      </c>
      <c r="P67" s="564" t="n">
        <v>404.636677861335</v>
      </c>
      <c r="Q67" s="564" t="n">
        <v>539.501174114069</v>
      </c>
      <c r="R67" s="564" t="n">
        <v>379.224203691255</v>
      </c>
      <c r="S67" s="564" t="n">
        <v>427.586187335642</v>
      </c>
      <c r="T67" s="564" t="n">
        <v>388.751934699079</v>
      </c>
      <c r="U67" s="565" t="n">
        <v>414.16029436061</v>
      </c>
      <c r="AO67" s="485"/>
      <c r="AP67" s="485"/>
      <c r="AQ67" s="485"/>
      <c r="AR67" s="485"/>
      <c r="AS67" s="485"/>
      <c r="AT67" s="485"/>
      <c r="AU67" s="485"/>
      <c r="AV67" s="485"/>
      <c r="AW67" s="485"/>
      <c r="AX67" s="485"/>
      <c r="AY67" s="485"/>
      <c r="AZ67" s="485"/>
      <c r="BA67" s="485"/>
      <c r="BB67" s="485"/>
      <c r="BC67" s="485"/>
      <c r="BD67" s="485"/>
      <c r="BE67" s="485"/>
      <c r="BF67" s="485"/>
      <c r="BG67" s="485"/>
    </row>
    <row r="68" s="209" customFormat="true" ht="16.5" hidden="false" customHeight="true" outlineLevel="0" collapsed="false">
      <c r="A68" s="532" t="n">
        <v>61</v>
      </c>
      <c r="B68" s="566" t="s">
        <v>407</v>
      </c>
      <c r="C68" s="386" t="n">
        <v>18840</v>
      </c>
      <c r="D68" s="386" t="n">
        <v>2015</v>
      </c>
      <c r="E68" s="386" t="n">
        <v>689</v>
      </c>
      <c r="F68" s="386" t="n">
        <v>20166</v>
      </c>
      <c r="G68" s="320" t="n">
        <v>20855</v>
      </c>
      <c r="H68" s="386" t="n">
        <v>105008</v>
      </c>
      <c r="I68" s="386" t="n">
        <v>21148</v>
      </c>
      <c r="J68" s="386" t="n">
        <v>20725</v>
      </c>
      <c r="K68" s="386" t="n">
        <v>105431</v>
      </c>
      <c r="L68" s="386" t="n">
        <v>84348</v>
      </c>
      <c r="M68" s="386" t="n">
        <v>41808</v>
      </c>
      <c r="N68" s="320" t="n">
        <v>126156</v>
      </c>
      <c r="O68" s="564" t="n">
        <v>439.994255230094</v>
      </c>
      <c r="P68" s="564" t="n">
        <v>426.261235395586</v>
      </c>
      <c r="Q68" s="564" t="n">
        <v>547.7712067555</v>
      </c>
      <c r="R68" s="564" t="n">
        <v>413.970894778648</v>
      </c>
      <c r="S68" s="564" t="n">
        <v>451.507925702876</v>
      </c>
      <c r="T68" s="564" t="n">
        <v>410.677803258744</v>
      </c>
      <c r="U68" s="565" t="n">
        <v>437.863955890432</v>
      </c>
      <c r="AO68" s="485"/>
      <c r="AP68" s="485"/>
      <c r="AQ68" s="485"/>
      <c r="AR68" s="485"/>
      <c r="AS68" s="485"/>
      <c r="AT68" s="485"/>
      <c r="AU68" s="485"/>
      <c r="AV68" s="485"/>
      <c r="AW68" s="485"/>
      <c r="AX68" s="485"/>
      <c r="AY68" s="485"/>
      <c r="AZ68" s="485"/>
      <c r="BA68" s="485"/>
      <c r="BB68" s="485"/>
      <c r="BC68" s="485"/>
      <c r="BD68" s="485"/>
      <c r="BE68" s="485"/>
      <c r="BF68" s="485"/>
      <c r="BG68" s="485"/>
    </row>
    <row r="69" s="209" customFormat="true" ht="16.5" hidden="false" customHeight="true" outlineLevel="0" collapsed="false">
      <c r="A69" s="532" t="n">
        <v>62</v>
      </c>
      <c r="B69" s="566" t="s">
        <v>408</v>
      </c>
      <c r="C69" s="386" t="n">
        <v>1212</v>
      </c>
      <c r="D69" s="386" t="n">
        <v>209</v>
      </c>
      <c r="E69" s="386" t="n">
        <v>255</v>
      </c>
      <c r="F69" s="386" t="n">
        <v>1166</v>
      </c>
      <c r="G69" s="320" t="n">
        <v>1421</v>
      </c>
      <c r="H69" s="386" t="n">
        <v>7646</v>
      </c>
      <c r="I69" s="386" t="n">
        <v>1516</v>
      </c>
      <c r="J69" s="386" t="n">
        <v>4457</v>
      </c>
      <c r="K69" s="386" t="n">
        <v>4705</v>
      </c>
      <c r="L69" s="386" t="n">
        <v>6058</v>
      </c>
      <c r="M69" s="386" t="n">
        <v>3104</v>
      </c>
      <c r="N69" s="320" t="n">
        <v>9162</v>
      </c>
      <c r="O69" s="564" t="n">
        <v>460.121859608906</v>
      </c>
      <c r="P69" s="564" t="n">
        <v>380.2765393522</v>
      </c>
      <c r="Q69" s="564" t="n">
        <v>507.361366747733</v>
      </c>
      <c r="R69" s="564" t="n">
        <v>383.085025133351</v>
      </c>
      <c r="S69" s="564" t="n">
        <v>453.203665691398</v>
      </c>
      <c r="T69" s="564" t="n">
        <v>440.032703003195</v>
      </c>
      <c r="U69" s="565" t="n">
        <v>448.814055360581</v>
      </c>
      <c r="AO69" s="485"/>
      <c r="AP69" s="485"/>
      <c r="AQ69" s="485"/>
      <c r="AR69" s="485"/>
      <c r="AS69" s="485"/>
      <c r="AT69" s="485"/>
      <c r="AU69" s="485"/>
      <c r="AV69" s="485"/>
      <c r="AW69" s="485"/>
      <c r="AX69" s="485"/>
      <c r="AY69" s="485"/>
      <c r="AZ69" s="485"/>
      <c r="BA69" s="485"/>
      <c r="BB69" s="485"/>
      <c r="BC69" s="485"/>
      <c r="BD69" s="485"/>
      <c r="BE69" s="485"/>
      <c r="BF69" s="485"/>
      <c r="BG69" s="485"/>
    </row>
    <row r="70" s="209" customFormat="true" ht="16.5" hidden="false" customHeight="true" outlineLevel="0" collapsed="false">
      <c r="A70" s="532" t="n">
        <v>63</v>
      </c>
      <c r="B70" s="566" t="s">
        <v>409</v>
      </c>
      <c r="C70" s="386" t="n">
        <v>14754</v>
      </c>
      <c r="D70" s="386" t="n">
        <v>2174</v>
      </c>
      <c r="E70" s="386" t="n">
        <v>562</v>
      </c>
      <c r="F70" s="386" t="n">
        <v>16366</v>
      </c>
      <c r="G70" s="320" t="n">
        <v>16928</v>
      </c>
      <c r="H70" s="386" t="n">
        <v>137618</v>
      </c>
      <c r="I70" s="386" t="n">
        <v>26895</v>
      </c>
      <c r="J70" s="386" t="n">
        <v>59242</v>
      </c>
      <c r="K70" s="386" t="n">
        <v>105271</v>
      </c>
      <c r="L70" s="386" t="n">
        <v>119371</v>
      </c>
      <c r="M70" s="386" t="n">
        <v>45142</v>
      </c>
      <c r="N70" s="320" t="n">
        <v>164513</v>
      </c>
      <c r="O70" s="564" t="n">
        <v>455.082937498959</v>
      </c>
      <c r="P70" s="564" t="n">
        <v>375.542601214892</v>
      </c>
      <c r="Q70" s="564" t="n">
        <v>537.329695648471</v>
      </c>
      <c r="R70" s="564" t="n">
        <v>385.510237852446</v>
      </c>
      <c r="S70" s="564" t="n">
        <v>444.004068961248</v>
      </c>
      <c r="T70" s="564" t="n">
        <v>440.726350596748</v>
      </c>
      <c r="U70" s="565" t="n">
        <v>443.122084025086</v>
      </c>
      <c r="AO70" s="485"/>
      <c r="AP70" s="485"/>
      <c r="AQ70" s="485"/>
      <c r="AR70" s="485"/>
      <c r="AS70" s="485"/>
      <c r="AT70" s="485"/>
      <c r="AU70" s="485"/>
      <c r="AV70" s="485"/>
      <c r="AW70" s="485"/>
      <c r="AX70" s="485"/>
      <c r="AY70" s="485"/>
      <c r="AZ70" s="485"/>
      <c r="BA70" s="485"/>
      <c r="BB70" s="485"/>
      <c r="BC70" s="485"/>
      <c r="BD70" s="485"/>
      <c r="BE70" s="485"/>
      <c r="BF70" s="485"/>
      <c r="BG70" s="485"/>
    </row>
    <row r="71" s="209" customFormat="true" ht="16.5" hidden="false" customHeight="true" outlineLevel="0" collapsed="false">
      <c r="A71" s="532" t="n">
        <v>64</v>
      </c>
      <c r="B71" s="566" t="s">
        <v>410</v>
      </c>
      <c r="C71" s="386" t="n">
        <v>9170</v>
      </c>
      <c r="D71" s="386" t="n">
        <v>1082</v>
      </c>
      <c r="E71" s="386" t="n">
        <v>329</v>
      </c>
      <c r="F71" s="386" t="n">
        <v>9923</v>
      </c>
      <c r="G71" s="320" t="n">
        <v>10252</v>
      </c>
      <c r="H71" s="386" t="n">
        <v>63732</v>
      </c>
      <c r="I71" s="386" t="n">
        <v>8476</v>
      </c>
      <c r="J71" s="386" t="n">
        <v>8117</v>
      </c>
      <c r="K71" s="386" t="n">
        <v>64091</v>
      </c>
      <c r="L71" s="386" t="n">
        <v>47694</v>
      </c>
      <c r="M71" s="386" t="n">
        <v>24514</v>
      </c>
      <c r="N71" s="320" t="n">
        <v>72208</v>
      </c>
      <c r="O71" s="564" t="n">
        <v>438.570714934267</v>
      </c>
      <c r="P71" s="564" t="n">
        <v>417.586266078224</v>
      </c>
      <c r="Q71" s="564" t="n">
        <v>526.583444065661</v>
      </c>
      <c r="R71" s="564" t="n">
        <v>423.986124344553</v>
      </c>
      <c r="S71" s="564" t="n">
        <v>459.410429199045</v>
      </c>
      <c r="T71" s="564" t="n">
        <v>392.379270080307</v>
      </c>
      <c r="U71" s="565" t="n">
        <v>436.293547736425</v>
      </c>
      <c r="AO71" s="485"/>
      <c r="AP71" s="485"/>
      <c r="AQ71" s="485"/>
      <c r="AR71" s="485"/>
      <c r="AS71" s="485"/>
      <c r="AT71" s="485"/>
      <c r="AU71" s="485"/>
      <c r="AV71" s="485"/>
      <c r="AW71" s="485"/>
      <c r="AX71" s="485"/>
      <c r="AY71" s="485"/>
      <c r="AZ71" s="485"/>
      <c r="BA71" s="485"/>
      <c r="BB71" s="485"/>
      <c r="BC71" s="485"/>
      <c r="BD71" s="485"/>
      <c r="BE71" s="485"/>
      <c r="BF71" s="485"/>
      <c r="BG71" s="485"/>
    </row>
    <row r="72" s="209" customFormat="true" ht="16.5" hidden="false" customHeight="true" outlineLevel="0" collapsed="false">
      <c r="A72" s="532" t="n">
        <v>65</v>
      </c>
      <c r="B72" s="566" t="s">
        <v>411</v>
      </c>
      <c r="C72" s="386" t="n">
        <v>10100</v>
      </c>
      <c r="D72" s="386" t="n">
        <v>1345</v>
      </c>
      <c r="E72" s="386" t="n">
        <v>638</v>
      </c>
      <c r="F72" s="386" t="n">
        <v>10807</v>
      </c>
      <c r="G72" s="320" t="n">
        <v>11445</v>
      </c>
      <c r="H72" s="386" t="n">
        <v>95143</v>
      </c>
      <c r="I72" s="386" t="n">
        <v>16008</v>
      </c>
      <c r="J72" s="386" t="n">
        <v>41874</v>
      </c>
      <c r="K72" s="386" t="n">
        <v>69277</v>
      </c>
      <c r="L72" s="386" t="n">
        <v>79042</v>
      </c>
      <c r="M72" s="386" t="n">
        <v>32109</v>
      </c>
      <c r="N72" s="320" t="n">
        <v>111151</v>
      </c>
      <c r="O72" s="564" t="n">
        <v>457.531855626359</v>
      </c>
      <c r="P72" s="564" t="n">
        <v>392.245543546815</v>
      </c>
      <c r="Q72" s="564" t="n">
        <v>550.975566610483</v>
      </c>
      <c r="R72" s="564" t="n">
        <v>380.352962494873</v>
      </c>
      <c r="S72" s="564" t="n">
        <v>456.692113357763</v>
      </c>
      <c r="T72" s="564" t="n">
        <v>433.710712250928</v>
      </c>
      <c r="U72" s="565" t="n">
        <v>450.038777779239</v>
      </c>
      <c r="AO72" s="485"/>
      <c r="AP72" s="485"/>
      <c r="AQ72" s="485"/>
      <c r="AR72" s="485"/>
      <c r="AS72" s="485"/>
      <c r="AT72" s="485"/>
      <c r="AU72" s="485"/>
      <c r="AV72" s="485"/>
      <c r="AW72" s="485"/>
      <c r="AX72" s="485"/>
      <c r="AY72" s="485"/>
      <c r="AZ72" s="485"/>
      <c r="BA72" s="485"/>
      <c r="BB72" s="485"/>
      <c r="BC72" s="485"/>
      <c r="BD72" s="485"/>
      <c r="BE72" s="485"/>
      <c r="BF72" s="485"/>
      <c r="BG72" s="485"/>
    </row>
    <row r="73" s="209" customFormat="true" ht="16.5" hidden="false" customHeight="true" outlineLevel="0" collapsed="false">
      <c r="A73" s="532" t="n">
        <v>66</v>
      </c>
      <c r="B73" s="566" t="s">
        <v>412</v>
      </c>
      <c r="C73" s="386" t="n">
        <v>5670</v>
      </c>
      <c r="D73" s="386" t="n">
        <v>866</v>
      </c>
      <c r="E73" s="386" t="n">
        <v>555</v>
      </c>
      <c r="F73" s="386" t="n">
        <v>5981</v>
      </c>
      <c r="G73" s="320" t="n">
        <v>6536</v>
      </c>
      <c r="H73" s="386" t="n">
        <v>35386</v>
      </c>
      <c r="I73" s="386" t="n">
        <v>7940</v>
      </c>
      <c r="J73" s="386" t="n">
        <v>14730</v>
      </c>
      <c r="K73" s="386" t="n">
        <v>28596</v>
      </c>
      <c r="L73" s="386" t="n">
        <v>31233</v>
      </c>
      <c r="M73" s="386" t="n">
        <v>12093</v>
      </c>
      <c r="N73" s="320" t="n">
        <v>43326</v>
      </c>
      <c r="O73" s="564" t="n">
        <v>455.65785076055</v>
      </c>
      <c r="P73" s="564" t="n">
        <v>403.91520564347</v>
      </c>
      <c r="Q73" s="564" t="n">
        <v>529.292265018245</v>
      </c>
      <c r="R73" s="564" t="n">
        <v>404.212259215502</v>
      </c>
      <c r="S73" s="564" t="n">
        <v>457.569618183107</v>
      </c>
      <c r="T73" s="564" t="n">
        <v>419.420416394861</v>
      </c>
      <c r="U73" s="565" t="n">
        <v>447.058039279341</v>
      </c>
      <c r="AO73" s="485"/>
      <c r="AP73" s="485"/>
      <c r="AQ73" s="485"/>
      <c r="AR73" s="485"/>
      <c r="AS73" s="485"/>
      <c r="AT73" s="485"/>
      <c r="AU73" s="485"/>
      <c r="AV73" s="485"/>
      <c r="AW73" s="485"/>
      <c r="AX73" s="485"/>
      <c r="AY73" s="485"/>
      <c r="AZ73" s="485"/>
      <c r="BA73" s="485"/>
      <c r="BB73" s="485"/>
      <c r="BC73" s="485"/>
      <c r="BD73" s="485"/>
      <c r="BE73" s="485"/>
      <c r="BF73" s="485"/>
      <c r="BG73" s="485"/>
    </row>
    <row r="74" s="209" customFormat="true" ht="16.5" hidden="false" customHeight="true" outlineLevel="0" collapsed="false">
      <c r="A74" s="532" t="n">
        <v>67</v>
      </c>
      <c r="B74" s="566" t="s">
        <v>413</v>
      </c>
      <c r="C74" s="386" t="n">
        <v>10864</v>
      </c>
      <c r="D74" s="386" t="n">
        <v>1186</v>
      </c>
      <c r="E74" s="386" t="n">
        <v>537</v>
      </c>
      <c r="F74" s="386" t="n">
        <v>11513</v>
      </c>
      <c r="G74" s="320" t="n">
        <v>12050</v>
      </c>
      <c r="H74" s="386" t="n">
        <v>88410</v>
      </c>
      <c r="I74" s="386" t="n">
        <v>21021</v>
      </c>
      <c r="J74" s="386" t="n">
        <v>22046</v>
      </c>
      <c r="K74" s="386" t="n">
        <v>87385</v>
      </c>
      <c r="L74" s="386" t="n">
        <v>81073</v>
      </c>
      <c r="M74" s="386" t="n">
        <v>28358</v>
      </c>
      <c r="N74" s="320" t="n">
        <v>109431</v>
      </c>
      <c r="O74" s="564" t="n">
        <v>672.66093839278</v>
      </c>
      <c r="P74" s="564" t="n">
        <v>587.288228940128</v>
      </c>
      <c r="Q74" s="564" t="n">
        <v>850.141443840644</v>
      </c>
      <c r="R74" s="564" t="n">
        <v>606.806419802997</v>
      </c>
      <c r="S74" s="564" t="n">
        <v>733.890381715272</v>
      </c>
      <c r="T74" s="564" t="n">
        <v>434.189898351263</v>
      </c>
      <c r="U74" s="565" t="n">
        <v>657.24798093949</v>
      </c>
      <c r="AO74" s="485"/>
      <c r="AP74" s="485"/>
      <c r="AQ74" s="485"/>
      <c r="AR74" s="485"/>
      <c r="AS74" s="485"/>
      <c r="AT74" s="485"/>
      <c r="AU74" s="485"/>
      <c r="AV74" s="485"/>
      <c r="AW74" s="485"/>
      <c r="AX74" s="485"/>
      <c r="AY74" s="485"/>
      <c r="AZ74" s="485"/>
      <c r="BA74" s="485"/>
      <c r="BB74" s="485"/>
      <c r="BC74" s="485"/>
      <c r="BD74" s="485"/>
      <c r="BE74" s="485"/>
      <c r="BF74" s="485"/>
      <c r="BG74" s="485"/>
    </row>
    <row r="75" s="209" customFormat="true" ht="16.5" hidden="false" customHeight="true" outlineLevel="0" collapsed="false">
      <c r="A75" s="532" t="n">
        <v>68</v>
      </c>
      <c r="B75" s="566" t="s">
        <v>414</v>
      </c>
      <c r="C75" s="386" t="n">
        <v>7403</v>
      </c>
      <c r="D75" s="386" t="n">
        <v>1185</v>
      </c>
      <c r="E75" s="386" t="n">
        <v>258</v>
      </c>
      <c r="F75" s="386" t="n">
        <v>8330</v>
      </c>
      <c r="G75" s="320" t="n">
        <v>8588</v>
      </c>
      <c r="H75" s="386" t="n">
        <v>50722</v>
      </c>
      <c r="I75" s="386" t="n">
        <v>9889</v>
      </c>
      <c r="J75" s="386" t="n">
        <v>6364</v>
      </c>
      <c r="K75" s="386" t="n">
        <v>54247</v>
      </c>
      <c r="L75" s="386" t="n">
        <v>44976</v>
      </c>
      <c r="M75" s="386" t="n">
        <v>15635</v>
      </c>
      <c r="N75" s="320" t="n">
        <v>60611</v>
      </c>
      <c r="O75" s="564" t="n">
        <v>498.888879038401</v>
      </c>
      <c r="P75" s="564" t="n">
        <v>435.297579064791</v>
      </c>
      <c r="Q75" s="564" t="n">
        <v>576.037789023545</v>
      </c>
      <c r="R75" s="564" t="n">
        <v>478.890015682434</v>
      </c>
      <c r="S75" s="564" t="n">
        <v>513.29076314441</v>
      </c>
      <c r="T75" s="564" t="n">
        <v>422.953416389784</v>
      </c>
      <c r="U75" s="565" t="n">
        <v>489.846311713143</v>
      </c>
      <c r="AO75" s="485"/>
      <c r="AP75" s="485"/>
      <c r="AQ75" s="485"/>
      <c r="AR75" s="485"/>
      <c r="AS75" s="485"/>
      <c r="AT75" s="485"/>
      <c r="AU75" s="485"/>
      <c r="AV75" s="485"/>
      <c r="AW75" s="485"/>
      <c r="AX75" s="485"/>
      <c r="AY75" s="485"/>
      <c r="AZ75" s="485"/>
      <c r="BA75" s="485"/>
      <c r="BB75" s="485"/>
      <c r="BC75" s="485"/>
      <c r="BD75" s="485"/>
      <c r="BE75" s="485"/>
      <c r="BF75" s="485"/>
      <c r="BG75" s="485"/>
    </row>
    <row r="76" s="209" customFormat="true" ht="16.5" hidden="false" customHeight="true" outlineLevel="0" collapsed="false">
      <c r="A76" s="532" t="n">
        <v>69</v>
      </c>
      <c r="B76" s="566" t="s">
        <v>415</v>
      </c>
      <c r="C76" s="386" t="n">
        <v>1174</v>
      </c>
      <c r="D76" s="386" t="n">
        <v>214</v>
      </c>
      <c r="E76" s="386" t="n">
        <v>145</v>
      </c>
      <c r="F76" s="386" t="n">
        <v>1243</v>
      </c>
      <c r="G76" s="320" t="n">
        <v>1388</v>
      </c>
      <c r="H76" s="386" t="n">
        <v>7063</v>
      </c>
      <c r="I76" s="386" t="n">
        <v>1938</v>
      </c>
      <c r="J76" s="386" t="n">
        <v>3756</v>
      </c>
      <c r="K76" s="386" t="n">
        <v>5245</v>
      </c>
      <c r="L76" s="386" t="n">
        <v>6399</v>
      </c>
      <c r="M76" s="386" t="n">
        <v>2602</v>
      </c>
      <c r="N76" s="320" t="n">
        <v>9001</v>
      </c>
      <c r="O76" s="564" t="n">
        <v>471.14966966544</v>
      </c>
      <c r="P76" s="564" t="n">
        <v>384.212756335382</v>
      </c>
      <c r="Q76" s="564" t="n">
        <v>532.612110279384</v>
      </c>
      <c r="R76" s="564" t="n">
        <v>388.801209877849</v>
      </c>
      <c r="S76" s="564" t="n">
        <v>463.752940856578</v>
      </c>
      <c r="T76" s="564" t="n">
        <v>431.510442105263</v>
      </c>
      <c r="U76" s="565" t="n">
        <v>454.64374189312</v>
      </c>
      <c r="AO76" s="485"/>
      <c r="AP76" s="485"/>
      <c r="AQ76" s="485"/>
      <c r="AR76" s="485"/>
      <c r="AS76" s="485"/>
      <c r="AT76" s="485"/>
      <c r="AU76" s="485"/>
      <c r="AV76" s="485"/>
      <c r="AW76" s="485"/>
      <c r="AX76" s="485"/>
      <c r="AY76" s="485"/>
      <c r="AZ76" s="485"/>
      <c r="BA76" s="485"/>
      <c r="BB76" s="485"/>
      <c r="BC76" s="485"/>
      <c r="BD76" s="485"/>
      <c r="BE76" s="485"/>
      <c r="BF76" s="485"/>
      <c r="BG76" s="485"/>
    </row>
    <row r="77" s="209" customFormat="true" ht="16.5" hidden="false" customHeight="true" outlineLevel="0" collapsed="false">
      <c r="A77" s="532" t="n">
        <v>70</v>
      </c>
      <c r="B77" s="566" t="s">
        <v>416</v>
      </c>
      <c r="C77" s="386" t="n">
        <v>4808</v>
      </c>
      <c r="D77" s="386" t="n">
        <v>537</v>
      </c>
      <c r="E77" s="386" t="n">
        <v>310</v>
      </c>
      <c r="F77" s="386" t="n">
        <v>5035</v>
      </c>
      <c r="G77" s="320" t="n">
        <v>5345</v>
      </c>
      <c r="H77" s="386" t="n">
        <v>38263</v>
      </c>
      <c r="I77" s="386" t="n">
        <v>5053</v>
      </c>
      <c r="J77" s="386" t="n">
        <v>7288</v>
      </c>
      <c r="K77" s="386" t="n">
        <v>36028</v>
      </c>
      <c r="L77" s="386" t="n">
        <v>28679</v>
      </c>
      <c r="M77" s="386" t="n">
        <v>14637</v>
      </c>
      <c r="N77" s="320" t="n">
        <v>43316</v>
      </c>
      <c r="O77" s="564" t="n">
        <v>477.408189286351</v>
      </c>
      <c r="P77" s="564" t="n">
        <v>427.622172316333</v>
      </c>
      <c r="Q77" s="564" t="n">
        <v>542.139548393551</v>
      </c>
      <c r="R77" s="564" t="n">
        <v>456.767804735989</v>
      </c>
      <c r="S77" s="564" t="n">
        <v>498.846020861399</v>
      </c>
      <c r="T77" s="564" t="n">
        <v>418.29866977024</v>
      </c>
      <c r="U77" s="565" t="n">
        <v>472.158454361051</v>
      </c>
      <c r="AO77" s="485"/>
      <c r="AP77" s="485"/>
      <c r="AQ77" s="485"/>
      <c r="AR77" s="485"/>
      <c r="AS77" s="485"/>
      <c r="AT77" s="485"/>
      <c r="AU77" s="485"/>
      <c r="AV77" s="485"/>
      <c r="AW77" s="485"/>
      <c r="AX77" s="485"/>
      <c r="AY77" s="485"/>
      <c r="AZ77" s="485"/>
      <c r="BA77" s="485"/>
      <c r="BB77" s="485"/>
      <c r="BC77" s="485"/>
      <c r="BD77" s="485"/>
      <c r="BE77" s="485"/>
      <c r="BF77" s="485"/>
      <c r="BG77" s="485"/>
    </row>
    <row r="78" s="209" customFormat="true" ht="16.5" hidden="false" customHeight="true" outlineLevel="0" collapsed="false">
      <c r="A78" s="532" t="n">
        <v>71</v>
      </c>
      <c r="B78" s="566" t="s">
        <v>417</v>
      </c>
      <c r="C78" s="386" t="n">
        <v>4368</v>
      </c>
      <c r="D78" s="386" t="n">
        <v>586</v>
      </c>
      <c r="E78" s="386" t="n">
        <v>306</v>
      </c>
      <c r="F78" s="386" t="n">
        <v>4648</v>
      </c>
      <c r="G78" s="320" t="n">
        <v>4954</v>
      </c>
      <c r="H78" s="386" t="n">
        <v>31177</v>
      </c>
      <c r="I78" s="386" t="n">
        <v>10085</v>
      </c>
      <c r="J78" s="386" t="n">
        <v>9481</v>
      </c>
      <c r="K78" s="386" t="n">
        <v>31781</v>
      </c>
      <c r="L78" s="386" t="n">
        <v>30338</v>
      </c>
      <c r="M78" s="386" t="n">
        <v>10924</v>
      </c>
      <c r="N78" s="320" t="n">
        <v>41262</v>
      </c>
      <c r="O78" s="564" t="n">
        <v>557.55326046856</v>
      </c>
      <c r="P78" s="564" t="n">
        <v>513.673372343317</v>
      </c>
      <c r="Q78" s="564" t="n">
        <v>638.23673198387</v>
      </c>
      <c r="R78" s="564" t="n">
        <v>517.964628110589</v>
      </c>
      <c r="S78" s="564" t="n">
        <v>591.915716186526</v>
      </c>
      <c r="T78" s="564" t="n">
        <v>424.646868857187</v>
      </c>
      <c r="U78" s="565" t="n">
        <v>547.490141705435</v>
      </c>
      <c r="AO78" s="485"/>
      <c r="AP78" s="485"/>
      <c r="AQ78" s="485"/>
      <c r="AR78" s="485"/>
      <c r="AS78" s="485"/>
      <c r="AT78" s="485"/>
      <c r="AU78" s="485"/>
      <c r="AV78" s="485"/>
      <c r="AW78" s="485"/>
      <c r="AX78" s="485"/>
      <c r="AY78" s="485"/>
      <c r="AZ78" s="485"/>
      <c r="BA78" s="485"/>
      <c r="BB78" s="485"/>
      <c r="BC78" s="485"/>
      <c r="BD78" s="485"/>
      <c r="BE78" s="485"/>
      <c r="BF78" s="485"/>
      <c r="BG78" s="485"/>
    </row>
    <row r="79" s="209" customFormat="true" ht="16.5" hidden="false" customHeight="true" outlineLevel="0" collapsed="false">
      <c r="A79" s="532" t="n">
        <v>72</v>
      </c>
      <c r="B79" s="566" t="s">
        <v>418</v>
      </c>
      <c r="C79" s="386" t="n">
        <v>5311</v>
      </c>
      <c r="D79" s="386" t="n">
        <v>872</v>
      </c>
      <c r="E79" s="386" t="n">
        <v>223</v>
      </c>
      <c r="F79" s="386" t="n">
        <v>5960</v>
      </c>
      <c r="G79" s="320" t="n">
        <v>6183</v>
      </c>
      <c r="H79" s="386" t="n">
        <v>76885</v>
      </c>
      <c r="I79" s="386" t="n">
        <v>15586</v>
      </c>
      <c r="J79" s="386" t="n">
        <v>17225</v>
      </c>
      <c r="K79" s="386" t="n">
        <v>75246</v>
      </c>
      <c r="L79" s="386" t="n">
        <v>67236</v>
      </c>
      <c r="M79" s="386" t="n">
        <v>25235</v>
      </c>
      <c r="N79" s="320" t="n">
        <v>92471</v>
      </c>
      <c r="O79" s="564" t="n">
        <v>425.580877604213</v>
      </c>
      <c r="P79" s="564" t="n">
        <v>451.246630199245</v>
      </c>
      <c r="Q79" s="564" t="n">
        <v>616.767874638906</v>
      </c>
      <c r="R79" s="564" t="n">
        <v>382.62599178192</v>
      </c>
      <c r="S79" s="564" t="n">
        <v>443.742666656309</v>
      </c>
      <c r="T79" s="564" t="n">
        <v>390.77454270519</v>
      </c>
      <c r="U79" s="565" t="n">
        <v>429.279769220344</v>
      </c>
      <c r="AO79" s="485"/>
      <c r="AP79" s="485"/>
      <c r="AQ79" s="485"/>
      <c r="AR79" s="485"/>
      <c r="AS79" s="485"/>
      <c r="AT79" s="485"/>
      <c r="AU79" s="485"/>
      <c r="AV79" s="485"/>
      <c r="AW79" s="485"/>
      <c r="AX79" s="485"/>
      <c r="AY79" s="485"/>
      <c r="AZ79" s="485"/>
      <c r="BA79" s="485"/>
      <c r="BB79" s="485"/>
      <c r="BC79" s="485"/>
      <c r="BD79" s="485"/>
      <c r="BE79" s="485"/>
      <c r="BF79" s="485"/>
      <c r="BG79" s="485"/>
    </row>
    <row r="80" s="209" customFormat="true" ht="16.5" hidden="false" customHeight="true" outlineLevel="0" collapsed="false">
      <c r="A80" s="532" t="n">
        <v>73</v>
      </c>
      <c r="B80" s="566" t="s">
        <v>419</v>
      </c>
      <c r="C80" s="386" t="n">
        <v>3109</v>
      </c>
      <c r="D80" s="386" t="n">
        <v>481</v>
      </c>
      <c r="E80" s="386" t="n">
        <v>284</v>
      </c>
      <c r="F80" s="386" t="n">
        <v>3306</v>
      </c>
      <c r="G80" s="320" t="n">
        <v>3590</v>
      </c>
      <c r="H80" s="386" t="n">
        <v>49787</v>
      </c>
      <c r="I80" s="386" t="n">
        <v>7369</v>
      </c>
      <c r="J80" s="386" t="n">
        <v>22820</v>
      </c>
      <c r="K80" s="386" t="n">
        <v>34336</v>
      </c>
      <c r="L80" s="386" t="n">
        <v>45655</v>
      </c>
      <c r="M80" s="386" t="n">
        <v>11501</v>
      </c>
      <c r="N80" s="320" t="n">
        <v>57156</v>
      </c>
      <c r="O80" s="564" t="n">
        <v>416.96494052519</v>
      </c>
      <c r="P80" s="564" t="n">
        <v>463.004452837367</v>
      </c>
      <c r="Q80" s="564" t="n">
        <v>486.298281012394</v>
      </c>
      <c r="R80" s="564" t="n">
        <v>373.285097393799</v>
      </c>
      <c r="S80" s="564" t="n">
        <v>412.790873044028</v>
      </c>
      <c r="T80" s="564" t="n">
        <v>459.484308567512</v>
      </c>
      <c r="U80" s="565" t="n">
        <v>422.112852146427</v>
      </c>
      <c r="AO80" s="485"/>
      <c r="AP80" s="485"/>
      <c r="AQ80" s="485"/>
      <c r="AR80" s="485"/>
      <c r="AS80" s="485"/>
      <c r="AT80" s="485"/>
      <c r="AU80" s="485"/>
      <c r="AV80" s="485"/>
      <c r="AW80" s="485"/>
      <c r="AX80" s="485"/>
      <c r="AY80" s="485"/>
      <c r="AZ80" s="485"/>
      <c r="BA80" s="485"/>
      <c r="BB80" s="485"/>
      <c r="BC80" s="485"/>
      <c r="BD80" s="485"/>
      <c r="BE80" s="485"/>
      <c r="BF80" s="485"/>
      <c r="BG80" s="485"/>
    </row>
    <row r="81" s="209" customFormat="true" ht="16.5" hidden="false" customHeight="true" outlineLevel="0" collapsed="false">
      <c r="A81" s="532" t="n">
        <v>74</v>
      </c>
      <c r="B81" s="566" t="s">
        <v>420</v>
      </c>
      <c r="C81" s="386" t="n">
        <v>4168</v>
      </c>
      <c r="D81" s="386" t="n">
        <v>454</v>
      </c>
      <c r="E81" s="386" t="n">
        <v>206</v>
      </c>
      <c r="F81" s="386" t="n">
        <v>4416</v>
      </c>
      <c r="G81" s="320" t="n">
        <v>4622</v>
      </c>
      <c r="H81" s="386" t="n">
        <v>28787</v>
      </c>
      <c r="I81" s="386" t="n">
        <v>4715</v>
      </c>
      <c r="J81" s="386" t="n">
        <v>5415</v>
      </c>
      <c r="K81" s="386" t="n">
        <v>28087</v>
      </c>
      <c r="L81" s="386" t="n">
        <v>21430</v>
      </c>
      <c r="M81" s="386" t="n">
        <v>12072</v>
      </c>
      <c r="N81" s="320" t="n">
        <v>33502</v>
      </c>
      <c r="O81" s="564" t="n">
        <v>461.462675927795</v>
      </c>
      <c r="P81" s="564" t="n">
        <v>482.546506087536</v>
      </c>
      <c r="Q81" s="564" t="n">
        <v>641.040237194483</v>
      </c>
      <c r="R81" s="564" t="n">
        <v>425.364866239672</v>
      </c>
      <c r="S81" s="564" t="n">
        <v>508.369862306605</v>
      </c>
      <c r="T81" s="564" t="n">
        <v>387.40302077852</v>
      </c>
      <c r="U81" s="565" t="n">
        <v>463.89619624461</v>
      </c>
      <c r="AO81" s="485"/>
      <c r="AP81" s="485"/>
      <c r="AQ81" s="485"/>
      <c r="AR81" s="485"/>
      <c r="AS81" s="485"/>
      <c r="AT81" s="485"/>
      <c r="AU81" s="485"/>
      <c r="AV81" s="485"/>
      <c r="AW81" s="485"/>
      <c r="AX81" s="485"/>
      <c r="AY81" s="485"/>
      <c r="AZ81" s="485"/>
      <c r="BA81" s="485"/>
      <c r="BB81" s="485"/>
      <c r="BC81" s="485"/>
      <c r="BD81" s="485"/>
      <c r="BE81" s="485"/>
      <c r="BF81" s="485"/>
      <c r="BG81" s="485"/>
    </row>
    <row r="82" s="209" customFormat="true" ht="16.5" hidden="false" customHeight="true" outlineLevel="0" collapsed="false">
      <c r="A82" s="532" t="n">
        <v>75</v>
      </c>
      <c r="B82" s="566" t="s">
        <v>421</v>
      </c>
      <c r="C82" s="386" t="n">
        <v>1119</v>
      </c>
      <c r="D82" s="386" t="n">
        <v>192</v>
      </c>
      <c r="E82" s="386" t="n">
        <v>197</v>
      </c>
      <c r="F82" s="386" t="n">
        <v>1114</v>
      </c>
      <c r="G82" s="320" t="n">
        <v>1311</v>
      </c>
      <c r="H82" s="386" t="n">
        <v>7905</v>
      </c>
      <c r="I82" s="386" t="n">
        <v>1490</v>
      </c>
      <c r="J82" s="386" t="n">
        <v>4726</v>
      </c>
      <c r="K82" s="386" t="n">
        <v>4669</v>
      </c>
      <c r="L82" s="386" t="n">
        <v>6230</v>
      </c>
      <c r="M82" s="386" t="n">
        <v>3165</v>
      </c>
      <c r="N82" s="320" t="n">
        <v>9395</v>
      </c>
      <c r="O82" s="564" t="n">
        <v>509.421288957108</v>
      </c>
      <c r="P82" s="564" t="n">
        <v>417.313706076656</v>
      </c>
      <c r="Q82" s="564" t="n">
        <v>558.83785663649</v>
      </c>
      <c r="R82" s="564" t="n">
        <v>433.308898483348</v>
      </c>
      <c r="S82" s="564" t="n">
        <v>507.396914744036</v>
      </c>
      <c r="T82" s="564" t="n">
        <v>473.717653894395</v>
      </c>
      <c r="U82" s="565" t="n">
        <v>496.213309799918</v>
      </c>
      <c r="AO82" s="485"/>
      <c r="AP82" s="485"/>
      <c r="AQ82" s="485"/>
      <c r="AR82" s="485"/>
      <c r="AS82" s="485"/>
      <c r="AT82" s="485"/>
      <c r="AU82" s="485"/>
      <c r="AV82" s="485"/>
      <c r="AW82" s="485"/>
      <c r="AX82" s="485"/>
      <c r="AY82" s="485"/>
      <c r="AZ82" s="485"/>
      <c r="BA82" s="485"/>
      <c r="BB82" s="485"/>
      <c r="BC82" s="485"/>
      <c r="BD82" s="485"/>
      <c r="BE82" s="485"/>
      <c r="BF82" s="485"/>
      <c r="BG82" s="485"/>
    </row>
    <row r="83" s="209" customFormat="true" ht="16.5" hidden="false" customHeight="true" outlineLevel="0" collapsed="false">
      <c r="A83" s="532" t="n">
        <v>76</v>
      </c>
      <c r="B83" s="566" t="s">
        <v>422</v>
      </c>
      <c r="C83" s="386" t="n">
        <v>2129</v>
      </c>
      <c r="D83" s="386" t="n">
        <v>316</v>
      </c>
      <c r="E83" s="386" t="n">
        <v>237</v>
      </c>
      <c r="F83" s="386" t="n">
        <v>2208</v>
      </c>
      <c r="G83" s="320" t="n">
        <v>2445</v>
      </c>
      <c r="H83" s="386" t="n">
        <v>17154</v>
      </c>
      <c r="I83" s="386" t="n">
        <v>2804</v>
      </c>
      <c r="J83" s="386" t="n">
        <v>6708</v>
      </c>
      <c r="K83" s="386" t="n">
        <v>13250</v>
      </c>
      <c r="L83" s="386" t="n">
        <v>14058</v>
      </c>
      <c r="M83" s="386" t="n">
        <v>5900</v>
      </c>
      <c r="N83" s="320" t="n">
        <v>19958</v>
      </c>
      <c r="O83" s="564" t="n">
        <v>455.334459905179</v>
      </c>
      <c r="P83" s="564" t="n">
        <v>376.116723394479</v>
      </c>
      <c r="Q83" s="564" t="n">
        <v>560.82340967008</v>
      </c>
      <c r="R83" s="564" t="n">
        <v>383.734874664196</v>
      </c>
      <c r="S83" s="564" t="n">
        <v>446.138566816893</v>
      </c>
      <c r="T83" s="564" t="n">
        <v>446.748375743369</v>
      </c>
      <c r="U83" s="565" t="n">
        <v>446.322657232578</v>
      </c>
      <c r="AO83" s="485"/>
      <c r="AP83" s="485"/>
      <c r="AQ83" s="485"/>
      <c r="AR83" s="485"/>
      <c r="AS83" s="485"/>
      <c r="AT83" s="485"/>
      <c r="AU83" s="485"/>
      <c r="AV83" s="485"/>
      <c r="AW83" s="485"/>
      <c r="AX83" s="485"/>
      <c r="AY83" s="485"/>
      <c r="AZ83" s="485"/>
      <c r="BA83" s="485"/>
      <c r="BB83" s="485"/>
      <c r="BC83" s="485"/>
      <c r="BD83" s="485"/>
      <c r="BE83" s="485"/>
      <c r="BF83" s="485"/>
      <c r="BG83" s="485"/>
    </row>
    <row r="84" s="209" customFormat="true" ht="16.5" hidden="false" customHeight="true" outlineLevel="0" collapsed="false">
      <c r="A84" s="532" t="n">
        <v>77</v>
      </c>
      <c r="B84" s="566" t="s">
        <v>423</v>
      </c>
      <c r="C84" s="386" t="n">
        <v>7543</v>
      </c>
      <c r="D84" s="386" t="n">
        <v>1274</v>
      </c>
      <c r="E84" s="386" t="n">
        <v>305</v>
      </c>
      <c r="F84" s="386" t="n">
        <v>8512</v>
      </c>
      <c r="G84" s="320" t="n">
        <v>8817</v>
      </c>
      <c r="H84" s="386" t="n">
        <v>76670</v>
      </c>
      <c r="I84" s="386" t="n">
        <v>12524</v>
      </c>
      <c r="J84" s="386" t="n">
        <v>6926</v>
      </c>
      <c r="K84" s="386" t="n">
        <v>82268</v>
      </c>
      <c r="L84" s="386" t="n">
        <v>68322</v>
      </c>
      <c r="M84" s="386" t="n">
        <v>20872</v>
      </c>
      <c r="N84" s="320" t="n">
        <v>89194</v>
      </c>
      <c r="O84" s="564" t="n">
        <v>518.001443213143</v>
      </c>
      <c r="P84" s="564" t="n">
        <v>486.216759575129</v>
      </c>
      <c r="Q84" s="564" t="n">
        <v>578.003128807891</v>
      </c>
      <c r="R84" s="564" t="n">
        <v>506.889469976094</v>
      </c>
      <c r="S84" s="564" t="n">
        <v>539.283632041213</v>
      </c>
      <c r="T84" s="564" t="n">
        <v>441.371388093765</v>
      </c>
      <c r="U84" s="565" t="n">
        <v>513.596724459706</v>
      </c>
      <c r="AO84" s="485"/>
      <c r="AP84" s="485"/>
      <c r="AQ84" s="485"/>
      <c r="AR84" s="485"/>
      <c r="AS84" s="485"/>
      <c r="AT84" s="485"/>
      <c r="AU84" s="485"/>
      <c r="AV84" s="485"/>
      <c r="AW84" s="485"/>
      <c r="AX84" s="485"/>
      <c r="AY84" s="485"/>
      <c r="AZ84" s="485"/>
      <c r="BA84" s="485"/>
      <c r="BB84" s="485"/>
      <c r="BC84" s="485"/>
      <c r="BD84" s="485"/>
      <c r="BE84" s="485"/>
      <c r="BF84" s="485"/>
      <c r="BG84" s="485"/>
    </row>
    <row r="85" s="209" customFormat="true" ht="16.5" hidden="false" customHeight="true" outlineLevel="0" collapsed="false">
      <c r="A85" s="532" t="n">
        <v>78</v>
      </c>
      <c r="B85" s="566" t="s">
        <v>424</v>
      </c>
      <c r="C85" s="386" t="n">
        <v>4777</v>
      </c>
      <c r="D85" s="386" t="n">
        <v>514</v>
      </c>
      <c r="E85" s="386" t="n">
        <v>287</v>
      </c>
      <c r="F85" s="386" t="n">
        <v>5004</v>
      </c>
      <c r="G85" s="320" t="n">
        <v>5291</v>
      </c>
      <c r="H85" s="386" t="n">
        <v>35211</v>
      </c>
      <c r="I85" s="386" t="n">
        <v>4484</v>
      </c>
      <c r="J85" s="386" t="n">
        <v>6884</v>
      </c>
      <c r="K85" s="386" t="n">
        <v>32811</v>
      </c>
      <c r="L85" s="386" t="n">
        <v>28075</v>
      </c>
      <c r="M85" s="386" t="n">
        <v>11620</v>
      </c>
      <c r="N85" s="320" t="n">
        <v>39695</v>
      </c>
      <c r="O85" s="564" t="n">
        <v>588.690341811438</v>
      </c>
      <c r="P85" s="564" t="n">
        <v>412.876247807435</v>
      </c>
      <c r="Q85" s="564" t="n">
        <v>535.25445144385</v>
      </c>
      <c r="R85" s="564" t="n">
        <v>579.928936901427</v>
      </c>
      <c r="S85" s="564" t="n">
        <v>637.925478921812</v>
      </c>
      <c r="T85" s="564" t="n">
        <v>421.286494331874</v>
      </c>
      <c r="U85" s="565" t="n">
        <v>571.09160736003</v>
      </c>
      <c r="AO85" s="485"/>
      <c r="AP85" s="485"/>
      <c r="AQ85" s="485"/>
      <c r="AR85" s="485"/>
      <c r="AS85" s="485"/>
      <c r="AT85" s="485"/>
      <c r="AU85" s="485"/>
      <c r="AV85" s="485"/>
      <c r="AW85" s="485"/>
      <c r="AX85" s="485"/>
      <c r="AY85" s="485"/>
      <c r="AZ85" s="485"/>
      <c r="BA85" s="485"/>
      <c r="BB85" s="485"/>
      <c r="BC85" s="485"/>
      <c r="BD85" s="485"/>
      <c r="BE85" s="485"/>
      <c r="BF85" s="485"/>
      <c r="BG85" s="485"/>
    </row>
    <row r="86" s="209" customFormat="true" ht="16.5" hidden="false" customHeight="true" outlineLevel="0" collapsed="false">
      <c r="A86" s="532" t="n">
        <v>79</v>
      </c>
      <c r="B86" s="566" t="s">
        <v>425</v>
      </c>
      <c r="C86" s="386" t="n">
        <v>1307</v>
      </c>
      <c r="D86" s="386" t="n">
        <v>255</v>
      </c>
      <c r="E86" s="386" t="n">
        <v>177</v>
      </c>
      <c r="F86" s="386" t="n">
        <v>1385</v>
      </c>
      <c r="G86" s="320" t="n">
        <v>1562</v>
      </c>
      <c r="H86" s="386" t="n">
        <v>14912</v>
      </c>
      <c r="I86" s="386" t="n">
        <v>3367</v>
      </c>
      <c r="J86" s="386" t="n">
        <v>7426</v>
      </c>
      <c r="K86" s="386" t="n">
        <v>10853</v>
      </c>
      <c r="L86" s="386" t="n">
        <v>13077</v>
      </c>
      <c r="M86" s="386" t="n">
        <v>5202</v>
      </c>
      <c r="N86" s="320" t="n">
        <v>18279</v>
      </c>
      <c r="O86" s="564" t="n">
        <v>486.102188251196</v>
      </c>
      <c r="P86" s="564" t="n">
        <v>379.325002297537</v>
      </c>
      <c r="Q86" s="564" t="n">
        <v>512.272292253685</v>
      </c>
      <c r="R86" s="564" t="n">
        <v>434.442284401414</v>
      </c>
      <c r="S86" s="564" t="n">
        <v>466.905901082115</v>
      </c>
      <c r="T86" s="564" t="n">
        <v>459.845999162889</v>
      </c>
      <c r="U86" s="565" t="n">
        <v>465.002458278151</v>
      </c>
      <c r="AO86" s="485"/>
      <c r="AP86" s="485"/>
      <c r="AQ86" s="485"/>
      <c r="AR86" s="485"/>
      <c r="AS86" s="485"/>
      <c r="AT86" s="485"/>
      <c r="AU86" s="485"/>
      <c r="AV86" s="485"/>
      <c r="AW86" s="485"/>
      <c r="AX86" s="485"/>
      <c r="AY86" s="485"/>
      <c r="AZ86" s="485"/>
      <c r="BA86" s="485"/>
      <c r="BB86" s="485"/>
      <c r="BC86" s="485"/>
      <c r="BD86" s="485"/>
      <c r="BE86" s="485"/>
      <c r="BF86" s="485"/>
      <c r="BG86" s="485"/>
    </row>
    <row r="87" s="209" customFormat="true" ht="16.5" hidden="false" customHeight="true" outlineLevel="0" collapsed="false">
      <c r="A87" s="532" t="n">
        <v>80</v>
      </c>
      <c r="B87" s="566" t="s">
        <v>426</v>
      </c>
      <c r="C87" s="386" t="n">
        <v>5546</v>
      </c>
      <c r="D87" s="386" t="n">
        <v>673</v>
      </c>
      <c r="E87" s="386" t="n">
        <v>302</v>
      </c>
      <c r="F87" s="386" t="n">
        <v>5917</v>
      </c>
      <c r="G87" s="320" t="n">
        <v>6219</v>
      </c>
      <c r="H87" s="386" t="n">
        <v>43230</v>
      </c>
      <c r="I87" s="386" t="n">
        <v>9545</v>
      </c>
      <c r="J87" s="386" t="n">
        <v>11918</v>
      </c>
      <c r="K87" s="386" t="n">
        <v>40857</v>
      </c>
      <c r="L87" s="386" t="n">
        <v>37825</v>
      </c>
      <c r="M87" s="386" t="n">
        <v>14950</v>
      </c>
      <c r="N87" s="320" t="n">
        <v>52775</v>
      </c>
      <c r="O87" s="564" t="n">
        <v>484.663745098785</v>
      </c>
      <c r="P87" s="564" t="n">
        <v>397.502908365524</v>
      </c>
      <c r="Q87" s="564" t="n">
        <v>518.070401839605</v>
      </c>
      <c r="R87" s="564" t="n">
        <v>454.854914348865</v>
      </c>
      <c r="S87" s="564" t="n">
        <v>488.689651300352</v>
      </c>
      <c r="T87" s="564" t="n">
        <v>408.740071358083</v>
      </c>
      <c r="U87" s="565" t="n">
        <v>466.778601685667</v>
      </c>
      <c r="AO87" s="485"/>
      <c r="AP87" s="485"/>
      <c r="AQ87" s="485"/>
      <c r="AR87" s="485"/>
      <c r="AS87" s="485"/>
      <c r="AT87" s="485"/>
      <c r="AU87" s="485"/>
      <c r="AV87" s="485"/>
      <c r="AW87" s="485"/>
      <c r="AX87" s="485"/>
      <c r="AY87" s="485"/>
      <c r="AZ87" s="485"/>
      <c r="BA87" s="485"/>
      <c r="BB87" s="485"/>
      <c r="BC87" s="485"/>
      <c r="BD87" s="485"/>
      <c r="BE87" s="485"/>
      <c r="BF87" s="485"/>
      <c r="BG87" s="485"/>
    </row>
    <row r="88" s="209" customFormat="true" ht="16.5" hidden="false" customHeight="true" outlineLevel="0" collapsed="false">
      <c r="A88" s="532" t="n">
        <v>81</v>
      </c>
      <c r="B88" s="566" t="s">
        <v>427</v>
      </c>
      <c r="C88" s="386" t="n">
        <v>8741</v>
      </c>
      <c r="D88" s="386" t="n">
        <v>1015</v>
      </c>
      <c r="E88" s="386" t="n">
        <v>312</v>
      </c>
      <c r="F88" s="386" t="n">
        <v>9444</v>
      </c>
      <c r="G88" s="320" t="n">
        <v>9756</v>
      </c>
      <c r="H88" s="386" t="n">
        <v>80445</v>
      </c>
      <c r="I88" s="386" t="n">
        <v>7818</v>
      </c>
      <c r="J88" s="386" t="n">
        <v>8941</v>
      </c>
      <c r="K88" s="386" t="n">
        <v>79322</v>
      </c>
      <c r="L88" s="386" t="n">
        <v>57907</v>
      </c>
      <c r="M88" s="386" t="n">
        <v>30356</v>
      </c>
      <c r="N88" s="320" t="n">
        <v>88263</v>
      </c>
      <c r="O88" s="564" t="n">
        <v>477.421622527104</v>
      </c>
      <c r="P88" s="564" t="n">
        <v>419.134857536819</v>
      </c>
      <c r="Q88" s="564" t="n">
        <v>531.930350404665</v>
      </c>
      <c r="R88" s="564" t="n">
        <v>466.18943780178</v>
      </c>
      <c r="S88" s="564" t="n">
        <v>504.450216718116</v>
      </c>
      <c r="T88" s="564" t="n">
        <v>414.832308363946</v>
      </c>
      <c r="U88" s="565" t="n">
        <v>472.9885972713</v>
      </c>
      <c r="AO88" s="485"/>
      <c r="AP88" s="485"/>
      <c r="AQ88" s="485"/>
      <c r="AR88" s="485"/>
      <c r="AS88" s="485"/>
      <c r="AT88" s="485"/>
      <c r="AU88" s="485"/>
      <c r="AV88" s="485"/>
      <c r="AW88" s="485"/>
      <c r="AX88" s="485"/>
      <c r="AY88" s="485"/>
      <c r="AZ88" s="485"/>
      <c r="BA88" s="485"/>
      <c r="BB88" s="485"/>
      <c r="BC88" s="485"/>
      <c r="BD88" s="485"/>
      <c r="BE88" s="485"/>
      <c r="BF88" s="485"/>
      <c r="BG88" s="485"/>
    </row>
    <row r="89" s="209" customFormat="true" ht="30" hidden="false" customHeight="true" outlineLevel="0" collapsed="false">
      <c r="A89" s="304" t="s">
        <v>429</v>
      </c>
      <c r="B89" s="304"/>
      <c r="C89" s="320" t="n">
        <v>1945192</v>
      </c>
      <c r="D89" s="320" t="n">
        <v>163511</v>
      </c>
      <c r="E89" s="320" t="n">
        <v>50070</v>
      </c>
      <c r="F89" s="320" t="n">
        <v>2058633</v>
      </c>
      <c r="G89" s="320" t="n">
        <v>2108703</v>
      </c>
      <c r="H89" s="320" t="n">
        <v>14751602</v>
      </c>
      <c r="I89" s="320" t="n">
        <v>2101275</v>
      </c>
      <c r="J89" s="320" t="n">
        <v>2170878</v>
      </c>
      <c r="K89" s="320" t="n">
        <v>14681999</v>
      </c>
      <c r="L89" s="320" t="n">
        <v>11312364</v>
      </c>
      <c r="M89" s="320" t="n">
        <v>5540513</v>
      </c>
      <c r="N89" s="320" t="n">
        <v>16852877</v>
      </c>
      <c r="O89" s="551" t="n">
        <v>557.292641235313</v>
      </c>
      <c r="P89" s="551" t="n">
        <v>464.167340956063</v>
      </c>
      <c r="Q89" s="551" t="n">
        <v>595.098904954561</v>
      </c>
      <c r="R89" s="551" t="n">
        <v>539.190947273414</v>
      </c>
      <c r="S89" s="551" t="n">
        <v>571.340645582963</v>
      </c>
      <c r="T89" s="551" t="n">
        <v>496.407193105939</v>
      </c>
      <c r="U89" s="551" t="n">
        <v>546.546386971987</v>
      </c>
      <c r="AO89" s="485"/>
      <c r="AP89" s="485"/>
      <c r="AQ89" s="485"/>
      <c r="AR89" s="485"/>
      <c r="AS89" s="485"/>
      <c r="AT89" s="485"/>
      <c r="AU89" s="485"/>
      <c r="AV89" s="485"/>
      <c r="AW89" s="485"/>
      <c r="AX89" s="485"/>
      <c r="AY89" s="485"/>
      <c r="AZ89" s="485"/>
      <c r="BA89" s="485"/>
      <c r="BB89" s="485"/>
      <c r="BC89" s="485"/>
      <c r="BD89" s="485"/>
      <c r="BE89" s="485"/>
      <c r="BF89" s="485"/>
      <c r="BG89" s="485"/>
    </row>
    <row r="90" customFormat="false" ht="15.5" hidden="false" customHeight="false" outlineLevel="0" collapsed="false">
      <c r="A90" s="552" t="s">
        <v>736</v>
      </c>
      <c r="B90" s="143"/>
      <c r="C90" s="143"/>
      <c r="D90" s="143"/>
      <c r="E90" s="143"/>
      <c r="F90" s="143"/>
      <c r="G90" s="143"/>
      <c r="H90" s="143"/>
      <c r="I90" s="143"/>
      <c r="J90" s="143"/>
      <c r="K90" s="143"/>
      <c r="L90" s="567"/>
      <c r="M90" s="567"/>
      <c r="N90" s="143"/>
      <c r="O90" s="143"/>
      <c r="P90" s="143"/>
      <c r="Q90" s="143"/>
      <c r="R90" s="143"/>
      <c r="S90" s="143"/>
      <c r="T90" s="143"/>
      <c r="U90" s="143"/>
    </row>
    <row r="91" customFormat="false" ht="15.5" hidden="false" customHeight="true" outlineLevel="0" collapsed="false">
      <c r="A91" s="557" t="s">
        <v>252</v>
      </c>
      <c r="B91" s="557"/>
      <c r="C91" s="557"/>
      <c r="D91" s="557"/>
      <c r="E91" s="557"/>
      <c r="F91" s="557"/>
      <c r="G91" s="557"/>
      <c r="H91" s="557"/>
      <c r="I91" s="557"/>
      <c r="J91" s="557"/>
      <c r="K91" s="557"/>
      <c r="L91" s="557"/>
      <c r="M91" s="557"/>
      <c r="N91" s="557"/>
      <c r="O91" s="557"/>
      <c r="P91" s="557" t="s">
        <v>167</v>
      </c>
      <c r="Q91" s="557"/>
      <c r="R91" s="557"/>
      <c r="S91" s="557"/>
      <c r="T91" s="557"/>
      <c r="U91" s="557"/>
    </row>
    <row r="92" customFormat="false" ht="15.5" hidden="false" customHeight="false" outlineLevel="0" collapsed="false">
      <c r="C92" s="396"/>
      <c r="D92" s="396"/>
      <c r="E92" s="396"/>
      <c r="F92" s="396"/>
      <c r="G92" s="396"/>
      <c r="H92" s="396"/>
      <c r="I92" s="396"/>
      <c r="J92" s="396"/>
      <c r="K92" s="396"/>
      <c r="L92" s="396"/>
      <c r="M92" s="396"/>
      <c r="N92" s="396"/>
      <c r="O92" s="568"/>
      <c r="P92" s="568"/>
      <c r="Q92" s="568"/>
      <c r="R92" s="568"/>
      <c r="S92" s="568"/>
      <c r="T92" s="568"/>
      <c r="U92" s="568"/>
    </row>
    <row r="96" customFormat="false" ht="15.5" hidden="false" customHeight="false" outlineLevel="0" collapsed="false">
      <c r="C96" s="396"/>
      <c r="D96" s="396"/>
      <c r="E96" s="396"/>
      <c r="F96" s="396"/>
      <c r="G96" s="396"/>
      <c r="H96" s="396"/>
      <c r="I96" s="396"/>
      <c r="J96" s="396"/>
      <c r="K96" s="396"/>
      <c r="L96" s="396"/>
      <c r="M96" s="396"/>
      <c r="N96" s="396"/>
      <c r="O96" s="396"/>
      <c r="P96" s="396"/>
      <c r="Q96" s="396"/>
      <c r="R96" s="396"/>
      <c r="S96" s="396"/>
      <c r="T96" s="396"/>
      <c r="U96" s="396"/>
      <c r="V96" s="396"/>
      <c r="W96" s="396"/>
      <c r="X96" s="396"/>
      <c r="Y96" s="396"/>
      <c r="Z96" s="396"/>
      <c r="AA96" s="396"/>
      <c r="AB96" s="396"/>
      <c r="AC96" s="396"/>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10" activeCellId="0" sqref="E109:E110"/>
    </sheetView>
  </sheetViews>
  <sheetFormatPr defaultColWidth="9.265625" defaultRowHeight="15.5" zeroHeight="false" outlineLevelRow="0" outlineLevelCol="0"/>
  <cols>
    <col collapsed="false" customWidth="true" hidden="false" outlineLevel="0" max="1" min="1" style="130" width="6.72"/>
    <col collapsed="false" customWidth="true" hidden="false" outlineLevel="0" max="2" min="2" style="130" width="49.26"/>
    <col collapsed="false" customWidth="true" hidden="false" outlineLevel="0" max="3" min="3" style="132" width="9.53"/>
    <col collapsed="false" customWidth="false" hidden="false" outlineLevel="0" max="4" min="4" style="132" width="9.26"/>
    <col collapsed="false" customWidth="true" hidden="false" outlineLevel="0" max="8" min="5" style="132" width="8.44"/>
    <col collapsed="false" customWidth="true" hidden="false" outlineLevel="0" max="12" min="9" style="132" width="8.81"/>
    <col collapsed="false" customWidth="true" hidden="false" outlineLevel="0" max="15" min="13" style="130" width="8.81"/>
    <col collapsed="false" customWidth="true" hidden="false" outlineLevel="0" max="16" min="16" style="130" width="13.72"/>
    <col collapsed="false" customWidth="false" hidden="false" outlineLevel="0" max="257" min="17" style="130" width="9.26"/>
  </cols>
  <sheetData>
    <row r="1" customFormat="false" ht="19.15" hidden="false" customHeight="true" outlineLevel="0" collapsed="false"/>
    <row r="2" s="132" customFormat="true" ht="27" hidden="false" customHeight="true" outlineLevel="0" collapsed="false">
      <c r="A2" s="220" t="s">
        <v>737</v>
      </c>
      <c r="B2" s="220"/>
      <c r="C2" s="220"/>
      <c r="D2" s="220"/>
      <c r="E2" s="220"/>
      <c r="F2" s="220"/>
      <c r="G2" s="220"/>
      <c r="H2" s="220"/>
      <c r="I2" s="220"/>
      <c r="J2" s="220"/>
      <c r="K2" s="220"/>
      <c r="L2" s="220"/>
      <c r="M2" s="220"/>
      <c r="N2" s="220"/>
      <c r="O2" s="220"/>
      <c r="P2" s="220"/>
    </row>
    <row r="3" s="562" customFormat="true" ht="15" hidden="false" customHeight="true" outlineLevel="0" collapsed="false">
      <c r="A3" s="222" t="s">
        <v>738</v>
      </c>
      <c r="B3" s="222"/>
      <c r="C3" s="222"/>
      <c r="D3" s="222"/>
      <c r="E3" s="222"/>
      <c r="F3" s="222"/>
      <c r="G3" s="222"/>
      <c r="H3" s="222"/>
      <c r="I3" s="222"/>
      <c r="J3" s="569"/>
      <c r="K3" s="569"/>
      <c r="L3" s="569"/>
      <c r="M3" s="569"/>
      <c r="N3" s="520" t="s">
        <v>452</v>
      </c>
      <c r="O3" s="520"/>
      <c r="P3" s="520"/>
    </row>
    <row r="4" customFormat="false" ht="26.25" hidden="false" customHeight="true" outlineLevel="0" collapsed="false">
      <c r="A4" s="570" t="s">
        <v>739</v>
      </c>
      <c r="B4" s="523" t="s">
        <v>740</v>
      </c>
      <c r="C4" s="333" t="s">
        <v>741</v>
      </c>
      <c r="D4" s="333"/>
      <c r="E4" s="333"/>
      <c r="F4" s="333"/>
      <c r="G4" s="333"/>
      <c r="H4" s="333"/>
      <c r="I4" s="333"/>
      <c r="J4" s="333"/>
      <c r="K4" s="333"/>
      <c r="L4" s="333"/>
      <c r="M4" s="333"/>
      <c r="N4" s="333"/>
      <c r="O4" s="333"/>
      <c r="P4" s="356" t="s">
        <v>742</v>
      </c>
    </row>
    <row r="5" customFormat="false" ht="28.5" hidden="false" customHeight="true" outlineLevel="0" collapsed="false">
      <c r="A5" s="570"/>
      <c r="B5" s="523"/>
      <c r="C5" s="571" t="s">
        <v>743</v>
      </c>
      <c r="D5" s="571"/>
      <c r="E5" s="571"/>
      <c r="F5" s="571"/>
      <c r="G5" s="571"/>
      <c r="H5" s="571"/>
      <c r="I5" s="571"/>
      <c r="J5" s="571"/>
      <c r="K5" s="571"/>
      <c r="L5" s="571"/>
      <c r="M5" s="571"/>
      <c r="N5" s="571"/>
      <c r="O5" s="571"/>
      <c r="P5" s="356"/>
    </row>
    <row r="6" customFormat="false" ht="26.25" hidden="false" customHeight="true" outlineLevel="0" collapsed="false">
      <c r="A6" s="570"/>
      <c r="B6" s="523"/>
      <c r="C6" s="572" t="s">
        <v>744</v>
      </c>
      <c r="D6" s="572" t="s">
        <v>745</v>
      </c>
      <c r="E6" s="572" t="s">
        <v>746</v>
      </c>
      <c r="F6" s="572" t="s">
        <v>747</v>
      </c>
      <c r="G6" s="572" t="s">
        <v>748</v>
      </c>
      <c r="H6" s="572" t="s">
        <v>749</v>
      </c>
      <c r="I6" s="572" t="s">
        <v>750</v>
      </c>
      <c r="J6" s="572" t="s">
        <v>751</v>
      </c>
      <c r="K6" s="572" t="s">
        <v>752</v>
      </c>
      <c r="L6" s="572" t="s">
        <v>753</v>
      </c>
      <c r="M6" s="572" t="s">
        <v>754</v>
      </c>
      <c r="N6" s="572" t="s">
        <v>755</v>
      </c>
      <c r="O6" s="572" t="s">
        <v>756</v>
      </c>
      <c r="P6" s="356"/>
    </row>
    <row r="7" customFormat="false" ht="23.25" hidden="false" customHeight="true" outlineLevel="0" collapsed="false">
      <c r="A7" s="570"/>
      <c r="B7" s="523"/>
      <c r="C7" s="573" t="s">
        <v>757</v>
      </c>
      <c r="D7" s="573" t="s">
        <v>758</v>
      </c>
      <c r="E7" s="573" t="s">
        <v>759</v>
      </c>
      <c r="F7" s="573" t="s">
        <v>760</v>
      </c>
      <c r="G7" s="573" t="s">
        <v>761</v>
      </c>
      <c r="H7" s="573" t="s">
        <v>762</v>
      </c>
      <c r="I7" s="573" t="s">
        <v>763</v>
      </c>
      <c r="J7" s="573" t="s">
        <v>764</v>
      </c>
      <c r="K7" s="573" t="s">
        <v>765</v>
      </c>
      <c r="L7" s="573" t="s">
        <v>766</v>
      </c>
      <c r="M7" s="573" t="s">
        <v>767</v>
      </c>
      <c r="N7" s="573" t="s">
        <v>768</v>
      </c>
      <c r="O7" s="573" t="s">
        <v>769</v>
      </c>
      <c r="P7" s="356"/>
    </row>
    <row r="8" customFormat="false" ht="25.5" hidden="false" customHeight="true" outlineLevel="0" collapsed="false">
      <c r="A8" s="532" t="s">
        <v>338</v>
      </c>
      <c r="B8" s="574" t="s">
        <v>643</v>
      </c>
      <c r="C8" s="575" t="n">
        <v>7870</v>
      </c>
      <c r="D8" s="576" t="n">
        <v>5410</v>
      </c>
      <c r="E8" s="576" t="n">
        <v>2425</v>
      </c>
      <c r="F8" s="576" t="n">
        <v>955</v>
      </c>
      <c r="G8" s="576" t="n">
        <v>1164</v>
      </c>
      <c r="H8" s="576" t="n">
        <v>410</v>
      </c>
      <c r="I8" s="576" t="n">
        <v>339</v>
      </c>
      <c r="J8" s="576" t="n">
        <v>204</v>
      </c>
      <c r="K8" s="576" t="n">
        <v>115</v>
      </c>
      <c r="L8" s="576" t="n">
        <v>19</v>
      </c>
      <c r="M8" s="576" t="n">
        <v>4</v>
      </c>
      <c r="N8" s="576" t="n">
        <v>1</v>
      </c>
      <c r="O8" s="576" t="n">
        <v>0</v>
      </c>
      <c r="P8" s="577" t="n">
        <v>18916</v>
      </c>
      <c r="AE8" s="578"/>
      <c r="AF8" s="578"/>
      <c r="AG8" s="578"/>
      <c r="AH8" s="578"/>
      <c r="AI8" s="578"/>
      <c r="AJ8" s="578"/>
      <c r="AK8" s="578"/>
      <c r="AL8" s="578"/>
      <c r="AM8" s="578"/>
      <c r="AN8" s="578"/>
      <c r="AO8" s="578"/>
      <c r="AP8" s="578"/>
      <c r="AQ8" s="578"/>
      <c r="AR8" s="578"/>
    </row>
    <row r="9" customFormat="false" ht="15.75" hidden="false" customHeight="true" outlineLevel="0" collapsed="false">
      <c r="A9" s="523" t="s">
        <v>340</v>
      </c>
      <c r="B9" s="579" t="s">
        <v>644</v>
      </c>
      <c r="C9" s="575" t="n">
        <v>1184</v>
      </c>
      <c r="D9" s="576" t="n">
        <v>798</v>
      </c>
      <c r="E9" s="576" t="n">
        <v>490</v>
      </c>
      <c r="F9" s="576" t="n">
        <v>204</v>
      </c>
      <c r="G9" s="576" t="n">
        <v>198</v>
      </c>
      <c r="H9" s="576" t="n">
        <v>60</v>
      </c>
      <c r="I9" s="576" t="n">
        <v>66</v>
      </c>
      <c r="J9" s="576" t="n">
        <v>152</v>
      </c>
      <c r="K9" s="576" t="n">
        <v>97</v>
      </c>
      <c r="L9" s="576" t="n">
        <v>4</v>
      </c>
      <c r="M9" s="576" t="n">
        <v>1</v>
      </c>
      <c r="N9" s="576" t="n">
        <v>0</v>
      </c>
      <c r="O9" s="576" t="n">
        <v>0</v>
      </c>
      <c r="P9" s="577" t="n">
        <v>3254</v>
      </c>
      <c r="AE9" s="578"/>
      <c r="AF9" s="578"/>
      <c r="AG9" s="578"/>
      <c r="AH9" s="578"/>
      <c r="AI9" s="578"/>
      <c r="AJ9" s="578"/>
      <c r="AK9" s="578"/>
      <c r="AL9" s="578"/>
      <c r="AM9" s="578"/>
      <c r="AN9" s="578"/>
      <c r="AO9" s="578"/>
      <c r="AP9" s="578"/>
      <c r="AQ9" s="578"/>
      <c r="AR9" s="578"/>
    </row>
    <row r="10" customFormat="false" ht="15.75" hidden="false" customHeight="true" outlineLevel="0" collapsed="false">
      <c r="A10" s="523" t="s">
        <v>342</v>
      </c>
      <c r="B10" s="579" t="s">
        <v>645</v>
      </c>
      <c r="C10" s="575" t="n">
        <v>380</v>
      </c>
      <c r="D10" s="576" t="n">
        <v>428</v>
      </c>
      <c r="E10" s="576" t="n">
        <v>266</v>
      </c>
      <c r="F10" s="576" t="n">
        <v>83</v>
      </c>
      <c r="G10" s="576" t="n">
        <v>174</v>
      </c>
      <c r="H10" s="576" t="n">
        <v>116</v>
      </c>
      <c r="I10" s="576" t="n">
        <v>57</v>
      </c>
      <c r="J10" s="576" t="n">
        <v>25</v>
      </c>
      <c r="K10" s="576" t="n">
        <v>13</v>
      </c>
      <c r="L10" s="576" t="n">
        <v>1</v>
      </c>
      <c r="M10" s="576" t="n">
        <v>0</v>
      </c>
      <c r="N10" s="576" t="n">
        <v>0</v>
      </c>
      <c r="O10" s="576" t="n">
        <v>0</v>
      </c>
      <c r="P10" s="577" t="n">
        <v>1543</v>
      </c>
      <c r="AE10" s="578"/>
      <c r="AF10" s="578"/>
      <c r="AG10" s="578"/>
      <c r="AH10" s="578"/>
      <c r="AI10" s="578"/>
      <c r="AJ10" s="578"/>
      <c r="AK10" s="578"/>
      <c r="AL10" s="578"/>
      <c r="AM10" s="578"/>
      <c r="AN10" s="578"/>
      <c r="AO10" s="578"/>
      <c r="AP10" s="578"/>
      <c r="AQ10" s="578"/>
      <c r="AR10" s="578"/>
    </row>
    <row r="11" s="284" customFormat="true" ht="15.75" hidden="false" customHeight="true" outlineLevel="0" collapsed="false">
      <c r="A11" s="523" t="s">
        <v>346</v>
      </c>
      <c r="B11" s="579" t="s">
        <v>646</v>
      </c>
      <c r="C11" s="575" t="n">
        <v>65</v>
      </c>
      <c r="D11" s="576" t="n">
        <v>73</v>
      </c>
      <c r="E11" s="576" t="n">
        <v>44</v>
      </c>
      <c r="F11" s="576" t="n">
        <v>25</v>
      </c>
      <c r="G11" s="576" t="n">
        <v>56</v>
      </c>
      <c r="H11" s="576" t="n">
        <v>38</v>
      </c>
      <c r="I11" s="576" t="n">
        <v>35</v>
      </c>
      <c r="J11" s="576" t="n">
        <v>47</v>
      </c>
      <c r="K11" s="576" t="n">
        <v>39</v>
      </c>
      <c r="L11" s="576" t="n">
        <v>17</v>
      </c>
      <c r="M11" s="576" t="n">
        <v>2</v>
      </c>
      <c r="N11" s="576" t="n">
        <v>5</v>
      </c>
      <c r="O11" s="576" t="n">
        <v>10</v>
      </c>
      <c r="P11" s="577" t="n">
        <v>456</v>
      </c>
      <c r="AE11" s="578"/>
      <c r="AF11" s="578"/>
      <c r="AG11" s="578"/>
      <c r="AH11" s="578"/>
      <c r="AI11" s="578"/>
      <c r="AJ11" s="578"/>
      <c r="AK11" s="578"/>
      <c r="AL11" s="578"/>
      <c r="AM11" s="578"/>
      <c r="AN11" s="578"/>
      <c r="AO11" s="578"/>
      <c r="AP11" s="578"/>
      <c r="AQ11" s="578"/>
      <c r="AR11" s="578"/>
    </row>
    <row r="12" customFormat="false" ht="15.75" hidden="false" customHeight="true" outlineLevel="0" collapsed="false">
      <c r="A12" s="523" t="s">
        <v>348</v>
      </c>
      <c r="B12" s="579" t="s">
        <v>647</v>
      </c>
      <c r="C12" s="575" t="n">
        <v>5</v>
      </c>
      <c r="D12" s="576" t="n">
        <v>3</v>
      </c>
      <c r="E12" s="576" t="n">
        <v>4</v>
      </c>
      <c r="F12" s="576" t="n">
        <v>2</v>
      </c>
      <c r="G12" s="576" t="n">
        <v>6</v>
      </c>
      <c r="H12" s="576" t="n">
        <v>3</v>
      </c>
      <c r="I12" s="576" t="n">
        <v>3</v>
      </c>
      <c r="J12" s="576" t="n">
        <v>4</v>
      </c>
      <c r="K12" s="576" t="n">
        <v>2</v>
      </c>
      <c r="L12" s="576" t="n">
        <v>2</v>
      </c>
      <c r="M12" s="576" t="n">
        <v>1</v>
      </c>
      <c r="N12" s="576" t="n">
        <v>0</v>
      </c>
      <c r="O12" s="576" t="n">
        <v>0</v>
      </c>
      <c r="P12" s="577" t="n">
        <v>35</v>
      </c>
      <c r="AE12" s="578"/>
      <c r="AF12" s="578"/>
      <c r="AG12" s="578"/>
      <c r="AH12" s="578"/>
      <c r="AI12" s="578"/>
      <c r="AJ12" s="578"/>
      <c r="AK12" s="578"/>
      <c r="AL12" s="578"/>
      <c r="AM12" s="578"/>
      <c r="AN12" s="578"/>
      <c r="AO12" s="578"/>
      <c r="AP12" s="578"/>
      <c r="AQ12" s="578"/>
      <c r="AR12" s="578"/>
    </row>
    <row r="13" customFormat="false" ht="15.75" hidden="false" customHeight="true" outlineLevel="0" collapsed="false">
      <c r="A13" s="523" t="s">
        <v>350</v>
      </c>
      <c r="B13" s="579" t="s">
        <v>648</v>
      </c>
      <c r="C13" s="575" t="n">
        <v>197</v>
      </c>
      <c r="D13" s="576" t="n">
        <v>155</v>
      </c>
      <c r="E13" s="576" t="n">
        <v>110</v>
      </c>
      <c r="F13" s="576" t="n">
        <v>47</v>
      </c>
      <c r="G13" s="576" t="n">
        <v>95</v>
      </c>
      <c r="H13" s="576" t="n">
        <v>39</v>
      </c>
      <c r="I13" s="576" t="n">
        <v>50</v>
      </c>
      <c r="J13" s="576" t="n">
        <v>51</v>
      </c>
      <c r="K13" s="576" t="n">
        <v>37</v>
      </c>
      <c r="L13" s="576" t="n">
        <v>26</v>
      </c>
      <c r="M13" s="576" t="n">
        <v>9</v>
      </c>
      <c r="N13" s="576" t="n">
        <v>2</v>
      </c>
      <c r="O13" s="576" t="n">
        <v>2</v>
      </c>
      <c r="P13" s="577" t="n">
        <v>820</v>
      </c>
      <c r="AE13" s="578"/>
      <c r="AF13" s="578"/>
      <c r="AG13" s="578"/>
      <c r="AH13" s="578"/>
      <c r="AI13" s="578"/>
      <c r="AJ13" s="578"/>
      <c r="AK13" s="578"/>
      <c r="AL13" s="578"/>
      <c r="AM13" s="578"/>
      <c r="AN13" s="578"/>
      <c r="AO13" s="578"/>
      <c r="AP13" s="578"/>
      <c r="AQ13" s="578"/>
      <c r="AR13" s="578"/>
    </row>
    <row r="14" customFormat="false" ht="15.75" hidden="false" customHeight="true" outlineLevel="0" collapsed="false">
      <c r="A14" s="523" t="s">
        <v>352</v>
      </c>
      <c r="B14" s="579" t="s">
        <v>649</v>
      </c>
      <c r="C14" s="575" t="n">
        <v>1071</v>
      </c>
      <c r="D14" s="576" t="n">
        <v>1089</v>
      </c>
      <c r="E14" s="576" t="n">
        <v>798</v>
      </c>
      <c r="F14" s="576" t="n">
        <v>507</v>
      </c>
      <c r="G14" s="576" t="n">
        <v>838</v>
      </c>
      <c r="H14" s="576" t="n">
        <v>358</v>
      </c>
      <c r="I14" s="576" t="n">
        <v>242</v>
      </c>
      <c r="J14" s="576" t="n">
        <v>128</v>
      </c>
      <c r="K14" s="576" t="n">
        <v>41</v>
      </c>
      <c r="L14" s="576" t="n">
        <v>6</v>
      </c>
      <c r="M14" s="576" t="n">
        <v>2</v>
      </c>
      <c r="N14" s="576" t="n">
        <v>1</v>
      </c>
      <c r="O14" s="576" t="n">
        <v>2</v>
      </c>
      <c r="P14" s="577" t="n">
        <v>5083</v>
      </c>
      <c r="AE14" s="578"/>
      <c r="AF14" s="578"/>
      <c r="AG14" s="578"/>
      <c r="AH14" s="578"/>
      <c r="AI14" s="578"/>
      <c r="AJ14" s="578"/>
      <c r="AK14" s="578"/>
      <c r="AL14" s="578"/>
      <c r="AM14" s="578"/>
      <c r="AN14" s="578"/>
      <c r="AO14" s="578"/>
      <c r="AP14" s="578"/>
      <c r="AQ14" s="578"/>
      <c r="AR14" s="578"/>
    </row>
    <row r="15" customFormat="false" ht="15.75" hidden="false" customHeight="true" outlineLevel="0" collapsed="false">
      <c r="A15" s="523" t="s">
        <v>354</v>
      </c>
      <c r="B15" s="579" t="s">
        <v>650</v>
      </c>
      <c r="C15" s="575" t="n">
        <v>150</v>
      </c>
      <c r="D15" s="576" t="n">
        <v>160</v>
      </c>
      <c r="E15" s="576" t="n">
        <v>92</v>
      </c>
      <c r="F15" s="576" t="n">
        <v>46</v>
      </c>
      <c r="G15" s="576" t="n">
        <v>77</v>
      </c>
      <c r="H15" s="576" t="n">
        <v>34</v>
      </c>
      <c r="I15" s="576" t="n">
        <v>63</v>
      </c>
      <c r="J15" s="576" t="n">
        <v>29</v>
      </c>
      <c r="K15" s="576" t="n">
        <v>13</v>
      </c>
      <c r="L15" s="576" t="n">
        <v>7</v>
      </c>
      <c r="M15" s="576" t="n">
        <v>0</v>
      </c>
      <c r="N15" s="576" t="n">
        <v>0</v>
      </c>
      <c r="O15" s="576" t="n">
        <v>0</v>
      </c>
      <c r="P15" s="577" t="n">
        <v>671</v>
      </c>
      <c r="AE15" s="578"/>
      <c r="AF15" s="578"/>
      <c r="AG15" s="578"/>
      <c r="AH15" s="578"/>
      <c r="AI15" s="578"/>
      <c r="AJ15" s="578"/>
      <c r="AK15" s="578"/>
      <c r="AL15" s="578"/>
      <c r="AM15" s="578"/>
      <c r="AN15" s="578"/>
      <c r="AO15" s="578"/>
      <c r="AP15" s="578"/>
      <c r="AQ15" s="578"/>
      <c r="AR15" s="578"/>
    </row>
    <row r="16" customFormat="false" ht="15.75" hidden="false" customHeight="true" outlineLevel="0" collapsed="false">
      <c r="A16" s="523" t="n">
        <v>10</v>
      </c>
      <c r="B16" s="579" t="s">
        <v>651</v>
      </c>
      <c r="C16" s="575" t="n">
        <v>10932</v>
      </c>
      <c r="D16" s="576" t="n">
        <v>13271</v>
      </c>
      <c r="E16" s="576" t="n">
        <v>9053</v>
      </c>
      <c r="F16" s="576" t="n">
        <v>4110</v>
      </c>
      <c r="G16" s="576" t="n">
        <v>4479</v>
      </c>
      <c r="H16" s="576" t="n">
        <v>1361</v>
      </c>
      <c r="I16" s="576" t="n">
        <v>1096</v>
      </c>
      <c r="J16" s="576" t="n">
        <v>728</v>
      </c>
      <c r="K16" s="576" t="n">
        <v>449</v>
      </c>
      <c r="L16" s="576" t="n">
        <v>162</v>
      </c>
      <c r="M16" s="576" t="n">
        <v>47</v>
      </c>
      <c r="N16" s="576" t="n">
        <v>22</v>
      </c>
      <c r="O16" s="576" t="n">
        <v>25</v>
      </c>
      <c r="P16" s="577" t="n">
        <v>45735</v>
      </c>
      <c r="AE16" s="578"/>
      <c r="AF16" s="578"/>
      <c r="AG16" s="578"/>
      <c r="AH16" s="578"/>
      <c r="AI16" s="578"/>
      <c r="AJ16" s="578"/>
      <c r="AK16" s="578"/>
      <c r="AL16" s="578"/>
      <c r="AM16" s="578"/>
      <c r="AN16" s="578"/>
      <c r="AO16" s="578"/>
      <c r="AP16" s="578"/>
      <c r="AQ16" s="578"/>
      <c r="AR16" s="578"/>
    </row>
    <row r="17" customFormat="false" ht="15.75" hidden="false" customHeight="true" outlineLevel="0" collapsed="false">
      <c r="A17" s="523" t="n">
        <v>11</v>
      </c>
      <c r="B17" s="579" t="s">
        <v>652</v>
      </c>
      <c r="C17" s="575" t="n">
        <v>117</v>
      </c>
      <c r="D17" s="576" t="n">
        <v>125</v>
      </c>
      <c r="E17" s="576" t="n">
        <v>86</v>
      </c>
      <c r="F17" s="576" t="n">
        <v>61</v>
      </c>
      <c r="G17" s="576" t="n">
        <v>127</v>
      </c>
      <c r="H17" s="576" t="n">
        <v>48</v>
      </c>
      <c r="I17" s="576" t="n">
        <v>67</v>
      </c>
      <c r="J17" s="576" t="n">
        <v>53</v>
      </c>
      <c r="K17" s="576" t="n">
        <v>31</v>
      </c>
      <c r="L17" s="576" t="n">
        <v>8</v>
      </c>
      <c r="M17" s="576" t="n">
        <v>0</v>
      </c>
      <c r="N17" s="576" t="n">
        <v>0</v>
      </c>
      <c r="O17" s="576" t="n">
        <v>0</v>
      </c>
      <c r="P17" s="577" t="n">
        <v>723</v>
      </c>
      <c r="AE17" s="578"/>
      <c r="AF17" s="578"/>
      <c r="AG17" s="578"/>
      <c r="AH17" s="578"/>
      <c r="AI17" s="578"/>
      <c r="AJ17" s="578"/>
      <c r="AK17" s="578"/>
      <c r="AL17" s="578"/>
      <c r="AM17" s="578"/>
      <c r="AN17" s="578"/>
      <c r="AO17" s="578"/>
      <c r="AP17" s="578"/>
      <c r="AQ17" s="578"/>
      <c r="AR17" s="578"/>
    </row>
    <row r="18" customFormat="false" ht="15.75" hidden="false" customHeight="true" outlineLevel="0" collapsed="false">
      <c r="A18" s="523" t="n">
        <v>12</v>
      </c>
      <c r="B18" s="579" t="s">
        <v>653</v>
      </c>
      <c r="C18" s="575" t="n">
        <v>16</v>
      </c>
      <c r="D18" s="576" t="n">
        <v>18</v>
      </c>
      <c r="E18" s="576" t="n">
        <v>20</v>
      </c>
      <c r="F18" s="576" t="n">
        <v>7</v>
      </c>
      <c r="G18" s="576" t="n">
        <v>15</v>
      </c>
      <c r="H18" s="576" t="n">
        <v>7</v>
      </c>
      <c r="I18" s="576" t="n">
        <v>9</v>
      </c>
      <c r="J18" s="576" t="n">
        <v>6</v>
      </c>
      <c r="K18" s="576" t="n">
        <v>10</v>
      </c>
      <c r="L18" s="576" t="n">
        <v>3</v>
      </c>
      <c r="M18" s="576" t="n">
        <v>0</v>
      </c>
      <c r="N18" s="576" t="n">
        <v>2</v>
      </c>
      <c r="O18" s="576" t="n">
        <v>1</v>
      </c>
      <c r="P18" s="577" t="n">
        <v>114</v>
      </c>
      <c r="AE18" s="578"/>
      <c r="AF18" s="578"/>
      <c r="AG18" s="578"/>
      <c r="AH18" s="578"/>
      <c r="AI18" s="578"/>
      <c r="AJ18" s="578"/>
      <c r="AK18" s="578"/>
      <c r="AL18" s="578"/>
      <c r="AM18" s="578"/>
      <c r="AN18" s="578"/>
      <c r="AO18" s="578"/>
      <c r="AP18" s="578"/>
      <c r="AQ18" s="578"/>
      <c r="AR18" s="578"/>
    </row>
    <row r="19" s="284" customFormat="true" ht="15.75" hidden="false" customHeight="true" outlineLevel="0" collapsed="false">
      <c r="A19" s="523" t="n">
        <v>13</v>
      </c>
      <c r="B19" s="579" t="s">
        <v>654</v>
      </c>
      <c r="C19" s="575" t="n">
        <v>4418</v>
      </c>
      <c r="D19" s="576" t="n">
        <v>4887</v>
      </c>
      <c r="E19" s="576" t="n">
        <v>3244</v>
      </c>
      <c r="F19" s="576" t="n">
        <v>1480</v>
      </c>
      <c r="G19" s="576" t="n">
        <v>2080</v>
      </c>
      <c r="H19" s="576" t="n">
        <v>892</v>
      </c>
      <c r="I19" s="576" t="n">
        <v>851</v>
      </c>
      <c r="J19" s="576" t="n">
        <v>730</v>
      </c>
      <c r="K19" s="576" t="n">
        <v>646</v>
      </c>
      <c r="L19" s="576" t="n">
        <v>216</v>
      </c>
      <c r="M19" s="576" t="n">
        <v>45</v>
      </c>
      <c r="N19" s="576" t="n">
        <v>17</v>
      </c>
      <c r="O19" s="576" t="n">
        <v>26</v>
      </c>
      <c r="P19" s="577" t="n">
        <v>19532</v>
      </c>
      <c r="AE19" s="578"/>
      <c r="AF19" s="578"/>
      <c r="AG19" s="578"/>
      <c r="AH19" s="578"/>
      <c r="AI19" s="578"/>
      <c r="AJ19" s="578"/>
      <c r="AK19" s="578"/>
      <c r="AL19" s="578"/>
      <c r="AM19" s="578"/>
      <c r="AN19" s="578"/>
      <c r="AO19" s="578"/>
      <c r="AP19" s="578"/>
      <c r="AQ19" s="578"/>
      <c r="AR19" s="578"/>
    </row>
    <row r="20" customFormat="false" ht="15.75" hidden="false" customHeight="true" outlineLevel="0" collapsed="false">
      <c r="A20" s="523" t="n">
        <v>14</v>
      </c>
      <c r="B20" s="579" t="s">
        <v>655</v>
      </c>
      <c r="C20" s="575" t="n">
        <v>9166</v>
      </c>
      <c r="D20" s="576" t="n">
        <v>10759</v>
      </c>
      <c r="E20" s="576" t="n">
        <v>7863</v>
      </c>
      <c r="F20" s="576" t="n">
        <v>3615</v>
      </c>
      <c r="G20" s="576" t="n">
        <v>4540</v>
      </c>
      <c r="H20" s="576" t="n">
        <v>1673</v>
      </c>
      <c r="I20" s="576" t="n">
        <v>1538</v>
      </c>
      <c r="J20" s="576" t="n">
        <v>1541</v>
      </c>
      <c r="K20" s="576" t="n">
        <v>1251</v>
      </c>
      <c r="L20" s="576" t="n">
        <v>237</v>
      </c>
      <c r="M20" s="576" t="n">
        <v>50</v>
      </c>
      <c r="N20" s="576" t="n">
        <v>18</v>
      </c>
      <c r="O20" s="576" t="n">
        <v>18</v>
      </c>
      <c r="P20" s="577" t="n">
        <v>42269</v>
      </c>
      <c r="AE20" s="578"/>
      <c r="AF20" s="578"/>
      <c r="AG20" s="578"/>
      <c r="AH20" s="578"/>
      <c r="AI20" s="578"/>
      <c r="AJ20" s="578"/>
      <c r="AK20" s="578"/>
      <c r="AL20" s="578"/>
      <c r="AM20" s="578"/>
      <c r="AN20" s="578"/>
      <c r="AO20" s="578"/>
      <c r="AP20" s="578"/>
      <c r="AQ20" s="578"/>
      <c r="AR20" s="578"/>
    </row>
    <row r="21" customFormat="false" ht="15.75" hidden="false" customHeight="true" outlineLevel="0" collapsed="false">
      <c r="A21" s="523" t="n">
        <v>15</v>
      </c>
      <c r="B21" s="579" t="s">
        <v>656</v>
      </c>
      <c r="C21" s="575" t="n">
        <v>1829</v>
      </c>
      <c r="D21" s="576" t="n">
        <v>2172</v>
      </c>
      <c r="E21" s="576" t="n">
        <v>1405</v>
      </c>
      <c r="F21" s="576" t="n">
        <v>641</v>
      </c>
      <c r="G21" s="576" t="n">
        <v>833</v>
      </c>
      <c r="H21" s="576" t="n">
        <v>276</v>
      </c>
      <c r="I21" s="576" t="n">
        <v>287</v>
      </c>
      <c r="J21" s="576" t="n">
        <v>145</v>
      </c>
      <c r="K21" s="576" t="n">
        <v>76</v>
      </c>
      <c r="L21" s="576" t="n">
        <v>22</v>
      </c>
      <c r="M21" s="576" t="n">
        <v>4</v>
      </c>
      <c r="N21" s="576" t="n">
        <v>1</v>
      </c>
      <c r="O21" s="576" t="n">
        <v>2</v>
      </c>
      <c r="P21" s="577" t="n">
        <v>7693</v>
      </c>
      <c r="AE21" s="578"/>
      <c r="AF21" s="578"/>
      <c r="AG21" s="578"/>
      <c r="AH21" s="578"/>
      <c r="AI21" s="578"/>
      <c r="AJ21" s="578"/>
      <c r="AK21" s="578"/>
      <c r="AL21" s="578"/>
      <c r="AM21" s="578"/>
      <c r="AN21" s="578"/>
      <c r="AO21" s="578"/>
      <c r="AP21" s="578"/>
      <c r="AQ21" s="578"/>
      <c r="AR21" s="578"/>
    </row>
    <row r="22" customFormat="false" ht="35.25" hidden="false" customHeight="true" outlineLevel="0" collapsed="false">
      <c r="A22" s="523" t="n">
        <v>16</v>
      </c>
      <c r="B22" s="579" t="s">
        <v>657</v>
      </c>
      <c r="C22" s="575" t="n">
        <v>4244</v>
      </c>
      <c r="D22" s="576" t="n">
        <v>3574</v>
      </c>
      <c r="E22" s="576" t="n">
        <v>1791</v>
      </c>
      <c r="F22" s="576" t="n">
        <v>687</v>
      </c>
      <c r="G22" s="576" t="n">
        <v>818</v>
      </c>
      <c r="H22" s="576" t="n">
        <v>245</v>
      </c>
      <c r="I22" s="576" t="n">
        <v>179</v>
      </c>
      <c r="J22" s="576" t="n">
        <v>113</v>
      </c>
      <c r="K22" s="576" t="n">
        <v>50</v>
      </c>
      <c r="L22" s="576" t="n">
        <v>12</v>
      </c>
      <c r="M22" s="576" t="n">
        <v>6</v>
      </c>
      <c r="N22" s="576" t="n">
        <v>2</v>
      </c>
      <c r="O22" s="576" t="n">
        <v>2</v>
      </c>
      <c r="P22" s="577" t="n">
        <v>11723</v>
      </c>
      <c r="AE22" s="578"/>
      <c r="AF22" s="578"/>
      <c r="AG22" s="578"/>
      <c r="AH22" s="578"/>
      <c r="AI22" s="578"/>
      <c r="AJ22" s="578"/>
      <c r="AK22" s="578"/>
      <c r="AL22" s="578"/>
      <c r="AM22" s="578"/>
      <c r="AN22" s="578"/>
      <c r="AO22" s="578"/>
      <c r="AP22" s="578"/>
      <c r="AQ22" s="578"/>
      <c r="AR22" s="578"/>
    </row>
    <row r="23" customFormat="false" ht="15.75" hidden="false" customHeight="true" outlineLevel="0" collapsed="false">
      <c r="A23" s="523" t="n">
        <v>17</v>
      </c>
      <c r="B23" s="579" t="s">
        <v>658</v>
      </c>
      <c r="C23" s="575" t="n">
        <v>750</v>
      </c>
      <c r="D23" s="576" t="n">
        <v>934</v>
      </c>
      <c r="E23" s="576" t="n">
        <v>656</v>
      </c>
      <c r="F23" s="576" t="n">
        <v>327</v>
      </c>
      <c r="G23" s="576" t="n">
        <v>498</v>
      </c>
      <c r="H23" s="576" t="n">
        <v>197</v>
      </c>
      <c r="I23" s="576" t="n">
        <v>186</v>
      </c>
      <c r="J23" s="576" t="n">
        <v>148</v>
      </c>
      <c r="K23" s="576" t="n">
        <v>130</v>
      </c>
      <c r="L23" s="576" t="n">
        <v>39</v>
      </c>
      <c r="M23" s="576" t="n">
        <v>4</v>
      </c>
      <c r="N23" s="576" t="n">
        <v>2</v>
      </c>
      <c r="O23" s="576" t="n">
        <v>1</v>
      </c>
      <c r="P23" s="577" t="n">
        <v>3872</v>
      </c>
      <c r="AE23" s="578"/>
      <c r="AF23" s="578"/>
      <c r="AG23" s="578"/>
      <c r="AH23" s="578"/>
      <c r="AI23" s="578"/>
      <c r="AJ23" s="578"/>
      <c r="AK23" s="578"/>
      <c r="AL23" s="578"/>
      <c r="AM23" s="578"/>
      <c r="AN23" s="578"/>
      <c r="AO23" s="578"/>
      <c r="AP23" s="578"/>
      <c r="AQ23" s="578"/>
      <c r="AR23" s="578"/>
    </row>
    <row r="24" customFormat="false" ht="15.75" hidden="false" customHeight="true" outlineLevel="0" collapsed="false">
      <c r="A24" s="523" t="n">
        <v>18</v>
      </c>
      <c r="B24" s="579" t="s">
        <v>659</v>
      </c>
      <c r="C24" s="575" t="n">
        <v>2303</v>
      </c>
      <c r="D24" s="576" t="n">
        <v>2208</v>
      </c>
      <c r="E24" s="576" t="n">
        <v>1186</v>
      </c>
      <c r="F24" s="576" t="n">
        <v>410</v>
      </c>
      <c r="G24" s="576" t="n">
        <v>498</v>
      </c>
      <c r="H24" s="576" t="n">
        <v>161</v>
      </c>
      <c r="I24" s="576" t="n">
        <v>137</v>
      </c>
      <c r="J24" s="576" t="n">
        <v>80</v>
      </c>
      <c r="K24" s="576" t="n">
        <v>43</v>
      </c>
      <c r="L24" s="576" t="n">
        <v>11</v>
      </c>
      <c r="M24" s="576" t="n">
        <v>0</v>
      </c>
      <c r="N24" s="576" t="n">
        <v>0</v>
      </c>
      <c r="O24" s="576" t="n">
        <v>0</v>
      </c>
      <c r="P24" s="577" t="n">
        <v>7037</v>
      </c>
      <c r="AE24" s="578"/>
      <c r="AF24" s="578"/>
      <c r="AG24" s="578"/>
      <c r="AH24" s="578"/>
      <c r="AI24" s="578"/>
      <c r="AJ24" s="578"/>
      <c r="AK24" s="578"/>
      <c r="AL24" s="578"/>
      <c r="AM24" s="578"/>
      <c r="AN24" s="578"/>
      <c r="AO24" s="578"/>
      <c r="AP24" s="578"/>
      <c r="AQ24" s="578"/>
      <c r="AR24" s="578"/>
    </row>
    <row r="25" customFormat="false" ht="15.75" hidden="false" customHeight="true" outlineLevel="0" collapsed="false">
      <c r="A25" s="523" t="n">
        <v>19</v>
      </c>
      <c r="B25" s="579" t="s">
        <v>660</v>
      </c>
      <c r="C25" s="575" t="n">
        <v>55</v>
      </c>
      <c r="D25" s="576" t="n">
        <v>54</v>
      </c>
      <c r="E25" s="576" t="n">
        <v>38</v>
      </c>
      <c r="F25" s="576" t="n">
        <v>29</v>
      </c>
      <c r="G25" s="576" t="n">
        <v>48</v>
      </c>
      <c r="H25" s="576" t="n">
        <v>18</v>
      </c>
      <c r="I25" s="576" t="n">
        <v>15</v>
      </c>
      <c r="J25" s="576" t="n">
        <v>13</v>
      </c>
      <c r="K25" s="576" t="n">
        <v>4</v>
      </c>
      <c r="L25" s="576" t="n">
        <v>1</v>
      </c>
      <c r="M25" s="576" t="n">
        <v>0</v>
      </c>
      <c r="N25" s="576" t="n">
        <v>1</v>
      </c>
      <c r="O25" s="576" t="n">
        <v>3</v>
      </c>
      <c r="P25" s="577" t="n">
        <v>279</v>
      </c>
      <c r="AE25" s="578"/>
      <c r="AF25" s="578"/>
      <c r="AG25" s="578"/>
      <c r="AH25" s="578"/>
      <c r="AI25" s="578"/>
      <c r="AJ25" s="578"/>
      <c r="AK25" s="578"/>
      <c r="AL25" s="578"/>
      <c r="AM25" s="578"/>
      <c r="AN25" s="578"/>
      <c r="AO25" s="578"/>
      <c r="AP25" s="578"/>
      <c r="AQ25" s="578"/>
      <c r="AR25" s="578"/>
    </row>
    <row r="26" customFormat="false" ht="15.75" hidden="false" customHeight="true" outlineLevel="0" collapsed="false">
      <c r="A26" s="523" t="n">
        <v>20</v>
      </c>
      <c r="B26" s="579" t="s">
        <v>661</v>
      </c>
      <c r="C26" s="575" t="n">
        <v>1600</v>
      </c>
      <c r="D26" s="576" t="n">
        <v>1736</v>
      </c>
      <c r="E26" s="576" t="n">
        <v>1183</v>
      </c>
      <c r="F26" s="576" t="n">
        <v>558</v>
      </c>
      <c r="G26" s="576" t="n">
        <v>763</v>
      </c>
      <c r="H26" s="576" t="n">
        <v>291</v>
      </c>
      <c r="I26" s="576" t="n">
        <v>301</v>
      </c>
      <c r="J26" s="576" t="n">
        <v>197</v>
      </c>
      <c r="K26" s="576" t="n">
        <v>152</v>
      </c>
      <c r="L26" s="576" t="n">
        <v>44</v>
      </c>
      <c r="M26" s="576" t="n">
        <v>7</v>
      </c>
      <c r="N26" s="576" t="n">
        <v>3</v>
      </c>
      <c r="O26" s="576" t="n">
        <v>5</v>
      </c>
      <c r="P26" s="577" t="n">
        <v>6840</v>
      </c>
      <c r="AE26" s="578"/>
      <c r="AF26" s="578"/>
      <c r="AG26" s="578"/>
      <c r="AH26" s="578"/>
      <c r="AI26" s="578"/>
      <c r="AJ26" s="578"/>
      <c r="AK26" s="578"/>
      <c r="AL26" s="578"/>
      <c r="AM26" s="578"/>
      <c r="AN26" s="578"/>
      <c r="AO26" s="578"/>
      <c r="AP26" s="578"/>
      <c r="AQ26" s="578"/>
      <c r="AR26" s="578"/>
    </row>
    <row r="27" customFormat="false" ht="23.25" hidden="false" customHeight="true" outlineLevel="0" collapsed="false">
      <c r="A27" s="523" t="n">
        <v>21</v>
      </c>
      <c r="B27" s="579" t="s">
        <v>662</v>
      </c>
      <c r="C27" s="575" t="n">
        <v>167</v>
      </c>
      <c r="D27" s="576" t="n">
        <v>154</v>
      </c>
      <c r="E27" s="576" t="n">
        <v>105</v>
      </c>
      <c r="F27" s="576" t="n">
        <v>59</v>
      </c>
      <c r="G27" s="576" t="n">
        <v>78</v>
      </c>
      <c r="H27" s="576" t="n">
        <v>51</v>
      </c>
      <c r="I27" s="576" t="n">
        <v>77</v>
      </c>
      <c r="J27" s="576" t="n">
        <v>45</v>
      </c>
      <c r="K27" s="576" t="n">
        <v>45</v>
      </c>
      <c r="L27" s="576" t="n">
        <v>22</v>
      </c>
      <c r="M27" s="576" t="n">
        <v>10</v>
      </c>
      <c r="N27" s="576" t="n">
        <v>5</v>
      </c>
      <c r="O27" s="576" t="n">
        <v>4</v>
      </c>
      <c r="P27" s="577" t="n">
        <v>822</v>
      </c>
      <c r="AE27" s="578"/>
      <c r="AF27" s="578"/>
      <c r="AG27" s="578"/>
      <c r="AH27" s="578"/>
      <c r="AI27" s="578"/>
      <c r="AJ27" s="578"/>
      <c r="AK27" s="578"/>
      <c r="AL27" s="578"/>
      <c r="AM27" s="578"/>
      <c r="AN27" s="578"/>
      <c r="AO27" s="578"/>
      <c r="AP27" s="578"/>
      <c r="AQ27" s="578"/>
      <c r="AR27" s="578"/>
    </row>
    <row r="28" customFormat="false" ht="15.75" hidden="false" customHeight="true" outlineLevel="0" collapsed="false">
      <c r="A28" s="523" t="n">
        <v>22</v>
      </c>
      <c r="B28" s="579" t="s">
        <v>663</v>
      </c>
      <c r="C28" s="575" t="n">
        <v>3533</v>
      </c>
      <c r="D28" s="576" t="n">
        <v>4013</v>
      </c>
      <c r="E28" s="576" t="n">
        <v>2570</v>
      </c>
      <c r="F28" s="576" t="n">
        <v>1216</v>
      </c>
      <c r="G28" s="576" t="n">
        <v>1622</v>
      </c>
      <c r="H28" s="576" t="n">
        <v>671</v>
      </c>
      <c r="I28" s="576" t="n">
        <v>607</v>
      </c>
      <c r="J28" s="576" t="n">
        <v>486</v>
      </c>
      <c r="K28" s="576" t="n">
        <v>314</v>
      </c>
      <c r="L28" s="576" t="n">
        <v>101</v>
      </c>
      <c r="M28" s="576" t="n">
        <v>18</v>
      </c>
      <c r="N28" s="576" t="n">
        <v>5</v>
      </c>
      <c r="O28" s="576" t="n">
        <v>15</v>
      </c>
      <c r="P28" s="577" t="n">
        <v>15171</v>
      </c>
      <c r="AE28" s="578"/>
      <c r="AF28" s="578"/>
      <c r="AG28" s="578"/>
      <c r="AH28" s="578"/>
      <c r="AI28" s="578"/>
      <c r="AJ28" s="578"/>
      <c r="AK28" s="578"/>
      <c r="AL28" s="578"/>
      <c r="AM28" s="578"/>
      <c r="AN28" s="578"/>
      <c r="AO28" s="578"/>
      <c r="AP28" s="578"/>
      <c r="AQ28" s="578"/>
      <c r="AR28" s="578"/>
    </row>
    <row r="29" customFormat="false" ht="15.75" hidden="false" customHeight="true" outlineLevel="0" collapsed="false">
      <c r="A29" s="523" t="n">
        <v>23</v>
      </c>
      <c r="B29" s="579" t="s">
        <v>664</v>
      </c>
      <c r="C29" s="575" t="n">
        <v>3804</v>
      </c>
      <c r="D29" s="576" t="n">
        <v>3894</v>
      </c>
      <c r="E29" s="576" t="n">
        <v>2257</v>
      </c>
      <c r="F29" s="576" t="n">
        <v>1047</v>
      </c>
      <c r="G29" s="576" t="n">
        <v>1793</v>
      </c>
      <c r="H29" s="576" t="n">
        <v>819</v>
      </c>
      <c r="I29" s="576" t="n">
        <v>742</v>
      </c>
      <c r="J29" s="576" t="n">
        <v>459</v>
      </c>
      <c r="K29" s="576" t="n">
        <v>267</v>
      </c>
      <c r="L29" s="576" t="n">
        <v>74</v>
      </c>
      <c r="M29" s="576" t="n">
        <v>25</v>
      </c>
      <c r="N29" s="576" t="n">
        <v>8</v>
      </c>
      <c r="O29" s="576" t="n">
        <v>10</v>
      </c>
      <c r="P29" s="577" t="n">
        <v>15199</v>
      </c>
      <c r="AE29" s="578"/>
      <c r="AF29" s="578"/>
      <c r="AG29" s="578"/>
      <c r="AH29" s="578"/>
      <c r="AI29" s="578"/>
      <c r="AJ29" s="578"/>
      <c r="AK29" s="578"/>
      <c r="AL29" s="578"/>
      <c r="AM29" s="578"/>
      <c r="AN29" s="578"/>
      <c r="AO29" s="578"/>
      <c r="AP29" s="578"/>
      <c r="AQ29" s="578"/>
      <c r="AR29" s="578"/>
    </row>
    <row r="30" customFormat="false" ht="15.75" hidden="false" customHeight="true" outlineLevel="0" collapsed="false">
      <c r="A30" s="523" t="n">
        <v>24</v>
      </c>
      <c r="B30" s="579" t="s">
        <v>665</v>
      </c>
      <c r="C30" s="575" t="n">
        <v>1766</v>
      </c>
      <c r="D30" s="576" t="n">
        <v>1772</v>
      </c>
      <c r="E30" s="576" t="n">
        <v>1114</v>
      </c>
      <c r="F30" s="576" t="n">
        <v>544</v>
      </c>
      <c r="G30" s="576" t="n">
        <v>776</v>
      </c>
      <c r="H30" s="576" t="n">
        <v>339</v>
      </c>
      <c r="I30" s="576" t="n">
        <v>303</v>
      </c>
      <c r="J30" s="576" t="n">
        <v>255</v>
      </c>
      <c r="K30" s="576" t="n">
        <v>207</v>
      </c>
      <c r="L30" s="576" t="n">
        <v>65</v>
      </c>
      <c r="M30" s="576" t="n">
        <v>33</v>
      </c>
      <c r="N30" s="576" t="n">
        <v>10</v>
      </c>
      <c r="O30" s="576" t="n">
        <v>20</v>
      </c>
      <c r="P30" s="577" t="n">
        <v>7204</v>
      </c>
      <c r="AE30" s="578"/>
      <c r="AF30" s="578"/>
      <c r="AG30" s="578"/>
      <c r="AH30" s="578"/>
      <c r="AI30" s="578"/>
      <c r="AJ30" s="578"/>
      <c r="AK30" s="578"/>
      <c r="AL30" s="578"/>
      <c r="AM30" s="578"/>
      <c r="AN30" s="578"/>
      <c r="AO30" s="578"/>
      <c r="AP30" s="578"/>
      <c r="AQ30" s="578"/>
      <c r="AR30" s="578"/>
    </row>
    <row r="31" customFormat="false" ht="24" hidden="false" customHeight="true" outlineLevel="0" collapsed="false">
      <c r="A31" s="523" t="n">
        <v>25</v>
      </c>
      <c r="B31" s="579" t="s">
        <v>666</v>
      </c>
      <c r="C31" s="575" t="n">
        <v>10828</v>
      </c>
      <c r="D31" s="576" t="n">
        <v>11220</v>
      </c>
      <c r="E31" s="576" t="n">
        <v>6601</v>
      </c>
      <c r="F31" s="576" t="n">
        <v>2921</v>
      </c>
      <c r="G31" s="576" t="n">
        <v>3806</v>
      </c>
      <c r="H31" s="576" t="n">
        <v>1380</v>
      </c>
      <c r="I31" s="576" t="n">
        <v>1186</v>
      </c>
      <c r="J31" s="576" t="n">
        <v>764</v>
      </c>
      <c r="K31" s="576" t="n">
        <v>470</v>
      </c>
      <c r="L31" s="576" t="n">
        <v>137</v>
      </c>
      <c r="M31" s="576" t="n">
        <v>24</v>
      </c>
      <c r="N31" s="576" t="n">
        <v>9</v>
      </c>
      <c r="O31" s="576" t="n">
        <v>16</v>
      </c>
      <c r="P31" s="577" t="n">
        <v>39362</v>
      </c>
      <c r="AE31" s="578"/>
      <c r="AF31" s="578"/>
      <c r="AG31" s="578"/>
      <c r="AH31" s="578"/>
      <c r="AI31" s="578"/>
      <c r="AJ31" s="578"/>
      <c r="AK31" s="578"/>
      <c r="AL31" s="578"/>
      <c r="AM31" s="578"/>
      <c r="AN31" s="578"/>
      <c r="AO31" s="578"/>
      <c r="AP31" s="578"/>
      <c r="AQ31" s="578"/>
      <c r="AR31" s="578"/>
    </row>
    <row r="32" customFormat="false" ht="15.75" hidden="false" customHeight="true" outlineLevel="0" collapsed="false">
      <c r="A32" s="523" t="n">
        <v>26</v>
      </c>
      <c r="B32" s="579" t="s">
        <v>667</v>
      </c>
      <c r="C32" s="575" t="n">
        <v>633</v>
      </c>
      <c r="D32" s="576" t="n">
        <v>732</v>
      </c>
      <c r="E32" s="576" t="n">
        <v>439</v>
      </c>
      <c r="F32" s="576" t="n">
        <v>199</v>
      </c>
      <c r="G32" s="576" t="n">
        <v>313</v>
      </c>
      <c r="H32" s="576" t="n">
        <v>119</v>
      </c>
      <c r="I32" s="576" t="n">
        <v>103</v>
      </c>
      <c r="J32" s="576" t="n">
        <v>88</v>
      </c>
      <c r="K32" s="576" t="n">
        <v>73</v>
      </c>
      <c r="L32" s="576" t="n">
        <v>15</v>
      </c>
      <c r="M32" s="576" t="n">
        <v>8</v>
      </c>
      <c r="N32" s="576" t="n">
        <v>4</v>
      </c>
      <c r="O32" s="576" t="n">
        <v>5</v>
      </c>
      <c r="P32" s="577" t="n">
        <v>2731</v>
      </c>
      <c r="AE32" s="578"/>
      <c r="AF32" s="578"/>
      <c r="AG32" s="578"/>
      <c r="AH32" s="578"/>
      <c r="AI32" s="578"/>
      <c r="AJ32" s="578"/>
      <c r="AK32" s="578"/>
      <c r="AL32" s="578"/>
      <c r="AM32" s="578"/>
      <c r="AN32" s="578"/>
      <c r="AO32" s="578"/>
      <c r="AP32" s="578"/>
      <c r="AQ32" s="578"/>
      <c r="AR32" s="578"/>
    </row>
    <row r="33" customFormat="false" ht="15.75" hidden="false" customHeight="true" outlineLevel="0" collapsed="false">
      <c r="A33" s="523" t="n">
        <v>27</v>
      </c>
      <c r="B33" s="579" t="s">
        <v>668</v>
      </c>
      <c r="C33" s="575" t="n">
        <v>2144</v>
      </c>
      <c r="D33" s="576" t="n">
        <v>2062</v>
      </c>
      <c r="E33" s="576" t="n">
        <v>1275</v>
      </c>
      <c r="F33" s="576" t="n">
        <v>657</v>
      </c>
      <c r="G33" s="576" t="n">
        <v>884</v>
      </c>
      <c r="H33" s="576" t="n">
        <v>352</v>
      </c>
      <c r="I33" s="576" t="n">
        <v>344</v>
      </c>
      <c r="J33" s="576" t="n">
        <v>249</v>
      </c>
      <c r="K33" s="576" t="n">
        <v>209</v>
      </c>
      <c r="L33" s="576" t="n">
        <v>69</v>
      </c>
      <c r="M33" s="576" t="n">
        <v>29</v>
      </c>
      <c r="N33" s="576" t="n">
        <v>8</v>
      </c>
      <c r="O33" s="576" t="n">
        <v>21</v>
      </c>
      <c r="P33" s="577" t="n">
        <v>8303</v>
      </c>
      <c r="AE33" s="578"/>
      <c r="AF33" s="578"/>
      <c r="AG33" s="578"/>
      <c r="AH33" s="578"/>
      <c r="AI33" s="578"/>
      <c r="AJ33" s="578"/>
      <c r="AK33" s="578"/>
      <c r="AL33" s="578"/>
      <c r="AM33" s="578"/>
      <c r="AN33" s="578"/>
      <c r="AO33" s="578"/>
      <c r="AP33" s="578"/>
      <c r="AQ33" s="578"/>
      <c r="AR33" s="578"/>
    </row>
    <row r="34" customFormat="false" ht="24" hidden="false" customHeight="true" outlineLevel="0" collapsed="false">
      <c r="A34" s="523" t="n">
        <v>28</v>
      </c>
      <c r="B34" s="579" t="s">
        <v>669</v>
      </c>
      <c r="C34" s="575" t="n">
        <v>3548</v>
      </c>
      <c r="D34" s="576" t="n">
        <v>4149</v>
      </c>
      <c r="E34" s="576" t="n">
        <v>3012</v>
      </c>
      <c r="F34" s="576" t="n">
        <v>1442</v>
      </c>
      <c r="G34" s="576" t="n">
        <v>2133</v>
      </c>
      <c r="H34" s="576" t="n">
        <v>850</v>
      </c>
      <c r="I34" s="576" t="n">
        <v>748</v>
      </c>
      <c r="J34" s="576" t="n">
        <v>454</v>
      </c>
      <c r="K34" s="576" t="n">
        <v>265</v>
      </c>
      <c r="L34" s="576" t="n">
        <v>46</v>
      </c>
      <c r="M34" s="576" t="n">
        <v>12</v>
      </c>
      <c r="N34" s="576" t="n">
        <v>3</v>
      </c>
      <c r="O34" s="576" t="n">
        <v>8</v>
      </c>
      <c r="P34" s="577" t="n">
        <v>16670</v>
      </c>
      <c r="AE34" s="578"/>
      <c r="AF34" s="578"/>
      <c r="AG34" s="578"/>
      <c r="AH34" s="578"/>
      <c r="AI34" s="578"/>
      <c r="AJ34" s="578"/>
      <c r="AK34" s="578"/>
      <c r="AL34" s="578"/>
      <c r="AM34" s="578"/>
      <c r="AN34" s="578"/>
      <c r="AO34" s="578"/>
      <c r="AP34" s="578"/>
      <c r="AQ34" s="578"/>
      <c r="AR34" s="578"/>
    </row>
    <row r="35" customFormat="false" ht="20.25" hidden="false" customHeight="true" outlineLevel="0" collapsed="false">
      <c r="A35" s="523" t="n">
        <v>29</v>
      </c>
      <c r="B35" s="579" t="s">
        <v>670</v>
      </c>
      <c r="C35" s="575" t="n">
        <v>1059</v>
      </c>
      <c r="D35" s="576" t="n">
        <v>1109</v>
      </c>
      <c r="E35" s="576" t="n">
        <v>819</v>
      </c>
      <c r="F35" s="576" t="n">
        <v>357</v>
      </c>
      <c r="G35" s="576" t="n">
        <v>575</v>
      </c>
      <c r="H35" s="576" t="n">
        <v>265</v>
      </c>
      <c r="I35" s="576" t="n">
        <v>326</v>
      </c>
      <c r="J35" s="576" t="n">
        <v>273</v>
      </c>
      <c r="K35" s="576" t="n">
        <v>284</v>
      </c>
      <c r="L35" s="576" t="n">
        <v>115</v>
      </c>
      <c r="M35" s="576" t="n">
        <v>40</v>
      </c>
      <c r="N35" s="576" t="n">
        <v>17</v>
      </c>
      <c r="O35" s="576" t="n">
        <v>31</v>
      </c>
      <c r="P35" s="577" t="n">
        <v>5270</v>
      </c>
      <c r="AE35" s="578"/>
      <c r="AF35" s="578"/>
      <c r="AG35" s="578"/>
      <c r="AH35" s="578"/>
      <c r="AI35" s="578"/>
      <c r="AJ35" s="578"/>
      <c r="AK35" s="578"/>
      <c r="AL35" s="578"/>
      <c r="AM35" s="578"/>
      <c r="AN35" s="578"/>
      <c r="AO35" s="578"/>
      <c r="AP35" s="578"/>
      <c r="AQ35" s="578"/>
      <c r="AR35" s="578"/>
    </row>
    <row r="36" customFormat="false" ht="15.75" hidden="false" customHeight="true" outlineLevel="0" collapsed="false">
      <c r="A36" s="523" t="n">
        <v>30</v>
      </c>
      <c r="B36" s="579" t="s">
        <v>671</v>
      </c>
      <c r="C36" s="575" t="n">
        <v>406</v>
      </c>
      <c r="D36" s="576" t="n">
        <v>426</v>
      </c>
      <c r="E36" s="576" t="n">
        <v>290</v>
      </c>
      <c r="F36" s="576" t="n">
        <v>130</v>
      </c>
      <c r="G36" s="576" t="n">
        <v>218</v>
      </c>
      <c r="H36" s="576" t="n">
        <v>96</v>
      </c>
      <c r="I36" s="576" t="n">
        <v>118</v>
      </c>
      <c r="J36" s="576" t="n">
        <v>97</v>
      </c>
      <c r="K36" s="576" t="n">
        <v>75</v>
      </c>
      <c r="L36" s="576" t="n">
        <v>26</v>
      </c>
      <c r="M36" s="576" t="n">
        <v>9</v>
      </c>
      <c r="N36" s="576" t="n">
        <v>7</v>
      </c>
      <c r="O36" s="576" t="n">
        <v>13</v>
      </c>
      <c r="P36" s="577" t="n">
        <v>1911</v>
      </c>
      <c r="AE36" s="578"/>
      <c r="AF36" s="578"/>
      <c r="AG36" s="578"/>
      <c r="AH36" s="578"/>
      <c r="AI36" s="578"/>
      <c r="AJ36" s="578"/>
      <c r="AK36" s="578"/>
      <c r="AL36" s="578"/>
      <c r="AM36" s="578"/>
      <c r="AN36" s="578"/>
      <c r="AO36" s="578"/>
      <c r="AP36" s="578"/>
      <c r="AQ36" s="578"/>
      <c r="AR36" s="578"/>
    </row>
    <row r="37" customFormat="false" ht="15.75" hidden="false" customHeight="true" outlineLevel="0" collapsed="false">
      <c r="A37" s="523" t="n">
        <v>31</v>
      </c>
      <c r="B37" s="579" t="s">
        <v>672</v>
      </c>
      <c r="C37" s="575" t="n">
        <v>8848</v>
      </c>
      <c r="D37" s="576" t="n">
        <v>8027</v>
      </c>
      <c r="E37" s="576" t="n">
        <v>4133</v>
      </c>
      <c r="F37" s="576" t="n">
        <v>1511</v>
      </c>
      <c r="G37" s="576" t="n">
        <v>1845</v>
      </c>
      <c r="H37" s="576" t="n">
        <v>735</v>
      </c>
      <c r="I37" s="576" t="n">
        <v>571</v>
      </c>
      <c r="J37" s="576" t="n">
        <v>359</v>
      </c>
      <c r="K37" s="576" t="n">
        <v>148</v>
      </c>
      <c r="L37" s="576" t="n">
        <v>31</v>
      </c>
      <c r="M37" s="576" t="n">
        <v>8</v>
      </c>
      <c r="N37" s="576" t="n">
        <v>3</v>
      </c>
      <c r="O37" s="576" t="n">
        <v>4</v>
      </c>
      <c r="P37" s="577" t="n">
        <v>26223</v>
      </c>
      <c r="AE37" s="578"/>
      <c r="AF37" s="578"/>
      <c r="AG37" s="578"/>
      <c r="AH37" s="578"/>
      <c r="AI37" s="578"/>
      <c r="AJ37" s="578"/>
      <c r="AK37" s="578"/>
      <c r="AL37" s="578"/>
      <c r="AM37" s="578"/>
      <c r="AN37" s="578"/>
      <c r="AO37" s="578"/>
      <c r="AP37" s="578"/>
      <c r="AQ37" s="578"/>
      <c r="AR37" s="578"/>
    </row>
    <row r="38" customFormat="false" ht="15.75" hidden="false" customHeight="true" outlineLevel="0" collapsed="false">
      <c r="A38" s="523" t="n">
        <v>32</v>
      </c>
      <c r="B38" s="579" t="s">
        <v>673</v>
      </c>
      <c r="C38" s="575" t="n">
        <v>2293</v>
      </c>
      <c r="D38" s="576" t="n">
        <v>2740</v>
      </c>
      <c r="E38" s="576" t="n">
        <v>1837</v>
      </c>
      <c r="F38" s="576" t="n">
        <v>834</v>
      </c>
      <c r="G38" s="576" t="n">
        <v>972</v>
      </c>
      <c r="H38" s="576" t="n">
        <v>347</v>
      </c>
      <c r="I38" s="576" t="n">
        <v>283</v>
      </c>
      <c r="J38" s="576" t="n">
        <v>142</v>
      </c>
      <c r="K38" s="576" t="n">
        <v>77</v>
      </c>
      <c r="L38" s="576" t="n">
        <v>18</v>
      </c>
      <c r="M38" s="576" t="n">
        <v>1</v>
      </c>
      <c r="N38" s="576" t="n">
        <v>3</v>
      </c>
      <c r="O38" s="576" t="n">
        <v>2</v>
      </c>
      <c r="P38" s="577" t="n">
        <v>9549</v>
      </c>
      <c r="AE38" s="578"/>
      <c r="AF38" s="578"/>
      <c r="AG38" s="578"/>
      <c r="AH38" s="578"/>
      <c r="AI38" s="578"/>
      <c r="AJ38" s="578"/>
      <c r="AK38" s="578"/>
      <c r="AL38" s="578"/>
      <c r="AM38" s="578"/>
      <c r="AN38" s="578"/>
      <c r="AO38" s="578"/>
      <c r="AP38" s="578"/>
      <c r="AQ38" s="578"/>
      <c r="AR38" s="578"/>
    </row>
    <row r="39" customFormat="false" ht="15.75" hidden="false" customHeight="true" outlineLevel="0" collapsed="false">
      <c r="A39" s="523" t="n">
        <v>33</v>
      </c>
      <c r="B39" s="579" t="s">
        <v>674</v>
      </c>
      <c r="C39" s="575" t="n">
        <v>6505</v>
      </c>
      <c r="D39" s="576" t="n">
        <v>6822</v>
      </c>
      <c r="E39" s="576" t="n">
        <v>3917</v>
      </c>
      <c r="F39" s="576" t="n">
        <v>1541</v>
      </c>
      <c r="G39" s="576" t="n">
        <v>1689</v>
      </c>
      <c r="H39" s="576" t="n">
        <v>559</v>
      </c>
      <c r="I39" s="576" t="n">
        <v>407</v>
      </c>
      <c r="J39" s="576" t="n">
        <v>267</v>
      </c>
      <c r="K39" s="576" t="n">
        <v>96</v>
      </c>
      <c r="L39" s="576" t="n">
        <v>19</v>
      </c>
      <c r="M39" s="576" t="n">
        <v>3</v>
      </c>
      <c r="N39" s="576" t="n">
        <v>3</v>
      </c>
      <c r="O39" s="576" t="n">
        <v>10</v>
      </c>
      <c r="P39" s="577" t="n">
        <v>21838</v>
      </c>
      <c r="AE39" s="578"/>
      <c r="AF39" s="578"/>
      <c r="AG39" s="578"/>
      <c r="AH39" s="578"/>
      <c r="AI39" s="578"/>
      <c r="AJ39" s="578"/>
      <c r="AK39" s="578"/>
      <c r="AL39" s="578"/>
      <c r="AM39" s="578"/>
      <c r="AN39" s="578"/>
      <c r="AO39" s="578"/>
      <c r="AP39" s="578"/>
      <c r="AQ39" s="578"/>
      <c r="AR39" s="578"/>
    </row>
    <row r="40" s="284" customFormat="true" ht="24.75" hidden="false" customHeight="true" outlineLevel="0" collapsed="false">
      <c r="A40" s="523" t="n">
        <v>35</v>
      </c>
      <c r="B40" s="579" t="s">
        <v>675</v>
      </c>
      <c r="C40" s="575" t="n">
        <v>4336</v>
      </c>
      <c r="D40" s="576" t="n">
        <v>1725</v>
      </c>
      <c r="E40" s="576" t="n">
        <v>1108</v>
      </c>
      <c r="F40" s="576" t="n">
        <v>562</v>
      </c>
      <c r="G40" s="576" t="n">
        <v>800</v>
      </c>
      <c r="H40" s="576" t="n">
        <v>276</v>
      </c>
      <c r="I40" s="576" t="n">
        <v>233</v>
      </c>
      <c r="J40" s="576" t="n">
        <v>220</v>
      </c>
      <c r="K40" s="576" t="n">
        <v>119</v>
      </c>
      <c r="L40" s="576" t="n">
        <v>31</v>
      </c>
      <c r="M40" s="576" t="n">
        <v>19</v>
      </c>
      <c r="N40" s="576" t="n">
        <v>9</v>
      </c>
      <c r="O40" s="576" t="n">
        <v>10</v>
      </c>
      <c r="P40" s="577" t="n">
        <v>9448</v>
      </c>
      <c r="AE40" s="578"/>
      <c r="AF40" s="578"/>
      <c r="AG40" s="578"/>
      <c r="AH40" s="578"/>
      <c r="AI40" s="578"/>
      <c r="AJ40" s="578"/>
      <c r="AK40" s="578"/>
      <c r="AL40" s="578"/>
      <c r="AM40" s="578"/>
      <c r="AN40" s="578"/>
      <c r="AO40" s="578"/>
      <c r="AP40" s="578"/>
      <c r="AQ40" s="578"/>
      <c r="AR40" s="578"/>
    </row>
    <row r="41" customFormat="false" ht="15.75" hidden="false" customHeight="true" outlineLevel="0" collapsed="false">
      <c r="A41" s="523" t="n">
        <v>36</v>
      </c>
      <c r="B41" s="579" t="s">
        <v>676</v>
      </c>
      <c r="C41" s="575" t="n">
        <v>153</v>
      </c>
      <c r="D41" s="576" t="n">
        <v>137</v>
      </c>
      <c r="E41" s="576" t="n">
        <v>99</v>
      </c>
      <c r="F41" s="576" t="n">
        <v>40</v>
      </c>
      <c r="G41" s="576" t="n">
        <v>76</v>
      </c>
      <c r="H41" s="576" t="n">
        <v>22</v>
      </c>
      <c r="I41" s="576" t="n">
        <v>24</v>
      </c>
      <c r="J41" s="576" t="n">
        <v>22</v>
      </c>
      <c r="K41" s="576" t="n">
        <v>17</v>
      </c>
      <c r="L41" s="576" t="n">
        <v>6</v>
      </c>
      <c r="M41" s="576" t="n">
        <v>0</v>
      </c>
      <c r="N41" s="576" t="n">
        <v>1</v>
      </c>
      <c r="O41" s="576" t="n">
        <v>0</v>
      </c>
      <c r="P41" s="577" t="n">
        <v>597</v>
      </c>
      <c r="AE41" s="578"/>
      <c r="AF41" s="578"/>
      <c r="AG41" s="578"/>
      <c r="AH41" s="578"/>
      <c r="AI41" s="578"/>
      <c r="AJ41" s="578"/>
      <c r="AK41" s="578"/>
      <c r="AL41" s="578"/>
      <c r="AM41" s="578"/>
      <c r="AN41" s="578"/>
      <c r="AO41" s="578"/>
      <c r="AP41" s="578"/>
      <c r="AQ41" s="578"/>
      <c r="AR41" s="578"/>
    </row>
    <row r="42" s="284" customFormat="true" ht="15.75" hidden="false" customHeight="true" outlineLevel="0" collapsed="false">
      <c r="A42" s="523" t="n">
        <v>37</v>
      </c>
      <c r="B42" s="579" t="s">
        <v>677</v>
      </c>
      <c r="C42" s="575" t="n">
        <v>117</v>
      </c>
      <c r="D42" s="576" t="n">
        <v>118</v>
      </c>
      <c r="E42" s="576" t="n">
        <v>91</v>
      </c>
      <c r="F42" s="576" t="n">
        <v>51</v>
      </c>
      <c r="G42" s="576" t="n">
        <v>63</v>
      </c>
      <c r="H42" s="576" t="n">
        <v>26</v>
      </c>
      <c r="I42" s="576" t="n">
        <v>24</v>
      </c>
      <c r="J42" s="576" t="n">
        <v>28</v>
      </c>
      <c r="K42" s="576" t="n">
        <v>24</v>
      </c>
      <c r="L42" s="576" t="n">
        <v>9</v>
      </c>
      <c r="M42" s="576" t="n">
        <v>5</v>
      </c>
      <c r="N42" s="576" t="n">
        <v>3</v>
      </c>
      <c r="O42" s="576" t="n">
        <v>2</v>
      </c>
      <c r="P42" s="577" t="n">
        <v>561</v>
      </c>
      <c r="AE42" s="578"/>
      <c r="AF42" s="578"/>
      <c r="AG42" s="578"/>
      <c r="AH42" s="578"/>
      <c r="AI42" s="578"/>
      <c r="AJ42" s="578"/>
      <c r="AK42" s="578"/>
      <c r="AL42" s="578"/>
      <c r="AM42" s="578"/>
      <c r="AN42" s="578"/>
      <c r="AO42" s="578"/>
      <c r="AP42" s="578"/>
      <c r="AQ42" s="578"/>
      <c r="AR42" s="578"/>
    </row>
    <row r="43" customFormat="false" ht="22.5" hidden="false" customHeight="true" outlineLevel="0" collapsed="false">
      <c r="A43" s="523" t="n">
        <v>38</v>
      </c>
      <c r="B43" s="579" t="s">
        <v>678</v>
      </c>
      <c r="C43" s="575" t="n">
        <v>1119</v>
      </c>
      <c r="D43" s="576" t="n">
        <v>1180</v>
      </c>
      <c r="E43" s="576" t="n">
        <v>795</v>
      </c>
      <c r="F43" s="576" t="n">
        <v>405</v>
      </c>
      <c r="G43" s="576" t="n">
        <v>571</v>
      </c>
      <c r="H43" s="576" t="n">
        <v>217</v>
      </c>
      <c r="I43" s="576" t="n">
        <v>186</v>
      </c>
      <c r="J43" s="576" t="n">
        <v>138</v>
      </c>
      <c r="K43" s="576" t="n">
        <v>89</v>
      </c>
      <c r="L43" s="576" t="n">
        <v>45</v>
      </c>
      <c r="M43" s="576" t="n">
        <v>18</v>
      </c>
      <c r="N43" s="576" t="n">
        <v>5</v>
      </c>
      <c r="O43" s="576" t="n">
        <v>2</v>
      </c>
      <c r="P43" s="577" t="n">
        <v>4770</v>
      </c>
      <c r="AE43" s="578"/>
      <c r="AF43" s="578"/>
      <c r="AG43" s="578"/>
      <c r="AH43" s="578"/>
      <c r="AI43" s="578"/>
      <c r="AJ43" s="578"/>
      <c r="AK43" s="578"/>
      <c r="AL43" s="578"/>
      <c r="AM43" s="578"/>
      <c r="AN43" s="578"/>
      <c r="AO43" s="578"/>
      <c r="AP43" s="578"/>
      <c r="AQ43" s="578"/>
      <c r="AR43" s="578"/>
    </row>
    <row r="44" customFormat="false" ht="19.5" hidden="false" customHeight="true" outlineLevel="0" collapsed="false">
      <c r="A44" s="523" t="n">
        <v>39</v>
      </c>
      <c r="B44" s="579" t="s">
        <v>679</v>
      </c>
      <c r="C44" s="575" t="n">
        <v>15</v>
      </c>
      <c r="D44" s="576" t="n">
        <v>23</v>
      </c>
      <c r="E44" s="576" t="n">
        <v>17</v>
      </c>
      <c r="F44" s="576" t="n">
        <v>6</v>
      </c>
      <c r="G44" s="576" t="n">
        <v>10</v>
      </c>
      <c r="H44" s="576" t="n">
        <v>6</v>
      </c>
      <c r="I44" s="576" t="n">
        <v>4</v>
      </c>
      <c r="J44" s="576" t="n">
        <v>11</v>
      </c>
      <c r="K44" s="576" t="n">
        <v>11</v>
      </c>
      <c r="L44" s="576" t="n">
        <v>3</v>
      </c>
      <c r="M44" s="576" t="n">
        <v>2</v>
      </c>
      <c r="N44" s="576" t="n">
        <v>2</v>
      </c>
      <c r="O44" s="576" t="n">
        <v>1</v>
      </c>
      <c r="P44" s="577" t="n">
        <v>111</v>
      </c>
      <c r="AE44" s="578"/>
      <c r="AF44" s="578"/>
      <c r="AG44" s="578"/>
      <c r="AH44" s="578"/>
      <c r="AI44" s="578"/>
      <c r="AJ44" s="578"/>
      <c r="AK44" s="578"/>
      <c r="AL44" s="578"/>
      <c r="AM44" s="578"/>
      <c r="AN44" s="578"/>
      <c r="AO44" s="578"/>
      <c r="AP44" s="578"/>
      <c r="AQ44" s="578"/>
      <c r="AR44" s="578"/>
    </row>
    <row r="45" s="284" customFormat="true" ht="15.75" hidden="false" customHeight="true" outlineLevel="0" collapsed="false">
      <c r="A45" s="523" t="n">
        <v>41</v>
      </c>
      <c r="B45" s="579" t="s">
        <v>680</v>
      </c>
      <c r="C45" s="575" t="n">
        <v>33511</v>
      </c>
      <c r="D45" s="576" t="n">
        <v>32420</v>
      </c>
      <c r="E45" s="576" t="n">
        <v>22663</v>
      </c>
      <c r="F45" s="576" t="n">
        <v>11669</v>
      </c>
      <c r="G45" s="576" t="n">
        <v>14248</v>
      </c>
      <c r="H45" s="576" t="n">
        <v>4153</v>
      </c>
      <c r="I45" s="576" t="n">
        <v>2890</v>
      </c>
      <c r="J45" s="576" t="n">
        <v>1570</v>
      </c>
      <c r="K45" s="576" t="n">
        <v>718</v>
      </c>
      <c r="L45" s="576" t="n">
        <v>206</v>
      </c>
      <c r="M45" s="576" t="n">
        <v>53</v>
      </c>
      <c r="N45" s="576" t="n">
        <v>24</v>
      </c>
      <c r="O45" s="576" t="n">
        <v>27</v>
      </c>
      <c r="P45" s="577" t="n">
        <v>124152</v>
      </c>
      <c r="AE45" s="578"/>
      <c r="AF45" s="578"/>
      <c r="AG45" s="578"/>
      <c r="AH45" s="578"/>
      <c r="AI45" s="578"/>
      <c r="AJ45" s="578"/>
      <c r="AK45" s="578"/>
      <c r="AL45" s="578"/>
      <c r="AM45" s="578"/>
      <c r="AN45" s="578"/>
      <c r="AO45" s="578"/>
      <c r="AP45" s="578"/>
      <c r="AQ45" s="578"/>
      <c r="AR45" s="578"/>
    </row>
    <row r="46" customFormat="false" ht="15.75" hidden="false" customHeight="true" outlineLevel="0" collapsed="false">
      <c r="A46" s="523" t="n">
        <v>42</v>
      </c>
      <c r="B46" s="579" t="s">
        <v>681</v>
      </c>
      <c r="C46" s="575" t="n">
        <v>2430</v>
      </c>
      <c r="D46" s="576" t="n">
        <v>2365</v>
      </c>
      <c r="E46" s="576" t="n">
        <v>1798</v>
      </c>
      <c r="F46" s="576" t="n">
        <v>1032</v>
      </c>
      <c r="G46" s="576" t="n">
        <v>1648</v>
      </c>
      <c r="H46" s="576" t="n">
        <v>765</v>
      </c>
      <c r="I46" s="576" t="n">
        <v>785</v>
      </c>
      <c r="J46" s="576" t="n">
        <v>689</v>
      </c>
      <c r="K46" s="576" t="n">
        <v>344</v>
      </c>
      <c r="L46" s="576" t="n">
        <v>69</v>
      </c>
      <c r="M46" s="576" t="n">
        <v>25</v>
      </c>
      <c r="N46" s="576" t="n">
        <v>15</v>
      </c>
      <c r="O46" s="576" t="n">
        <v>19</v>
      </c>
      <c r="P46" s="577" t="n">
        <v>11984</v>
      </c>
      <c r="AE46" s="578"/>
      <c r="AF46" s="578"/>
      <c r="AG46" s="578"/>
      <c r="AH46" s="578"/>
      <c r="AI46" s="578"/>
      <c r="AJ46" s="578"/>
      <c r="AK46" s="578"/>
      <c r="AL46" s="578"/>
      <c r="AM46" s="578"/>
      <c r="AN46" s="578"/>
      <c r="AO46" s="578"/>
      <c r="AP46" s="578"/>
      <c r="AQ46" s="578"/>
      <c r="AR46" s="578"/>
    </row>
    <row r="47" s="284" customFormat="true" ht="15.75" hidden="false" customHeight="true" outlineLevel="0" collapsed="false">
      <c r="A47" s="523" t="n">
        <v>43</v>
      </c>
      <c r="B47" s="579" t="s">
        <v>682</v>
      </c>
      <c r="C47" s="575" t="n">
        <v>20338</v>
      </c>
      <c r="D47" s="576" t="n">
        <v>18933</v>
      </c>
      <c r="E47" s="576" t="n">
        <v>10489</v>
      </c>
      <c r="F47" s="576" t="n">
        <v>3868</v>
      </c>
      <c r="G47" s="576" t="n">
        <v>4069</v>
      </c>
      <c r="H47" s="576" t="n">
        <v>1047</v>
      </c>
      <c r="I47" s="576" t="n">
        <v>640</v>
      </c>
      <c r="J47" s="576" t="n">
        <v>361</v>
      </c>
      <c r="K47" s="576" t="n">
        <v>129</v>
      </c>
      <c r="L47" s="576" t="n">
        <v>25</v>
      </c>
      <c r="M47" s="576" t="n">
        <v>1</v>
      </c>
      <c r="N47" s="576" t="n">
        <v>1</v>
      </c>
      <c r="O47" s="576" t="n">
        <v>2</v>
      </c>
      <c r="P47" s="577" t="n">
        <v>59903</v>
      </c>
      <c r="AE47" s="578"/>
      <c r="AF47" s="578"/>
      <c r="AG47" s="578"/>
      <c r="AH47" s="578"/>
      <c r="AI47" s="578"/>
      <c r="AJ47" s="578"/>
      <c r="AK47" s="578"/>
      <c r="AL47" s="578"/>
      <c r="AM47" s="578"/>
      <c r="AN47" s="578"/>
      <c r="AO47" s="578"/>
      <c r="AP47" s="578"/>
      <c r="AQ47" s="578"/>
      <c r="AR47" s="578"/>
    </row>
    <row r="48" customFormat="false" ht="24" hidden="false" customHeight="true" outlineLevel="0" collapsed="false">
      <c r="A48" s="523" t="n">
        <v>45</v>
      </c>
      <c r="B48" s="579" t="s">
        <v>683</v>
      </c>
      <c r="C48" s="575" t="n">
        <v>33745</v>
      </c>
      <c r="D48" s="576" t="n">
        <v>24902</v>
      </c>
      <c r="E48" s="576" t="n">
        <v>9296</v>
      </c>
      <c r="F48" s="576" t="n">
        <v>2727</v>
      </c>
      <c r="G48" s="576" t="n">
        <v>2423</v>
      </c>
      <c r="H48" s="576" t="n">
        <v>727</v>
      </c>
      <c r="I48" s="576" t="n">
        <v>574</v>
      </c>
      <c r="J48" s="576" t="n">
        <v>247</v>
      </c>
      <c r="K48" s="576" t="n">
        <v>103</v>
      </c>
      <c r="L48" s="576" t="n">
        <v>20</v>
      </c>
      <c r="M48" s="576" t="n">
        <v>1</v>
      </c>
      <c r="N48" s="576" t="n">
        <v>0</v>
      </c>
      <c r="O48" s="576" t="n">
        <v>1</v>
      </c>
      <c r="P48" s="577" t="n">
        <v>74766</v>
      </c>
      <c r="AE48" s="578"/>
      <c r="AF48" s="578"/>
      <c r="AG48" s="578"/>
      <c r="AH48" s="578"/>
      <c r="AI48" s="578"/>
      <c r="AJ48" s="578"/>
      <c r="AK48" s="578"/>
      <c r="AL48" s="578"/>
      <c r="AM48" s="578"/>
      <c r="AN48" s="578"/>
      <c r="AO48" s="578"/>
      <c r="AP48" s="578"/>
      <c r="AQ48" s="578"/>
      <c r="AR48" s="578"/>
    </row>
    <row r="49" customFormat="false" ht="19.5" hidden="false" customHeight="true" outlineLevel="0" collapsed="false">
      <c r="A49" s="523" t="n">
        <v>46</v>
      </c>
      <c r="B49" s="579" t="s">
        <v>684</v>
      </c>
      <c r="C49" s="575" t="n">
        <v>52398</v>
      </c>
      <c r="D49" s="576" t="n">
        <v>53697</v>
      </c>
      <c r="E49" s="576" t="n">
        <v>29362</v>
      </c>
      <c r="F49" s="576" t="n">
        <v>11035</v>
      </c>
      <c r="G49" s="576" t="n">
        <v>10848</v>
      </c>
      <c r="H49" s="576" t="n">
        <v>2917</v>
      </c>
      <c r="I49" s="576" t="n">
        <v>1926</v>
      </c>
      <c r="J49" s="576" t="n">
        <v>829</v>
      </c>
      <c r="K49" s="576" t="n">
        <v>313</v>
      </c>
      <c r="L49" s="576" t="n">
        <v>40</v>
      </c>
      <c r="M49" s="576" t="n">
        <v>6</v>
      </c>
      <c r="N49" s="576" t="n">
        <v>1</v>
      </c>
      <c r="O49" s="576" t="n">
        <v>3</v>
      </c>
      <c r="P49" s="577" t="n">
        <v>163375</v>
      </c>
      <c r="AE49" s="578"/>
      <c r="AF49" s="578"/>
      <c r="AG49" s="578"/>
      <c r="AH49" s="578"/>
      <c r="AI49" s="578"/>
      <c r="AJ49" s="578"/>
      <c r="AK49" s="578"/>
      <c r="AL49" s="578"/>
      <c r="AM49" s="578"/>
      <c r="AN49" s="578"/>
      <c r="AO49" s="578"/>
      <c r="AP49" s="578"/>
      <c r="AQ49" s="578"/>
      <c r="AR49" s="578"/>
    </row>
    <row r="50" customFormat="false" ht="24" hidden="false" customHeight="true" outlineLevel="0" collapsed="false">
      <c r="A50" s="523" t="n">
        <v>47</v>
      </c>
      <c r="B50" s="579" t="s">
        <v>685</v>
      </c>
      <c r="C50" s="575" t="n">
        <v>127688</v>
      </c>
      <c r="D50" s="576" t="n">
        <v>112483</v>
      </c>
      <c r="E50" s="576" t="n">
        <v>80384</v>
      </c>
      <c r="F50" s="576" t="n">
        <v>21964</v>
      </c>
      <c r="G50" s="576" t="n">
        <v>17030</v>
      </c>
      <c r="H50" s="576" t="n">
        <v>4327</v>
      </c>
      <c r="I50" s="576" t="n">
        <v>2318</v>
      </c>
      <c r="J50" s="576" t="n">
        <v>830</v>
      </c>
      <c r="K50" s="576" t="n">
        <v>262</v>
      </c>
      <c r="L50" s="576" t="n">
        <v>53</v>
      </c>
      <c r="M50" s="576" t="n">
        <v>12</v>
      </c>
      <c r="N50" s="576" t="n">
        <v>4</v>
      </c>
      <c r="O50" s="576" t="n">
        <v>6</v>
      </c>
      <c r="P50" s="577" t="n">
        <v>367361</v>
      </c>
      <c r="AE50" s="578"/>
      <c r="AF50" s="578"/>
      <c r="AG50" s="578"/>
      <c r="AH50" s="578"/>
      <c r="AI50" s="578"/>
      <c r="AJ50" s="578"/>
      <c r="AK50" s="578"/>
      <c r="AL50" s="578"/>
      <c r="AM50" s="578"/>
      <c r="AN50" s="578"/>
      <c r="AO50" s="578"/>
      <c r="AP50" s="578"/>
      <c r="AQ50" s="578"/>
      <c r="AR50" s="578"/>
    </row>
    <row r="51" s="284" customFormat="true" ht="15.75" hidden="false" customHeight="true" outlineLevel="0" collapsed="false">
      <c r="A51" s="523" t="n">
        <v>49</v>
      </c>
      <c r="B51" s="579" t="s">
        <v>686</v>
      </c>
      <c r="C51" s="575" t="n">
        <v>89019</v>
      </c>
      <c r="D51" s="576" t="n">
        <v>48947</v>
      </c>
      <c r="E51" s="576" t="n">
        <v>14519</v>
      </c>
      <c r="F51" s="576" t="n">
        <v>5097</v>
      </c>
      <c r="G51" s="576" t="n">
        <v>6147</v>
      </c>
      <c r="H51" s="576" t="n">
        <v>2070</v>
      </c>
      <c r="I51" s="576" t="n">
        <v>1457</v>
      </c>
      <c r="J51" s="576" t="n">
        <v>682</v>
      </c>
      <c r="K51" s="576" t="n">
        <v>324</v>
      </c>
      <c r="L51" s="576" t="n">
        <v>49</v>
      </c>
      <c r="M51" s="576" t="n">
        <v>16</v>
      </c>
      <c r="N51" s="576" t="n">
        <v>4</v>
      </c>
      <c r="O51" s="576" t="n">
        <v>7</v>
      </c>
      <c r="P51" s="577" t="n">
        <v>168338</v>
      </c>
      <c r="AE51" s="578"/>
      <c r="AF51" s="578"/>
      <c r="AG51" s="578"/>
      <c r="AH51" s="578"/>
      <c r="AI51" s="578"/>
      <c r="AJ51" s="578"/>
      <c r="AK51" s="578"/>
      <c r="AL51" s="578"/>
      <c r="AM51" s="578"/>
      <c r="AN51" s="578"/>
      <c r="AO51" s="578"/>
      <c r="AP51" s="578"/>
      <c r="AQ51" s="578"/>
      <c r="AR51" s="578"/>
    </row>
    <row r="52" customFormat="false" ht="15.75" hidden="false" customHeight="true" outlineLevel="0" collapsed="false">
      <c r="A52" s="523" t="n">
        <v>50</v>
      </c>
      <c r="B52" s="579" t="s">
        <v>687</v>
      </c>
      <c r="C52" s="575" t="n">
        <v>1429</v>
      </c>
      <c r="D52" s="576" t="n">
        <v>1100</v>
      </c>
      <c r="E52" s="576" t="n">
        <v>457</v>
      </c>
      <c r="F52" s="576" t="n">
        <v>190</v>
      </c>
      <c r="G52" s="576" t="n">
        <v>214</v>
      </c>
      <c r="H52" s="576" t="n">
        <v>110</v>
      </c>
      <c r="I52" s="576" t="n">
        <v>59</v>
      </c>
      <c r="J52" s="576" t="n">
        <v>19</v>
      </c>
      <c r="K52" s="576" t="n">
        <v>9</v>
      </c>
      <c r="L52" s="576" t="n">
        <v>2</v>
      </c>
      <c r="M52" s="576" t="n">
        <v>1</v>
      </c>
      <c r="N52" s="576" t="n">
        <v>0</v>
      </c>
      <c r="O52" s="576" t="n">
        <v>0</v>
      </c>
      <c r="P52" s="577" t="n">
        <v>3590</v>
      </c>
      <c r="AE52" s="578"/>
      <c r="AF52" s="578"/>
      <c r="AG52" s="578"/>
      <c r="AH52" s="578"/>
      <c r="AI52" s="578"/>
      <c r="AJ52" s="578"/>
      <c r="AK52" s="578"/>
      <c r="AL52" s="578"/>
      <c r="AM52" s="578"/>
      <c r="AN52" s="578"/>
      <c r="AO52" s="578"/>
      <c r="AP52" s="578"/>
      <c r="AQ52" s="578"/>
      <c r="AR52" s="578"/>
    </row>
    <row r="53" customFormat="false" ht="15.75" hidden="false" customHeight="true" outlineLevel="0" collapsed="false">
      <c r="A53" s="523" t="n">
        <v>51</v>
      </c>
      <c r="B53" s="579" t="s">
        <v>688</v>
      </c>
      <c r="C53" s="575" t="n">
        <v>75</v>
      </c>
      <c r="D53" s="576" t="n">
        <v>90</v>
      </c>
      <c r="E53" s="576" t="n">
        <v>59</v>
      </c>
      <c r="F53" s="576" t="n">
        <v>42</v>
      </c>
      <c r="G53" s="576" t="n">
        <v>54</v>
      </c>
      <c r="H53" s="576" t="n">
        <v>22</v>
      </c>
      <c r="I53" s="576" t="n">
        <v>17</v>
      </c>
      <c r="J53" s="576" t="n">
        <v>25</v>
      </c>
      <c r="K53" s="576" t="n">
        <v>15</v>
      </c>
      <c r="L53" s="576" t="n">
        <v>5</v>
      </c>
      <c r="M53" s="576" t="n">
        <v>4</v>
      </c>
      <c r="N53" s="576" t="n">
        <v>0</v>
      </c>
      <c r="O53" s="576" t="n">
        <v>3</v>
      </c>
      <c r="P53" s="577" t="n">
        <v>411</v>
      </c>
      <c r="AE53" s="578"/>
      <c r="AF53" s="578"/>
      <c r="AG53" s="578"/>
      <c r="AH53" s="578"/>
      <c r="AI53" s="578"/>
      <c r="AJ53" s="578"/>
      <c r="AK53" s="578"/>
      <c r="AL53" s="578"/>
      <c r="AM53" s="578"/>
      <c r="AN53" s="578"/>
      <c r="AO53" s="578"/>
      <c r="AP53" s="578"/>
      <c r="AQ53" s="578"/>
      <c r="AR53" s="578"/>
    </row>
    <row r="54" customFormat="false" ht="15.75" hidden="false" customHeight="true" outlineLevel="0" collapsed="false">
      <c r="A54" s="523" t="n">
        <v>52</v>
      </c>
      <c r="B54" s="579" t="s">
        <v>689</v>
      </c>
      <c r="C54" s="575" t="n">
        <v>5509</v>
      </c>
      <c r="D54" s="576" t="n">
        <v>5001</v>
      </c>
      <c r="E54" s="576" t="n">
        <v>3430</v>
      </c>
      <c r="F54" s="576" t="n">
        <v>1860</v>
      </c>
      <c r="G54" s="576" t="n">
        <v>2382</v>
      </c>
      <c r="H54" s="576" t="n">
        <v>805</v>
      </c>
      <c r="I54" s="576" t="n">
        <v>599</v>
      </c>
      <c r="J54" s="576" t="n">
        <v>515</v>
      </c>
      <c r="K54" s="576" t="n">
        <v>368</v>
      </c>
      <c r="L54" s="576" t="n">
        <v>73</v>
      </c>
      <c r="M54" s="576" t="n">
        <v>23</v>
      </c>
      <c r="N54" s="576" t="n">
        <v>11</v>
      </c>
      <c r="O54" s="576" t="n">
        <v>16</v>
      </c>
      <c r="P54" s="577" t="n">
        <v>20592</v>
      </c>
      <c r="AE54" s="578"/>
      <c r="AF54" s="578"/>
      <c r="AG54" s="578"/>
      <c r="AH54" s="578"/>
      <c r="AI54" s="578"/>
      <c r="AJ54" s="578"/>
      <c r="AK54" s="578"/>
      <c r="AL54" s="578"/>
      <c r="AM54" s="578"/>
      <c r="AN54" s="578"/>
      <c r="AO54" s="578"/>
      <c r="AP54" s="578"/>
      <c r="AQ54" s="578"/>
      <c r="AR54" s="578"/>
    </row>
    <row r="55" s="284" customFormat="true" ht="15.75" hidden="false" customHeight="true" outlineLevel="0" collapsed="false">
      <c r="A55" s="523" t="n">
        <v>53</v>
      </c>
      <c r="B55" s="579" t="s">
        <v>690</v>
      </c>
      <c r="C55" s="575" t="n">
        <v>2890</v>
      </c>
      <c r="D55" s="576" t="n">
        <v>1507</v>
      </c>
      <c r="E55" s="576" t="n">
        <v>1127</v>
      </c>
      <c r="F55" s="576" t="n">
        <v>836</v>
      </c>
      <c r="G55" s="576" t="n">
        <v>967</v>
      </c>
      <c r="H55" s="576" t="n">
        <v>228</v>
      </c>
      <c r="I55" s="576" t="n">
        <v>129</v>
      </c>
      <c r="J55" s="576" t="n">
        <v>87</v>
      </c>
      <c r="K55" s="576" t="n">
        <v>70</v>
      </c>
      <c r="L55" s="576" t="n">
        <v>16</v>
      </c>
      <c r="M55" s="576" t="n">
        <v>6</v>
      </c>
      <c r="N55" s="576" t="n">
        <v>1</v>
      </c>
      <c r="O55" s="576" t="n">
        <v>5</v>
      </c>
      <c r="P55" s="577" t="n">
        <v>7869</v>
      </c>
      <c r="AE55" s="578"/>
      <c r="AF55" s="578"/>
      <c r="AG55" s="578"/>
      <c r="AH55" s="578"/>
      <c r="AI55" s="578"/>
      <c r="AJ55" s="578"/>
      <c r="AK55" s="578"/>
      <c r="AL55" s="578"/>
      <c r="AM55" s="578"/>
      <c r="AN55" s="578"/>
      <c r="AO55" s="578"/>
      <c r="AP55" s="578"/>
      <c r="AQ55" s="578"/>
      <c r="AR55" s="578"/>
    </row>
    <row r="56" customFormat="false" ht="15.75" hidden="false" customHeight="true" outlineLevel="0" collapsed="false">
      <c r="A56" s="523" t="n">
        <v>55</v>
      </c>
      <c r="B56" s="579" t="s">
        <v>2</v>
      </c>
      <c r="C56" s="575" t="n">
        <v>5389</v>
      </c>
      <c r="D56" s="576" t="n">
        <v>5550</v>
      </c>
      <c r="E56" s="576" t="n">
        <v>4349</v>
      </c>
      <c r="F56" s="576" t="n">
        <v>1984</v>
      </c>
      <c r="G56" s="576" t="n">
        <v>2094</v>
      </c>
      <c r="H56" s="576" t="n">
        <v>711</v>
      </c>
      <c r="I56" s="576" t="n">
        <v>686</v>
      </c>
      <c r="J56" s="576" t="n">
        <v>578</v>
      </c>
      <c r="K56" s="576" t="n">
        <v>522</v>
      </c>
      <c r="L56" s="576" t="n">
        <v>188</v>
      </c>
      <c r="M56" s="576" t="n">
        <v>40</v>
      </c>
      <c r="N56" s="576" t="n">
        <v>14</v>
      </c>
      <c r="O56" s="576" t="n">
        <v>6</v>
      </c>
      <c r="P56" s="577" t="n">
        <v>22111</v>
      </c>
      <c r="AE56" s="578"/>
      <c r="AF56" s="578"/>
      <c r="AG56" s="578"/>
      <c r="AH56" s="578"/>
      <c r="AI56" s="578"/>
      <c r="AJ56" s="578"/>
      <c r="AK56" s="578"/>
      <c r="AL56" s="578"/>
      <c r="AM56" s="578"/>
      <c r="AN56" s="578"/>
      <c r="AO56" s="578"/>
      <c r="AP56" s="578"/>
      <c r="AQ56" s="578"/>
      <c r="AR56" s="578"/>
    </row>
    <row r="57" customFormat="false" ht="15.75" hidden="false" customHeight="true" outlineLevel="0" collapsed="false">
      <c r="A57" s="523" t="n">
        <v>56</v>
      </c>
      <c r="B57" s="579" t="s">
        <v>691</v>
      </c>
      <c r="C57" s="575" t="n">
        <v>42875</v>
      </c>
      <c r="D57" s="576" t="n">
        <v>37073</v>
      </c>
      <c r="E57" s="576" t="n">
        <v>21055</v>
      </c>
      <c r="F57" s="576" t="n">
        <v>9829</v>
      </c>
      <c r="G57" s="576" t="n">
        <v>12375</v>
      </c>
      <c r="H57" s="576" t="n">
        <v>3584</v>
      </c>
      <c r="I57" s="576" t="n">
        <v>2062</v>
      </c>
      <c r="J57" s="576" t="n">
        <v>895</v>
      </c>
      <c r="K57" s="576" t="n">
        <v>227</v>
      </c>
      <c r="L57" s="576" t="n">
        <v>44</v>
      </c>
      <c r="M57" s="576" t="n">
        <v>9</v>
      </c>
      <c r="N57" s="576" t="n">
        <v>2</v>
      </c>
      <c r="O57" s="576" t="n">
        <v>2</v>
      </c>
      <c r="P57" s="577" t="n">
        <v>130032</v>
      </c>
      <c r="AE57" s="578"/>
      <c r="AF57" s="578"/>
      <c r="AG57" s="578"/>
      <c r="AH57" s="578"/>
      <c r="AI57" s="578"/>
      <c r="AJ57" s="578"/>
      <c r="AK57" s="578"/>
      <c r="AL57" s="578"/>
      <c r="AM57" s="578"/>
      <c r="AN57" s="578"/>
      <c r="AO57" s="578"/>
      <c r="AP57" s="578"/>
      <c r="AQ57" s="578"/>
      <c r="AR57" s="578"/>
    </row>
    <row r="58" customFormat="false" ht="15.75" hidden="false" customHeight="true" outlineLevel="0" collapsed="false">
      <c r="A58" s="523" t="n">
        <v>58</v>
      </c>
      <c r="B58" s="579" t="s">
        <v>692</v>
      </c>
      <c r="C58" s="575" t="n">
        <v>751</v>
      </c>
      <c r="D58" s="576" t="n">
        <v>779</v>
      </c>
      <c r="E58" s="576" t="n">
        <v>608</v>
      </c>
      <c r="F58" s="576" t="n">
        <v>280</v>
      </c>
      <c r="G58" s="576" t="n">
        <v>383</v>
      </c>
      <c r="H58" s="576" t="n">
        <v>114</v>
      </c>
      <c r="I58" s="576" t="n">
        <v>79</v>
      </c>
      <c r="J58" s="576" t="n">
        <v>47</v>
      </c>
      <c r="K58" s="576" t="n">
        <v>15</v>
      </c>
      <c r="L58" s="576" t="n">
        <v>1</v>
      </c>
      <c r="M58" s="576" t="n">
        <v>1</v>
      </c>
      <c r="N58" s="576" t="n">
        <v>1</v>
      </c>
      <c r="O58" s="576" t="n">
        <v>1</v>
      </c>
      <c r="P58" s="577" t="n">
        <v>3060</v>
      </c>
      <c r="AE58" s="578"/>
      <c r="AF58" s="578"/>
      <c r="AG58" s="578"/>
      <c r="AH58" s="578"/>
      <c r="AI58" s="578"/>
      <c r="AJ58" s="578"/>
      <c r="AK58" s="578"/>
      <c r="AL58" s="578"/>
      <c r="AM58" s="578"/>
      <c r="AN58" s="578"/>
      <c r="AO58" s="578"/>
      <c r="AP58" s="578"/>
      <c r="AQ58" s="578"/>
      <c r="AR58" s="578"/>
    </row>
    <row r="59" customFormat="false" ht="23.25" hidden="false" customHeight="true" outlineLevel="0" collapsed="false">
      <c r="A59" s="523" t="n">
        <v>59</v>
      </c>
      <c r="B59" s="579" t="s">
        <v>693</v>
      </c>
      <c r="C59" s="575" t="n">
        <v>931</v>
      </c>
      <c r="D59" s="576" t="n">
        <v>728</v>
      </c>
      <c r="E59" s="576" t="n">
        <v>439</v>
      </c>
      <c r="F59" s="576" t="n">
        <v>224</v>
      </c>
      <c r="G59" s="576" t="n">
        <v>260</v>
      </c>
      <c r="H59" s="576" t="n">
        <v>79</v>
      </c>
      <c r="I59" s="576" t="n">
        <v>48</v>
      </c>
      <c r="J59" s="576" t="n">
        <v>24</v>
      </c>
      <c r="K59" s="576" t="n">
        <v>22</v>
      </c>
      <c r="L59" s="576" t="n">
        <v>4</v>
      </c>
      <c r="M59" s="576" t="n">
        <v>1</v>
      </c>
      <c r="N59" s="576" t="n">
        <v>0</v>
      </c>
      <c r="O59" s="576" t="n">
        <v>0</v>
      </c>
      <c r="P59" s="577" t="n">
        <v>2760</v>
      </c>
      <c r="AE59" s="578"/>
      <c r="AF59" s="578"/>
      <c r="AG59" s="578"/>
      <c r="AH59" s="578"/>
      <c r="AI59" s="578"/>
      <c r="AJ59" s="578"/>
      <c r="AK59" s="578"/>
      <c r="AL59" s="578"/>
      <c r="AM59" s="578"/>
      <c r="AN59" s="578"/>
      <c r="AO59" s="578"/>
      <c r="AP59" s="578"/>
      <c r="AQ59" s="578"/>
      <c r="AR59" s="578"/>
    </row>
    <row r="60" customFormat="false" ht="15.75" hidden="false" customHeight="true" outlineLevel="0" collapsed="false">
      <c r="A60" s="523" t="n">
        <v>60</v>
      </c>
      <c r="B60" s="579" t="s">
        <v>694</v>
      </c>
      <c r="C60" s="575" t="n">
        <v>197</v>
      </c>
      <c r="D60" s="576" t="n">
        <v>178</v>
      </c>
      <c r="E60" s="576" t="n">
        <v>96</v>
      </c>
      <c r="F60" s="576" t="n">
        <v>54</v>
      </c>
      <c r="G60" s="576" t="n">
        <v>85</v>
      </c>
      <c r="H60" s="576" t="n">
        <v>39</v>
      </c>
      <c r="I60" s="576" t="n">
        <v>26</v>
      </c>
      <c r="J60" s="576" t="n">
        <v>24</v>
      </c>
      <c r="K60" s="576" t="n">
        <v>15</v>
      </c>
      <c r="L60" s="576" t="n">
        <v>5</v>
      </c>
      <c r="M60" s="576" t="n">
        <v>1</v>
      </c>
      <c r="N60" s="576" t="n">
        <v>1</v>
      </c>
      <c r="O60" s="576" t="n">
        <v>0</v>
      </c>
      <c r="P60" s="577" t="n">
        <v>721</v>
      </c>
      <c r="AE60" s="578"/>
      <c r="AF60" s="578"/>
      <c r="AG60" s="578"/>
      <c r="AH60" s="578"/>
      <c r="AI60" s="578"/>
      <c r="AJ60" s="578"/>
      <c r="AK60" s="578"/>
      <c r="AL60" s="578"/>
      <c r="AM60" s="578"/>
      <c r="AN60" s="578"/>
      <c r="AO60" s="578"/>
      <c r="AP60" s="578"/>
      <c r="AQ60" s="578"/>
      <c r="AR60" s="578"/>
    </row>
    <row r="61" customFormat="false" ht="15.75" hidden="false" customHeight="true" outlineLevel="0" collapsed="false">
      <c r="A61" s="523" t="n">
        <v>61</v>
      </c>
      <c r="B61" s="579" t="s">
        <v>695</v>
      </c>
      <c r="C61" s="575" t="n">
        <v>923</v>
      </c>
      <c r="D61" s="576" t="n">
        <v>745</v>
      </c>
      <c r="E61" s="576" t="n">
        <v>430</v>
      </c>
      <c r="F61" s="576" t="n">
        <v>183</v>
      </c>
      <c r="G61" s="576" t="n">
        <v>187</v>
      </c>
      <c r="H61" s="576" t="n">
        <v>74</v>
      </c>
      <c r="I61" s="576" t="n">
        <v>63</v>
      </c>
      <c r="J61" s="576" t="n">
        <v>40</v>
      </c>
      <c r="K61" s="576" t="n">
        <v>30</v>
      </c>
      <c r="L61" s="576" t="n">
        <v>9</v>
      </c>
      <c r="M61" s="576" t="n">
        <v>3</v>
      </c>
      <c r="N61" s="576" t="n">
        <v>1</v>
      </c>
      <c r="O61" s="576" t="n">
        <v>1</v>
      </c>
      <c r="P61" s="577" t="n">
        <v>2689</v>
      </c>
      <c r="AE61" s="578"/>
      <c r="AF61" s="578"/>
      <c r="AG61" s="578"/>
      <c r="AH61" s="578"/>
      <c r="AI61" s="578"/>
      <c r="AJ61" s="578"/>
      <c r="AK61" s="578"/>
      <c r="AL61" s="578"/>
      <c r="AM61" s="578"/>
      <c r="AN61" s="578"/>
      <c r="AO61" s="578"/>
      <c r="AP61" s="578"/>
      <c r="AQ61" s="578"/>
      <c r="AR61" s="578"/>
    </row>
    <row r="62" customFormat="false" ht="15.75" hidden="false" customHeight="true" outlineLevel="0" collapsed="false">
      <c r="A62" s="523" t="n">
        <v>62</v>
      </c>
      <c r="B62" s="579" t="s">
        <v>696</v>
      </c>
      <c r="C62" s="575" t="n">
        <v>4976</v>
      </c>
      <c r="D62" s="576" t="n">
        <v>4520</v>
      </c>
      <c r="E62" s="576" t="n">
        <v>2863</v>
      </c>
      <c r="F62" s="576" t="n">
        <v>1338</v>
      </c>
      <c r="G62" s="576" t="n">
        <v>1645</v>
      </c>
      <c r="H62" s="576" t="n">
        <v>564</v>
      </c>
      <c r="I62" s="576" t="n">
        <v>428</v>
      </c>
      <c r="J62" s="576" t="n">
        <v>283</v>
      </c>
      <c r="K62" s="576" t="n">
        <v>175</v>
      </c>
      <c r="L62" s="576" t="n">
        <v>38</v>
      </c>
      <c r="M62" s="576" t="n">
        <v>11</v>
      </c>
      <c r="N62" s="576" t="n">
        <v>5</v>
      </c>
      <c r="O62" s="576" t="n">
        <v>6</v>
      </c>
      <c r="P62" s="577" t="n">
        <v>16852</v>
      </c>
      <c r="AE62" s="578"/>
      <c r="AF62" s="578"/>
      <c r="AG62" s="578"/>
      <c r="AH62" s="578"/>
      <c r="AI62" s="578"/>
      <c r="AJ62" s="578"/>
      <c r="AK62" s="578"/>
      <c r="AL62" s="578"/>
      <c r="AM62" s="578"/>
      <c r="AN62" s="578"/>
      <c r="AO62" s="578"/>
      <c r="AP62" s="578"/>
      <c r="AQ62" s="578"/>
      <c r="AR62" s="578"/>
    </row>
    <row r="63" customFormat="false" ht="15.75" hidden="false" customHeight="true" outlineLevel="0" collapsed="false">
      <c r="A63" s="523" t="n">
        <v>63</v>
      </c>
      <c r="B63" s="579" t="s">
        <v>697</v>
      </c>
      <c r="C63" s="575" t="n">
        <v>559</v>
      </c>
      <c r="D63" s="576" t="n">
        <v>465</v>
      </c>
      <c r="E63" s="576" t="n">
        <v>270</v>
      </c>
      <c r="F63" s="576" t="n">
        <v>120</v>
      </c>
      <c r="G63" s="576" t="n">
        <v>162</v>
      </c>
      <c r="H63" s="576" t="n">
        <v>68</v>
      </c>
      <c r="I63" s="576" t="n">
        <v>56</v>
      </c>
      <c r="J63" s="576" t="n">
        <v>33</v>
      </c>
      <c r="K63" s="576" t="n">
        <v>31</v>
      </c>
      <c r="L63" s="576" t="n">
        <v>7</v>
      </c>
      <c r="M63" s="576" t="n">
        <v>0</v>
      </c>
      <c r="N63" s="576" t="n">
        <v>1</v>
      </c>
      <c r="O63" s="576" t="n">
        <v>3</v>
      </c>
      <c r="P63" s="577" t="n">
        <v>1775</v>
      </c>
      <c r="AE63" s="578"/>
      <c r="AF63" s="578"/>
      <c r="AG63" s="578"/>
      <c r="AH63" s="578"/>
      <c r="AI63" s="578"/>
      <c r="AJ63" s="578"/>
      <c r="AK63" s="578"/>
      <c r="AL63" s="578"/>
      <c r="AM63" s="578"/>
      <c r="AN63" s="578"/>
      <c r="AO63" s="578"/>
      <c r="AP63" s="578"/>
      <c r="AQ63" s="578"/>
      <c r="AR63" s="578"/>
    </row>
    <row r="64" customFormat="false" ht="18" hidden="false" customHeight="true" outlineLevel="0" collapsed="false">
      <c r="A64" s="523" t="n">
        <v>64</v>
      </c>
      <c r="B64" s="579" t="s">
        <v>698</v>
      </c>
      <c r="C64" s="575" t="n">
        <v>590</v>
      </c>
      <c r="D64" s="576" t="n">
        <v>1506</v>
      </c>
      <c r="E64" s="576" t="n">
        <v>1520</v>
      </c>
      <c r="F64" s="576" t="n">
        <v>1495</v>
      </c>
      <c r="G64" s="576" t="n">
        <v>1313</v>
      </c>
      <c r="H64" s="576" t="n">
        <v>140</v>
      </c>
      <c r="I64" s="576" t="n">
        <v>102</v>
      </c>
      <c r="J64" s="576" t="n">
        <v>77</v>
      </c>
      <c r="K64" s="576" t="n">
        <v>45</v>
      </c>
      <c r="L64" s="576" t="n">
        <v>16</v>
      </c>
      <c r="M64" s="576" t="n">
        <v>7</v>
      </c>
      <c r="N64" s="576" t="n">
        <v>2</v>
      </c>
      <c r="O64" s="576" t="n">
        <v>12</v>
      </c>
      <c r="P64" s="577" t="n">
        <v>6825</v>
      </c>
      <c r="AE64" s="578"/>
      <c r="AF64" s="578"/>
      <c r="AG64" s="578"/>
      <c r="AH64" s="578"/>
      <c r="AI64" s="578"/>
      <c r="AJ64" s="578"/>
      <c r="AK64" s="578"/>
      <c r="AL64" s="578"/>
      <c r="AM64" s="578"/>
      <c r="AN64" s="578"/>
      <c r="AO64" s="578"/>
      <c r="AP64" s="578"/>
      <c r="AQ64" s="578"/>
      <c r="AR64" s="578"/>
    </row>
    <row r="65" customFormat="false" ht="23.25" hidden="false" customHeight="true" outlineLevel="0" collapsed="false">
      <c r="A65" s="523" t="n">
        <v>65</v>
      </c>
      <c r="B65" s="579" t="s">
        <v>699</v>
      </c>
      <c r="C65" s="575" t="n">
        <v>958</v>
      </c>
      <c r="D65" s="576" t="n">
        <v>1205</v>
      </c>
      <c r="E65" s="576" t="n">
        <v>636</v>
      </c>
      <c r="F65" s="576" t="n">
        <v>168</v>
      </c>
      <c r="G65" s="576" t="n">
        <v>126</v>
      </c>
      <c r="H65" s="576" t="n">
        <v>40</v>
      </c>
      <c r="I65" s="576" t="n">
        <v>52</v>
      </c>
      <c r="J65" s="576" t="n">
        <v>29</v>
      </c>
      <c r="K65" s="576" t="n">
        <v>19</v>
      </c>
      <c r="L65" s="576" t="n">
        <v>10</v>
      </c>
      <c r="M65" s="576" t="n">
        <v>5</v>
      </c>
      <c r="N65" s="576" t="n">
        <v>1</v>
      </c>
      <c r="O65" s="576" t="n">
        <v>1</v>
      </c>
      <c r="P65" s="577" t="n">
        <v>3250</v>
      </c>
      <c r="AE65" s="578"/>
      <c r="AF65" s="578"/>
      <c r="AG65" s="578"/>
      <c r="AH65" s="578"/>
      <c r="AI65" s="578"/>
      <c r="AJ65" s="578"/>
      <c r="AK65" s="578"/>
      <c r="AL65" s="578"/>
      <c r="AM65" s="578"/>
      <c r="AN65" s="578"/>
      <c r="AO65" s="578"/>
      <c r="AP65" s="578"/>
      <c r="AQ65" s="578"/>
      <c r="AR65" s="578"/>
    </row>
    <row r="66" customFormat="false" ht="22.5" hidden="false" customHeight="true" outlineLevel="0" collapsed="false">
      <c r="A66" s="523" t="n">
        <v>66</v>
      </c>
      <c r="B66" s="579" t="s">
        <v>700</v>
      </c>
      <c r="C66" s="575" t="n">
        <v>5234</v>
      </c>
      <c r="D66" s="576" t="n">
        <v>5167</v>
      </c>
      <c r="E66" s="576" t="n">
        <v>2505</v>
      </c>
      <c r="F66" s="576" t="n">
        <v>798</v>
      </c>
      <c r="G66" s="576" t="n">
        <v>535</v>
      </c>
      <c r="H66" s="576" t="n">
        <v>112</v>
      </c>
      <c r="I66" s="576" t="n">
        <v>97</v>
      </c>
      <c r="J66" s="576" t="n">
        <v>60</v>
      </c>
      <c r="K66" s="576" t="n">
        <v>43</v>
      </c>
      <c r="L66" s="576" t="n">
        <v>7</v>
      </c>
      <c r="M66" s="576" t="n">
        <v>4</v>
      </c>
      <c r="N66" s="576" t="n">
        <v>0</v>
      </c>
      <c r="O66" s="576" t="n">
        <v>0</v>
      </c>
      <c r="P66" s="577" t="n">
        <v>14562</v>
      </c>
      <c r="AE66" s="578"/>
      <c r="AF66" s="578"/>
      <c r="AG66" s="578"/>
      <c r="AH66" s="578"/>
      <c r="AI66" s="578"/>
      <c r="AJ66" s="578"/>
      <c r="AK66" s="578"/>
      <c r="AL66" s="578"/>
      <c r="AM66" s="578"/>
      <c r="AN66" s="578"/>
      <c r="AO66" s="578"/>
      <c r="AP66" s="578"/>
      <c r="AQ66" s="578"/>
      <c r="AR66" s="578"/>
    </row>
    <row r="67" customFormat="false" ht="15.75" hidden="false" customHeight="true" outlineLevel="0" collapsed="false">
      <c r="A67" s="523" t="n">
        <v>68</v>
      </c>
      <c r="B67" s="579" t="s">
        <v>701</v>
      </c>
      <c r="C67" s="575" t="n">
        <v>52229</v>
      </c>
      <c r="D67" s="576" t="n">
        <v>13383</v>
      </c>
      <c r="E67" s="576" t="n">
        <v>4997</v>
      </c>
      <c r="F67" s="576" t="n">
        <v>1745</v>
      </c>
      <c r="G67" s="576" t="n">
        <v>1704</v>
      </c>
      <c r="H67" s="576" t="n">
        <v>370</v>
      </c>
      <c r="I67" s="576" t="n">
        <v>238</v>
      </c>
      <c r="J67" s="576" t="n">
        <v>97</v>
      </c>
      <c r="K67" s="576" t="n">
        <v>31</v>
      </c>
      <c r="L67" s="576" t="n">
        <v>2</v>
      </c>
      <c r="M67" s="576" t="n">
        <v>0</v>
      </c>
      <c r="N67" s="576" t="n">
        <v>0</v>
      </c>
      <c r="O67" s="576" t="n">
        <v>0</v>
      </c>
      <c r="P67" s="577" t="n">
        <v>74796</v>
      </c>
      <c r="AE67" s="578"/>
      <c r="AF67" s="578"/>
      <c r="AG67" s="578"/>
      <c r="AH67" s="578"/>
      <c r="AI67" s="578"/>
      <c r="AJ67" s="578"/>
      <c r="AK67" s="578"/>
      <c r="AL67" s="578"/>
      <c r="AM67" s="578"/>
      <c r="AN67" s="578"/>
      <c r="AO67" s="578"/>
      <c r="AP67" s="578"/>
      <c r="AQ67" s="578"/>
      <c r="AR67" s="578"/>
    </row>
    <row r="68" customFormat="false" ht="15.75" hidden="false" customHeight="true" outlineLevel="0" collapsed="false">
      <c r="A68" s="523" t="n">
        <v>69</v>
      </c>
      <c r="B68" s="579" t="s">
        <v>702</v>
      </c>
      <c r="C68" s="575" t="n">
        <v>21826</v>
      </c>
      <c r="D68" s="576" t="n">
        <v>20801</v>
      </c>
      <c r="E68" s="576" t="n">
        <v>8934</v>
      </c>
      <c r="F68" s="576" t="n">
        <v>2118</v>
      </c>
      <c r="G68" s="576" t="n">
        <v>1148</v>
      </c>
      <c r="H68" s="576" t="n">
        <v>226</v>
      </c>
      <c r="I68" s="576" t="n">
        <v>108</v>
      </c>
      <c r="J68" s="576" t="n">
        <v>50</v>
      </c>
      <c r="K68" s="576" t="n">
        <v>22</v>
      </c>
      <c r="L68" s="576" t="n">
        <v>4</v>
      </c>
      <c r="M68" s="576" t="n">
        <v>2</v>
      </c>
      <c r="N68" s="576" t="n">
        <v>1</v>
      </c>
      <c r="O68" s="576" t="n">
        <v>0</v>
      </c>
      <c r="P68" s="577" t="n">
        <v>55240</v>
      </c>
      <c r="AE68" s="578"/>
      <c r="AF68" s="578"/>
      <c r="AG68" s="578"/>
      <c r="AH68" s="578"/>
      <c r="AI68" s="578"/>
      <c r="AJ68" s="578"/>
      <c r="AK68" s="578"/>
      <c r="AL68" s="578"/>
      <c r="AM68" s="578"/>
      <c r="AN68" s="578"/>
      <c r="AO68" s="578"/>
      <c r="AP68" s="578"/>
      <c r="AQ68" s="578"/>
      <c r="AR68" s="578"/>
    </row>
    <row r="69" customFormat="false" ht="15.75" hidden="false" customHeight="true" outlineLevel="0" collapsed="false">
      <c r="A69" s="523" t="n">
        <v>70</v>
      </c>
      <c r="B69" s="579" t="s">
        <v>703</v>
      </c>
      <c r="C69" s="575" t="n">
        <v>5651</v>
      </c>
      <c r="D69" s="576" t="n">
        <v>5207</v>
      </c>
      <c r="E69" s="576" t="n">
        <v>2923</v>
      </c>
      <c r="F69" s="576" t="n">
        <v>1275</v>
      </c>
      <c r="G69" s="576" t="n">
        <v>1545</v>
      </c>
      <c r="H69" s="576" t="n">
        <v>567</v>
      </c>
      <c r="I69" s="576" t="n">
        <v>517</v>
      </c>
      <c r="J69" s="576" t="n">
        <v>374</v>
      </c>
      <c r="K69" s="576" t="n">
        <v>223</v>
      </c>
      <c r="L69" s="576" t="n">
        <v>77</v>
      </c>
      <c r="M69" s="576" t="n">
        <v>14</v>
      </c>
      <c r="N69" s="576" t="n">
        <v>8</v>
      </c>
      <c r="O69" s="576" t="n">
        <v>12</v>
      </c>
      <c r="P69" s="577" t="n">
        <v>18393</v>
      </c>
      <c r="AE69" s="578"/>
      <c r="AF69" s="578"/>
      <c r="AG69" s="578"/>
      <c r="AH69" s="578"/>
      <c r="AI69" s="578"/>
      <c r="AJ69" s="578"/>
      <c r="AK69" s="578"/>
      <c r="AL69" s="578"/>
      <c r="AM69" s="578"/>
      <c r="AN69" s="578"/>
      <c r="AO69" s="578"/>
      <c r="AP69" s="578"/>
      <c r="AQ69" s="578"/>
      <c r="AR69" s="578"/>
    </row>
    <row r="70" customFormat="false" ht="23.25" hidden="false" customHeight="true" outlineLevel="0" collapsed="false">
      <c r="A70" s="523" t="n">
        <v>71</v>
      </c>
      <c r="B70" s="579" t="s">
        <v>704</v>
      </c>
      <c r="C70" s="575" t="n">
        <v>8538</v>
      </c>
      <c r="D70" s="576" t="n">
        <v>7929</v>
      </c>
      <c r="E70" s="576" t="n">
        <v>4805</v>
      </c>
      <c r="F70" s="576" t="n">
        <v>2364</v>
      </c>
      <c r="G70" s="576" t="n">
        <v>2836</v>
      </c>
      <c r="H70" s="576" t="n">
        <v>602</v>
      </c>
      <c r="I70" s="576" t="n">
        <v>421</v>
      </c>
      <c r="J70" s="576" t="n">
        <v>234</v>
      </c>
      <c r="K70" s="576" t="n">
        <v>124</v>
      </c>
      <c r="L70" s="576" t="n">
        <v>29</v>
      </c>
      <c r="M70" s="576" t="n">
        <v>7</v>
      </c>
      <c r="N70" s="576" t="n">
        <v>2</v>
      </c>
      <c r="O70" s="576" t="n">
        <v>2</v>
      </c>
      <c r="P70" s="577" t="n">
        <v>27893</v>
      </c>
      <c r="AE70" s="578"/>
      <c r="AF70" s="578"/>
      <c r="AG70" s="578"/>
      <c r="AH70" s="578"/>
      <c r="AI70" s="578"/>
      <c r="AJ70" s="578"/>
      <c r="AK70" s="578"/>
      <c r="AL70" s="578"/>
      <c r="AM70" s="578"/>
      <c r="AN70" s="578"/>
      <c r="AO70" s="578"/>
      <c r="AP70" s="578"/>
      <c r="AQ70" s="578"/>
      <c r="AR70" s="578"/>
    </row>
    <row r="71" customFormat="false" ht="15.75" hidden="false" customHeight="true" outlineLevel="0" collapsed="false">
      <c r="A71" s="523" t="n">
        <v>72</v>
      </c>
      <c r="B71" s="579" t="s">
        <v>705</v>
      </c>
      <c r="C71" s="575" t="n">
        <v>383</v>
      </c>
      <c r="D71" s="576" t="n">
        <v>345</v>
      </c>
      <c r="E71" s="576" t="n">
        <v>217</v>
      </c>
      <c r="F71" s="576" t="n">
        <v>86</v>
      </c>
      <c r="G71" s="576" t="n">
        <v>107</v>
      </c>
      <c r="H71" s="576" t="n">
        <v>35</v>
      </c>
      <c r="I71" s="576" t="n">
        <v>39</v>
      </c>
      <c r="J71" s="576" t="n">
        <v>22</v>
      </c>
      <c r="K71" s="576" t="n">
        <v>15</v>
      </c>
      <c r="L71" s="576" t="n">
        <v>6</v>
      </c>
      <c r="M71" s="576" t="n">
        <v>4</v>
      </c>
      <c r="N71" s="576" t="n">
        <v>1</v>
      </c>
      <c r="O71" s="576" t="n">
        <v>2</v>
      </c>
      <c r="P71" s="577" t="n">
        <v>1262</v>
      </c>
      <c r="AE71" s="578"/>
      <c r="AF71" s="578"/>
      <c r="AG71" s="578"/>
      <c r="AH71" s="578"/>
      <c r="AI71" s="578"/>
      <c r="AJ71" s="578"/>
      <c r="AK71" s="578"/>
      <c r="AL71" s="578"/>
      <c r="AM71" s="578"/>
      <c r="AN71" s="578"/>
      <c r="AO71" s="578"/>
      <c r="AP71" s="578"/>
      <c r="AQ71" s="578"/>
      <c r="AR71" s="578"/>
    </row>
    <row r="72" customFormat="false" ht="15.75" hidden="false" customHeight="true" outlineLevel="0" collapsed="false">
      <c r="A72" s="523" t="n">
        <v>73</v>
      </c>
      <c r="B72" s="579" t="s">
        <v>706</v>
      </c>
      <c r="C72" s="575" t="n">
        <v>2520</v>
      </c>
      <c r="D72" s="576" t="n">
        <v>2356</v>
      </c>
      <c r="E72" s="576" t="n">
        <v>1277</v>
      </c>
      <c r="F72" s="576" t="n">
        <v>475</v>
      </c>
      <c r="G72" s="576" t="n">
        <v>512</v>
      </c>
      <c r="H72" s="576" t="n">
        <v>168</v>
      </c>
      <c r="I72" s="576" t="n">
        <v>135</v>
      </c>
      <c r="J72" s="576" t="n">
        <v>78</v>
      </c>
      <c r="K72" s="576" t="n">
        <v>47</v>
      </c>
      <c r="L72" s="576" t="n">
        <v>14</v>
      </c>
      <c r="M72" s="576" t="n">
        <v>0</v>
      </c>
      <c r="N72" s="576" t="n">
        <v>3</v>
      </c>
      <c r="O72" s="576" t="n">
        <v>1</v>
      </c>
      <c r="P72" s="577" t="n">
        <v>7586</v>
      </c>
      <c r="AE72" s="578"/>
      <c r="AF72" s="578"/>
      <c r="AG72" s="578"/>
      <c r="AH72" s="578"/>
      <c r="AI72" s="578"/>
      <c r="AJ72" s="578"/>
      <c r="AK72" s="578"/>
      <c r="AL72" s="578"/>
      <c r="AM72" s="578"/>
      <c r="AN72" s="578"/>
      <c r="AO72" s="578"/>
      <c r="AP72" s="578"/>
      <c r="AQ72" s="578"/>
      <c r="AR72" s="578"/>
    </row>
    <row r="73" customFormat="false" ht="15.75" hidden="false" customHeight="true" outlineLevel="0" collapsed="false">
      <c r="A73" s="523" t="n">
        <v>74</v>
      </c>
      <c r="B73" s="579" t="s">
        <v>707</v>
      </c>
      <c r="C73" s="575" t="n">
        <v>3831</v>
      </c>
      <c r="D73" s="576" t="n">
        <v>2800</v>
      </c>
      <c r="E73" s="576" t="n">
        <v>1455</v>
      </c>
      <c r="F73" s="576" t="n">
        <v>631</v>
      </c>
      <c r="G73" s="576" t="n">
        <v>650</v>
      </c>
      <c r="H73" s="576" t="n">
        <v>192</v>
      </c>
      <c r="I73" s="576" t="n">
        <v>100</v>
      </c>
      <c r="J73" s="576" t="n">
        <v>44</v>
      </c>
      <c r="K73" s="576" t="n">
        <v>24</v>
      </c>
      <c r="L73" s="576" t="n">
        <v>4</v>
      </c>
      <c r="M73" s="576" t="n">
        <v>0</v>
      </c>
      <c r="N73" s="576" t="n">
        <v>1</v>
      </c>
      <c r="O73" s="576" t="n">
        <v>1</v>
      </c>
      <c r="P73" s="577" t="n">
        <v>9733</v>
      </c>
      <c r="AE73" s="578"/>
      <c r="AF73" s="578"/>
      <c r="AG73" s="578"/>
      <c r="AH73" s="578"/>
      <c r="AI73" s="578"/>
      <c r="AJ73" s="578"/>
      <c r="AK73" s="578"/>
      <c r="AL73" s="578"/>
      <c r="AM73" s="578"/>
      <c r="AN73" s="578"/>
      <c r="AO73" s="578"/>
      <c r="AP73" s="578"/>
      <c r="AQ73" s="578"/>
      <c r="AR73" s="578"/>
    </row>
    <row r="74" customFormat="false" ht="15.75" hidden="false" customHeight="true" outlineLevel="0" collapsed="false">
      <c r="A74" s="523" t="n">
        <v>75</v>
      </c>
      <c r="B74" s="579" t="s">
        <v>708</v>
      </c>
      <c r="C74" s="575" t="n">
        <v>1842</v>
      </c>
      <c r="D74" s="576" t="n">
        <v>1303</v>
      </c>
      <c r="E74" s="576" t="n">
        <v>471</v>
      </c>
      <c r="F74" s="576" t="n">
        <v>148</v>
      </c>
      <c r="G74" s="576" t="n">
        <v>121</v>
      </c>
      <c r="H74" s="576" t="n">
        <v>26</v>
      </c>
      <c r="I74" s="576" t="n">
        <v>8</v>
      </c>
      <c r="J74" s="576" t="n">
        <v>7</v>
      </c>
      <c r="K74" s="576" t="n">
        <v>1</v>
      </c>
      <c r="L74" s="576" t="n">
        <v>2</v>
      </c>
      <c r="M74" s="576" t="n">
        <v>0</v>
      </c>
      <c r="N74" s="576" t="n">
        <v>0</v>
      </c>
      <c r="O74" s="576" t="n">
        <v>0</v>
      </c>
      <c r="P74" s="577" t="n">
        <v>3929</v>
      </c>
      <c r="AE74" s="578"/>
      <c r="AF74" s="578"/>
      <c r="AG74" s="578"/>
      <c r="AH74" s="578"/>
      <c r="AI74" s="578"/>
      <c r="AJ74" s="578"/>
      <c r="AK74" s="578"/>
      <c r="AL74" s="578"/>
      <c r="AM74" s="578"/>
      <c r="AN74" s="578"/>
      <c r="AO74" s="578"/>
      <c r="AP74" s="578"/>
      <c r="AQ74" s="578"/>
      <c r="AR74" s="578"/>
    </row>
    <row r="75" customFormat="false" ht="15.75" hidden="false" customHeight="true" outlineLevel="0" collapsed="false">
      <c r="A75" s="523" t="n">
        <v>77</v>
      </c>
      <c r="B75" s="579" t="s">
        <v>709</v>
      </c>
      <c r="C75" s="575" t="n">
        <v>2812</v>
      </c>
      <c r="D75" s="576" t="n">
        <v>2022</v>
      </c>
      <c r="E75" s="576" t="n">
        <v>850</v>
      </c>
      <c r="F75" s="576" t="n">
        <v>380</v>
      </c>
      <c r="G75" s="576" t="n">
        <v>332</v>
      </c>
      <c r="H75" s="576" t="n">
        <v>95</v>
      </c>
      <c r="I75" s="576" t="n">
        <v>47</v>
      </c>
      <c r="J75" s="576" t="n">
        <v>24</v>
      </c>
      <c r="K75" s="576" t="n">
        <v>16</v>
      </c>
      <c r="L75" s="576" t="n">
        <v>1</v>
      </c>
      <c r="M75" s="576" t="n">
        <v>0</v>
      </c>
      <c r="N75" s="576" t="n">
        <v>0</v>
      </c>
      <c r="O75" s="576" t="n">
        <v>0</v>
      </c>
      <c r="P75" s="577" t="n">
        <v>6579</v>
      </c>
      <c r="AE75" s="578"/>
      <c r="AF75" s="578"/>
      <c r="AG75" s="578"/>
      <c r="AH75" s="578"/>
      <c r="AI75" s="578"/>
      <c r="AJ75" s="578"/>
      <c r="AK75" s="578"/>
      <c r="AL75" s="578"/>
      <c r="AM75" s="578"/>
      <c r="AN75" s="578"/>
      <c r="AO75" s="578"/>
      <c r="AP75" s="578"/>
      <c r="AQ75" s="578"/>
      <c r="AR75" s="578"/>
    </row>
    <row r="76" customFormat="false" ht="15.75" hidden="false" customHeight="true" outlineLevel="0" collapsed="false">
      <c r="A76" s="523" t="n">
        <v>78</v>
      </c>
      <c r="B76" s="579" t="s">
        <v>710</v>
      </c>
      <c r="C76" s="575" t="n">
        <v>490</v>
      </c>
      <c r="D76" s="576" t="n">
        <v>551</v>
      </c>
      <c r="E76" s="576" t="n">
        <v>394</v>
      </c>
      <c r="F76" s="576" t="n">
        <v>218</v>
      </c>
      <c r="G76" s="576" t="n">
        <v>373</v>
      </c>
      <c r="H76" s="576" t="n">
        <v>164</v>
      </c>
      <c r="I76" s="576" t="n">
        <v>169</v>
      </c>
      <c r="J76" s="576" t="n">
        <v>163</v>
      </c>
      <c r="K76" s="576" t="n">
        <v>130</v>
      </c>
      <c r="L76" s="576" t="n">
        <v>39</v>
      </c>
      <c r="M76" s="576" t="n">
        <v>12</v>
      </c>
      <c r="N76" s="576" t="n">
        <v>6</v>
      </c>
      <c r="O76" s="576" t="n">
        <v>8</v>
      </c>
      <c r="P76" s="577" t="n">
        <v>2717</v>
      </c>
      <c r="AE76" s="578"/>
      <c r="AF76" s="578"/>
      <c r="AG76" s="578"/>
      <c r="AH76" s="578"/>
      <c r="AI76" s="578"/>
      <c r="AJ76" s="578"/>
      <c r="AK76" s="578"/>
      <c r="AL76" s="578"/>
      <c r="AM76" s="578"/>
      <c r="AN76" s="578"/>
      <c r="AO76" s="578"/>
      <c r="AP76" s="578"/>
      <c r="AQ76" s="578"/>
      <c r="AR76" s="578"/>
    </row>
    <row r="77" customFormat="false" ht="20.25" hidden="false" customHeight="true" outlineLevel="0" collapsed="false">
      <c r="A77" s="523" t="n">
        <v>79</v>
      </c>
      <c r="B77" s="579" t="s">
        <v>711</v>
      </c>
      <c r="C77" s="575" t="n">
        <v>3374</v>
      </c>
      <c r="D77" s="576" t="n">
        <v>3107</v>
      </c>
      <c r="E77" s="576" t="n">
        <v>1821</v>
      </c>
      <c r="F77" s="576" t="n">
        <v>721</v>
      </c>
      <c r="G77" s="576" t="n">
        <v>879</v>
      </c>
      <c r="H77" s="576" t="n">
        <v>254</v>
      </c>
      <c r="I77" s="576" t="n">
        <v>176</v>
      </c>
      <c r="J77" s="576" t="n">
        <v>85</v>
      </c>
      <c r="K77" s="576" t="n">
        <v>38</v>
      </c>
      <c r="L77" s="576" t="n">
        <v>8</v>
      </c>
      <c r="M77" s="576" t="n">
        <v>0</v>
      </c>
      <c r="N77" s="576" t="n">
        <v>0</v>
      </c>
      <c r="O77" s="576" t="n">
        <v>0</v>
      </c>
      <c r="P77" s="577" t="n">
        <v>10463</v>
      </c>
      <c r="AE77" s="578"/>
      <c r="AF77" s="578"/>
      <c r="AG77" s="578"/>
      <c r="AH77" s="578"/>
      <c r="AI77" s="578"/>
      <c r="AJ77" s="578"/>
      <c r="AK77" s="578"/>
      <c r="AL77" s="578"/>
      <c r="AM77" s="578"/>
      <c r="AN77" s="578"/>
      <c r="AO77" s="578"/>
      <c r="AP77" s="578"/>
      <c r="AQ77" s="578"/>
      <c r="AR77" s="578"/>
    </row>
    <row r="78" customFormat="false" ht="15.75" hidden="false" customHeight="true" outlineLevel="0" collapsed="false">
      <c r="A78" s="523" t="n">
        <v>80</v>
      </c>
      <c r="B78" s="579" t="s">
        <v>712</v>
      </c>
      <c r="C78" s="575" t="n">
        <v>3841</v>
      </c>
      <c r="D78" s="576" t="n">
        <v>5652</v>
      </c>
      <c r="E78" s="576" t="n">
        <v>4357</v>
      </c>
      <c r="F78" s="576" t="n">
        <v>2007</v>
      </c>
      <c r="G78" s="576" t="n">
        <v>2014</v>
      </c>
      <c r="H78" s="576" t="n">
        <v>674</v>
      </c>
      <c r="I78" s="576" t="n">
        <v>539</v>
      </c>
      <c r="J78" s="576" t="n">
        <v>404</v>
      </c>
      <c r="K78" s="576" t="n">
        <v>267</v>
      </c>
      <c r="L78" s="576" t="n">
        <v>76</v>
      </c>
      <c r="M78" s="576" t="n">
        <v>10</v>
      </c>
      <c r="N78" s="576" t="n">
        <v>5</v>
      </c>
      <c r="O78" s="576" t="n">
        <v>7</v>
      </c>
      <c r="P78" s="577" t="n">
        <v>19853</v>
      </c>
      <c r="AE78" s="578"/>
      <c r="AF78" s="578"/>
      <c r="AG78" s="578"/>
      <c r="AH78" s="578"/>
      <c r="AI78" s="578"/>
      <c r="AJ78" s="578"/>
      <c r="AK78" s="578"/>
      <c r="AL78" s="578"/>
      <c r="AM78" s="578"/>
      <c r="AN78" s="578"/>
      <c r="AO78" s="578"/>
      <c r="AP78" s="578"/>
      <c r="AQ78" s="578"/>
      <c r="AR78" s="578"/>
    </row>
    <row r="79" customFormat="false" ht="24.75" hidden="false" customHeight="true" outlineLevel="0" collapsed="false">
      <c r="A79" s="523" t="n">
        <v>81</v>
      </c>
      <c r="B79" s="579" t="s">
        <v>713</v>
      </c>
      <c r="C79" s="575" t="n">
        <v>13461</v>
      </c>
      <c r="D79" s="576" t="n">
        <v>7081</v>
      </c>
      <c r="E79" s="576" t="n">
        <v>3958</v>
      </c>
      <c r="F79" s="576" t="n">
        <v>1717</v>
      </c>
      <c r="G79" s="576" t="n">
        <v>2640</v>
      </c>
      <c r="H79" s="576" t="n">
        <v>1080</v>
      </c>
      <c r="I79" s="576" t="n">
        <v>1136</v>
      </c>
      <c r="J79" s="576" t="n">
        <v>930</v>
      </c>
      <c r="K79" s="576" t="n">
        <v>599</v>
      </c>
      <c r="L79" s="576" t="n">
        <v>190</v>
      </c>
      <c r="M79" s="576" t="n">
        <v>60</v>
      </c>
      <c r="N79" s="576" t="n">
        <v>28</v>
      </c>
      <c r="O79" s="576" t="n">
        <v>35</v>
      </c>
      <c r="P79" s="577" t="n">
        <v>32915</v>
      </c>
      <c r="AE79" s="578"/>
      <c r="AF79" s="578"/>
      <c r="AG79" s="578"/>
      <c r="AH79" s="578"/>
      <c r="AI79" s="578"/>
      <c r="AJ79" s="578"/>
      <c r="AK79" s="578"/>
      <c r="AL79" s="578"/>
      <c r="AM79" s="578"/>
      <c r="AN79" s="578"/>
      <c r="AO79" s="578"/>
      <c r="AP79" s="578"/>
      <c r="AQ79" s="578"/>
      <c r="AR79" s="578"/>
    </row>
    <row r="80" customFormat="false" ht="15.75" hidden="false" customHeight="true" outlineLevel="0" collapsed="false">
      <c r="A80" s="523" t="n">
        <v>82</v>
      </c>
      <c r="B80" s="579" t="s">
        <v>714</v>
      </c>
      <c r="C80" s="575" t="n">
        <v>13051</v>
      </c>
      <c r="D80" s="576" t="n">
        <v>11446</v>
      </c>
      <c r="E80" s="576" t="n">
        <v>6152</v>
      </c>
      <c r="F80" s="576" t="n">
        <v>2660</v>
      </c>
      <c r="G80" s="576" t="n">
        <v>3059</v>
      </c>
      <c r="H80" s="576" t="n">
        <v>1109</v>
      </c>
      <c r="I80" s="576" t="n">
        <v>1020</v>
      </c>
      <c r="J80" s="576" t="n">
        <v>658</v>
      </c>
      <c r="K80" s="576" t="n">
        <v>518</v>
      </c>
      <c r="L80" s="576" t="n">
        <v>161</v>
      </c>
      <c r="M80" s="576" t="n">
        <v>41</v>
      </c>
      <c r="N80" s="576" t="n">
        <v>26</v>
      </c>
      <c r="O80" s="576" t="n">
        <v>43</v>
      </c>
      <c r="P80" s="577" t="n">
        <v>39944</v>
      </c>
      <c r="AE80" s="578"/>
      <c r="AF80" s="578"/>
      <c r="AG80" s="578"/>
      <c r="AH80" s="578"/>
      <c r="AI80" s="578"/>
      <c r="AJ80" s="578"/>
      <c r="AK80" s="578"/>
      <c r="AL80" s="578"/>
      <c r="AM80" s="578"/>
      <c r="AN80" s="578"/>
      <c r="AO80" s="578"/>
      <c r="AP80" s="578"/>
      <c r="AQ80" s="578"/>
      <c r="AR80" s="578"/>
    </row>
    <row r="81" customFormat="false" ht="15.75" hidden="false" customHeight="true" outlineLevel="0" collapsed="false">
      <c r="A81" s="523" t="n">
        <v>84</v>
      </c>
      <c r="B81" s="579" t="s">
        <v>715</v>
      </c>
      <c r="C81" s="575" t="n">
        <v>946</v>
      </c>
      <c r="D81" s="576" t="n">
        <v>966</v>
      </c>
      <c r="E81" s="576" t="n">
        <v>857</v>
      </c>
      <c r="F81" s="576" t="n">
        <v>510</v>
      </c>
      <c r="G81" s="576" t="n">
        <v>855</v>
      </c>
      <c r="H81" s="576" t="n">
        <v>347</v>
      </c>
      <c r="I81" s="576" t="n">
        <v>380</v>
      </c>
      <c r="J81" s="576" t="n">
        <v>387</v>
      </c>
      <c r="K81" s="576" t="n">
        <v>395</v>
      </c>
      <c r="L81" s="576" t="n">
        <v>193</v>
      </c>
      <c r="M81" s="576" t="n">
        <v>46</v>
      </c>
      <c r="N81" s="576" t="n">
        <v>25</v>
      </c>
      <c r="O81" s="576" t="n">
        <v>44</v>
      </c>
      <c r="P81" s="577" t="n">
        <v>5951</v>
      </c>
      <c r="AE81" s="578"/>
      <c r="AF81" s="578"/>
      <c r="AG81" s="578"/>
      <c r="AH81" s="578"/>
      <c r="AI81" s="578"/>
      <c r="AJ81" s="578"/>
      <c r="AK81" s="578"/>
      <c r="AL81" s="578"/>
      <c r="AM81" s="578"/>
      <c r="AN81" s="578"/>
      <c r="AO81" s="578"/>
      <c r="AP81" s="578"/>
      <c r="AQ81" s="578"/>
      <c r="AR81" s="578"/>
    </row>
    <row r="82" customFormat="false" ht="15.75" hidden="false" customHeight="true" outlineLevel="0" collapsed="false">
      <c r="A82" s="523" t="n">
        <v>85</v>
      </c>
      <c r="B82" s="579" t="s">
        <v>716</v>
      </c>
      <c r="C82" s="575" t="n">
        <v>6916</v>
      </c>
      <c r="D82" s="576" t="n">
        <v>8351</v>
      </c>
      <c r="E82" s="576" t="n">
        <v>8276</v>
      </c>
      <c r="F82" s="576" t="n">
        <v>5103</v>
      </c>
      <c r="G82" s="576" t="n">
        <v>6351</v>
      </c>
      <c r="H82" s="576" t="n">
        <v>2217</v>
      </c>
      <c r="I82" s="576" t="n">
        <v>1814</v>
      </c>
      <c r="J82" s="576" t="n">
        <v>1571</v>
      </c>
      <c r="K82" s="576" t="n">
        <v>869</v>
      </c>
      <c r="L82" s="576" t="n">
        <v>216</v>
      </c>
      <c r="M82" s="576" t="n">
        <v>48</v>
      </c>
      <c r="N82" s="576" t="n">
        <v>23</v>
      </c>
      <c r="O82" s="576" t="n">
        <v>25</v>
      </c>
      <c r="P82" s="577" t="n">
        <v>41780</v>
      </c>
      <c r="AE82" s="578"/>
      <c r="AF82" s="578"/>
      <c r="AG82" s="578"/>
      <c r="AH82" s="578"/>
      <c r="AI82" s="578"/>
      <c r="AJ82" s="578"/>
      <c r="AK82" s="578"/>
      <c r="AL82" s="578"/>
      <c r="AM82" s="578"/>
      <c r="AN82" s="578"/>
      <c r="AO82" s="578"/>
      <c r="AP82" s="578"/>
      <c r="AQ82" s="578"/>
      <c r="AR82" s="578"/>
    </row>
    <row r="83" customFormat="false" ht="15.75" hidden="false" customHeight="true" outlineLevel="0" collapsed="false">
      <c r="A83" s="523" t="n">
        <v>86</v>
      </c>
      <c r="B83" s="579" t="s">
        <v>717</v>
      </c>
      <c r="C83" s="576" t="n">
        <v>13657</v>
      </c>
      <c r="D83" s="576" t="n">
        <v>12080</v>
      </c>
      <c r="E83" s="576" t="n">
        <v>4860</v>
      </c>
      <c r="F83" s="576" t="n">
        <v>1850</v>
      </c>
      <c r="G83" s="576" t="n">
        <v>2666</v>
      </c>
      <c r="H83" s="576" t="n">
        <v>1157</v>
      </c>
      <c r="I83" s="576" t="n">
        <v>1023</v>
      </c>
      <c r="J83" s="576" t="n">
        <v>970</v>
      </c>
      <c r="K83" s="576" t="n">
        <v>791</v>
      </c>
      <c r="L83" s="576" t="n">
        <v>437</v>
      </c>
      <c r="M83" s="576" t="n">
        <v>181</v>
      </c>
      <c r="N83" s="576" t="n">
        <v>80</v>
      </c>
      <c r="O83" s="576" t="n">
        <v>108</v>
      </c>
      <c r="P83" s="577" t="n">
        <v>39860</v>
      </c>
      <c r="AE83" s="578"/>
      <c r="AF83" s="578"/>
      <c r="AG83" s="578"/>
      <c r="AH83" s="578"/>
      <c r="AI83" s="578"/>
      <c r="AJ83" s="578"/>
      <c r="AK83" s="578"/>
      <c r="AL83" s="578"/>
      <c r="AM83" s="578"/>
      <c r="AN83" s="578"/>
      <c r="AO83" s="578"/>
      <c r="AP83" s="578"/>
      <c r="AQ83" s="578"/>
      <c r="AR83" s="578"/>
    </row>
    <row r="84" customFormat="false" ht="15.75" hidden="false" customHeight="true" outlineLevel="0" collapsed="false">
      <c r="A84" s="523" t="n">
        <v>87</v>
      </c>
      <c r="B84" s="579" t="s">
        <v>718</v>
      </c>
      <c r="C84" s="575" t="n">
        <v>251</v>
      </c>
      <c r="D84" s="576" t="n">
        <v>362</v>
      </c>
      <c r="E84" s="576" t="n">
        <v>364</v>
      </c>
      <c r="F84" s="576" t="n">
        <v>204</v>
      </c>
      <c r="G84" s="576" t="n">
        <v>373</v>
      </c>
      <c r="H84" s="576" t="n">
        <v>261</v>
      </c>
      <c r="I84" s="576" t="n">
        <v>362</v>
      </c>
      <c r="J84" s="576" t="n">
        <v>193</v>
      </c>
      <c r="K84" s="576" t="n">
        <v>39</v>
      </c>
      <c r="L84" s="576" t="n">
        <v>2</v>
      </c>
      <c r="M84" s="576" t="n">
        <v>1</v>
      </c>
      <c r="N84" s="576" t="n">
        <v>1</v>
      </c>
      <c r="O84" s="576" t="n">
        <v>0</v>
      </c>
      <c r="P84" s="577" t="n">
        <v>2413</v>
      </c>
      <c r="AE84" s="578"/>
      <c r="AF84" s="578"/>
      <c r="AG84" s="578"/>
      <c r="AH84" s="578"/>
      <c r="AI84" s="578"/>
      <c r="AJ84" s="578"/>
      <c r="AK84" s="578"/>
      <c r="AL84" s="578"/>
      <c r="AM84" s="578"/>
      <c r="AN84" s="578"/>
      <c r="AO84" s="578"/>
      <c r="AP84" s="578"/>
      <c r="AQ84" s="578"/>
      <c r="AR84" s="578"/>
    </row>
    <row r="85" customFormat="false" ht="15.75" hidden="false" customHeight="true" outlineLevel="0" collapsed="false">
      <c r="A85" s="523" t="n">
        <v>88</v>
      </c>
      <c r="B85" s="579" t="s">
        <v>719</v>
      </c>
      <c r="C85" s="575" t="n">
        <v>437</v>
      </c>
      <c r="D85" s="576" t="n">
        <v>655</v>
      </c>
      <c r="E85" s="576" t="n">
        <v>1198</v>
      </c>
      <c r="F85" s="576" t="n">
        <v>1121</v>
      </c>
      <c r="G85" s="576" t="n">
        <v>1957</v>
      </c>
      <c r="H85" s="576" t="n">
        <v>597</v>
      </c>
      <c r="I85" s="576" t="n">
        <v>255</v>
      </c>
      <c r="J85" s="576" t="n">
        <v>58</v>
      </c>
      <c r="K85" s="576" t="n">
        <v>12</v>
      </c>
      <c r="L85" s="576" t="n">
        <v>3</v>
      </c>
      <c r="M85" s="576" t="n">
        <v>2</v>
      </c>
      <c r="N85" s="576" t="n">
        <v>1</v>
      </c>
      <c r="O85" s="576" t="n">
        <v>0</v>
      </c>
      <c r="P85" s="577" t="n">
        <v>6296</v>
      </c>
      <c r="AE85" s="578"/>
      <c r="AF85" s="578"/>
      <c r="AG85" s="578"/>
      <c r="AH85" s="578"/>
      <c r="AI85" s="578"/>
      <c r="AJ85" s="578"/>
      <c r="AK85" s="578"/>
      <c r="AL85" s="578"/>
      <c r="AM85" s="578"/>
      <c r="AN85" s="578"/>
      <c r="AO85" s="578"/>
      <c r="AP85" s="578"/>
      <c r="AQ85" s="578"/>
      <c r="AR85" s="578"/>
    </row>
    <row r="86" customFormat="false" ht="15.75" hidden="false" customHeight="true" outlineLevel="0" collapsed="false">
      <c r="A86" s="523" t="n">
        <v>90</v>
      </c>
      <c r="B86" s="579" t="s">
        <v>720</v>
      </c>
      <c r="C86" s="575" t="n">
        <v>687</v>
      </c>
      <c r="D86" s="576" t="n">
        <v>441</v>
      </c>
      <c r="E86" s="576" t="n">
        <v>223</v>
      </c>
      <c r="F86" s="576" t="n">
        <v>107</v>
      </c>
      <c r="G86" s="576" t="n">
        <v>128</v>
      </c>
      <c r="H86" s="576" t="n">
        <v>35</v>
      </c>
      <c r="I86" s="576" t="n">
        <v>23</v>
      </c>
      <c r="J86" s="576" t="n">
        <v>23</v>
      </c>
      <c r="K86" s="576" t="n">
        <v>10</v>
      </c>
      <c r="L86" s="576" t="n">
        <v>4</v>
      </c>
      <c r="M86" s="576" t="n">
        <v>0</v>
      </c>
      <c r="N86" s="576" t="n">
        <v>0</v>
      </c>
      <c r="O86" s="576" t="n">
        <v>2</v>
      </c>
      <c r="P86" s="577" t="n">
        <v>1683</v>
      </c>
      <c r="AE86" s="578"/>
      <c r="AF86" s="578"/>
      <c r="AG86" s="578"/>
      <c r="AH86" s="578"/>
      <c r="AI86" s="578"/>
      <c r="AJ86" s="578"/>
      <c r="AK86" s="578"/>
      <c r="AL86" s="578"/>
      <c r="AM86" s="578"/>
      <c r="AN86" s="578"/>
      <c r="AO86" s="578"/>
      <c r="AP86" s="578"/>
      <c r="AQ86" s="578"/>
      <c r="AR86" s="578"/>
    </row>
    <row r="87" customFormat="false" ht="25.5" hidden="false" customHeight="true" outlineLevel="0" collapsed="false">
      <c r="A87" s="523" t="n">
        <v>91</v>
      </c>
      <c r="B87" s="579" t="s">
        <v>721</v>
      </c>
      <c r="C87" s="575" t="n">
        <v>567</v>
      </c>
      <c r="D87" s="576" t="n">
        <v>239</v>
      </c>
      <c r="E87" s="576" t="n">
        <v>116</v>
      </c>
      <c r="F87" s="576" t="n">
        <v>57</v>
      </c>
      <c r="G87" s="576" t="n">
        <v>71</v>
      </c>
      <c r="H87" s="576" t="n">
        <v>12</v>
      </c>
      <c r="I87" s="576" t="n">
        <v>17</v>
      </c>
      <c r="J87" s="576" t="n">
        <v>8</v>
      </c>
      <c r="K87" s="576" t="n">
        <v>6</v>
      </c>
      <c r="L87" s="576" t="n">
        <v>1</v>
      </c>
      <c r="M87" s="576" t="n">
        <v>0</v>
      </c>
      <c r="N87" s="576" t="n">
        <v>0</v>
      </c>
      <c r="O87" s="576" t="n">
        <v>0</v>
      </c>
      <c r="P87" s="577" t="n">
        <v>1094</v>
      </c>
      <c r="AE87" s="578"/>
      <c r="AF87" s="578"/>
      <c r="AG87" s="578"/>
      <c r="AH87" s="578"/>
      <c r="AI87" s="578"/>
      <c r="AJ87" s="578"/>
      <c r="AK87" s="578"/>
      <c r="AL87" s="578"/>
      <c r="AM87" s="578"/>
      <c r="AN87" s="578"/>
      <c r="AO87" s="578"/>
      <c r="AP87" s="578"/>
      <c r="AQ87" s="578"/>
      <c r="AR87" s="578"/>
    </row>
    <row r="88" customFormat="false" ht="15.75" hidden="false" customHeight="true" outlineLevel="0" collapsed="false">
      <c r="A88" s="523" t="n">
        <v>92</v>
      </c>
      <c r="B88" s="579" t="s">
        <v>722</v>
      </c>
      <c r="C88" s="575" t="n">
        <v>1273</v>
      </c>
      <c r="D88" s="576" t="n">
        <v>789</v>
      </c>
      <c r="E88" s="576" t="n">
        <v>154</v>
      </c>
      <c r="F88" s="576" t="n">
        <v>24</v>
      </c>
      <c r="G88" s="576" t="n">
        <v>19</v>
      </c>
      <c r="H88" s="576" t="n">
        <v>4</v>
      </c>
      <c r="I88" s="576" t="n">
        <v>4</v>
      </c>
      <c r="J88" s="576" t="n">
        <v>1</v>
      </c>
      <c r="K88" s="576" t="n">
        <v>3</v>
      </c>
      <c r="L88" s="576" t="n">
        <v>0</v>
      </c>
      <c r="M88" s="576" t="n">
        <v>0</v>
      </c>
      <c r="N88" s="576" t="n">
        <v>0</v>
      </c>
      <c r="O88" s="576" t="n">
        <v>0</v>
      </c>
      <c r="P88" s="577" t="n">
        <v>2271</v>
      </c>
      <c r="AE88" s="578"/>
      <c r="AF88" s="578"/>
      <c r="AG88" s="578"/>
      <c r="AH88" s="578"/>
      <c r="AI88" s="578"/>
      <c r="AJ88" s="578"/>
      <c r="AK88" s="578"/>
      <c r="AL88" s="578"/>
      <c r="AM88" s="578"/>
      <c r="AN88" s="578"/>
      <c r="AO88" s="578"/>
      <c r="AP88" s="578"/>
      <c r="AQ88" s="578"/>
      <c r="AR88" s="578"/>
    </row>
    <row r="89" customFormat="false" ht="15.75" hidden="false" customHeight="true" outlineLevel="0" collapsed="false">
      <c r="A89" s="523" t="n">
        <v>93</v>
      </c>
      <c r="B89" s="579" t="s">
        <v>723</v>
      </c>
      <c r="C89" s="575" t="n">
        <v>4050</v>
      </c>
      <c r="D89" s="576" t="n">
        <v>3066</v>
      </c>
      <c r="E89" s="576" t="n">
        <v>1448</v>
      </c>
      <c r="F89" s="576" t="n">
        <v>540</v>
      </c>
      <c r="G89" s="576" t="n">
        <v>548</v>
      </c>
      <c r="H89" s="576" t="n">
        <v>180</v>
      </c>
      <c r="I89" s="576" t="n">
        <v>181</v>
      </c>
      <c r="J89" s="576" t="n">
        <v>86</v>
      </c>
      <c r="K89" s="576" t="n">
        <v>40</v>
      </c>
      <c r="L89" s="576" t="n">
        <v>6</v>
      </c>
      <c r="M89" s="576" t="n">
        <v>1</v>
      </c>
      <c r="N89" s="576" t="n">
        <v>0</v>
      </c>
      <c r="O89" s="576" t="n">
        <v>1</v>
      </c>
      <c r="P89" s="577" t="n">
        <v>10147</v>
      </c>
      <c r="AE89" s="578"/>
      <c r="AF89" s="578"/>
      <c r="AG89" s="578"/>
      <c r="AH89" s="578"/>
      <c r="AI89" s="578"/>
      <c r="AJ89" s="578"/>
      <c r="AK89" s="578"/>
      <c r="AL89" s="578"/>
      <c r="AM89" s="578"/>
      <c r="AN89" s="578"/>
      <c r="AO89" s="578"/>
      <c r="AP89" s="578"/>
      <c r="AQ89" s="578"/>
      <c r="AR89" s="578"/>
    </row>
    <row r="90" customFormat="false" ht="15.75" hidden="false" customHeight="true" outlineLevel="0" collapsed="false">
      <c r="A90" s="523" t="n">
        <v>94</v>
      </c>
      <c r="B90" s="579" t="s">
        <v>724</v>
      </c>
      <c r="C90" s="575" t="n">
        <v>5318</v>
      </c>
      <c r="D90" s="576" t="n">
        <v>3530</v>
      </c>
      <c r="E90" s="576" t="n">
        <v>1980</v>
      </c>
      <c r="F90" s="576" t="n">
        <v>739</v>
      </c>
      <c r="G90" s="576" t="n">
        <v>677</v>
      </c>
      <c r="H90" s="576" t="n">
        <v>218</v>
      </c>
      <c r="I90" s="576" t="n">
        <v>183</v>
      </c>
      <c r="J90" s="576" t="n">
        <v>123</v>
      </c>
      <c r="K90" s="576" t="n">
        <v>25</v>
      </c>
      <c r="L90" s="576" t="n">
        <v>3</v>
      </c>
      <c r="M90" s="576" t="n">
        <v>1</v>
      </c>
      <c r="N90" s="576" t="n">
        <v>0</v>
      </c>
      <c r="O90" s="576" t="n">
        <v>0</v>
      </c>
      <c r="P90" s="577" t="n">
        <v>12797</v>
      </c>
      <c r="AE90" s="578"/>
      <c r="AF90" s="578"/>
      <c r="AG90" s="578"/>
      <c r="AH90" s="578"/>
      <c r="AI90" s="578"/>
      <c r="AJ90" s="578"/>
      <c r="AK90" s="578"/>
      <c r="AL90" s="578"/>
      <c r="AM90" s="578"/>
      <c r="AN90" s="578"/>
      <c r="AO90" s="578"/>
      <c r="AP90" s="578"/>
      <c r="AQ90" s="578"/>
      <c r="AR90" s="578"/>
    </row>
    <row r="91" customFormat="false" ht="25.5" hidden="false" customHeight="true" outlineLevel="0" collapsed="false">
      <c r="A91" s="523" t="n">
        <v>95</v>
      </c>
      <c r="B91" s="579" t="s">
        <v>725</v>
      </c>
      <c r="C91" s="575" t="n">
        <v>6131</v>
      </c>
      <c r="D91" s="576" t="n">
        <v>3801</v>
      </c>
      <c r="E91" s="576" t="n">
        <v>1508</v>
      </c>
      <c r="F91" s="576" t="n">
        <v>520</v>
      </c>
      <c r="G91" s="576" t="n">
        <v>681</v>
      </c>
      <c r="H91" s="576" t="n">
        <v>226</v>
      </c>
      <c r="I91" s="576" t="n">
        <v>125</v>
      </c>
      <c r="J91" s="576" t="n">
        <v>38</v>
      </c>
      <c r="K91" s="576" t="n">
        <v>21</v>
      </c>
      <c r="L91" s="576" t="n">
        <v>3</v>
      </c>
      <c r="M91" s="576" t="n">
        <v>1</v>
      </c>
      <c r="N91" s="576" t="n">
        <v>0</v>
      </c>
      <c r="O91" s="576" t="n">
        <v>0</v>
      </c>
      <c r="P91" s="577" t="n">
        <v>13055</v>
      </c>
      <c r="AE91" s="578"/>
      <c r="AF91" s="578"/>
      <c r="AG91" s="578"/>
      <c r="AH91" s="578"/>
      <c r="AI91" s="578"/>
      <c r="AJ91" s="578"/>
      <c r="AK91" s="578"/>
      <c r="AL91" s="578"/>
      <c r="AM91" s="578"/>
      <c r="AN91" s="578"/>
      <c r="AO91" s="578"/>
      <c r="AP91" s="578"/>
      <c r="AQ91" s="578"/>
      <c r="AR91" s="578"/>
    </row>
    <row r="92" customFormat="false" ht="15.75" hidden="false" customHeight="true" outlineLevel="0" collapsed="false">
      <c r="A92" s="523" t="n">
        <v>96</v>
      </c>
      <c r="B92" s="580" t="s">
        <v>726</v>
      </c>
      <c r="C92" s="575" t="n">
        <v>17718</v>
      </c>
      <c r="D92" s="576" t="n">
        <v>10994</v>
      </c>
      <c r="E92" s="576" t="n">
        <v>4839</v>
      </c>
      <c r="F92" s="576" t="n">
        <v>1658</v>
      </c>
      <c r="G92" s="576" t="n">
        <v>1428</v>
      </c>
      <c r="H92" s="576" t="n">
        <v>269</v>
      </c>
      <c r="I92" s="576" t="n">
        <v>122</v>
      </c>
      <c r="J92" s="576" t="n">
        <v>61</v>
      </c>
      <c r="K92" s="576" t="n">
        <v>26</v>
      </c>
      <c r="L92" s="576" t="n">
        <v>4</v>
      </c>
      <c r="M92" s="576" t="n">
        <v>2</v>
      </c>
      <c r="N92" s="576" t="n">
        <v>0</v>
      </c>
      <c r="O92" s="576" t="n">
        <v>3</v>
      </c>
      <c r="P92" s="577" t="n">
        <v>37124</v>
      </c>
      <c r="AE92" s="578"/>
      <c r="AF92" s="578"/>
      <c r="AG92" s="578"/>
      <c r="AH92" s="578"/>
      <c r="AI92" s="578"/>
      <c r="AJ92" s="578"/>
      <c r="AK92" s="578"/>
      <c r="AL92" s="578"/>
      <c r="AM92" s="578"/>
      <c r="AN92" s="578"/>
      <c r="AO92" s="578"/>
      <c r="AP92" s="578"/>
      <c r="AQ92" s="578"/>
      <c r="AR92" s="578"/>
    </row>
    <row r="93" customFormat="false" ht="24.75" hidden="false" customHeight="true" outlineLevel="0" collapsed="false">
      <c r="A93" s="523" t="n">
        <v>97</v>
      </c>
      <c r="B93" s="579" t="s">
        <v>727</v>
      </c>
      <c r="C93" s="575" t="n">
        <v>18611</v>
      </c>
      <c r="D93" s="576" t="n">
        <v>830</v>
      </c>
      <c r="E93" s="576" t="n">
        <v>101</v>
      </c>
      <c r="F93" s="576" t="n">
        <v>22</v>
      </c>
      <c r="G93" s="576" t="n">
        <v>7</v>
      </c>
      <c r="H93" s="576" t="n">
        <v>0</v>
      </c>
      <c r="I93" s="576" t="n">
        <v>0</v>
      </c>
      <c r="J93" s="576" t="n">
        <v>0</v>
      </c>
      <c r="K93" s="576" t="n">
        <v>0</v>
      </c>
      <c r="L93" s="576" t="n">
        <v>0</v>
      </c>
      <c r="M93" s="576" t="n">
        <v>0</v>
      </c>
      <c r="N93" s="576" t="n">
        <v>0</v>
      </c>
      <c r="O93" s="576" t="n">
        <v>0</v>
      </c>
      <c r="P93" s="577" t="n">
        <v>19571</v>
      </c>
      <c r="AE93" s="578"/>
      <c r="AF93" s="578"/>
      <c r="AG93" s="578"/>
      <c r="AH93" s="578"/>
      <c r="AI93" s="578"/>
      <c r="AJ93" s="578"/>
      <c r="AK93" s="578"/>
      <c r="AL93" s="578"/>
      <c r="AM93" s="578"/>
      <c r="AN93" s="578"/>
      <c r="AO93" s="578"/>
      <c r="AP93" s="578"/>
      <c r="AQ93" s="578"/>
      <c r="AR93" s="578"/>
    </row>
    <row r="94" customFormat="false" ht="24.75" hidden="false" customHeight="true" outlineLevel="0" collapsed="false">
      <c r="A94" s="523" t="n">
        <v>98</v>
      </c>
      <c r="B94" s="579" t="s">
        <v>728</v>
      </c>
      <c r="C94" s="575" t="n">
        <v>131</v>
      </c>
      <c r="D94" s="576" t="n">
        <v>39</v>
      </c>
      <c r="E94" s="576" t="n">
        <v>17</v>
      </c>
      <c r="F94" s="576" t="n">
        <v>4</v>
      </c>
      <c r="G94" s="576" t="n">
        <v>2</v>
      </c>
      <c r="H94" s="576" t="n">
        <v>0</v>
      </c>
      <c r="I94" s="576" t="n">
        <v>0</v>
      </c>
      <c r="J94" s="576" t="n">
        <v>0</v>
      </c>
      <c r="K94" s="576" t="n">
        <v>0</v>
      </c>
      <c r="L94" s="576" t="n">
        <v>0</v>
      </c>
      <c r="M94" s="576" t="n">
        <v>0</v>
      </c>
      <c r="N94" s="576" t="n">
        <v>0</v>
      </c>
      <c r="O94" s="576" t="n">
        <v>0</v>
      </c>
      <c r="P94" s="577" t="n">
        <v>193</v>
      </c>
      <c r="AE94" s="578"/>
      <c r="AF94" s="578"/>
      <c r="AG94" s="578"/>
      <c r="AH94" s="578"/>
      <c r="AI94" s="578"/>
      <c r="AJ94" s="578"/>
      <c r="AK94" s="578"/>
      <c r="AL94" s="578"/>
      <c r="AM94" s="578"/>
      <c r="AN94" s="578"/>
      <c r="AO94" s="578"/>
      <c r="AP94" s="578"/>
      <c r="AQ94" s="578"/>
      <c r="AR94" s="578"/>
    </row>
    <row r="95" customFormat="false" ht="15.75" hidden="false" customHeight="true" outlineLevel="0" collapsed="false">
      <c r="A95" s="523" t="n">
        <v>99</v>
      </c>
      <c r="B95" s="579" t="s">
        <v>729</v>
      </c>
      <c r="C95" s="575" t="n">
        <v>87</v>
      </c>
      <c r="D95" s="576" t="n">
        <v>113</v>
      </c>
      <c r="E95" s="576" t="n">
        <v>72</v>
      </c>
      <c r="F95" s="576" t="n">
        <v>54</v>
      </c>
      <c r="G95" s="576" t="n">
        <v>59</v>
      </c>
      <c r="H95" s="576" t="n">
        <v>15</v>
      </c>
      <c r="I95" s="576" t="n">
        <v>15</v>
      </c>
      <c r="J95" s="576" t="n">
        <v>13</v>
      </c>
      <c r="K95" s="576" t="n">
        <v>4</v>
      </c>
      <c r="L95" s="576" t="n">
        <v>1</v>
      </c>
      <c r="M95" s="576" t="n">
        <v>0</v>
      </c>
      <c r="N95" s="576" t="n">
        <v>0</v>
      </c>
      <c r="O95" s="576" t="n">
        <v>0</v>
      </c>
      <c r="P95" s="577" t="n">
        <v>433</v>
      </c>
      <c r="AE95" s="578"/>
      <c r="AF95" s="578"/>
      <c r="AG95" s="578"/>
      <c r="AH95" s="578"/>
      <c r="AI95" s="578"/>
      <c r="AJ95" s="578"/>
      <c r="AK95" s="578"/>
      <c r="AL95" s="578"/>
      <c r="AM95" s="578"/>
      <c r="AN95" s="578"/>
      <c r="AO95" s="578"/>
      <c r="AP95" s="578"/>
      <c r="AQ95" s="578"/>
      <c r="AR95" s="578"/>
    </row>
    <row r="96" customFormat="false" ht="15.75" hidden="false" customHeight="true" outlineLevel="0" collapsed="false">
      <c r="A96" s="523"/>
      <c r="B96" s="579" t="s">
        <v>730</v>
      </c>
      <c r="C96" s="575" t="n">
        <v>31306</v>
      </c>
      <c r="D96" s="576" t="n">
        <v>1898</v>
      </c>
      <c r="E96" s="576" t="n">
        <v>177</v>
      </c>
      <c r="F96" s="576" t="n">
        <v>32</v>
      </c>
      <c r="G96" s="576" t="n">
        <v>5</v>
      </c>
      <c r="H96" s="576" t="n">
        <v>0</v>
      </c>
      <c r="I96" s="576" t="n">
        <v>1</v>
      </c>
      <c r="J96" s="576" t="n">
        <v>0</v>
      </c>
      <c r="K96" s="576" t="n">
        <v>0</v>
      </c>
      <c r="L96" s="576" t="n">
        <v>0</v>
      </c>
      <c r="M96" s="576" t="n">
        <v>0</v>
      </c>
      <c r="N96" s="576" t="n">
        <v>0</v>
      </c>
      <c r="O96" s="576" t="n">
        <v>0</v>
      </c>
      <c r="P96" s="577" t="n">
        <v>33419</v>
      </c>
      <c r="AE96" s="578"/>
      <c r="AF96" s="578"/>
      <c r="AG96" s="578"/>
      <c r="AH96" s="578"/>
      <c r="AI96" s="578"/>
      <c r="AJ96" s="578"/>
      <c r="AK96" s="578"/>
      <c r="AL96" s="578"/>
      <c r="AM96" s="578"/>
      <c r="AN96" s="578"/>
      <c r="AO96" s="578"/>
      <c r="AP96" s="578"/>
      <c r="AQ96" s="578"/>
      <c r="AR96" s="578"/>
    </row>
    <row r="97" customFormat="false" ht="28.5" hidden="false" customHeight="true" outlineLevel="0" collapsed="false">
      <c r="A97" s="304" t="s">
        <v>429</v>
      </c>
      <c r="B97" s="304"/>
      <c r="C97" s="320" t="n">
        <v>771976</v>
      </c>
      <c r="D97" s="320" t="n">
        <v>589655</v>
      </c>
      <c r="E97" s="320" t="n">
        <v>338389</v>
      </c>
      <c r="F97" s="320" t="n">
        <v>133199</v>
      </c>
      <c r="G97" s="320" t="n">
        <v>148473</v>
      </c>
      <c r="H97" s="320" t="n">
        <v>47153</v>
      </c>
      <c r="I97" s="320" t="n">
        <v>36058</v>
      </c>
      <c r="J97" s="320" t="n">
        <v>23397</v>
      </c>
      <c r="K97" s="320" t="n">
        <v>14084</v>
      </c>
      <c r="L97" s="320" t="n">
        <v>4042</v>
      </c>
      <c r="M97" s="320" t="n">
        <v>1109</v>
      </c>
      <c r="N97" s="320" t="n">
        <v>482</v>
      </c>
      <c r="O97" s="320" t="n">
        <v>686</v>
      </c>
      <c r="P97" s="320" t="n">
        <v>2108703</v>
      </c>
      <c r="AE97" s="578"/>
      <c r="AF97" s="578"/>
      <c r="AG97" s="578"/>
      <c r="AH97" s="578"/>
      <c r="AI97" s="578"/>
      <c r="AJ97" s="578"/>
      <c r="AK97" s="578"/>
      <c r="AL97" s="578"/>
      <c r="AM97" s="578"/>
      <c r="AN97" s="578"/>
      <c r="AO97" s="578"/>
      <c r="AP97" s="578"/>
      <c r="AQ97" s="578"/>
      <c r="AR97" s="578"/>
    </row>
    <row r="98" s="143" customFormat="true" ht="15.75" hidden="false" customHeight="true" outlineLevel="0" collapsed="false">
      <c r="A98" s="581" t="s">
        <v>736</v>
      </c>
      <c r="C98" s="1"/>
      <c r="D98" s="1"/>
      <c r="E98" s="1"/>
      <c r="F98" s="1"/>
      <c r="G98" s="1"/>
      <c r="H98" s="1"/>
      <c r="I98" s="1"/>
      <c r="J98" s="1"/>
      <c r="K98" s="1"/>
      <c r="L98" s="1"/>
    </row>
    <row r="100" customFormat="false" ht="15.5" hidden="false" customHeight="false" outlineLevel="0" collapsed="false">
      <c r="C100" s="396"/>
      <c r="D100" s="396"/>
      <c r="E100" s="396"/>
      <c r="F100" s="396"/>
      <c r="G100" s="396"/>
      <c r="H100" s="396"/>
      <c r="I100" s="396"/>
      <c r="J100" s="396"/>
    </row>
    <row r="101" customFormat="false" ht="15.5" hidden="false" customHeight="false" outlineLevel="0" collapsed="false">
      <c r="C101" s="396"/>
      <c r="D101" s="396"/>
      <c r="E101" s="396"/>
      <c r="F101" s="396"/>
      <c r="G101" s="396"/>
      <c r="H101" s="396"/>
      <c r="I101" s="396"/>
      <c r="J101" s="396"/>
      <c r="K101" s="396"/>
      <c r="L101" s="396"/>
      <c r="M101" s="396"/>
      <c r="N101" s="396"/>
      <c r="O101" s="396"/>
      <c r="P101" s="396"/>
    </row>
    <row r="102" customFormat="false" ht="15.5" hidden="false" customHeight="false" outlineLevel="0" collapsed="false">
      <c r="C102" s="396"/>
      <c r="D102" s="396"/>
      <c r="E102" s="396"/>
      <c r="F102" s="396"/>
      <c r="G102" s="396"/>
      <c r="H102" s="396"/>
      <c r="I102" s="396"/>
      <c r="J102" s="396"/>
      <c r="K102" s="396"/>
      <c r="L102" s="396"/>
      <c r="M102" s="396"/>
      <c r="N102" s="396"/>
      <c r="O102" s="396"/>
      <c r="P102" s="396"/>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20" activeCellId="0" sqref="A20"/>
    </sheetView>
  </sheetViews>
  <sheetFormatPr defaultColWidth="9.265625" defaultRowHeight="15.5" zeroHeight="false" outlineLevelRow="0" outlineLevelCol="0"/>
  <cols>
    <col collapsed="false" customWidth="true" hidden="false" outlineLevel="0" max="1" min="1" style="130" width="5.99"/>
    <col collapsed="false" customWidth="true" hidden="false" outlineLevel="0" max="2" min="2" style="130" width="39.53"/>
    <col collapsed="false" customWidth="true" hidden="false" outlineLevel="0" max="4" min="3" style="130" width="12.44"/>
    <col collapsed="false" customWidth="true" hidden="false" outlineLevel="0" max="6" min="5" style="130" width="11.99"/>
    <col collapsed="false" customWidth="true" hidden="false" outlineLevel="0" max="7" min="7" style="130" width="11.81"/>
    <col collapsed="false" customWidth="true" hidden="false" outlineLevel="0" max="11" min="8" style="130" width="10.44"/>
    <col collapsed="false" customWidth="true" hidden="false" outlineLevel="0" max="12" min="12" style="509" width="10.44"/>
    <col collapsed="false" customWidth="true" hidden="false" outlineLevel="0" max="15" min="13" style="130" width="10.44"/>
    <col collapsed="false" customWidth="true" hidden="false" outlineLevel="0" max="16" min="16" style="130" width="11.99"/>
    <col collapsed="false" customWidth="false" hidden="false" outlineLevel="0" max="257" min="17" style="130" width="9.26"/>
  </cols>
  <sheetData>
    <row r="1" customFormat="false" ht="19.15" hidden="false" customHeight="true" outlineLevel="0" collapsed="false"/>
    <row r="2" customFormat="false" ht="27" hidden="false" customHeight="true" outlineLevel="0" collapsed="false">
      <c r="A2" s="220" t="s">
        <v>770</v>
      </c>
      <c r="B2" s="220"/>
      <c r="C2" s="220"/>
      <c r="D2" s="220"/>
      <c r="E2" s="220"/>
      <c r="F2" s="220"/>
      <c r="G2" s="220"/>
      <c r="H2" s="220"/>
      <c r="I2" s="220"/>
      <c r="J2" s="220"/>
      <c r="K2" s="220"/>
      <c r="L2" s="220"/>
      <c r="M2" s="220"/>
      <c r="N2" s="220"/>
      <c r="O2" s="220"/>
      <c r="P2" s="220"/>
    </row>
    <row r="3" s="585" customFormat="true" ht="15" hidden="false" customHeight="true" outlineLevel="0" collapsed="false">
      <c r="A3" s="290" t="s">
        <v>771</v>
      </c>
      <c r="B3" s="582"/>
      <c r="C3" s="582"/>
      <c r="D3" s="582"/>
      <c r="E3" s="582"/>
      <c r="F3" s="582"/>
      <c r="G3" s="582"/>
      <c r="H3" s="582"/>
      <c r="I3" s="582"/>
      <c r="J3" s="582"/>
      <c r="K3" s="583"/>
      <c r="L3" s="584"/>
      <c r="M3" s="562"/>
      <c r="N3" s="520" t="s">
        <v>452</v>
      </c>
      <c r="O3" s="520"/>
      <c r="P3" s="520"/>
    </row>
    <row r="4" customFormat="false" ht="34.9" hidden="false" customHeight="true" outlineLevel="0" collapsed="false">
      <c r="A4" s="570" t="s">
        <v>739</v>
      </c>
      <c r="B4" s="523" t="s">
        <v>740</v>
      </c>
      <c r="C4" s="571" t="s">
        <v>772</v>
      </c>
      <c r="D4" s="571"/>
      <c r="E4" s="571"/>
      <c r="F4" s="571"/>
      <c r="G4" s="571"/>
      <c r="H4" s="571"/>
      <c r="I4" s="571"/>
      <c r="J4" s="571"/>
      <c r="K4" s="571"/>
      <c r="L4" s="571"/>
      <c r="M4" s="571"/>
      <c r="N4" s="571"/>
      <c r="O4" s="571"/>
      <c r="P4" s="586" t="s">
        <v>773</v>
      </c>
    </row>
    <row r="5" customFormat="false" ht="34.9" hidden="false" customHeight="true" outlineLevel="0" collapsed="false">
      <c r="A5" s="570"/>
      <c r="B5" s="523"/>
      <c r="C5" s="571" t="s">
        <v>774</v>
      </c>
      <c r="D5" s="571"/>
      <c r="E5" s="571"/>
      <c r="F5" s="571"/>
      <c r="G5" s="571"/>
      <c r="H5" s="571"/>
      <c r="I5" s="571"/>
      <c r="J5" s="571"/>
      <c r="K5" s="571"/>
      <c r="L5" s="571"/>
      <c r="M5" s="571"/>
      <c r="N5" s="571"/>
      <c r="O5" s="571"/>
      <c r="P5" s="586"/>
    </row>
    <row r="6" customFormat="false" ht="34.9" hidden="false" customHeight="true" outlineLevel="0" collapsed="false">
      <c r="A6" s="570"/>
      <c r="B6" s="523"/>
      <c r="C6" s="572" t="s">
        <v>744</v>
      </c>
      <c r="D6" s="572" t="s">
        <v>745</v>
      </c>
      <c r="E6" s="572" t="s">
        <v>746</v>
      </c>
      <c r="F6" s="572" t="s">
        <v>747</v>
      </c>
      <c r="G6" s="572" t="s">
        <v>748</v>
      </c>
      <c r="H6" s="572" t="s">
        <v>749</v>
      </c>
      <c r="I6" s="572" t="s">
        <v>750</v>
      </c>
      <c r="J6" s="572" t="s">
        <v>751</v>
      </c>
      <c r="K6" s="572" t="s">
        <v>752</v>
      </c>
      <c r="L6" s="572" t="s">
        <v>753</v>
      </c>
      <c r="M6" s="572" t="s">
        <v>754</v>
      </c>
      <c r="N6" s="572" t="s">
        <v>755</v>
      </c>
      <c r="O6" s="572" t="s">
        <v>756</v>
      </c>
      <c r="P6" s="586"/>
    </row>
    <row r="7" customFormat="false" ht="34.9" hidden="false" customHeight="true" outlineLevel="0" collapsed="false">
      <c r="A7" s="570"/>
      <c r="B7" s="523"/>
      <c r="C7" s="573" t="s">
        <v>757</v>
      </c>
      <c r="D7" s="573" t="s">
        <v>758</v>
      </c>
      <c r="E7" s="573" t="s">
        <v>759</v>
      </c>
      <c r="F7" s="573" t="s">
        <v>760</v>
      </c>
      <c r="G7" s="573" t="s">
        <v>761</v>
      </c>
      <c r="H7" s="573" t="s">
        <v>762</v>
      </c>
      <c r="I7" s="573" t="s">
        <v>763</v>
      </c>
      <c r="J7" s="573" t="s">
        <v>764</v>
      </c>
      <c r="K7" s="573" t="s">
        <v>765</v>
      </c>
      <c r="L7" s="573" t="s">
        <v>766</v>
      </c>
      <c r="M7" s="573" t="s">
        <v>767</v>
      </c>
      <c r="N7" s="573" t="s">
        <v>768</v>
      </c>
      <c r="O7" s="573" t="s">
        <v>769</v>
      </c>
      <c r="P7" s="586"/>
    </row>
    <row r="8" customFormat="false" ht="24" hidden="false" customHeight="true" outlineLevel="0" collapsed="false">
      <c r="A8" s="532" t="s">
        <v>338</v>
      </c>
      <c r="B8" s="547" t="s">
        <v>643</v>
      </c>
      <c r="C8" s="575" t="n">
        <v>7870</v>
      </c>
      <c r="D8" s="575" t="n">
        <v>12743</v>
      </c>
      <c r="E8" s="575" t="n">
        <v>11508</v>
      </c>
      <c r="F8" s="575" t="n">
        <v>7467</v>
      </c>
      <c r="G8" s="575" t="n">
        <v>15710</v>
      </c>
      <c r="H8" s="575" t="n">
        <v>9768</v>
      </c>
      <c r="I8" s="575" t="n">
        <v>12831</v>
      </c>
      <c r="J8" s="575" t="n">
        <v>14318</v>
      </c>
      <c r="K8" s="575" t="n">
        <v>16531</v>
      </c>
      <c r="L8" s="575" t="n">
        <v>6305</v>
      </c>
      <c r="M8" s="575" t="n">
        <v>2200</v>
      </c>
      <c r="N8" s="575" t="n">
        <v>827</v>
      </c>
      <c r="O8" s="575" t="n">
        <v>0</v>
      </c>
      <c r="P8" s="577" t="n">
        <v>118078</v>
      </c>
      <c r="AE8" s="578"/>
      <c r="AF8" s="578"/>
      <c r="AG8" s="578"/>
      <c r="AH8" s="578"/>
      <c r="AI8" s="578"/>
      <c r="AJ8" s="578"/>
      <c r="AK8" s="578"/>
      <c r="AL8" s="578"/>
      <c r="AM8" s="578"/>
      <c r="AN8" s="578"/>
      <c r="AO8" s="578"/>
      <c r="AP8" s="578"/>
      <c r="AQ8" s="578"/>
      <c r="AR8" s="578"/>
    </row>
    <row r="9" customFormat="false" ht="24" hidden="false" customHeight="true" outlineLevel="0" collapsed="false">
      <c r="A9" s="532" t="s">
        <v>340</v>
      </c>
      <c r="B9" s="547" t="s">
        <v>644</v>
      </c>
      <c r="C9" s="575" t="n">
        <v>1184</v>
      </c>
      <c r="D9" s="575" t="n">
        <v>1864</v>
      </c>
      <c r="E9" s="575" t="n">
        <v>2336</v>
      </c>
      <c r="F9" s="575" t="n">
        <v>1594</v>
      </c>
      <c r="G9" s="575" t="n">
        <v>2651</v>
      </c>
      <c r="H9" s="575" t="n">
        <v>1452</v>
      </c>
      <c r="I9" s="575" t="n">
        <v>2454</v>
      </c>
      <c r="J9" s="575" t="n">
        <v>11385</v>
      </c>
      <c r="K9" s="575" t="n">
        <v>12667</v>
      </c>
      <c r="L9" s="575" t="n">
        <v>1315</v>
      </c>
      <c r="M9" s="575" t="n">
        <v>508</v>
      </c>
      <c r="N9" s="575" t="n">
        <v>0</v>
      </c>
      <c r="O9" s="575" t="n">
        <v>0</v>
      </c>
      <c r="P9" s="577" t="n">
        <v>39410</v>
      </c>
      <c r="AE9" s="578"/>
      <c r="AF9" s="578"/>
      <c r="AG9" s="578"/>
      <c r="AH9" s="578"/>
      <c r="AI9" s="578"/>
      <c r="AJ9" s="578"/>
      <c r="AK9" s="578"/>
      <c r="AL9" s="578"/>
      <c r="AM9" s="578"/>
      <c r="AN9" s="578"/>
      <c r="AO9" s="578"/>
      <c r="AP9" s="578"/>
      <c r="AQ9" s="578"/>
      <c r="AR9" s="578"/>
    </row>
    <row r="10" customFormat="false" ht="18.75" hidden="false" customHeight="true" outlineLevel="0" collapsed="false">
      <c r="A10" s="532" t="s">
        <v>342</v>
      </c>
      <c r="B10" s="547" t="s">
        <v>645</v>
      </c>
      <c r="C10" s="575" t="n">
        <v>380</v>
      </c>
      <c r="D10" s="575" t="n">
        <v>1012</v>
      </c>
      <c r="E10" s="575" t="n">
        <v>1270</v>
      </c>
      <c r="F10" s="575" t="n">
        <v>667</v>
      </c>
      <c r="G10" s="575" t="n">
        <v>2452</v>
      </c>
      <c r="H10" s="575" t="n">
        <v>2778</v>
      </c>
      <c r="I10" s="575" t="n">
        <v>2091</v>
      </c>
      <c r="J10" s="575" t="n">
        <v>1665</v>
      </c>
      <c r="K10" s="575" t="n">
        <v>1873</v>
      </c>
      <c r="L10" s="575" t="n">
        <v>340</v>
      </c>
      <c r="M10" s="575" t="n">
        <v>0</v>
      </c>
      <c r="N10" s="575" t="n">
        <v>0</v>
      </c>
      <c r="O10" s="575" t="n">
        <v>0</v>
      </c>
      <c r="P10" s="577" t="n">
        <v>14528</v>
      </c>
      <c r="AE10" s="578"/>
      <c r="AF10" s="578"/>
      <c r="AG10" s="578"/>
      <c r="AH10" s="578"/>
      <c r="AI10" s="578"/>
      <c r="AJ10" s="578"/>
      <c r="AK10" s="578"/>
      <c r="AL10" s="578"/>
      <c r="AM10" s="578"/>
      <c r="AN10" s="578"/>
      <c r="AO10" s="578"/>
      <c r="AP10" s="578"/>
      <c r="AQ10" s="578"/>
      <c r="AR10" s="578"/>
    </row>
    <row r="11" s="284" customFormat="true" ht="18.75" hidden="false" customHeight="true" outlineLevel="0" collapsed="false">
      <c r="A11" s="532" t="s">
        <v>346</v>
      </c>
      <c r="B11" s="547" t="s">
        <v>646</v>
      </c>
      <c r="C11" s="575" t="n">
        <v>65</v>
      </c>
      <c r="D11" s="575" t="n">
        <v>184</v>
      </c>
      <c r="E11" s="575" t="n">
        <v>203</v>
      </c>
      <c r="F11" s="575" t="n">
        <v>198</v>
      </c>
      <c r="G11" s="575" t="n">
        <v>746</v>
      </c>
      <c r="H11" s="575" t="n">
        <v>910</v>
      </c>
      <c r="I11" s="575" t="n">
        <v>1374</v>
      </c>
      <c r="J11" s="575" t="n">
        <v>3179</v>
      </c>
      <c r="K11" s="575" t="n">
        <v>6118</v>
      </c>
      <c r="L11" s="575" t="n">
        <v>5880</v>
      </c>
      <c r="M11" s="575" t="n">
        <v>1195</v>
      </c>
      <c r="N11" s="575" t="n">
        <v>4360</v>
      </c>
      <c r="O11" s="575" t="n">
        <v>18588</v>
      </c>
      <c r="P11" s="577" t="n">
        <v>43000</v>
      </c>
      <c r="AE11" s="578"/>
      <c r="AF11" s="578"/>
      <c r="AG11" s="578"/>
      <c r="AH11" s="578"/>
      <c r="AI11" s="578"/>
      <c r="AJ11" s="578"/>
      <c r="AK11" s="578"/>
      <c r="AL11" s="578"/>
      <c r="AM11" s="578"/>
      <c r="AN11" s="578"/>
      <c r="AO11" s="578"/>
      <c r="AP11" s="578"/>
      <c r="AQ11" s="578"/>
      <c r="AR11" s="578"/>
    </row>
    <row r="12" customFormat="false" ht="18.75" hidden="false" customHeight="true" outlineLevel="0" collapsed="false">
      <c r="A12" s="532" t="s">
        <v>348</v>
      </c>
      <c r="B12" s="547" t="s">
        <v>647</v>
      </c>
      <c r="C12" s="575" t="n">
        <v>5</v>
      </c>
      <c r="D12" s="575" t="n">
        <v>8</v>
      </c>
      <c r="E12" s="575" t="n">
        <v>21</v>
      </c>
      <c r="F12" s="575" t="n">
        <v>16</v>
      </c>
      <c r="G12" s="575" t="n">
        <v>79</v>
      </c>
      <c r="H12" s="575" t="n">
        <v>67</v>
      </c>
      <c r="I12" s="575" t="n">
        <v>117</v>
      </c>
      <c r="J12" s="575" t="n">
        <v>268</v>
      </c>
      <c r="K12" s="575" t="n">
        <v>344</v>
      </c>
      <c r="L12" s="575" t="n">
        <v>658</v>
      </c>
      <c r="M12" s="575" t="n">
        <v>708</v>
      </c>
      <c r="N12" s="575" t="n">
        <v>0</v>
      </c>
      <c r="O12" s="575" t="n">
        <v>0</v>
      </c>
      <c r="P12" s="577" t="n">
        <v>2291</v>
      </c>
      <c r="AE12" s="578"/>
      <c r="AF12" s="578"/>
      <c r="AG12" s="578"/>
      <c r="AH12" s="578"/>
      <c r="AI12" s="578"/>
      <c r="AJ12" s="578"/>
      <c r="AK12" s="578"/>
      <c r="AL12" s="578"/>
      <c r="AM12" s="578"/>
      <c r="AN12" s="578"/>
      <c r="AO12" s="578"/>
      <c r="AP12" s="578"/>
      <c r="AQ12" s="578"/>
      <c r="AR12" s="578"/>
    </row>
    <row r="13" customFormat="false" ht="18.75" hidden="false" customHeight="true" outlineLevel="0" collapsed="false">
      <c r="A13" s="532" t="s">
        <v>350</v>
      </c>
      <c r="B13" s="547" t="s">
        <v>648</v>
      </c>
      <c r="C13" s="575" t="n">
        <v>197</v>
      </c>
      <c r="D13" s="575" t="n">
        <v>376</v>
      </c>
      <c r="E13" s="575" t="n">
        <v>516</v>
      </c>
      <c r="F13" s="575" t="n">
        <v>383</v>
      </c>
      <c r="G13" s="575" t="n">
        <v>1321</v>
      </c>
      <c r="H13" s="575" t="n">
        <v>952</v>
      </c>
      <c r="I13" s="575" t="n">
        <v>1989</v>
      </c>
      <c r="J13" s="575" t="n">
        <v>3765</v>
      </c>
      <c r="K13" s="575" t="n">
        <v>5513</v>
      </c>
      <c r="L13" s="575" t="n">
        <v>9587</v>
      </c>
      <c r="M13" s="575" t="n">
        <v>5707</v>
      </c>
      <c r="N13" s="575" t="n">
        <v>1869</v>
      </c>
      <c r="O13" s="575" t="n">
        <v>2206</v>
      </c>
      <c r="P13" s="577" t="n">
        <v>34381</v>
      </c>
      <c r="AE13" s="578"/>
      <c r="AF13" s="578"/>
      <c r="AG13" s="578"/>
      <c r="AH13" s="578"/>
      <c r="AI13" s="578"/>
      <c r="AJ13" s="578"/>
      <c r="AK13" s="578"/>
      <c r="AL13" s="578"/>
      <c r="AM13" s="578"/>
      <c r="AN13" s="578"/>
      <c r="AO13" s="578"/>
      <c r="AP13" s="578"/>
      <c r="AQ13" s="578"/>
      <c r="AR13" s="578"/>
    </row>
    <row r="14" customFormat="false" ht="18.75" hidden="false" customHeight="true" outlineLevel="0" collapsed="false">
      <c r="A14" s="532" t="s">
        <v>352</v>
      </c>
      <c r="B14" s="547" t="s">
        <v>649</v>
      </c>
      <c r="C14" s="575" t="n">
        <v>1071</v>
      </c>
      <c r="D14" s="575" t="n">
        <v>2643</v>
      </c>
      <c r="E14" s="575" t="n">
        <v>3913</v>
      </c>
      <c r="F14" s="575" t="n">
        <v>4011</v>
      </c>
      <c r="G14" s="575" t="n">
        <v>11516</v>
      </c>
      <c r="H14" s="575" t="n">
        <v>8614</v>
      </c>
      <c r="I14" s="575" t="n">
        <v>9115</v>
      </c>
      <c r="J14" s="575" t="n">
        <v>8729</v>
      </c>
      <c r="K14" s="575" t="n">
        <v>5909</v>
      </c>
      <c r="L14" s="575" t="n">
        <v>1888</v>
      </c>
      <c r="M14" s="575" t="n">
        <v>1155</v>
      </c>
      <c r="N14" s="575" t="n">
        <v>790</v>
      </c>
      <c r="O14" s="575" t="n">
        <v>2580</v>
      </c>
      <c r="P14" s="577" t="n">
        <v>61934</v>
      </c>
      <c r="AE14" s="578"/>
      <c r="AF14" s="578"/>
      <c r="AG14" s="578"/>
      <c r="AH14" s="578"/>
      <c r="AI14" s="578"/>
      <c r="AJ14" s="578"/>
      <c r="AK14" s="578"/>
      <c r="AL14" s="578"/>
      <c r="AM14" s="578"/>
      <c r="AN14" s="578"/>
      <c r="AO14" s="578"/>
      <c r="AP14" s="578"/>
      <c r="AQ14" s="578"/>
      <c r="AR14" s="578"/>
    </row>
    <row r="15" customFormat="false" ht="18.75" hidden="false" customHeight="true" outlineLevel="0" collapsed="false">
      <c r="A15" s="532" t="s">
        <v>354</v>
      </c>
      <c r="B15" s="547" t="s">
        <v>650</v>
      </c>
      <c r="C15" s="575" t="n">
        <v>150</v>
      </c>
      <c r="D15" s="575" t="n">
        <v>385</v>
      </c>
      <c r="E15" s="575" t="n">
        <v>441</v>
      </c>
      <c r="F15" s="575" t="n">
        <v>353</v>
      </c>
      <c r="G15" s="575" t="n">
        <v>1077</v>
      </c>
      <c r="H15" s="575" t="n">
        <v>829</v>
      </c>
      <c r="I15" s="575" t="n">
        <v>2555</v>
      </c>
      <c r="J15" s="575" t="n">
        <v>2061</v>
      </c>
      <c r="K15" s="575" t="n">
        <v>2111</v>
      </c>
      <c r="L15" s="575" t="n">
        <v>2427</v>
      </c>
      <c r="M15" s="575" t="n">
        <v>0</v>
      </c>
      <c r="N15" s="575" t="n">
        <v>0</v>
      </c>
      <c r="O15" s="575" t="n">
        <v>0</v>
      </c>
      <c r="P15" s="577" t="n">
        <v>12389</v>
      </c>
      <c r="AE15" s="578"/>
      <c r="AF15" s="578"/>
      <c r="AG15" s="578"/>
      <c r="AH15" s="578"/>
      <c r="AI15" s="578"/>
      <c r="AJ15" s="578"/>
      <c r="AK15" s="578"/>
      <c r="AL15" s="578"/>
      <c r="AM15" s="578"/>
      <c r="AN15" s="578"/>
      <c r="AO15" s="578"/>
      <c r="AP15" s="578"/>
      <c r="AQ15" s="578"/>
      <c r="AR15" s="578"/>
    </row>
    <row r="16" customFormat="false" ht="18.75" hidden="false" customHeight="true" outlineLevel="0" collapsed="false">
      <c r="A16" s="532" t="n">
        <v>10</v>
      </c>
      <c r="B16" s="547" t="s">
        <v>651</v>
      </c>
      <c r="C16" s="575" t="n">
        <v>10932</v>
      </c>
      <c r="D16" s="575" t="n">
        <v>32124</v>
      </c>
      <c r="E16" s="575" t="n">
        <v>43340</v>
      </c>
      <c r="F16" s="575" t="n">
        <v>32242</v>
      </c>
      <c r="G16" s="575" t="n">
        <v>59716</v>
      </c>
      <c r="H16" s="575" t="n">
        <v>32503</v>
      </c>
      <c r="I16" s="575" t="n">
        <v>41570</v>
      </c>
      <c r="J16" s="575" t="n">
        <v>50123</v>
      </c>
      <c r="K16" s="575" t="n">
        <v>69230</v>
      </c>
      <c r="L16" s="575" t="n">
        <v>56452</v>
      </c>
      <c r="M16" s="575" t="n">
        <v>29089</v>
      </c>
      <c r="N16" s="575" t="n">
        <v>19135</v>
      </c>
      <c r="O16" s="575" t="n">
        <v>36460</v>
      </c>
      <c r="P16" s="577" t="n">
        <v>512916</v>
      </c>
      <c r="AE16" s="578"/>
      <c r="AF16" s="578"/>
      <c r="AG16" s="578"/>
      <c r="AH16" s="578"/>
      <c r="AI16" s="578"/>
      <c r="AJ16" s="578"/>
      <c r="AK16" s="578"/>
      <c r="AL16" s="578"/>
      <c r="AM16" s="578"/>
      <c r="AN16" s="578"/>
      <c r="AO16" s="578"/>
      <c r="AP16" s="578"/>
      <c r="AQ16" s="578"/>
      <c r="AR16" s="578"/>
    </row>
    <row r="17" customFormat="false" ht="18.75" hidden="false" customHeight="true" outlineLevel="0" collapsed="false">
      <c r="A17" s="532" t="n">
        <v>11</v>
      </c>
      <c r="B17" s="547" t="s">
        <v>652</v>
      </c>
      <c r="C17" s="575" t="n">
        <v>117</v>
      </c>
      <c r="D17" s="575" t="n">
        <v>303</v>
      </c>
      <c r="E17" s="575" t="n">
        <v>408</v>
      </c>
      <c r="F17" s="575" t="n">
        <v>482</v>
      </c>
      <c r="G17" s="575" t="n">
        <v>1748</v>
      </c>
      <c r="H17" s="575" t="n">
        <v>1135</v>
      </c>
      <c r="I17" s="575" t="n">
        <v>2619</v>
      </c>
      <c r="J17" s="575" t="n">
        <v>3679</v>
      </c>
      <c r="K17" s="575" t="n">
        <v>4653</v>
      </c>
      <c r="L17" s="575" t="n">
        <v>2675</v>
      </c>
      <c r="M17" s="575" t="n">
        <v>0</v>
      </c>
      <c r="N17" s="575" t="n">
        <v>0</v>
      </c>
      <c r="O17" s="575" t="n">
        <v>0</v>
      </c>
      <c r="P17" s="577" t="n">
        <v>17819</v>
      </c>
      <c r="AE17" s="578"/>
      <c r="AF17" s="578"/>
      <c r="AG17" s="578"/>
      <c r="AH17" s="578"/>
      <c r="AI17" s="578"/>
      <c r="AJ17" s="578"/>
      <c r="AK17" s="578"/>
      <c r="AL17" s="578"/>
      <c r="AM17" s="578"/>
      <c r="AN17" s="578"/>
      <c r="AO17" s="578"/>
      <c r="AP17" s="578"/>
      <c r="AQ17" s="578"/>
      <c r="AR17" s="578"/>
    </row>
    <row r="18" customFormat="false" ht="18.75" hidden="false" customHeight="true" outlineLevel="0" collapsed="false">
      <c r="A18" s="532" t="n">
        <v>12</v>
      </c>
      <c r="B18" s="547" t="s">
        <v>653</v>
      </c>
      <c r="C18" s="575" t="n">
        <v>16</v>
      </c>
      <c r="D18" s="575" t="n">
        <v>43</v>
      </c>
      <c r="E18" s="575" t="n">
        <v>97</v>
      </c>
      <c r="F18" s="575" t="n">
        <v>57</v>
      </c>
      <c r="G18" s="575" t="n">
        <v>207</v>
      </c>
      <c r="H18" s="575" t="n">
        <v>166</v>
      </c>
      <c r="I18" s="575" t="n">
        <v>342</v>
      </c>
      <c r="J18" s="575" t="n">
        <v>408</v>
      </c>
      <c r="K18" s="575" t="n">
        <v>1660</v>
      </c>
      <c r="L18" s="575" t="n">
        <v>986</v>
      </c>
      <c r="M18" s="575" t="n">
        <v>0</v>
      </c>
      <c r="N18" s="575" t="n">
        <v>1751</v>
      </c>
      <c r="O18" s="575" t="n">
        <v>1254</v>
      </c>
      <c r="P18" s="577" t="n">
        <v>6987</v>
      </c>
      <c r="AE18" s="578"/>
      <c r="AF18" s="578"/>
      <c r="AG18" s="578"/>
      <c r="AH18" s="578"/>
      <c r="AI18" s="578"/>
      <c r="AJ18" s="578"/>
      <c r="AK18" s="578"/>
      <c r="AL18" s="578"/>
      <c r="AM18" s="578"/>
      <c r="AN18" s="578"/>
      <c r="AO18" s="578"/>
      <c r="AP18" s="578"/>
      <c r="AQ18" s="578"/>
      <c r="AR18" s="578"/>
    </row>
    <row r="19" s="284" customFormat="true" ht="18.75" hidden="false" customHeight="true" outlineLevel="0" collapsed="false">
      <c r="A19" s="532" t="n">
        <v>13</v>
      </c>
      <c r="B19" s="547" t="s">
        <v>654</v>
      </c>
      <c r="C19" s="575" t="n">
        <v>4418</v>
      </c>
      <c r="D19" s="575" t="n">
        <v>11778</v>
      </c>
      <c r="E19" s="575" t="n">
        <v>15598</v>
      </c>
      <c r="F19" s="575" t="n">
        <v>11652</v>
      </c>
      <c r="G19" s="575" t="n">
        <v>28240</v>
      </c>
      <c r="H19" s="575" t="n">
        <v>21414</v>
      </c>
      <c r="I19" s="575" t="n">
        <v>32434</v>
      </c>
      <c r="J19" s="575" t="n">
        <v>51895</v>
      </c>
      <c r="K19" s="575" t="n">
        <v>100985</v>
      </c>
      <c r="L19" s="575" t="n">
        <v>74163</v>
      </c>
      <c r="M19" s="575" t="n">
        <v>26308</v>
      </c>
      <c r="N19" s="575" t="n">
        <v>14188</v>
      </c>
      <c r="O19" s="575" t="n">
        <v>44003</v>
      </c>
      <c r="P19" s="577" t="n">
        <v>437076</v>
      </c>
      <c r="AE19" s="578"/>
      <c r="AF19" s="578"/>
      <c r="AG19" s="578"/>
      <c r="AH19" s="578"/>
      <c r="AI19" s="578"/>
      <c r="AJ19" s="578"/>
      <c r="AK19" s="578"/>
      <c r="AL19" s="578"/>
      <c r="AM19" s="578"/>
      <c r="AN19" s="578"/>
      <c r="AO19" s="578"/>
      <c r="AP19" s="578"/>
      <c r="AQ19" s="578"/>
      <c r="AR19" s="578"/>
    </row>
    <row r="20" customFormat="false" ht="18.75" hidden="false" customHeight="true" outlineLevel="0" collapsed="false">
      <c r="A20" s="532" t="n">
        <v>14</v>
      </c>
      <c r="B20" s="547" t="s">
        <v>655</v>
      </c>
      <c r="C20" s="575" t="n">
        <v>9166</v>
      </c>
      <c r="D20" s="575" t="n">
        <v>25984</v>
      </c>
      <c r="E20" s="575" t="n">
        <v>37744</v>
      </c>
      <c r="F20" s="575" t="n">
        <v>28392</v>
      </c>
      <c r="G20" s="575" t="n">
        <v>60794</v>
      </c>
      <c r="H20" s="575" t="n">
        <v>39995</v>
      </c>
      <c r="I20" s="575" t="n">
        <v>58779</v>
      </c>
      <c r="J20" s="575" t="n">
        <v>109745</v>
      </c>
      <c r="K20" s="575" t="n">
        <v>188296</v>
      </c>
      <c r="L20" s="575" t="n">
        <v>78208</v>
      </c>
      <c r="M20" s="575" t="n">
        <v>30196</v>
      </c>
      <c r="N20" s="575" t="n">
        <v>15767</v>
      </c>
      <c r="O20" s="575" t="n">
        <v>29401</v>
      </c>
      <c r="P20" s="577" t="n">
        <v>712467</v>
      </c>
      <c r="AE20" s="578"/>
      <c r="AF20" s="578"/>
      <c r="AG20" s="578"/>
      <c r="AH20" s="578"/>
      <c r="AI20" s="578"/>
      <c r="AJ20" s="578"/>
      <c r="AK20" s="578"/>
      <c r="AL20" s="578"/>
      <c r="AM20" s="578"/>
      <c r="AN20" s="578"/>
      <c r="AO20" s="578"/>
      <c r="AP20" s="578"/>
      <c r="AQ20" s="578"/>
      <c r="AR20" s="578"/>
    </row>
    <row r="21" customFormat="false" ht="18.75" hidden="false" customHeight="true" outlineLevel="0" collapsed="false">
      <c r="A21" s="532" t="n">
        <v>15</v>
      </c>
      <c r="B21" s="547" t="s">
        <v>656</v>
      </c>
      <c r="C21" s="575" t="n">
        <v>1829</v>
      </c>
      <c r="D21" s="575" t="n">
        <v>5227</v>
      </c>
      <c r="E21" s="575" t="n">
        <v>6724</v>
      </c>
      <c r="F21" s="575" t="n">
        <v>5041</v>
      </c>
      <c r="G21" s="575" t="n">
        <v>11174</v>
      </c>
      <c r="H21" s="575" t="n">
        <v>6682</v>
      </c>
      <c r="I21" s="575" t="n">
        <v>10858</v>
      </c>
      <c r="J21" s="575" t="n">
        <v>9767</v>
      </c>
      <c r="K21" s="575" t="n">
        <v>11091</v>
      </c>
      <c r="L21" s="575" t="n">
        <v>7031</v>
      </c>
      <c r="M21" s="575" t="n">
        <v>2413</v>
      </c>
      <c r="N21" s="575" t="n">
        <v>898</v>
      </c>
      <c r="O21" s="575" t="n">
        <v>2178</v>
      </c>
      <c r="P21" s="577" t="n">
        <v>80913</v>
      </c>
      <c r="AE21" s="578"/>
      <c r="AF21" s="578"/>
      <c r="AG21" s="578"/>
      <c r="AH21" s="578"/>
      <c r="AI21" s="578"/>
      <c r="AJ21" s="578"/>
      <c r="AK21" s="578"/>
      <c r="AL21" s="578"/>
      <c r="AM21" s="578"/>
      <c r="AN21" s="578"/>
      <c r="AO21" s="578"/>
      <c r="AP21" s="578"/>
      <c r="AQ21" s="578"/>
      <c r="AR21" s="578"/>
    </row>
    <row r="22" customFormat="false" ht="24" hidden="false" customHeight="true" outlineLevel="0" collapsed="false">
      <c r="A22" s="532" t="n">
        <v>16</v>
      </c>
      <c r="B22" s="547" t="s">
        <v>657</v>
      </c>
      <c r="C22" s="575" t="n">
        <v>4244</v>
      </c>
      <c r="D22" s="575" t="n">
        <v>8421</v>
      </c>
      <c r="E22" s="575" t="n">
        <v>8536</v>
      </c>
      <c r="F22" s="575" t="n">
        <v>5356</v>
      </c>
      <c r="G22" s="575" t="n">
        <v>10936</v>
      </c>
      <c r="H22" s="575" t="n">
        <v>5880</v>
      </c>
      <c r="I22" s="575" t="n">
        <v>6664</v>
      </c>
      <c r="J22" s="575" t="n">
        <v>7570</v>
      </c>
      <c r="K22" s="575" t="n">
        <v>7107</v>
      </c>
      <c r="L22" s="575" t="n">
        <v>4456</v>
      </c>
      <c r="M22" s="575" t="n">
        <v>3290</v>
      </c>
      <c r="N22" s="575" t="n">
        <v>1671</v>
      </c>
      <c r="O22" s="575" t="n">
        <v>2252</v>
      </c>
      <c r="P22" s="577" t="n">
        <v>76383</v>
      </c>
      <c r="AE22" s="578"/>
      <c r="AF22" s="578"/>
      <c r="AG22" s="578"/>
      <c r="AH22" s="578"/>
      <c r="AI22" s="578"/>
      <c r="AJ22" s="578"/>
      <c r="AK22" s="578"/>
      <c r="AL22" s="578"/>
      <c r="AM22" s="578"/>
      <c r="AN22" s="578"/>
      <c r="AO22" s="578"/>
      <c r="AP22" s="578"/>
      <c r="AQ22" s="578"/>
      <c r="AR22" s="578"/>
    </row>
    <row r="23" customFormat="false" ht="24" hidden="false" customHeight="true" outlineLevel="0" collapsed="false">
      <c r="A23" s="532" t="n">
        <v>17</v>
      </c>
      <c r="B23" s="547" t="s">
        <v>658</v>
      </c>
      <c r="C23" s="575" t="n">
        <v>750</v>
      </c>
      <c r="D23" s="575" t="n">
        <v>2233</v>
      </c>
      <c r="E23" s="575" t="n">
        <v>3200</v>
      </c>
      <c r="F23" s="575" t="n">
        <v>2592</v>
      </c>
      <c r="G23" s="575" t="n">
        <v>6808</v>
      </c>
      <c r="H23" s="575" t="n">
        <v>4732</v>
      </c>
      <c r="I23" s="575" t="n">
        <v>7047</v>
      </c>
      <c r="J23" s="575" t="n">
        <v>10456</v>
      </c>
      <c r="K23" s="575" t="n">
        <v>19776</v>
      </c>
      <c r="L23" s="575" t="n">
        <v>12970</v>
      </c>
      <c r="M23" s="575" t="n">
        <v>2544</v>
      </c>
      <c r="N23" s="575" t="n">
        <v>1640</v>
      </c>
      <c r="O23" s="575" t="n">
        <v>1566</v>
      </c>
      <c r="P23" s="577" t="n">
        <v>76314</v>
      </c>
      <c r="AE23" s="578"/>
      <c r="AF23" s="578"/>
      <c r="AG23" s="578"/>
      <c r="AH23" s="578"/>
      <c r="AI23" s="578"/>
      <c r="AJ23" s="578"/>
      <c r="AK23" s="578"/>
      <c r="AL23" s="578"/>
      <c r="AM23" s="578"/>
      <c r="AN23" s="578"/>
      <c r="AO23" s="578"/>
      <c r="AP23" s="578"/>
      <c r="AQ23" s="578"/>
      <c r="AR23" s="578"/>
    </row>
    <row r="24" customFormat="false" ht="24" hidden="false" customHeight="true" outlineLevel="0" collapsed="false">
      <c r="A24" s="532" t="n">
        <v>18</v>
      </c>
      <c r="B24" s="547" t="s">
        <v>659</v>
      </c>
      <c r="C24" s="575" t="n">
        <v>2303</v>
      </c>
      <c r="D24" s="575" t="n">
        <v>5312</v>
      </c>
      <c r="E24" s="575" t="n">
        <v>5615</v>
      </c>
      <c r="F24" s="575" t="n">
        <v>3211</v>
      </c>
      <c r="G24" s="575" t="n">
        <v>6595</v>
      </c>
      <c r="H24" s="575" t="n">
        <v>3793</v>
      </c>
      <c r="I24" s="575" t="n">
        <v>5065</v>
      </c>
      <c r="J24" s="575" t="n">
        <v>5513</v>
      </c>
      <c r="K24" s="575" t="n">
        <v>6620</v>
      </c>
      <c r="L24" s="575" t="n">
        <v>3908</v>
      </c>
      <c r="M24" s="575" t="n">
        <v>0</v>
      </c>
      <c r="N24" s="575" t="n">
        <v>0</v>
      </c>
      <c r="O24" s="575" t="n">
        <v>0</v>
      </c>
      <c r="P24" s="577" t="n">
        <v>47935</v>
      </c>
      <c r="AE24" s="578"/>
      <c r="AF24" s="578"/>
      <c r="AG24" s="578"/>
      <c r="AH24" s="578"/>
      <c r="AI24" s="578"/>
      <c r="AJ24" s="578"/>
      <c r="AK24" s="578"/>
      <c r="AL24" s="578"/>
      <c r="AM24" s="578"/>
      <c r="AN24" s="578"/>
      <c r="AO24" s="578"/>
      <c r="AP24" s="578"/>
      <c r="AQ24" s="578"/>
      <c r="AR24" s="578"/>
    </row>
    <row r="25" customFormat="false" ht="24" hidden="false" customHeight="true" outlineLevel="0" collapsed="false">
      <c r="A25" s="532" t="n">
        <v>19</v>
      </c>
      <c r="B25" s="547" t="s">
        <v>660</v>
      </c>
      <c r="C25" s="575" t="n">
        <v>55</v>
      </c>
      <c r="D25" s="575" t="n">
        <v>126</v>
      </c>
      <c r="E25" s="575" t="n">
        <v>190</v>
      </c>
      <c r="F25" s="575" t="n">
        <v>235</v>
      </c>
      <c r="G25" s="575" t="n">
        <v>648</v>
      </c>
      <c r="H25" s="575" t="n">
        <v>432</v>
      </c>
      <c r="I25" s="575" t="n">
        <v>560</v>
      </c>
      <c r="J25" s="575" t="n">
        <v>877</v>
      </c>
      <c r="K25" s="575" t="n">
        <v>580</v>
      </c>
      <c r="L25" s="575" t="n">
        <v>426</v>
      </c>
      <c r="M25" s="575" t="n">
        <v>0</v>
      </c>
      <c r="N25" s="575" t="n">
        <v>929</v>
      </c>
      <c r="O25" s="575" t="n">
        <v>4362</v>
      </c>
      <c r="P25" s="577" t="n">
        <v>9420</v>
      </c>
      <c r="AE25" s="578"/>
      <c r="AF25" s="578"/>
      <c r="AG25" s="578"/>
      <c r="AH25" s="578"/>
      <c r="AI25" s="578"/>
      <c r="AJ25" s="578"/>
      <c r="AK25" s="578"/>
      <c r="AL25" s="578"/>
      <c r="AM25" s="578"/>
      <c r="AN25" s="578"/>
      <c r="AO25" s="578"/>
      <c r="AP25" s="578"/>
      <c r="AQ25" s="578"/>
      <c r="AR25" s="578"/>
    </row>
    <row r="26" customFormat="false" ht="24" hidden="false" customHeight="true" outlineLevel="0" collapsed="false">
      <c r="A26" s="532" t="n">
        <v>20</v>
      </c>
      <c r="B26" s="547" t="s">
        <v>661</v>
      </c>
      <c r="C26" s="575" t="n">
        <v>1600</v>
      </c>
      <c r="D26" s="575" t="n">
        <v>4174</v>
      </c>
      <c r="E26" s="575" t="n">
        <v>5666</v>
      </c>
      <c r="F26" s="575" t="n">
        <v>4399</v>
      </c>
      <c r="G26" s="575" t="n">
        <v>10322</v>
      </c>
      <c r="H26" s="575" t="n">
        <v>6866</v>
      </c>
      <c r="I26" s="575" t="n">
        <v>11612</v>
      </c>
      <c r="J26" s="575" t="n">
        <v>13647</v>
      </c>
      <c r="K26" s="575" t="n">
        <v>23210</v>
      </c>
      <c r="L26" s="575" t="n">
        <v>15056</v>
      </c>
      <c r="M26" s="575" t="n">
        <v>4086</v>
      </c>
      <c r="N26" s="575" t="n">
        <v>2526</v>
      </c>
      <c r="O26" s="575" t="n">
        <v>8537</v>
      </c>
      <c r="P26" s="577" t="n">
        <v>111701</v>
      </c>
      <c r="AE26" s="578"/>
      <c r="AF26" s="578"/>
      <c r="AG26" s="578"/>
      <c r="AH26" s="578"/>
      <c r="AI26" s="578"/>
      <c r="AJ26" s="578"/>
      <c r="AK26" s="578"/>
      <c r="AL26" s="578"/>
      <c r="AM26" s="578"/>
      <c r="AN26" s="578"/>
      <c r="AO26" s="578"/>
      <c r="AP26" s="578"/>
      <c r="AQ26" s="578"/>
      <c r="AR26" s="578"/>
    </row>
    <row r="27" customFormat="false" ht="24" hidden="false" customHeight="true" outlineLevel="0" collapsed="false">
      <c r="A27" s="532" t="n">
        <v>21</v>
      </c>
      <c r="B27" s="547" t="s">
        <v>662</v>
      </c>
      <c r="C27" s="575" t="n">
        <v>167</v>
      </c>
      <c r="D27" s="575" t="n">
        <v>390</v>
      </c>
      <c r="E27" s="575" t="n">
        <v>499</v>
      </c>
      <c r="F27" s="575" t="n">
        <v>469</v>
      </c>
      <c r="G27" s="575" t="n">
        <v>1062</v>
      </c>
      <c r="H27" s="575" t="n">
        <v>1264</v>
      </c>
      <c r="I27" s="575" t="n">
        <v>3015</v>
      </c>
      <c r="J27" s="575" t="n">
        <v>3244</v>
      </c>
      <c r="K27" s="575" t="n">
        <v>7440</v>
      </c>
      <c r="L27" s="575" t="n">
        <v>7940</v>
      </c>
      <c r="M27" s="575" t="n">
        <v>6450</v>
      </c>
      <c r="N27" s="575" t="n">
        <v>4448</v>
      </c>
      <c r="O27" s="575" t="n">
        <v>5637</v>
      </c>
      <c r="P27" s="577" t="n">
        <v>42025</v>
      </c>
      <c r="AE27" s="578"/>
      <c r="AF27" s="578"/>
      <c r="AG27" s="578"/>
      <c r="AH27" s="578"/>
      <c r="AI27" s="578"/>
      <c r="AJ27" s="578"/>
      <c r="AK27" s="578"/>
      <c r="AL27" s="578"/>
      <c r="AM27" s="578"/>
      <c r="AN27" s="578"/>
      <c r="AO27" s="578"/>
      <c r="AP27" s="578"/>
      <c r="AQ27" s="578"/>
      <c r="AR27" s="578"/>
    </row>
    <row r="28" customFormat="false" ht="24" hidden="false" customHeight="true" outlineLevel="0" collapsed="false">
      <c r="A28" s="532" t="n">
        <v>22</v>
      </c>
      <c r="B28" s="547" t="s">
        <v>663</v>
      </c>
      <c r="C28" s="575" t="n">
        <v>3533</v>
      </c>
      <c r="D28" s="575" t="n">
        <v>9696</v>
      </c>
      <c r="E28" s="575" t="n">
        <v>12296</v>
      </c>
      <c r="F28" s="575" t="n">
        <v>9551</v>
      </c>
      <c r="G28" s="575" t="n">
        <v>21918</v>
      </c>
      <c r="H28" s="575" t="n">
        <v>16081</v>
      </c>
      <c r="I28" s="575" t="n">
        <v>22817</v>
      </c>
      <c r="J28" s="575" t="n">
        <v>33906</v>
      </c>
      <c r="K28" s="575" t="n">
        <v>47822</v>
      </c>
      <c r="L28" s="575" t="n">
        <v>33561</v>
      </c>
      <c r="M28" s="575" t="n">
        <v>10506</v>
      </c>
      <c r="N28" s="575" t="n">
        <v>4428</v>
      </c>
      <c r="O28" s="575" t="n">
        <v>27171</v>
      </c>
      <c r="P28" s="577" t="n">
        <v>253286</v>
      </c>
      <c r="AE28" s="578"/>
      <c r="AF28" s="578"/>
      <c r="AG28" s="578"/>
      <c r="AH28" s="578"/>
      <c r="AI28" s="578"/>
      <c r="AJ28" s="578"/>
      <c r="AK28" s="578"/>
      <c r="AL28" s="578"/>
      <c r="AM28" s="578"/>
      <c r="AN28" s="578"/>
      <c r="AO28" s="578"/>
      <c r="AP28" s="578"/>
      <c r="AQ28" s="578"/>
      <c r="AR28" s="578"/>
    </row>
    <row r="29" customFormat="false" ht="24" hidden="false" customHeight="true" outlineLevel="0" collapsed="false">
      <c r="A29" s="532" t="n">
        <v>23</v>
      </c>
      <c r="B29" s="547" t="s">
        <v>664</v>
      </c>
      <c r="C29" s="575" t="n">
        <v>3804</v>
      </c>
      <c r="D29" s="575" t="n">
        <v>9348</v>
      </c>
      <c r="E29" s="575" t="n">
        <v>10790</v>
      </c>
      <c r="F29" s="575" t="n">
        <v>8261</v>
      </c>
      <c r="G29" s="575" t="n">
        <v>24640</v>
      </c>
      <c r="H29" s="575" t="n">
        <v>19527</v>
      </c>
      <c r="I29" s="575" t="n">
        <v>28223</v>
      </c>
      <c r="J29" s="575" t="n">
        <v>31023</v>
      </c>
      <c r="K29" s="575" t="n">
        <v>39953</v>
      </c>
      <c r="L29" s="575" t="n">
        <v>24560</v>
      </c>
      <c r="M29" s="575" t="n">
        <v>15722</v>
      </c>
      <c r="N29" s="575" t="n">
        <v>6992</v>
      </c>
      <c r="O29" s="575" t="n">
        <v>15621</v>
      </c>
      <c r="P29" s="577" t="n">
        <v>238464</v>
      </c>
      <c r="AE29" s="578"/>
      <c r="AF29" s="578"/>
      <c r="AG29" s="578"/>
      <c r="AH29" s="578"/>
      <c r="AI29" s="578"/>
      <c r="AJ29" s="578"/>
      <c r="AK29" s="578"/>
      <c r="AL29" s="578"/>
      <c r="AM29" s="578"/>
      <c r="AN29" s="578"/>
      <c r="AO29" s="578"/>
      <c r="AP29" s="578"/>
      <c r="AQ29" s="578"/>
      <c r="AR29" s="578"/>
    </row>
    <row r="30" customFormat="false" ht="24" hidden="false" customHeight="true" outlineLevel="0" collapsed="false">
      <c r="A30" s="532" t="n">
        <v>24</v>
      </c>
      <c r="B30" s="547" t="s">
        <v>665</v>
      </c>
      <c r="C30" s="575" t="n">
        <v>1766</v>
      </c>
      <c r="D30" s="575" t="n">
        <v>4267</v>
      </c>
      <c r="E30" s="575" t="n">
        <v>5353</v>
      </c>
      <c r="F30" s="575" t="n">
        <v>4271</v>
      </c>
      <c r="G30" s="575" t="n">
        <v>10519</v>
      </c>
      <c r="H30" s="575" t="n">
        <v>8168</v>
      </c>
      <c r="I30" s="575" t="n">
        <v>11695</v>
      </c>
      <c r="J30" s="575" t="n">
        <v>17731</v>
      </c>
      <c r="K30" s="575" t="n">
        <v>32062</v>
      </c>
      <c r="L30" s="575" t="n">
        <v>21880</v>
      </c>
      <c r="M30" s="575" t="n">
        <v>20201</v>
      </c>
      <c r="N30" s="575" t="n">
        <v>8613</v>
      </c>
      <c r="O30" s="575" t="n">
        <v>50411</v>
      </c>
      <c r="P30" s="577" t="n">
        <v>196937</v>
      </c>
      <c r="AE30" s="578"/>
      <c r="AF30" s="578"/>
      <c r="AG30" s="578"/>
      <c r="AH30" s="578"/>
      <c r="AI30" s="578"/>
      <c r="AJ30" s="578"/>
      <c r="AK30" s="578"/>
      <c r="AL30" s="578"/>
      <c r="AM30" s="578"/>
      <c r="AN30" s="578"/>
      <c r="AO30" s="578"/>
      <c r="AP30" s="578"/>
      <c r="AQ30" s="578"/>
      <c r="AR30" s="578"/>
    </row>
    <row r="31" customFormat="false" ht="24" hidden="false" customHeight="true" outlineLevel="0" collapsed="false">
      <c r="A31" s="532" t="n">
        <v>25</v>
      </c>
      <c r="B31" s="547" t="s">
        <v>666</v>
      </c>
      <c r="C31" s="575" t="n">
        <v>10828</v>
      </c>
      <c r="D31" s="575" t="n">
        <v>26938</v>
      </c>
      <c r="E31" s="575" t="n">
        <v>31510</v>
      </c>
      <c r="F31" s="575" t="n">
        <v>22860</v>
      </c>
      <c r="G31" s="575" t="n">
        <v>51302</v>
      </c>
      <c r="H31" s="575" t="n">
        <v>33018</v>
      </c>
      <c r="I31" s="575" t="n">
        <v>44835</v>
      </c>
      <c r="J31" s="575" t="n">
        <v>52444</v>
      </c>
      <c r="K31" s="575" t="n">
        <v>70995</v>
      </c>
      <c r="L31" s="575" t="n">
        <v>46972</v>
      </c>
      <c r="M31" s="575" t="n">
        <v>14663</v>
      </c>
      <c r="N31" s="575" t="n">
        <v>7330</v>
      </c>
      <c r="O31" s="575" t="n">
        <v>24786</v>
      </c>
      <c r="P31" s="577" t="n">
        <v>438481</v>
      </c>
      <c r="AE31" s="578"/>
      <c r="AF31" s="578"/>
      <c r="AG31" s="578"/>
      <c r="AH31" s="578"/>
      <c r="AI31" s="578"/>
      <c r="AJ31" s="578"/>
      <c r="AK31" s="578"/>
      <c r="AL31" s="578"/>
      <c r="AM31" s="578"/>
      <c r="AN31" s="578"/>
      <c r="AO31" s="578"/>
      <c r="AP31" s="578"/>
      <c r="AQ31" s="578"/>
      <c r="AR31" s="578"/>
    </row>
    <row r="32" customFormat="false" ht="24" hidden="false" customHeight="true" outlineLevel="0" collapsed="false">
      <c r="A32" s="532" t="n">
        <v>26</v>
      </c>
      <c r="B32" s="547" t="s">
        <v>667</v>
      </c>
      <c r="C32" s="575" t="n">
        <v>633</v>
      </c>
      <c r="D32" s="575" t="n">
        <v>1750</v>
      </c>
      <c r="E32" s="575" t="n">
        <v>2105</v>
      </c>
      <c r="F32" s="575" t="n">
        <v>1570</v>
      </c>
      <c r="G32" s="575" t="n">
        <v>4214</v>
      </c>
      <c r="H32" s="575" t="n">
        <v>2830</v>
      </c>
      <c r="I32" s="575" t="n">
        <v>3883</v>
      </c>
      <c r="J32" s="575" t="n">
        <v>6177</v>
      </c>
      <c r="K32" s="575" t="n">
        <v>11016</v>
      </c>
      <c r="L32" s="575" t="n">
        <v>5065</v>
      </c>
      <c r="M32" s="575" t="n">
        <v>5095</v>
      </c>
      <c r="N32" s="575" t="n">
        <v>3440</v>
      </c>
      <c r="O32" s="575" t="n">
        <v>11842</v>
      </c>
      <c r="P32" s="577" t="n">
        <v>59620</v>
      </c>
      <c r="AE32" s="578"/>
      <c r="AF32" s="578"/>
      <c r="AG32" s="578"/>
      <c r="AH32" s="578"/>
      <c r="AI32" s="578"/>
      <c r="AJ32" s="578"/>
      <c r="AK32" s="578"/>
      <c r="AL32" s="578"/>
      <c r="AM32" s="578"/>
      <c r="AN32" s="578"/>
      <c r="AO32" s="578"/>
      <c r="AP32" s="578"/>
      <c r="AQ32" s="578"/>
      <c r="AR32" s="578"/>
    </row>
    <row r="33" customFormat="false" ht="24" hidden="false" customHeight="true" outlineLevel="0" collapsed="false">
      <c r="A33" s="532" t="n">
        <v>27</v>
      </c>
      <c r="B33" s="547" t="s">
        <v>668</v>
      </c>
      <c r="C33" s="575" t="n">
        <v>2144</v>
      </c>
      <c r="D33" s="575" t="n">
        <v>4951</v>
      </c>
      <c r="E33" s="575" t="n">
        <v>6150</v>
      </c>
      <c r="F33" s="575" t="n">
        <v>5173</v>
      </c>
      <c r="G33" s="575" t="n">
        <v>11929</v>
      </c>
      <c r="H33" s="575" t="n">
        <v>8525</v>
      </c>
      <c r="I33" s="575" t="n">
        <v>13051</v>
      </c>
      <c r="J33" s="575" t="n">
        <v>17432</v>
      </c>
      <c r="K33" s="575" t="n">
        <v>32615</v>
      </c>
      <c r="L33" s="575" t="n">
        <v>22990</v>
      </c>
      <c r="M33" s="575" t="n">
        <v>17671</v>
      </c>
      <c r="N33" s="575" t="n">
        <v>6958</v>
      </c>
      <c r="O33" s="575" t="n">
        <v>47491</v>
      </c>
      <c r="P33" s="577" t="n">
        <v>197080</v>
      </c>
      <c r="AE33" s="578"/>
      <c r="AF33" s="578"/>
      <c r="AG33" s="578"/>
      <c r="AH33" s="578"/>
      <c r="AI33" s="578"/>
      <c r="AJ33" s="578"/>
      <c r="AK33" s="578"/>
      <c r="AL33" s="578"/>
      <c r="AM33" s="578"/>
      <c r="AN33" s="578"/>
      <c r="AO33" s="578"/>
      <c r="AP33" s="578"/>
      <c r="AQ33" s="578"/>
      <c r="AR33" s="578"/>
    </row>
    <row r="34" customFormat="false" ht="24" hidden="false" customHeight="true" outlineLevel="0" collapsed="false">
      <c r="A34" s="532" t="n">
        <v>28</v>
      </c>
      <c r="B34" s="547" t="s">
        <v>669</v>
      </c>
      <c r="C34" s="575" t="n">
        <v>3548</v>
      </c>
      <c r="D34" s="575" t="n">
        <v>10044</v>
      </c>
      <c r="E34" s="575" t="n">
        <v>14615</v>
      </c>
      <c r="F34" s="575" t="n">
        <v>11381</v>
      </c>
      <c r="G34" s="575" t="n">
        <v>28758</v>
      </c>
      <c r="H34" s="575" t="n">
        <v>20472</v>
      </c>
      <c r="I34" s="575" t="n">
        <v>28429</v>
      </c>
      <c r="J34" s="575" t="n">
        <v>31935</v>
      </c>
      <c r="K34" s="575" t="n">
        <v>40173</v>
      </c>
      <c r="L34" s="575" t="n">
        <v>15886</v>
      </c>
      <c r="M34" s="575" t="n">
        <v>7467</v>
      </c>
      <c r="N34" s="575" t="n">
        <v>2591</v>
      </c>
      <c r="O34" s="575" t="n">
        <v>12277</v>
      </c>
      <c r="P34" s="577" t="n">
        <v>227576</v>
      </c>
      <c r="AE34" s="578"/>
      <c r="AF34" s="578"/>
      <c r="AG34" s="578"/>
      <c r="AH34" s="578"/>
      <c r="AI34" s="578"/>
      <c r="AJ34" s="578"/>
      <c r="AK34" s="578"/>
      <c r="AL34" s="578"/>
      <c r="AM34" s="578"/>
      <c r="AN34" s="578"/>
      <c r="AO34" s="578"/>
      <c r="AP34" s="578"/>
      <c r="AQ34" s="578"/>
      <c r="AR34" s="578"/>
    </row>
    <row r="35" customFormat="false" ht="24" hidden="false" customHeight="true" outlineLevel="0" collapsed="false">
      <c r="A35" s="532" t="n">
        <v>29</v>
      </c>
      <c r="B35" s="547" t="s">
        <v>670</v>
      </c>
      <c r="C35" s="575" t="n">
        <v>1059</v>
      </c>
      <c r="D35" s="575" t="n">
        <v>2704</v>
      </c>
      <c r="E35" s="575" t="n">
        <v>3945</v>
      </c>
      <c r="F35" s="575" t="n">
        <v>2854</v>
      </c>
      <c r="G35" s="575" t="n">
        <v>7804</v>
      </c>
      <c r="H35" s="575" t="n">
        <v>6372</v>
      </c>
      <c r="I35" s="575" t="n">
        <v>12514</v>
      </c>
      <c r="J35" s="575" t="n">
        <v>19258</v>
      </c>
      <c r="K35" s="575" t="n">
        <v>44537</v>
      </c>
      <c r="L35" s="575" t="n">
        <v>41400</v>
      </c>
      <c r="M35" s="575" t="n">
        <v>24663</v>
      </c>
      <c r="N35" s="575" t="n">
        <v>15313</v>
      </c>
      <c r="O35" s="575" t="n">
        <v>85283</v>
      </c>
      <c r="P35" s="577" t="n">
        <v>267706</v>
      </c>
      <c r="AE35" s="578"/>
      <c r="AF35" s="578"/>
      <c r="AG35" s="578"/>
      <c r="AH35" s="578"/>
      <c r="AI35" s="578"/>
      <c r="AJ35" s="578"/>
      <c r="AK35" s="578"/>
      <c r="AL35" s="578"/>
      <c r="AM35" s="578"/>
      <c r="AN35" s="578"/>
      <c r="AO35" s="578"/>
      <c r="AP35" s="578"/>
      <c r="AQ35" s="578"/>
      <c r="AR35" s="578"/>
    </row>
    <row r="36" customFormat="false" ht="24" hidden="false" customHeight="true" outlineLevel="0" collapsed="false">
      <c r="A36" s="532" t="n">
        <v>30</v>
      </c>
      <c r="B36" s="547" t="s">
        <v>671</v>
      </c>
      <c r="C36" s="575" t="n">
        <v>406</v>
      </c>
      <c r="D36" s="575" t="n">
        <v>1025</v>
      </c>
      <c r="E36" s="575" t="n">
        <v>1420</v>
      </c>
      <c r="F36" s="575" t="n">
        <v>1010</v>
      </c>
      <c r="G36" s="575" t="n">
        <v>2979</v>
      </c>
      <c r="H36" s="575" t="n">
        <v>2290</v>
      </c>
      <c r="I36" s="575" t="n">
        <v>4598</v>
      </c>
      <c r="J36" s="575" t="n">
        <v>6786</v>
      </c>
      <c r="K36" s="575" t="n">
        <v>11277</v>
      </c>
      <c r="L36" s="575" t="n">
        <v>9177</v>
      </c>
      <c r="M36" s="575" t="n">
        <v>5446</v>
      </c>
      <c r="N36" s="575" t="n">
        <v>6101</v>
      </c>
      <c r="O36" s="575" t="n">
        <v>43469</v>
      </c>
      <c r="P36" s="577" t="n">
        <v>95984</v>
      </c>
      <c r="AE36" s="578"/>
      <c r="AF36" s="578"/>
      <c r="AG36" s="578"/>
      <c r="AH36" s="578"/>
      <c r="AI36" s="578"/>
      <c r="AJ36" s="578"/>
      <c r="AK36" s="578"/>
      <c r="AL36" s="578"/>
      <c r="AM36" s="578"/>
      <c r="AN36" s="578"/>
      <c r="AO36" s="578"/>
      <c r="AP36" s="578"/>
      <c r="AQ36" s="578"/>
      <c r="AR36" s="578"/>
    </row>
    <row r="37" customFormat="false" ht="24" hidden="false" customHeight="true" outlineLevel="0" collapsed="false">
      <c r="A37" s="532" t="n">
        <v>31</v>
      </c>
      <c r="B37" s="547" t="s">
        <v>672</v>
      </c>
      <c r="C37" s="575" t="n">
        <v>8848</v>
      </c>
      <c r="D37" s="575" t="n">
        <v>19001</v>
      </c>
      <c r="E37" s="575" t="n">
        <v>19609</v>
      </c>
      <c r="F37" s="575" t="n">
        <v>11826</v>
      </c>
      <c r="G37" s="575" t="n">
        <v>24864</v>
      </c>
      <c r="H37" s="575" t="n">
        <v>17557</v>
      </c>
      <c r="I37" s="575" t="n">
        <v>21658</v>
      </c>
      <c r="J37" s="575" t="n">
        <v>24647</v>
      </c>
      <c r="K37" s="575" t="n">
        <v>21489</v>
      </c>
      <c r="L37" s="575" t="n">
        <v>10354</v>
      </c>
      <c r="M37" s="575" t="n">
        <v>4994</v>
      </c>
      <c r="N37" s="575" t="n">
        <v>2536</v>
      </c>
      <c r="O37" s="575" t="n">
        <v>7379</v>
      </c>
      <c r="P37" s="577" t="n">
        <v>194762</v>
      </c>
      <c r="AE37" s="578"/>
      <c r="AF37" s="578"/>
      <c r="AG37" s="578"/>
      <c r="AH37" s="578"/>
      <c r="AI37" s="578"/>
      <c r="AJ37" s="578"/>
      <c r="AK37" s="578"/>
      <c r="AL37" s="578"/>
      <c r="AM37" s="578"/>
      <c r="AN37" s="578"/>
      <c r="AO37" s="578"/>
      <c r="AP37" s="578"/>
      <c r="AQ37" s="578"/>
      <c r="AR37" s="578"/>
    </row>
    <row r="38" customFormat="false" ht="24" hidden="false" customHeight="true" outlineLevel="0" collapsed="false">
      <c r="A38" s="532" t="n">
        <v>32</v>
      </c>
      <c r="B38" s="547" t="s">
        <v>673</v>
      </c>
      <c r="C38" s="575" t="n">
        <v>2293</v>
      </c>
      <c r="D38" s="575" t="n">
        <v>6600</v>
      </c>
      <c r="E38" s="575" t="n">
        <v>8727</v>
      </c>
      <c r="F38" s="575" t="n">
        <v>6524</v>
      </c>
      <c r="G38" s="575" t="n">
        <v>13032</v>
      </c>
      <c r="H38" s="575" t="n">
        <v>8195</v>
      </c>
      <c r="I38" s="575" t="n">
        <v>10707</v>
      </c>
      <c r="J38" s="575" t="n">
        <v>9366</v>
      </c>
      <c r="K38" s="575" t="n">
        <v>11478</v>
      </c>
      <c r="L38" s="575" t="n">
        <v>5773</v>
      </c>
      <c r="M38" s="575" t="n">
        <v>598</v>
      </c>
      <c r="N38" s="575" t="n">
        <v>2451</v>
      </c>
      <c r="O38" s="575" t="n">
        <v>2479</v>
      </c>
      <c r="P38" s="577" t="n">
        <v>88223</v>
      </c>
      <c r="AE38" s="578"/>
      <c r="AF38" s="578"/>
      <c r="AG38" s="578"/>
      <c r="AH38" s="578"/>
      <c r="AI38" s="578"/>
      <c r="AJ38" s="578"/>
      <c r="AK38" s="578"/>
      <c r="AL38" s="578"/>
      <c r="AM38" s="578"/>
      <c r="AN38" s="578"/>
      <c r="AO38" s="578"/>
      <c r="AP38" s="578"/>
      <c r="AQ38" s="578"/>
      <c r="AR38" s="578"/>
    </row>
    <row r="39" customFormat="false" ht="24" hidden="false" customHeight="true" outlineLevel="0" collapsed="false">
      <c r="A39" s="532" t="n">
        <v>33</v>
      </c>
      <c r="B39" s="547" t="s">
        <v>674</v>
      </c>
      <c r="C39" s="575" t="n">
        <v>6505</v>
      </c>
      <c r="D39" s="575" t="n">
        <v>16310</v>
      </c>
      <c r="E39" s="575" t="n">
        <v>18660</v>
      </c>
      <c r="F39" s="575" t="n">
        <v>12099</v>
      </c>
      <c r="G39" s="575" t="n">
        <v>22722</v>
      </c>
      <c r="H39" s="575" t="n">
        <v>13352</v>
      </c>
      <c r="I39" s="575" t="n">
        <v>15392</v>
      </c>
      <c r="J39" s="575" t="n">
        <v>18717</v>
      </c>
      <c r="K39" s="575" t="n">
        <v>13536</v>
      </c>
      <c r="L39" s="575" t="n">
        <v>6935</v>
      </c>
      <c r="M39" s="575" t="n">
        <v>1790</v>
      </c>
      <c r="N39" s="575" t="n">
        <v>2602</v>
      </c>
      <c r="O39" s="575" t="n">
        <v>27144</v>
      </c>
      <c r="P39" s="577" t="n">
        <v>175764</v>
      </c>
      <c r="AE39" s="578"/>
      <c r="AF39" s="578"/>
      <c r="AG39" s="578"/>
      <c r="AH39" s="578"/>
      <c r="AI39" s="578"/>
      <c r="AJ39" s="578"/>
      <c r="AK39" s="578"/>
      <c r="AL39" s="578"/>
      <c r="AM39" s="578"/>
      <c r="AN39" s="578"/>
      <c r="AO39" s="578"/>
      <c r="AP39" s="578"/>
      <c r="AQ39" s="578"/>
      <c r="AR39" s="578"/>
    </row>
    <row r="40" s="284" customFormat="true" ht="24" hidden="false" customHeight="true" outlineLevel="0" collapsed="false">
      <c r="A40" s="532" t="n">
        <v>35</v>
      </c>
      <c r="B40" s="547" t="s">
        <v>675</v>
      </c>
      <c r="C40" s="575" t="n">
        <v>4336</v>
      </c>
      <c r="D40" s="575" t="n">
        <v>4066</v>
      </c>
      <c r="E40" s="575" t="n">
        <v>5297</v>
      </c>
      <c r="F40" s="575" t="n">
        <v>4451</v>
      </c>
      <c r="G40" s="575" t="n">
        <v>10818</v>
      </c>
      <c r="H40" s="575" t="n">
        <v>6538</v>
      </c>
      <c r="I40" s="575" t="n">
        <v>8889</v>
      </c>
      <c r="J40" s="575" t="n">
        <v>15356</v>
      </c>
      <c r="K40" s="575" t="n">
        <v>17384</v>
      </c>
      <c r="L40" s="575" t="n">
        <v>10647</v>
      </c>
      <c r="M40" s="575" t="n">
        <v>11836</v>
      </c>
      <c r="N40" s="575" t="n">
        <v>7458</v>
      </c>
      <c r="O40" s="575" t="n">
        <v>15069</v>
      </c>
      <c r="P40" s="577" t="n">
        <v>122145</v>
      </c>
      <c r="AE40" s="578"/>
      <c r="AF40" s="578"/>
      <c r="AG40" s="578"/>
      <c r="AH40" s="578"/>
      <c r="AI40" s="578"/>
      <c r="AJ40" s="578"/>
      <c r="AK40" s="578"/>
      <c r="AL40" s="578"/>
      <c r="AM40" s="578"/>
      <c r="AN40" s="578"/>
      <c r="AO40" s="578"/>
      <c r="AP40" s="578"/>
      <c r="AQ40" s="578"/>
      <c r="AR40" s="578"/>
    </row>
    <row r="41" customFormat="false" ht="24" hidden="false" customHeight="true" outlineLevel="0" collapsed="false">
      <c r="A41" s="532" t="n">
        <v>36</v>
      </c>
      <c r="B41" s="547" t="s">
        <v>676</v>
      </c>
      <c r="C41" s="575" t="n">
        <v>153</v>
      </c>
      <c r="D41" s="575" t="n">
        <v>330</v>
      </c>
      <c r="E41" s="575" t="n">
        <v>480</v>
      </c>
      <c r="F41" s="575" t="n">
        <v>314</v>
      </c>
      <c r="G41" s="575" t="n">
        <v>1029</v>
      </c>
      <c r="H41" s="575" t="n">
        <v>510</v>
      </c>
      <c r="I41" s="575" t="n">
        <v>915</v>
      </c>
      <c r="J41" s="575" t="n">
        <v>1581</v>
      </c>
      <c r="K41" s="575" t="n">
        <v>2623</v>
      </c>
      <c r="L41" s="575" t="n">
        <v>1901</v>
      </c>
      <c r="M41" s="575" t="n">
        <v>0</v>
      </c>
      <c r="N41" s="575" t="n">
        <v>866</v>
      </c>
      <c r="O41" s="575" t="n">
        <v>0</v>
      </c>
      <c r="P41" s="577" t="n">
        <v>10702</v>
      </c>
      <c r="AE41" s="578"/>
      <c r="AF41" s="578"/>
      <c r="AG41" s="578"/>
      <c r="AH41" s="578"/>
      <c r="AI41" s="578"/>
      <c r="AJ41" s="578"/>
      <c r="AK41" s="578"/>
      <c r="AL41" s="578"/>
      <c r="AM41" s="578"/>
      <c r="AN41" s="578"/>
      <c r="AO41" s="578"/>
      <c r="AP41" s="578"/>
      <c r="AQ41" s="578"/>
      <c r="AR41" s="578"/>
    </row>
    <row r="42" s="284" customFormat="true" ht="24" hidden="false" customHeight="true" outlineLevel="0" collapsed="false">
      <c r="A42" s="532" t="n">
        <v>37</v>
      </c>
      <c r="B42" s="547" t="s">
        <v>677</v>
      </c>
      <c r="C42" s="575" t="n">
        <v>117</v>
      </c>
      <c r="D42" s="575" t="n">
        <v>282</v>
      </c>
      <c r="E42" s="575" t="n">
        <v>438</v>
      </c>
      <c r="F42" s="575" t="n">
        <v>402</v>
      </c>
      <c r="G42" s="575" t="n">
        <v>864</v>
      </c>
      <c r="H42" s="575" t="n">
        <v>636</v>
      </c>
      <c r="I42" s="575" t="n">
        <v>881</v>
      </c>
      <c r="J42" s="575" t="n">
        <v>2045</v>
      </c>
      <c r="K42" s="575" t="n">
        <v>3749</v>
      </c>
      <c r="L42" s="575" t="n">
        <v>3006</v>
      </c>
      <c r="M42" s="575" t="n">
        <v>3264</v>
      </c>
      <c r="N42" s="575" t="n">
        <v>2518</v>
      </c>
      <c r="O42" s="575" t="n">
        <v>2865</v>
      </c>
      <c r="P42" s="577" t="n">
        <v>21067</v>
      </c>
      <c r="AE42" s="578"/>
      <c r="AF42" s="578"/>
      <c r="AG42" s="578"/>
      <c r="AH42" s="578"/>
      <c r="AI42" s="578"/>
      <c r="AJ42" s="578"/>
      <c r="AK42" s="578"/>
      <c r="AL42" s="578"/>
      <c r="AM42" s="578"/>
      <c r="AN42" s="578"/>
      <c r="AO42" s="578"/>
      <c r="AP42" s="578"/>
      <c r="AQ42" s="578"/>
      <c r="AR42" s="578"/>
    </row>
    <row r="43" customFormat="false" ht="24" hidden="false" customHeight="true" outlineLevel="0" collapsed="false">
      <c r="A43" s="532" t="n">
        <v>38</v>
      </c>
      <c r="B43" s="547" t="s">
        <v>678</v>
      </c>
      <c r="C43" s="575" t="n">
        <v>1119</v>
      </c>
      <c r="D43" s="575" t="n">
        <v>2850</v>
      </c>
      <c r="E43" s="575" t="n">
        <v>3822</v>
      </c>
      <c r="F43" s="575" t="n">
        <v>3187</v>
      </c>
      <c r="G43" s="575" t="n">
        <v>7645</v>
      </c>
      <c r="H43" s="575" t="n">
        <v>5153</v>
      </c>
      <c r="I43" s="575" t="n">
        <v>7066</v>
      </c>
      <c r="J43" s="575" t="n">
        <v>9578</v>
      </c>
      <c r="K43" s="575" t="n">
        <v>13609</v>
      </c>
      <c r="L43" s="575" t="n">
        <v>16001</v>
      </c>
      <c r="M43" s="575" t="n">
        <v>10890</v>
      </c>
      <c r="N43" s="575" t="n">
        <v>4248</v>
      </c>
      <c r="O43" s="575" t="n">
        <v>2076</v>
      </c>
      <c r="P43" s="577" t="n">
        <v>87244</v>
      </c>
      <c r="AE43" s="578"/>
      <c r="AF43" s="578"/>
      <c r="AG43" s="578"/>
      <c r="AH43" s="578"/>
      <c r="AI43" s="578"/>
      <c r="AJ43" s="578"/>
      <c r="AK43" s="578"/>
      <c r="AL43" s="578"/>
      <c r="AM43" s="578"/>
      <c r="AN43" s="578"/>
      <c r="AO43" s="578"/>
      <c r="AP43" s="578"/>
      <c r="AQ43" s="578"/>
      <c r="AR43" s="578"/>
    </row>
    <row r="44" s="132" customFormat="true" ht="24" hidden="false" customHeight="true" outlineLevel="0" collapsed="false">
      <c r="A44" s="532" t="n">
        <v>39</v>
      </c>
      <c r="B44" s="547" t="s">
        <v>679</v>
      </c>
      <c r="C44" s="575" t="n">
        <v>15</v>
      </c>
      <c r="D44" s="575" t="n">
        <v>61</v>
      </c>
      <c r="E44" s="575" t="n">
        <v>80</v>
      </c>
      <c r="F44" s="575" t="n">
        <v>49</v>
      </c>
      <c r="G44" s="575" t="n">
        <v>147</v>
      </c>
      <c r="H44" s="575" t="n">
        <v>143</v>
      </c>
      <c r="I44" s="575" t="n">
        <v>165</v>
      </c>
      <c r="J44" s="575" t="n">
        <v>809</v>
      </c>
      <c r="K44" s="575" t="n">
        <v>1570</v>
      </c>
      <c r="L44" s="575" t="n">
        <v>985</v>
      </c>
      <c r="M44" s="575" t="n">
        <v>1307</v>
      </c>
      <c r="N44" s="575" t="n">
        <v>1745</v>
      </c>
      <c r="O44" s="575" t="n">
        <v>1051</v>
      </c>
      <c r="P44" s="577" t="n">
        <v>8127</v>
      </c>
      <c r="AE44" s="578"/>
      <c r="AF44" s="578"/>
      <c r="AG44" s="578"/>
      <c r="AH44" s="578"/>
      <c r="AI44" s="578"/>
      <c r="AJ44" s="578"/>
      <c r="AK44" s="578"/>
      <c r="AL44" s="578"/>
      <c r="AM44" s="578"/>
      <c r="AN44" s="578"/>
      <c r="AO44" s="578"/>
      <c r="AP44" s="578"/>
      <c r="AQ44" s="578"/>
      <c r="AR44" s="578"/>
    </row>
    <row r="45" s="284" customFormat="true" ht="24" hidden="false" customHeight="true" outlineLevel="0" collapsed="false">
      <c r="A45" s="532" t="n">
        <v>41</v>
      </c>
      <c r="B45" s="547" t="s">
        <v>680</v>
      </c>
      <c r="C45" s="575" t="n">
        <v>33511</v>
      </c>
      <c r="D45" s="575" t="n">
        <v>77904</v>
      </c>
      <c r="E45" s="575" t="n">
        <v>109713</v>
      </c>
      <c r="F45" s="575" t="n">
        <v>91741</v>
      </c>
      <c r="G45" s="575" t="n">
        <v>190596</v>
      </c>
      <c r="H45" s="575" t="n">
        <v>98578</v>
      </c>
      <c r="I45" s="575" t="n">
        <v>108394</v>
      </c>
      <c r="J45" s="575" t="n">
        <v>106627</v>
      </c>
      <c r="K45" s="575" t="n">
        <v>107335</v>
      </c>
      <c r="L45" s="575" t="n">
        <v>68434</v>
      </c>
      <c r="M45" s="575" t="n">
        <v>32390</v>
      </c>
      <c r="N45" s="575" t="n">
        <v>19947</v>
      </c>
      <c r="O45" s="575" t="n">
        <v>62780</v>
      </c>
      <c r="P45" s="577" t="n">
        <v>1107950</v>
      </c>
      <c r="AE45" s="578"/>
      <c r="AF45" s="578"/>
      <c r="AG45" s="578"/>
      <c r="AH45" s="578"/>
      <c r="AI45" s="578"/>
      <c r="AJ45" s="578"/>
      <c r="AK45" s="578"/>
      <c r="AL45" s="578"/>
      <c r="AM45" s="578"/>
      <c r="AN45" s="578"/>
      <c r="AO45" s="578"/>
      <c r="AP45" s="578"/>
      <c r="AQ45" s="578"/>
      <c r="AR45" s="578"/>
    </row>
    <row r="46" customFormat="false" ht="24" hidden="false" customHeight="true" outlineLevel="0" collapsed="false">
      <c r="A46" s="532" t="n">
        <v>42</v>
      </c>
      <c r="B46" s="547" t="s">
        <v>681</v>
      </c>
      <c r="C46" s="575" t="n">
        <v>2430</v>
      </c>
      <c r="D46" s="575" t="n">
        <v>5687</v>
      </c>
      <c r="E46" s="575" t="n">
        <v>8782</v>
      </c>
      <c r="F46" s="575" t="n">
        <v>8150</v>
      </c>
      <c r="G46" s="575" t="n">
        <v>22934</v>
      </c>
      <c r="H46" s="575" t="n">
        <v>18152</v>
      </c>
      <c r="I46" s="575" t="n">
        <v>30274</v>
      </c>
      <c r="J46" s="575" t="n">
        <v>46763</v>
      </c>
      <c r="K46" s="575" t="n">
        <v>51418</v>
      </c>
      <c r="L46" s="575" t="n">
        <v>23861</v>
      </c>
      <c r="M46" s="575" t="n">
        <v>14993</v>
      </c>
      <c r="N46" s="575" t="n">
        <v>13313</v>
      </c>
      <c r="O46" s="575" t="n">
        <v>67846</v>
      </c>
      <c r="P46" s="577" t="n">
        <v>314603</v>
      </c>
      <c r="AE46" s="578"/>
      <c r="AF46" s="578"/>
      <c r="AG46" s="578"/>
      <c r="AH46" s="578"/>
      <c r="AI46" s="578"/>
      <c r="AJ46" s="578"/>
      <c r="AK46" s="578"/>
      <c r="AL46" s="578"/>
      <c r="AM46" s="578"/>
      <c r="AN46" s="578"/>
      <c r="AO46" s="578"/>
      <c r="AP46" s="578"/>
      <c r="AQ46" s="578"/>
      <c r="AR46" s="578"/>
    </row>
    <row r="47" s="284" customFormat="true" ht="24" hidden="false" customHeight="true" outlineLevel="0" collapsed="false">
      <c r="A47" s="532" t="n">
        <v>43</v>
      </c>
      <c r="B47" s="547" t="s">
        <v>682</v>
      </c>
      <c r="C47" s="575" t="n">
        <v>20338</v>
      </c>
      <c r="D47" s="575" t="n">
        <v>45246</v>
      </c>
      <c r="E47" s="575" t="n">
        <v>49916</v>
      </c>
      <c r="F47" s="575" t="n">
        <v>30178</v>
      </c>
      <c r="G47" s="575" t="n">
        <v>53717</v>
      </c>
      <c r="H47" s="575" t="n">
        <v>24682</v>
      </c>
      <c r="I47" s="575" t="n">
        <v>23855</v>
      </c>
      <c r="J47" s="575" t="n">
        <v>24509</v>
      </c>
      <c r="K47" s="575" t="n">
        <v>18680</v>
      </c>
      <c r="L47" s="575" t="n">
        <v>8221</v>
      </c>
      <c r="M47" s="575" t="n">
        <v>699</v>
      </c>
      <c r="N47" s="575" t="n">
        <v>758</v>
      </c>
      <c r="O47" s="575" t="n">
        <v>4084</v>
      </c>
      <c r="P47" s="577" t="n">
        <v>304883</v>
      </c>
      <c r="AE47" s="578"/>
      <c r="AF47" s="578"/>
      <c r="AG47" s="578"/>
      <c r="AH47" s="578"/>
      <c r="AI47" s="578"/>
      <c r="AJ47" s="578"/>
      <c r="AK47" s="578"/>
      <c r="AL47" s="578"/>
      <c r="AM47" s="578"/>
      <c r="AN47" s="578"/>
      <c r="AO47" s="578"/>
      <c r="AP47" s="578"/>
      <c r="AQ47" s="578"/>
      <c r="AR47" s="578"/>
    </row>
    <row r="48" customFormat="false" ht="24" hidden="false" customHeight="true" outlineLevel="0" collapsed="false">
      <c r="A48" s="532" t="n">
        <v>45</v>
      </c>
      <c r="B48" s="547" t="s">
        <v>683</v>
      </c>
      <c r="C48" s="575" t="n">
        <v>33745</v>
      </c>
      <c r="D48" s="575" t="n">
        <v>58161</v>
      </c>
      <c r="E48" s="575" t="n">
        <v>43605</v>
      </c>
      <c r="F48" s="575" t="n">
        <v>21297</v>
      </c>
      <c r="G48" s="575" t="n">
        <v>31957</v>
      </c>
      <c r="H48" s="575" t="n">
        <v>17250</v>
      </c>
      <c r="I48" s="575" t="n">
        <v>21585</v>
      </c>
      <c r="J48" s="575" t="n">
        <v>16019</v>
      </c>
      <c r="K48" s="575" t="n">
        <v>14836</v>
      </c>
      <c r="L48" s="575" t="n">
        <v>6816</v>
      </c>
      <c r="M48" s="575" t="n">
        <v>637</v>
      </c>
      <c r="N48" s="575" t="n">
        <v>0</v>
      </c>
      <c r="O48" s="575" t="n">
        <v>1724</v>
      </c>
      <c r="P48" s="577" t="n">
        <v>267632</v>
      </c>
      <c r="AE48" s="578"/>
      <c r="AF48" s="578"/>
      <c r="AG48" s="578"/>
      <c r="AH48" s="578"/>
      <c r="AI48" s="578"/>
      <c r="AJ48" s="578"/>
      <c r="AK48" s="578"/>
      <c r="AL48" s="578"/>
      <c r="AM48" s="578"/>
      <c r="AN48" s="578"/>
      <c r="AO48" s="578"/>
      <c r="AP48" s="578"/>
      <c r="AQ48" s="578"/>
      <c r="AR48" s="578"/>
    </row>
    <row r="49" customFormat="false" ht="24" hidden="false" customHeight="true" outlineLevel="0" collapsed="false">
      <c r="A49" s="532" t="n">
        <v>46</v>
      </c>
      <c r="B49" s="547" t="s">
        <v>684</v>
      </c>
      <c r="C49" s="575" t="n">
        <v>52398</v>
      </c>
      <c r="D49" s="575" t="n">
        <v>128106</v>
      </c>
      <c r="E49" s="575" t="n">
        <v>139450</v>
      </c>
      <c r="F49" s="575" t="n">
        <v>86487</v>
      </c>
      <c r="G49" s="575" t="n">
        <v>142980</v>
      </c>
      <c r="H49" s="575" t="n">
        <v>69091</v>
      </c>
      <c r="I49" s="575" t="n">
        <v>72259</v>
      </c>
      <c r="J49" s="575" t="n">
        <v>56713</v>
      </c>
      <c r="K49" s="575" t="n">
        <v>43846</v>
      </c>
      <c r="L49" s="575" t="n">
        <v>13396</v>
      </c>
      <c r="M49" s="575" t="n">
        <v>3559</v>
      </c>
      <c r="N49" s="575" t="n">
        <v>750</v>
      </c>
      <c r="O49" s="575" t="n">
        <v>4496</v>
      </c>
      <c r="P49" s="577" t="n">
        <v>813531</v>
      </c>
      <c r="AE49" s="578"/>
      <c r="AF49" s="578"/>
      <c r="AG49" s="578"/>
      <c r="AH49" s="578"/>
      <c r="AI49" s="578"/>
      <c r="AJ49" s="578"/>
      <c r="AK49" s="578"/>
      <c r="AL49" s="578"/>
      <c r="AM49" s="578"/>
      <c r="AN49" s="578"/>
      <c r="AO49" s="578"/>
      <c r="AP49" s="578"/>
      <c r="AQ49" s="578"/>
      <c r="AR49" s="578"/>
    </row>
    <row r="50" customFormat="false" ht="24" hidden="false" customHeight="true" outlineLevel="0" collapsed="false">
      <c r="A50" s="532" t="n">
        <v>47</v>
      </c>
      <c r="B50" s="547" t="s">
        <v>685</v>
      </c>
      <c r="C50" s="575" t="n">
        <v>127688</v>
      </c>
      <c r="D50" s="575" t="n">
        <v>267473</v>
      </c>
      <c r="E50" s="575" t="n">
        <v>380149</v>
      </c>
      <c r="F50" s="575" t="n">
        <v>170078</v>
      </c>
      <c r="G50" s="575" t="n">
        <v>224214</v>
      </c>
      <c r="H50" s="575" t="n">
        <v>102329</v>
      </c>
      <c r="I50" s="575" t="n">
        <v>85988</v>
      </c>
      <c r="J50" s="575" t="n">
        <v>54856</v>
      </c>
      <c r="K50" s="575" t="n">
        <v>36800</v>
      </c>
      <c r="L50" s="575" t="n">
        <v>18721</v>
      </c>
      <c r="M50" s="575" t="n">
        <v>7063</v>
      </c>
      <c r="N50" s="575" t="n">
        <v>3680</v>
      </c>
      <c r="O50" s="575" t="n">
        <v>13246</v>
      </c>
      <c r="P50" s="577" t="n">
        <v>1492285</v>
      </c>
      <c r="AE50" s="578"/>
      <c r="AF50" s="578"/>
      <c r="AG50" s="578"/>
      <c r="AH50" s="578"/>
      <c r="AI50" s="578"/>
      <c r="AJ50" s="578"/>
      <c r="AK50" s="578"/>
      <c r="AL50" s="578"/>
      <c r="AM50" s="578"/>
      <c r="AN50" s="578"/>
      <c r="AO50" s="578"/>
      <c r="AP50" s="578"/>
      <c r="AQ50" s="578"/>
      <c r="AR50" s="578"/>
    </row>
    <row r="51" s="284" customFormat="true" ht="24" hidden="false" customHeight="true" outlineLevel="0" collapsed="false">
      <c r="A51" s="532" t="n">
        <v>49</v>
      </c>
      <c r="B51" s="547" t="s">
        <v>686</v>
      </c>
      <c r="C51" s="575" t="n">
        <v>89019</v>
      </c>
      <c r="D51" s="575" t="n">
        <v>112573</v>
      </c>
      <c r="E51" s="575" t="n">
        <v>68023</v>
      </c>
      <c r="F51" s="575" t="n">
        <v>39865</v>
      </c>
      <c r="G51" s="575" t="n">
        <v>82503</v>
      </c>
      <c r="H51" s="575" t="n">
        <v>49351</v>
      </c>
      <c r="I51" s="575" t="n">
        <v>54658</v>
      </c>
      <c r="J51" s="575" t="n">
        <v>46765</v>
      </c>
      <c r="K51" s="575" t="n">
        <v>47851</v>
      </c>
      <c r="L51" s="575" t="n">
        <v>15990</v>
      </c>
      <c r="M51" s="575" t="n">
        <v>9847</v>
      </c>
      <c r="N51" s="575" t="n">
        <v>3335</v>
      </c>
      <c r="O51" s="575" t="n">
        <v>16499</v>
      </c>
      <c r="P51" s="577" t="n">
        <v>636279</v>
      </c>
      <c r="AE51" s="578"/>
      <c r="AF51" s="578"/>
      <c r="AG51" s="578"/>
      <c r="AH51" s="578"/>
      <c r="AI51" s="578"/>
      <c r="AJ51" s="578"/>
      <c r="AK51" s="578"/>
      <c r="AL51" s="578"/>
      <c r="AM51" s="578"/>
      <c r="AN51" s="578"/>
      <c r="AO51" s="578"/>
      <c r="AP51" s="578"/>
      <c r="AQ51" s="578"/>
      <c r="AR51" s="578"/>
    </row>
    <row r="52" customFormat="false" ht="24" hidden="false" customHeight="true" outlineLevel="0" collapsed="false">
      <c r="A52" s="532" t="n">
        <v>50</v>
      </c>
      <c r="B52" s="547" t="s">
        <v>687</v>
      </c>
      <c r="C52" s="575" t="n">
        <v>1429</v>
      </c>
      <c r="D52" s="575" t="n">
        <v>2585</v>
      </c>
      <c r="E52" s="575" t="n">
        <v>2175</v>
      </c>
      <c r="F52" s="575" t="n">
        <v>1497</v>
      </c>
      <c r="G52" s="575" t="n">
        <v>2920</v>
      </c>
      <c r="H52" s="575" t="n">
        <v>2661</v>
      </c>
      <c r="I52" s="575" t="n">
        <v>2155</v>
      </c>
      <c r="J52" s="575" t="n">
        <v>1411</v>
      </c>
      <c r="K52" s="575" t="n">
        <v>1389</v>
      </c>
      <c r="L52" s="575" t="n">
        <v>722</v>
      </c>
      <c r="M52" s="575" t="n">
        <v>606</v>
      </c>
      <c r="N52" s="575" t="n">
        <v>0</v>
      </c>
      <c r="O52" s="575" t="n">
        <v>0</v>
      </c>
      <c r="P52" s="577" t="n">
        <v>19550</v>
      </c>
      <c r="AE52" s="578"/>
      <c r="AF52" s="578"/>
      <c r="AG52" s="578"/>
      <c r="AH52" s="578"/>
      <c r="AI52" s="578"/>
      <c r="AJ52" s="578"/>
      <c r="AK52" s="578"/>
      <c r="AL52" s="578"/>
      <c r="AM52" s="578"/>
      <c r="AN52" s="578"/>
      <c r="AO52" s="578"/>
      <c r="AP52" s="578"/>
      <c r="AQ52" s="578"/>
      <c r="AR52" s="578"/>
    </row>
    <row r="53" customFormat="false" ht="24" hidden="false" customHeight="true" outlineLevel="0" collapsed="false">
      <c r="A53" s="532" t="n">
        <v>51</v>
      </c>
      <c r="B53" s="547" t="s">
        <v>688</v>
      </c>
      <c r="C53" s="575" t="n">
        <v>75</v>
      </c>
      <c r="D53" s="575" t="n">
        <v>213</v>
      </c>
      <c r="E53" s="575" t="n">
        <v>286</v>
      </c>
      <c r="F53" s="575" t="n">
        <v>342</v>
      </c>
      <c r="G53" s="575" t="n">
        <v>685</v>
      </c>
      <c r="H53" s="575" t="n">
        <v>533</v>
      </c>
      <c r="I53" s="575" t="n">
        <v>625</v>
      </c>
      <c r="J53" s="575" t="n">
        <v>1754</v>
      </c>
      <c r="K53" s="575" t="n">
        <v>2417</v>
      </c>
      <c r="L53" s="575" t="n">
        <v>1830</v>
      </c>
      <c r="M53" s="575" t="n">
        <v>2410</v>
      </c>
      <c r="N53" s="575" t="n">
        <v>0</v>
      </c>
      <c r="O53" s="575" t="n">
        <v>23923</v>
      </c>
      <c r="P53" s="577" t="n">
        <v>35093</v>
      </c>
      <c r="AE53" s="578"/>
      <c r="AF53" s="578"/>
      <c r="AG53" s="578"/>
      <c r="AH53" s="578"/>
      <c r="AI53" s="578"/>
      <c r="AJ53" s="578"/>
      <c r="AK53" s="578"/>
      <c r="AL53" s="578"/>
      <c r="AM53" s="578"/>
      <c r="AN53" s="578"/>
      <c r="AO53" s="578"/>
      <c r="AP53" s="578"/>
      <c r="AQ53" s="578"/>
      <c r="AR53" s="578"/>
    </row>
    <row r="54" customFormat="false" ht="24" hidden="false" customHeight="true" outlineLevel="0" collapsed="false">
      <c r="A54" s="532" t="n">
        <v>52</v>
      </c>
      <c r="B54" s="547" t="s">
        <v>689</v>
      </c>
      <c r="C54" s="575" t="n">
        <v>5509</v>
      </c>
      <c r="D54" s="575" t="n">
        <v>11962</v>
      </c>
      <c r="E54" s="575" t="n">
        <v>16543</v>
      </c>
      <c r="F54" s="575" t="n">
        <v>14665</v>
      </c>
      <c r="G54" s="575" t="n">
        <v>31916</v>
      </c>
      <c r="H54" s="575" t="n">
        <v>19200</v>
      </c>
      <c r="I54" s="575" t="n">
        <v>22434</v>
      </c>
      <c r="J54" s="575" t="n">
        <v>36231</v>
      </c>
      <c r="K54" s="575" t="n">
        <v>56079</v>
      </c>
      <c r="L54" s="575" t="n">
        <v>24193</v>
      </c>
      <c r="M54" s="575" t="n">
        <v>14113</v>
      </c>
      <c r="N54" s="575" t="n">
        <v>9587</v>
      </c>
      <c r="O54" s="575" t="n">
        <v>44163</v>
      </c>
      <c r="P54" s="577" t="n">
        <v>306595</v>
      </c>
      <c r="AE54" s="578"/>
      <c r="AF54" s="578"/>
      <c r="AG54" s="578"/>
      <c r="AH54" s="578"/>
      <c r="AI54" s="578"/>
      <c r="AJ54" s="578"/>
      <c r="AK54" s="578"/>
      <c r="AL54" s="578"/>
      <c r="AM54" s="578"/>
      <c r="AN54" s="578"/>
      <c r="AO54" s="578"/>
      <c r="AP54" s="578"/>
      <c r="AQ54" s="578"/>
      <c r="AR54" s="578"/>
    </row>
    <row r="55" s="284" customFormat="true" ht="24" hidden="false" customHeight="true" outlineLevel="0" collapsed="false">
      <c r="A55" s="532" t="n">
        <v>53</v>
      </c>
      <c r="B55" s="547" t="s">
        <v>690</v>
      </c>
      <c r="C55" s="575" t="n">
        <v>2890</v>
      </c>
      <c r="D55" s="575" t="n">
        <v>3565</v>
      </c>
      <c r="E55" s="575" t="n">
        <v>5590</v>
      </c>
      <c r="F55" s="575" t="n">
        <v>6636</v>
      </c>
      <c r="G55" s="575" t="n">
        <v>12545</v>
      </c>
      <c r="H55" s="575" t="n">
        <v>5440</v>
      </c>
      <c r="I55" s="575" t="n">
        <v>4906</v>
      </c>
      <c r="J55" s="575" t="n">
        <v>5934</v>
      </c>
      <c r="K55" s="575" t="n">
        <v>10429</v>
      </c>
      <c r="L55" s="575" t="n">
        <v>5027</v>
      </c>
      <c r="M55" s="575" t="n">
        <v>3528</v>
      </c>
      <c r="N55" s="575" t="n">
        <v>763</v>
      </c>
      <c r="O55" s="575" t="n">
        <v>10059</v>
      </c>
      <c r="P55" s="577" t="n">
        <v>77312</v>
      </c>
      <c r="AE55" s="578"/>
      <c r="AF55" s="578"/>
      <c r="AG55" s="578"/>
      <c r="AH55" s="578"/>
      <c r="AI55" s="578"/>
      <c r="AJ55" s="578"/>
      <c r="AK55" s="578"/>
      <c r="AL55" s="578"/>
      <c r="AM55" s="578"/>
      <c r="AN55" s="578"/>
      <c r="AO55" s="578"/>
      <c r="AP55" s="578"/>
      <c r="AQ55" s="578"/>
      <c r="AR55" s="578"/>
    </row>
    <row r="56" customFormat="false" ht="24" hidden="false" customHeight="true" outlineLevel="0" collapsed="false">
      <c r="A56" s="532" t="n">
        <v>55</v>
      </c>
      <c r="B56" s="547" t="s">
        <v>2</v>
      </c>
      <c r="C56" s="575" t="n">
        <v>5389</v>
      </c>
      <c r="D56" s="575" t="n">
        <v>13467</v>
      </c>
      <c r="E56" s="575" t="n">
        <v>21049</v>
      </c>
      <c r="F56" s="575" t="n">
        <v>15589</v>
      </c>
      <c r="G56" s="575" t="n">
        <v>28050</v>
      </c>
      <c r="H56" s="575" t="n">
        <v>16954</v>
      </c>
      <c r="I56" s="575" t="n">
        <v>26180</v>
      </c>
      <c r="J56" s="575" t="n">
        <v>41027</v>
      </c>
      <c r="K56" s="575" t="n">
        <v>80724</v>
      </c>
      <c r="L56" s="575" t="n">
        <v>62923</v>
      </c>
      <c r="M56" s="575" t="n">
        <v>23607</v>
      </c>
      <c r="N56" s="575" t="n">
        <v>11935</v>
      </c>
      <c r="O56" s="575" t="n">
        <v>7475</v>
      </c>
      <c r="P56" s="577" t="n">
        <v>354369</v>
      </c>
      <c r="AE56" s="578"/>
      <c r="AF56" s="578"/>
      <c r="AG56" s="578"/>
      <c r="AH56" s="578"/>
      <c r="AI56" s="578"/>
      <c r="AJ56" s="578"/>
      <c r="AK56" s="578"/>
      <c r="AL56" s="578"/>
      <c r="AM56" s="578"/>
      <c r="AN56" s="578"/>
      <c r="AO56" s="578"/>
      <c r="AP56" s="578"/>
      <c r="AQ56" s="578"/>
      <c r="AR56" s="578"/>
    </row>
    <row r="57" customFormat="false" ht="24" hidden="false" customHeight="true" outlineLevel="0" collapsed="false">
      <c r="A57" s="532" t="n">
        <v>56</v>
      </c>
      <c r="B57" s="547" t="s">
        <v>691</v>
      </c>
      <c r="C57" s="575" t="n">
        <v>42875</v>
      </c>
      <c r="D57" s="575" t="n">
        <v>88015</v>
      </c>
      <c r="E57" s="575" t="n">
        <v>100840</v>
      </c>
      <c r="F57" s="575" t="n">
        <v>77318</v>
      </c>
      <c r="G57" s="575" t="n">
        <v>165152</v>
      </c>
      <c r="H57" s="575" t="n">
        <v>85012</v>
      </c>
      <c r="I57" s="575" t="n">
        <v>76810</v>
      </c>
      <c r="J57" s="575" t="n">
        <v>59151</v>
      </c>
      <c r="K57" s="575" t="n">
        <v>32669</v>
      </c>
      <c r="L57" s="575" t="n">
        <v>14621</v>
      </c>
      <c r="M57" s="575" t="n">
        <v>5419</v>
      </c>
      <c r="N57" s="575" t="n">
        <v>1792</v>
      </c>
      <c r="O57" s="575" t="n">
        <v>4289</v>
      </c>
      <c r="P57" s="577" t="n">
        <v>753963</v>
      </c>
      <c r="AE57" s="578"/>
      <c r="AF57" s="578"/>
      <c r="AG57" s="578"/>
      <c r="AH57" s="578"/>
      <c r="AI57" s="578"/>
      <c r="AJ57" s="578"/>
      <c r="AK57" s="578"/>
      <c r="AL57" s="578"/>
      <c r="AM57" s="578"/>
      <c r="AN57" s="578"/>
      <c r="AO57" s="578"/>
      <c r="AP57" s="578"/>
      <c r="AQ57" s="578"/>
      <c r="AR57" s="578"/>
    </row>
    <row r="58" customFormat="false" ht="24" hidden="false" customHeight="true" outlineLevel="0" collapsed="false">
      <c r="A58" s="532" t="n">
        <v>58</v>
      </c>
      <c r="B58" s="547" t="s">
        <v>692</v>
      </c>
      <c r="C58" s="575" t="n">
        <v>751</v>
      </c>
      <c r="D58" s="575" t="n">
        <v>1911</v>
      </c>
      <c r="E58" s="575" t="n">
        <v>2938</v>
      </c>
      <c r="F58" s="575" t="n">
        <v>2196</v>
      </c>
      <c r="G58" s="575" t="n">
        <v>5126</v>
      </c>
      <c r="H58" s="575" t="n">
        <v>2712</v>
      </c>
      <c r="I58" s="575" t="n">
        <v>2948</v>
      </c>
      <c r="J58" s="575" t="n">
        <v>3170</v>
      </c>
      <c r="K58" s="575" t="n">
        <v>2085</v>
      </c>
      <c r="L58" s="575" t="n">
        <v>291</v>
      </c>
      <c r="M58" s="575" t="n">
        <v>587</v>
      </c>
      <c r="N58" s="575" t="n">
        <v>852</v>
      </c>
      <c r="O58" s="575" t="n">
        <v>1128</v>
      </c>
      <c r="P58" s="577" t="n">
        <v>26695</v>
      </c>
      <c r="AE58" s="578"/>
      <c r="AF58" s="578"/>
      <c r="AG58" s="578"/>
      <c r="AH58" s="578"/>
      <c r="AI58" s="578"/>
      <c r="AJ58" s="578"/>
      <c r="AK58" s="578"/>
      <c r="AL58" s="578"/>
      <c r="AM58" s="578"/>
      <c r="AN58" s="578"/>
      <c r="AO58" s="578"/>
      <c r="AP58" s="578"/>
      <c r="AQ58" s="578"/>
      <c r="AR58" s="578"/>
    </row>
    <row r="59" customFormat="false" ht="24" hidden="false" customHeight="true" outlineLevel="0" collapsed="false">
      <c r="A59" s="532" t="n">
        <v>59</v>
      </c>
      <c r="B59" s="547" t="s">
        <v>693</v>
      </c>
      <c r="C59" s="575" t="n">
        <v>931</v>
      </c>
      <c r="D59" s="575" t="n">
        <v>1723</v>
      </c>
      <c r="E59" s="575" t="n">
        <v>2124</v>
      </c>
      <c r="F59" s="575" t="n">
        <v>1750</v>
      </c>
      <c r="G59" s="575" t="n">
        <v>3395</v>
      </c>
      <c r="H59" s="575" t="n">
        <v>1848</v>
      </c>
      <c r="I59" s="575" t="n">
        <v>1832</v>
      </c>
      <c r="J59" s="575" t="n">
        <v>1676</v>
      </c>
      <c r="K59" s="575" t="n">
        <v>3676</v>
      </c>
      <c r="L59" s="575" t="n">
        <v>1248</v>
      </c>
      <c r="M59" s="575" t="n">
        <v>635</v>
      </c>
      <c r="N59" s="575" t="n">
        <v>0</v>
      </c>
      <c r="O59" s="575" t="n">
        <v>0</v>
      </c>
      <c r="P59" s="577" t="n">
        <v>20838</v>
      </c>
      <c r="AE59" s="578"/>
      <c r="AF59" s="578"/>
      <c r="AG59" s="578"/>
      <c r="AH59" s="578"/>
      <c r="AI59" s="578"/>
      <c r="AJ59" s="578"/>
      <c r="AK59" s="578"/>
      <c r="AL59" s="578"/>
      <c r="AM59" s="578"/>
      <c r="AN59" s="578"/>
      <c r="AO59" s="578"/>
      <c r="AP59" s="578"/>
      <c r="AQ59" s="578"/>
      <c r="AR59" s="578"/>
    </row>
    <row r="60" customFormat="false" ht="24" hidden="false" customHeight="true" outlineLevel="0" collapsed="false">
      <c r="A60" s="532" t="n">
        <v>60</v>
      </c>
      <c r="B60" s="547" t="s">
        <v>694</v>
      </c>
      <c r="C60" s="575" t="n">
        <v>197</v>
      </c>
      <c r="D60" s="575" t="n">
        <v>429</v>
      </c>
      <c r="E60" s="575" t="n">
        <v>460</v>
      </c>
      <c r="F60" s="575" t="n">
        <v>422</v>
      </c>
      <c r="G60" s="575" t="n">
        <v>1152</v>
      </c>
      <c r="H60" s="575" t="n">
        <v>940</v>
      </c>
      <c r="I60" s="575" t="n">
        <v>952</v>
      </c>
      <c r="J60" s="575" t="n">
        <v>1759</v>
      </c>
      <c r="K60" s="575" t="n">
        <v>2600</v>
      </c>
      <c r="L60" s="575" t="n">
        <v>1657</v>
      </c>
      <c r="M60" s="575" t="n">
        <v>547</v>
      </c>
      <c r="N60" s="575" t="n">
        <v>915</v>
      </c>
      <c r="O60" s="575" t="n">
        <v>0</v>
      </c>
      <c r="P60" s="577" t="n">
        <v>12030</v>
      </c>
      <c r="AE60" s="578"/>
      <c r="AF60" s="578"/>
      <c r="AG60" s="578"/>
      <c r="AH60" s="578"/>
      <c r="AI60" s="578"/>
      <c r="AJ60" s="578"/>
      <c r="AK60" s="578"/>
      <c r="AL60" s="578"/>
      <c r="AM60" s="578"/>
      <c r="AN60" s="578"/>
      <c r="AO60" s="578"/>
      <c r="AP60" s="578"/>
      <c r="AQ60" s="578"/>
      <c r="AR60" s="578"/>
    </row>
    <row r="61" customFormat="false" ht="24" hidden="false" customHeight="true" outlineLevel="0" collapsed="false">
      <c r="A61" s="532" t="n">
        <v>61</v>
      </c>
      <c r="B61" s="547" t="s">
        <v>695</v>
      </c>
      <c r="C61" s="575" t="n">
        <v>923</v>
      </c>
      <c r="D61" s="575" t="n">
        <v>1766</v>
      </c>
      <c r="E61" s="575" t="n">
        <v>2047</v>
      </c>
      <c r="F61" s="575" t="n">
        <v>1417</v>
      </c>
      <c r="G61" s="575" t="n">
        <v>2536</v>
      </c>
      <c r="H61" s="575" t="n">
        <v>1750</v>
      </c>
      <c r="I61" s="575" t="n">
        <v>2393</v>
      </c>
      <c r="J61" s="575" t="n">
        <v>2862</v>
      </c>
      <c r="K61" s="575" t="n">
        <v>4435</v>
      </c>
      <c r="L61" s="575" t="n">
        <v>3023</v>
      </c>
      <c r="M61" s="575" t="n">
        <v>1799</v>
      </c>
      <c r="N61" s="575" t="n">
        <v>883</v>
      </c>
      <c r="O61" s="575" t="n">
        <v>2250</v>
      </c>
      <c r="P61" s="577" t="n">
        <v>28084</v>
      </c>
      <c r="AE61" s="578"/>
      <c r="AF61" s="578"/>
      <c r="AG61" s="578"/>
      <c r="AH61" s="578"/>
      <c r="AI61" s="578"/>
      <c r="AJ61" s="578"/>
      <c r="AK61" s="578"/>
      <c r="AL61" s="578"/>
      <c r="AM61" s="578"/>
      <c r="AN61" s="578"/>
      <c r="AO61" s="578"/>
      <c r="AP61" s="578"/>
      <c r="AQ61" s="578"/>
      <c r="AR61" s="578"/>
    </row>
    <row r="62" customFormat="false" ht="24" hidden="false" customHeight="true" outlineLevel="0" collapsed="false">
      <c r="A62" s="532" t="n">
        <v>62</v>
      </c>
      <c r="B62" s="547" t="s">
        <v>696</v>
      </c>
      <c r="C62" s="575" t="n">
        <v>4976</v>
      </c>
      <c r="D62" s="575" t="n">
        <v>10750</v>
      </c>
      <c r="E62" s="575" t="n">
        <v>13795</v>
      </c>
      <c r="F62" s="575" t="n">
        <v>10486</v>
      </c>
      <c r="G62" s="575" t="n">
        <v>22257</v>
      </c>
      <c r="H62" s="575" t="n">
        <v>13444</v>
      </c>
      <c r="I62" s="575" t="n">
        <v>16164</v>
      </c>
      <c r="J62" s="575" t="n">
        <v>19299</v>
      </c>
      <c r="K62" s="575" t="n">
        <v>25108</v>
      </c>
      <c r="L62" s="575" t="n">
        <v>12235</v>
      </c>
      <c r="M62" s="575" t="n">
        <v>6398</v>
      </c>
      <c r="N62" s="575" t="n">
        <v>4365</v>
      </c>
      <c r="O62" s="575" t="n">
        <v>8486</v>
      </c>
      <c r="P62" s="577" t="n">
        <v>167763</v>
      </c>
      <c r="AE62" s="578"/>
      <c r="AF62" s="578"/>
      <c r="AG62" s="578"/>
      <c r="AH62" s="578"/>
      <c r="AI62" s="578"/>
      <c r="AJ62" s="578"/>
      <c r="AK62" s="578"/>
      <c r="AL62" s="578"/>
      <c r="AM62" s="578"/>
      <c r="AN62" s="578"/>
      <c r="AO62" s="578"/>
      <c r="AP62" s="578"/>
      <c r="AQ62" s="578"/>
      <c r="AR62" s="578"/>
    </row>
    <row r="63" customFormat="false" ht="24" hidden="false" customHeight="true" outlineLevel="0" collapsed="false">
      <c r="A63" s="532" t="n">
        <v>63</v>
      </c>
      <c r="B63" s="547" t="s">
        <v>697</v>
      </c>
      <c r="C63" s="575" t="n">
        <v>559</v>
      </c>
      <c r="D63" s="575" t="n">
        <v>1111</v>
      </c>
      <c r="E63" s="575" t="n">
        <v>1319</v>
      </c>
      <c r="F63" s="575" t="n">
        <v>944</v>
      </c>
      <c r="G63" s="575" t="n">
        <v>2154</v>
      </c>
      <c r="H63" s="575" t="n">
        <v>1623</v>
      </c>
      <c r="I63" s="575" t="n">
        <v>2167</v>
      </c>
      <c r="J63" s="575" t="n">
        <v>2413</v>
      </c>
      <c r="K63" s="575" t="n">
        <v>4527</v>
      </c>
      <c r="L63" s="575" t="n">
        <v>2609</v>
      </c>
      <c r="M63" s="575" t="n">
        <v>0</v>
      </c>
      <c r="N63" s="575" t="n">
        <v>833</v>
      </c>
      <c r="O63" s="575" t="n">
        <v>4838</v>
      </c>
      <c r="P63" s="577" t="n">
        <v>25097</v>
      </c>
      <c r="AE63" s="578"/>
      <c r="AF63" s="578"/>
      <c r="AG63" s="578"/>
      <c r="AH63" s="578"/>
      <c r="AI63" s="578"/>
      <c r="AJ63" s="578"/>
      <c r="AK63" s="578"/>
      <c r="AL63" s="578"/>
      <c r="AM63" s="578"/>
      <c r="AN63" s="578"/>
      <c r="AO63" s="578"/>
      <c r="AP63" s="578"/>
      <c r="AQ63" s="578"/>
      <c r="AR63" s="578"/>
    </row>
    <row r="64" customFormat="false" ht="24" hidden="false" customHeight="true" outlineLevel="0" collapsed="false">
      <c r="A64" s="532" t="n">
        <v>64</v>
      </c>
      <c r="B64" s="547" t="s">
        <v>698</v>
      </c>
      <c r="C64" s="575" t="n">
        <v>590</v>
      </c>
      <c r="D64" s="575" t="n">
        <v>3688</v>
      </c>
      <c r="E64" s="575" t="n">
        <v>7575</v>
      </c>
      <c r="F64" s="575" t="n">
        <v>11876</v>
      </c>
      <c r="G64" s="575" t="n">
        <v>16242</v>
      </c>
      <c r="H64" s="575" t="n">
        <v>3300</v>
      </c>
      <c r="I64" s="575" t="n">
        <v>3888</v>
      </c>
      <c r="J64" s="575" t="n">
        <v>5072</v>
      </c>
      <c r="K64" s="575" t="n">
        <v>6913</v>
      </c>
      <c r="L64" s="575" t="n">
        <v>5468</v>
      </c>
      <c r="M64" s="575" t="n">
        <v>4123</v>
      </c>
      <c r="N64" s="575" t="n">
        <v>1728</v>
      </c>
      <c r="O64" s="575" t="n">
        <v>22328</v>
      </c>
      <c r="P64" s="577" t="n">
        <v>92791</v>
      </c>
      <c r="AE64" s="578"/>
      <c r="AF64" s="578"/>
      <c r="AG64" s="578"/>
      <c r="AH64" s="578"/>
      <c r="AI64" s="578"/>
      <c r="AJ64" s="578"/>
      <c r="AK64" s="578"/>
      <c r="AL64" s="578"/>
      <c r="AM64" s="578"/>
      <c r="AN64" s="578"/>
      <c r="AO64" s="578"/>
      <c r="AP64" s="578"/>
      <c r="AQ64" s="578"/>
      <c r="AR64" s="578"/>
    </row>
    <row r="65" customFormat="false" ht="24" hidden="false" customHeight="true" outlineLevel="0" collapsed="false">
      <c r="A65" s="532" t="n">
        <v>65</v>
      </c>
      <c r="B65" s="547" t="s">
        <v>699</v>
      </c>
      <c r="C65" s="575" t="n">
        <v>958</v>
      </c>
      <c r="D65" s="575" t="n">
        <v>2882</v>
      </c>
      <c r="E65" s="575" t="n">
        <v>2967</v>
      </c>
      <c r="F65" s="575" t="n">
        <v>1303</v>
      </c>
      <c r="G65" s="575" t="n">
        <v>1659</v>
      </c>
      <c r="H65" s="575" t="n">
        <v>956</v>
      </c>
      <c r="I65" s="575" t="n">
        <v>2049</v>
      </c>
      <c r="J65" s="575" t="n">
        <v>1985</v>
      </c>
      <c r="K65" s="575" t="n">
        <v>3185</v>
      </c>
      <c r="L65" s="575" t="n">
        <v>3692</v>
      </c>
      <c r="M65" s="575" t="n">
        <v>2957</v>
      </c>
      <c r="N65" s="575" t="n">
        <v>994</v>
      </c>
      <c r="O65" s="575" t="n">
        <v>1205</v>
      </c>
      <c r="P65" s="577" t="n">
        <v>26792</v>
      </c>
      <c r="AE65" s="578"/>
      <c r="AF65" s="578"/>
      <c r="AG65" s="578"/>
      <c r="AH65" s="578"/>
      <c r="AI65" s="578"/>
      <c r="AJ65" s="578"/>
      <c r="AK65" s="578"/>
      <c r="AL65" s="578"/>
      <c r="AM65" s="578"/>
      <c r="AN65" s="578"/>
      <c r="AO65" s="578"/>
      <c r="AP65" s="578"/>
      <c r="AQ65" s="578"/>
      <c r="AR65" s="578"/>
    </row>
    <row r="66" customFormat="false" ht="24" hidden="false" customHeight="true" outlineLevel="0" collapsed="false">
      <c r="A66" s="532" t="n">
        <v>66</v>
      </c>
      <c r="B66" s="547" t="s">
        <v>700</v>
      </c>
      <c r="C66" s="575" t="n">
        <v>5234</v>
      </c>
      <c r="D66" s="575" t="n">
        <v>12315</v>
      </c>
      <c r="E66" s="575" t="n">
        <v>11781</v>
      </c>
      <c r="F66" s="575" t="n">
        <v>6197</v>
      </c>
      <c r="G66" s="575" t="n">
        <v>6943</v>
      </c>
      <c r="H66" s="575" t="n">
        <v>2659</v>
      </c>
      <c r="I66" s="575" t="n">
        <v>3719</v>
      </c>
      <c r="J66" s="575" t="n">
        <v>4165</v>
      </c>
      <c r="K66" s="575" t="n">
        <v>6121</v>
      </c>
      <c r="L66" s="575" t="n">
        <v>2294</v>
      </c>
      <c r="M66" s="575" t="n">
        <v>2462</v>
      </c>
      <c r="N66" s="575" t="n">
        <v>0</v>
      </c>
      <c r="O66" s="575" t="n">
        <v>0</v>
      </c>
      <c r="P66" s="577" t="n">
        <v>63890</v>
      </c>
      <c r="AE66" s="578"/>
      <c r="AF66" s="578"/>
      <c r="AG66" s="578"/>
      <c r="AH66" s="578"/>
      <c r="AI66" s="578"/>
      <c r="AJ66" s="578"/>
      <c r="AK66" s="578"/>
      <c r="AL66" s="578"/>
      <c r="AM66" s="578"/>
      <c r="AN66" s="578"/>
      <c r="AO66" s="578"/>
      <c r="AP66" s="578"/>
      <c r="AQ66" s="578"/>
      <c r="AR66" s="578"/>
    </row>
    <row r="67" customFormat="false" ht="24" hidden="false" customHeight="true" outlineLevel="0" collapsed="false">
      <c r="A67" s="532" t="n">
        <v>68</v>
      </c>
      <c r="B67" s="547" t="s">
        <v>701</v>
      </c>
      <c r="C67" s="575" t="n">
        <v>52229</v>
      </c>
      <c r="D67" s="575" t="n">
        <v>30921</v>
      </c>
      <c r="E67" s="575" t="n">
        <v>23671</v>
      </c>
      <c r="F67" s="575" t="n">
        <v>13739</v>
      </c>
      <c r="G67" s="575" t="n">
        <v>21947</v>
      </c>
      <c r="H67" s="575" t="n">
        <v>8762</v>
      </c>
      <c r="I67" s="575" t="n">
        <v>9037</v>
      </c>
      <c r="J67" s="575" t="n">
        <v>6449</v>
      </c>
      <c r="K67" s="575" t="n">
        <v>4310</v>
      </c>
      <c r="L67" s="575" t="n">
        <v>678</v>
      </c>
      <c r="M67" s="575" t="n">
        <v>0</v>
      </c>
      <c r="N67" s="575" t="n">
        <v>0</v>
      </c>
      <c r="O67" s="575" t="n">
        <v>0</v>
      </c>
      <c r="P67" s="577" t="n">
        <v>171743</v>
      </c>
      <c r="AE67" s="578"/>
      <c r="AF67" s="578"/>
      <c r="AG67" s="578"/>
      <c r="AH67" s="578"/>
      <c r="AI67" s="578"/>
      <c r="AJ67" s="578"/>
      <c r="AK67" s="578"/>
      <c r="AL67" s="578"/>
      <c r="AM67" s="578"/>
      <c r="AN67" s="578"/>
      <c r="AO67" s="578"/>
      <c r="AP67" s="578"/>
      <c r="AQ67" s="578"/>
      <c r="AR67" s="578"/>
    </row>
    <row r="68" customFormat="false" ht="24" hidden="false" customHeight="true" outlineLevel="0" collapsed="false">
      <c r="A68" s="532" t="n">
        <v>69</v>
      </c>
      <c r="B68" s="547" t="s">
        <v>702</v>
      </c>
      <c r="C68" s="575" t="n">
        <v>21826</v>
      </c>
      <c r="D68" s="575" t="n">
        <v>49434</v>
      </c>
      <c r="E68" s="575" t="n">
        <v>41402</v>
      </c>
      <c r="F68" s="575" t="n">
        <v>16311</v>
      </c>
      <c r="G68" s="575" t="n">
        <v>14564</v>
      </c>
      <c r="H68" s="575" t="n">
        <v>5385</v>
      </c>
      <c r="I68" s="575" t="n">
        <v>4041</v>
      </c>
      <c r="J68" s="575" t="n">
        <v>3424</v>
      </c>
      <c r="K68" s="575" t="n">
        <v>2924</v>
      </c>
      <c r="L68" s="575" t="n">
        <v>1388</v>
      </c>
      <c r="M68" s="575" t="n">
        <v>1349</v>
      </c>
      <c r="N68" s="575" t="n">
        <v>833</v>
      </c>
      <c r="O68" s="575" t="n">
        <v>0</v>
      </c>
      <c r="P68" s="577" t="n">
        <v>162881</v>
      </c>
      <c r="AE68" s="578"/>
      <c r="AF68" s="578"/>
      <c r="AG68" s="578"/>
      <c r="AH68" s="578"/>
      <c r="AI68" s="578"/>
      <c r="AJ68" s="578"/>
      <c r="AK68" s="578"/>
      <c r="AL68" s="578"/>
      <c r="AM68" s="578"/>
      <c r="AN68" s="578"/>
      <c r="AO68" s="578"/>
      <c r="AP68" s="578"/>
      <c r="AQ68" s="578"/>
      <c r="AR68" s="578"/>
    </row>
    <row r="69" customFormat="false" ht="24" hidden="false" customHeight="true" outlineLevel="0" collapsed="false">
      <c r="A69" s="532" t="n">
        <v>70</v>
      </c>
      <c r="B69" s="547" t="s">
        <v>703</v>
      </c>
      <c r="C69" s="575" t="n">
        <v>5651</v>
      </c>
      <c r="D69" s="575" t="n">
        <v>12423</v>
      </c>
      <c r="E69" s="575" t="n">
        <v>13964</v>
      </c>
      <c r="F69" s="575" t="n">
        <v>10017</v>
      </c>
      <c r="G69" s="575" t="n">
        <v>20807</v>
      </c>
      <c r="H69" s="575" t="n">
        <v>13495</v>
      </c>
      <c r="I69" s="575" t="n">
        <v>19564</v>
      </c>
      <c r="J69" s="575" t="n">
        <v>25945</v>
      </c>
      <c r="K69" s="575" t="n">
        <v>33853</v>
      </c>
      <c r="L69" s="575" t="n">
        <v>26693</v>
      </c>
      <c r="M69" s="575" t="n">
        <v>8308</v>
      </c>
      <c r="N69" s="575" t="n">
        <v>6862</v>
      </c>
      <c r="O69" s="575" t="n">
        <v>18913</v>
      </c>
      <c r="P69" s="577" t="n">
        <v>216495</v>
      </c>
      <c r="AE69" s="578"/>
      <c r="AF69" s="578"/>
      <c r="AG69" s="578"/>
      <c r="AH69" s="578"/>
      <c r="AI69" s="578"/>
      <c r="AJ69" s="578"/>
      <c r="AK69" s="578"/>
      <c r="AL69" s="578"/>
      <c r="AM69" s="578"/>
      <c r="AN69" s="578"/>
      <c r="AO69" s="578"/>
      <c r="AP69" s="578"/>
      <c r="AQ69" s="578"/>
      <c r="AR69" s="578"/>
    </row>
    <row r="70" customFormat="false" ht="24" hidden="false" customHeight="true" outlineLevel="0" collapsed="false">
      <c r="A70" s="532" t="n">
        <v>71</v>
      </c>
      <c r="B70" s="547" t="s">
        <v>704</v>
      </c>
      <c r="C70" s="575" t="n">
        <v>8538</v>
      </c>
      <c r="D70" s="575" t="n">
        <v>18990</v>
      </c>
      <c r="E70" s="575" t="n">
        <v>22971</v>
      </c>
      <c r="F70" s="575" t="n">
        <v>18730</v>
      </c>
      <c r="G70" s="575" t="n">
        <v>36861</v>
      </c>
      <c r="H70" s="575" t="n">
        <v>14272</v>
      </c>
      <c r="I70" s="575" t="n">
        <v>16001</v>
      </c>
      <c r="J70" s="575" t="n">
        <v>15755</v>
      </c>
      <c r="K70" s="575" t="n">
        <v>17896</v>
      </c>
      <c r="L70" s="575" t="n">
        <v>9394</v>
      </c>
      <c r="M70" s="575" t="n">
        <v>4009</v>
      </c>
      <c r="N70" s="575" t="n">
        <v>1852</v>
      </c>
      <c r="O70" s="575" t="n">
        <v>2655</v>
      </c>
      <c r="P70" s="577" t="n">
        <v>187924</v>
      </c>
      <c r="AE70" s="578"/>
      <c r="AF70" s="578"/>
      <c r="AG70" s="578"/>
      <c r="AH70" s="578"/>
      <c r="AI70" s="578"/>
      <c r="AJ70" s="578"/>
      <c r="AK70" s="578"/>
      <c r="AL70" s="578"/>
      <c r="AM70" s="578"/>
      <c r="AN70" s="578"/>
      <c r="AO70" s="578"/>
      <c r="AP70" s="578"/>
      <c r="AQ70" s="578"/>
      <c r="AR70" s="578"/>
    </row>
    <row r="71" customFormat="false" ht="24" hidden="false" customHeight="true" outlineLevel="0" collapsed="false">
      <c r="A71" s="532" t="n">
        <v>72</v>
      </c>
      <c r="B71" s="547" t="s">
        <v>705</v>
      </c>
      <c r="C71" s="575" t="n">
        <v>383</v>
      </c>
      <c r="D71" s="575" t="n">
        <v>813</v>
      </c>
      <c r="E71" s="575" t="n">
        <v>1043</v>
      </c>
      <c r="F71" s="575" t="n">
        <v>678</v>
      </c>
      <c r="G71" s="575" t="n">
        <v>1367</v>
      </c>
      <c r="H71" s="575" t="n">
        <v>828</v>
      </c>
      <c r="I71" s="575" t="n">
        <v>1486</v>
      </c>
      <c r="J71" s="575" t="n">
        <v>1567</v>
      </c>
      <c r="K71" s="575" t="n">
        <v>2070</v>
      </c>
      <c r="L71" s="575" t="n">
        <v>2078</v>
      </c>
      <c r="M71" s="575" t="n">
        <v>2276</v>
      </c>
      <c r="N71" s="575" t="n">
        <v>839</v>
      </c>
      <c r="O71" s="575" t="n">
        <v>2564</v>
      </c>
      <c r="P71" s="577" t="n">
        <v>17992</v>
      </c>
      <c r="AE71" s="578"/>
      <c r="AF71" s="578"/>
      <c r="AG71" s="578"/>
      <c r="AH71" s="578"/>
      <c r="AI71" s="578"/>
      <c r="AJ71" s="578"/>
      <c r="AK71" s="578"/>
      <c r="AL71" s="578"/>
      <c r="AM71" s="578"/>
      <c r="AN71" s="578"/>
      <c r="AO71" s="578"/>
      <c r="AP71" s="578"/>
      <c r="AQ71" s="578"/>
      <c r="AR71" s="578"/>
    </row>
    <row r="72" customFormat="false" ht="24" hidden="false" customHeight="true" outlineLevel="0" collapsed="false">
      <c r="A72" s="532" t="n">
        <v>73</v>
      </c>
      <c r="B72" s="547" t="s">
        <v>706</v>
      </c>
      <c r="C72" s="575" t="n">
        <v>2520</v>
      </c>
      <c r="D72" s="575" t="n">
        <v>5593</v>
      </c>
      <c r="E72" s="575" t="n">
        <v>6088</v>
      </c>
      <c r="F72" s="575" t="n">
        <v>3721</v>
      </c>
      <c r="G72" s="575" t="n">
        <v>6796</v>
      </c>
      <c r="H72" s="575" t="n">
        <v>3971</v>
      </c>
      <c r="I72" s="575" t="n">
        <v>5078</v>
      </c>
      <c r="J72" s="575" t="n">
        <v>5239</v>
      </c>
      <c r="K72" s="575" t="n">
        <v>7317</v>
      </c>
      <c r="L72" s="575" t="n">
        <v>4524</v>
      </c>
      <c r="M72" s="575" t="n">
        <v>0</v>
      </c>
      <c r="N72" s="575" t="n">
        <v>2504</v>
      </c>
      <c r="O72" s="575" t="n">
        <v>4676</v>
      </c>
      <c r="P72" s="577" t="n">
        <v>58027</v>
      </c>
      <c r="AE72" s="578"/>
      <c r="AF72" s="578"/>
      <c r="AG72" s="578"/>
      <c r="AH72" s="578"/>
      <c r="AI72" s="578"/>
      <c r="AJ72" s="578"/>
      <c r="AK72" s="578"/>
      <c r="AL72" s="578"/>
      <c r="AM72" s="578"/>
      <c r="AN72" s="578"/>
      <c r="AO72" s="578"/>
      <c r="AP72" s="578"/>
      <c r="AQ72" s="578"/>
      <c r="AR72" s="578"/>
    </row>
    <row r="73" customFormat="false" ht="24" hidden="false" customHeight="true" outlineLevel="0" collapsed="false">
      <c r="A73" s="532" t="n">
        <v>74</v>
      </c>
      <c r="B73" s="547" t="s">
        <v>707</v>
      </c>
      <c r="C73" s="575" t="n">
        <v>3831</v>
      </c>
      <c r="D73" s="575" t="n">
        <v>6648</v>
      </c>
      <c r="E73" s="575" t="n">
        <v>6931</v>
      </c>
      <c r="F73" s="575" t="n">
        <v>4942</v>
      </c>
      <c r="G73" s="575" t="n">
        <v>8552</v>
      </c>
      <c r="H73" s="575" t="n">
        <v>4527</v>
      </c>
      <c r="I73" s="575" t="n">
        <v>3759</v>
      </c>
      <c r="J73" s="575" t="n">
        <v>2887</v>
      </c>
      <c r="K73" s="575" t="n">
        <v>3657</v>
      </c>
      <c r="L73" s="575" t="n">
        <v>1511</v>
      </c>
      <c r="M73" s="575" t="n">
        <v>0</v>
      </c>
      <c r="N73" s="575" t="n">
        <v>976</v>
      </c>
      <c r="O73" s="575" t="n">
        <v>4460</v>
      </c>
      <c r="P73" s="577" t="n">
        <v>52681</v>
      </c>
      <c r="AE73" s="578"/>
      <c r="AF73" s="578"/>
      <c r="AG73" s="578"/>
      <c r="AH73" s="578"/>
      <c r="AI73" s="578"/>
      <c r="AJ73" s="578"/>
      <c r="AK73" s="578"/>
      <c r="AL73" s="578"/>
      <c r="AM73" s="578"/>
      <c r="AN73" s="578"/>
      <c r="AO73" s="578"/>
      <c r="AP73" s="578"/>
      <c r="AQ73" s="578"/>
      <c r="AR73" s="578"/>
    </row>
    <row r="74" customFormat="false" ht="24" hidden="false" customHeight="true" outlineLevel="0" collapsed="false">
      <c r="A74" s="532" t="n">
        <v>75</v>
      </c>
      <c r="B74" s="547" t="s">
        <v>708</v>
      </c>
      <c r="C74" s="575" t="n">
        <v>1842</v>
      </c>
      <c r="D74" s="575" t="n">
        <v>3045</v>
      </c>
      <c r="E74" s="575" t="n">
        <v>2171</v>
      </c>
      <c r="F74" s="575" t="n">
        <v>1159</v>
      </c>
      <c r="G74" s="575" t="n">
        <v>1535</v>
      </c>
      <c r="H74" s="575" t="n">
        <v>624</v>
      </c>
      <c r="I74" s="575" t="n">
        <v>260</v>
      </c>
      <c r="J74" s="575" t="n">
        <v>539</v>
      </c>
      <c r="K74" s="575" t="n">
        <v>120</v>
      </c>
      <c r="L74" s="575" t="n">
        <v>721</v>
      </c>
      <c r="M74" s="575" t="n">
        <v>0</v>
      </c>
      <c r="N74" s="575" t="n">
        <v>0</v>
      </c>
      <c r="O74" s="575" t="n">
        <v>0</v>
      </c>
      <c r="P74" s="577" t="n">
        <v>12016</v>
      </c>
      <c r="AE74" s="578"/>
      <c r="AF74" s="578"/>
      <c r="AG74" s="578"/>
      <c r="AH74" s="578"/>
      <c r="AI74" s="578"/>
      <c r="AJ74" s="578"/>
      <c r="AK74" s="578"/>
      <c r="AL74" s="578"/>
      <c r="AM74" s="578"/>
      <c r="AN74" s="578"/>
      <c r="AO74" s="578"/>
      <c r="AP74" s="578"/>
      <c r="AQ74" s="578"/>
      <c r="AR74" s="578"/>
    </row>
    <row r="75" customFormat="false" ht="24" hidden="false" customHeight="true" outlineLevel="0" collapsed="false">
      <c r="A75" s="532" t="n">
        <v>77</v>
      </c>
      <c r="B75" s="547" t="s">
        <v>709</v>
      </c>
      <c r="C75" s="575" t="n">
        <v>2812</v>
      </c>
      <c r="D75" s="575" t="n">
        <v>4708</v>
      </c>
      <c r="E75" s="575" t="n">
        <v>3989</v>
      </c>
      <c r="F75" s="575" t="n">
        <v>2971</v>
      </c>
      <c r="G75" s="575" t="n">
        <v>4380</v>
      </c>
      <c r="H75" s="575" t="n">
        <v>2249</v>
      </c>
      <c r="I75" s="575" t="n">
        <v>1723</v>
      </c>
      <c r="J75" s="575" t="n">
        <v>1668</v>
      </c>
      <c r="K75" s="575" t="n">
        <v>2259</v>
      </c>
      <c r="L75" s="575" t="n">
        <v>309</v>
      </c>
      <c r="M75" s="575" t="n">
        <v>0</v>
      </c>
      <c r="N75" s="575" t="n">
        <v>0</v>
      </c>
      <c r="O75" s="575" t="n">
        <v>0</v>
      </c>
      <c r="P75" s="577" t="n">
        <v>27068</v>
      </c>
      <c r="AE75" s="578"/>
      <c r="AF75" s="578"/>
      <c r="AG75" s="578"/>
      <c r="AH75" s="578"/>
      <c r="AI75" s="578"/>
      <c r="AJ75" s="578"/>
      <c r="AK75" s="578"/>
      <c r="AL75" s="578"/>
      <c r="AM75" s="578"/>
      <c r="AN75" s="578"/>
      <c r="AO75" s="578"/>
      <c r="AP75" s="578"/>
      <c r="AQ75" s="578"/>
      <c r="AR75" s="578"/>
    </row>
    <row r="76" customFormat="false" ht="24" hidden="false" customHeight="true" outlineLevel="0" collapsed="false">
      <c r="A76" s="532" t="n">
        <v>78</v>
      </c>
      <c r="B76" s="547" t="s">
        <v>710</v>
      </c>
      <c r="C76" s="575" t="n">
        <v>490</v>
      </c>
      <c r="D76" s="575" t="n">
        <v>1336</v>
      </c>
      <c r="E76" s="575" t="n">
        <v>1879</v>
      </c>
      <c r="F76" s="575" t="n">
        <v>1737</v>
      </c>
      <c r="G76" s="575" t="n">
        <v>5156</v>
      </c>
      <c r="H76" s="575" t="n">
        <v>3993</v>
      </c>
      <c r="I76" s="575" t="n">
        <v>6543</v>
      </c>
      <c r="J76" s="575" t="n">
        <v>11590</v>
      </c>
      <c r="K76" s="575" t="n">
        <v>20245</v>
      </c>
      <c r="L76" s="575" t="n">
        <v>13109</v>
      </c>
      <c r="M76" s="575" t="n">
        <v>7082</v>
      </c>
      <c r="N76" s="575" t="n">
        <v>5176</v>
      </c>
      <c r="O76" s="575" t="n">
        <v>11794</v>
      </c>
      <c r="P76" s="577" t="n">
        <v>90130</v>
      </c>
      <c r="AE76" s="578"/>
      <c r="AF76" s="578"/>
      <c r="AG76" s="578"/>
      <c r="AH76" s="578"/>
      <c r="AI76" s="578"/>
      <c r="AJ76" s="578"/>
      <c r="AK76" s="578"/>
      <c r="AL76" s="578"/>
      <c r="AM76" s="578"/>
      <c r="AN76" s="578"/>
      <c r="AO76" s="578"/>
      <c r="AP76" s="578"/>
      <c r="AQ76" s="578"/>
      <c r="AR76" s="578"/>
    </row>
    <row r="77" customFormat="false" ht="24" hidden="false" customHeight="true" outlineLevel="0" collapsed="false">
      <c r="A77" s="532" t="n">
        <v>79</v>
      </c>
      <c r="B77" s="547" t="s">
        <v>711</v>
      </c>
      <c r="C77" s="575" t="n">
        <v>3374</v>
      </c>
      <c r="D77" s="575" t="n">
        <v>7398</v>
      </c>
      <c r="E77" s="575" t="n">
        <v>8734</v>
      </c>
      <c r="F77" s="575" t="n">
        <v>5654</v>
      </c>
      <c r="G77" s="575" t="n">
        <v>11823</v>
      </c>
      <c r="H77" s="575" t="n">
        <v>6085</v>
      </c>
      <c r="I77" s="575" t="n">
        <v>6614</v>
      </c>
      <c r="J77" s="575" t="n">
        <v>5800</v>
      </c>
      <c r="K77" s="575" t="n">
        <v>5285</v>
      </c>
      <c r="L77" s="575" t="n">
        <v>3056</v>
      </c>
      <c r="M77" s="575" t="n">
        <v>0</v>
      </c>
      <c r="N77" s="575" t="n">
        <v>0</v>
      </c>
      <c r="O77" s="575" t="n">
        <v>0</v>
      </c>
      <c r="P77" s="577" t="n">
        <v>63823</v>
      </c>
      <c r="AE77" s="578"/>
      <c r="AF77" s="578"/>
      <c r="AG77" s="578"/>
      <c r="AH77" s="578"/>
      <c r="AI77" s="578"/>
      <c r="AJ77" s="578"/>
      <c r="AK77" s="578"/>
      <c r="AL77" s="578"/>
      <c r="AM77" s="578"/>
      <c r="AN77" s="578"/>
      <c r="AO77" s="578"/>
      <c r="AP77" s="578"/>
      <c r="AQ77" s="578"/>
      <c r="AR77" s="578"/>
    </row>
    <row r="78" customFormat="false" ht="24" hidden="false" customHeight="true" outlineLevel="0" collapsed="false">
      <c r="A78" s="532" t="n">
        <v>80</v>
      </c>
      <c r="B78" s="547" t="s">
        <v>712</v>
      </c>
      <c r="C78" s="575" t="n">
        <v>3841</v>
      </c>
      <c r="D78" s="575" t="n">
        <v>14457</v>
      </c>
      <c r="E78" s="575" t="n">
        <v>20948</v>
      </c>
      <c r="F78" s="575" t="n">
        <v>15627</v>
      </c>
      <c r="G78" s="575" t="n">
        <v>26904</v>
      </c>
      <c r="H78" s="575" t="n">
        <v>16228</v>
      </c>
      <c r="I78" s="575" t="n">
        <v>20597</v>
      </c>
      <c r="J78" s="575" t="n">
        <v>27972</v>
      </c>
      <c r="K78" s="575" t="n">
        <v>42108</v>
      </c>
      <c r="L78" s="575" t="n">
        <v>26219</v>
      </c>
      <c r="M78" s="575" t="n">
        <v>6185</v>
      </c>
      <c r="N78" s="575" t="n">
        <v>4213</v>
      </c>
      <c r="O78" s="575" t="n">
        <v>20007</v>
      </c>
      <c r="P78" s="577" t="n">
        <v>245306</v>
      </c>
      <c r="AE78" s="578"/>
      <c r="AF78" s="578"/>
      <c r="AG78" s="578"/>
      <c r="AH78" s="578"/>
      <c r="AI78" s="578"/>
      <c r="AJ78" s="578"/>
      <c r="AK78" s="578"/>
      <c r="AL78" s="578"/>
      <c r="AM78" s="578"/>
      <c r="AN78" s="578"/>
      <c r="AO78" s="578"/>
      <c r="AP78" s="578"/>
      <c r="AQ78" s="578"/>
      <c r="AR78" s="578"/>
    </row>
    <row r="79" customFormat="false" ht="24" hidden="false" customHeight="true" outlineLevel="0" collapsed="false">
      <c r="A79" s="532" t="n">
        <v>81</v>
      </c>
      <c r="B79" s="547" t="s">
        <v>713</v>
      </c>
      <c r="C79" s="575" t="n">
        <v>13461</v>
      </c>
      <c r="D79" s="575" t="n">
        <v>16919</v>
      </c>
      <c r="E79" s="575" t="n">
        <v>18980</v>
      </c>
      <c r="F79" s="575" t="n">
        <v>13498</v>
      </c>
      <c r="G79" s="575" t="n">
        <v>36251</v>
      </c>
      <c r="H79" s="575" t="n">
        <v>26044</v>
      </c>
      <c r="I79" s="575" t="n">
        <v>43301</v>
      </c>
      <c r="J79" s="575" t="n">
        <v>63804</v>
      </c>
      <c r="K79" s="575" t="n">
        <v>94016</v>
      </c>
      <c r="L79" s="575" t="n">
        <v>65365</v>
      </c>
      <c r="M79" s="575" t="n">
        <v>35546</v>
      </c>
      <c r="N79" s="575" t="n">
        <v>23999</v>
      </c>
      <c r="O79" s="575" t="n">
        <v>61261</v>
      </c>
      <c r="P79" s="577" t="n">
        <v>512445</v>
      </c>
      <c r="AE79" s="578"/>
      <c r="AF79" s="578"/>
      <c r="AG79" s="578"/>
      <c r="AH79" s="578"/>
      <c r="AI79" s="578"/>
      <c r="AJ79" s="578"/>
      <c r="AK79" s="578"/>
      <c r="AL79" s="578"/>
      <c r="AM79" s="578"/>
      <c r="AN79" s="578"/>
      <c r="AO79" s="578"/>
      <c r="AP79" s="578"/>
      <c r="AQ79" s="578"/>
      <c r="AR79" s="578"/>
    </row>
    <row r="80" customFormat="false" ht="24" hidden="false" customHeight="true" outlineLevel="0" collapsed="false">
      <c r="A80" s="532" t="n">
        <v>82</v>
      </c>
      <c r="B80" s="547" t="s">
        <v>714</v>
      </c>
      <c r="C80" s="575" t="n">
        <v>13051</v>
      </c>
      <c r="D80" s="575" t="n">
        <v>27237</v>
      </c>
      <c r="E80" s="575" t="n">
        <v>29306</v>
      </c>
      <c r="F80" s="575" t="n">
        <v>20845</v>
      </c>
      <c r="G80" s="575" t="n">
        <v>41102</v>
      </c>
      <c r="H80" s="575" t="n">
        <v>26472</v>
      </c>
      <c r="I80" s="575" t="n">
        <v>39054</v>
      </c>
      <c r="J80" s="575" t="n">
        <v>45270</v>
      </c>
      <c r="K80" s="575" t="n">
        <v>81590</v>
      </c>
      <c r="L80" s="575" t="n">
        <v>54860</v>
      </c>
      <c r="M80" s="575" t="n">
        <v>24828</v>
      </c>
      <c r="N80" s="575" t="n">
        <v>22253</v>
      </c>
      <c r="O80" s="575" t="n">
        <v>71996</v>
      </c>
      <c r="P80" s="577" t="n">
        <v>497864</v>
      </c>
      <c r="AE80" s="578"/>
      <c r="AF80" s="578"/>
      <c r="AG80" s="578"/>
      <c r="AH80" s="578"/>
      <c r="AI80" s="578"/>
      <c r="AJ80" s="578"/>
      <c r="AK80" s="578"/>
      <c r="AL80" s="578"/>
      <c r="AM80" s="578"/>
      <c r="AN80" s="578"/>
      <c r="AO80" s="578"/>
      <c r="AP80" s="578"/>
      <c r="AQ80" s="578"/>
      <c r="AR80" s="578"/>
    </row>
    <row r="81" customFormat="false" ht="24" hidden="false" customHeight="true" outlineLevel="0" collapsed="false">
      <c r="A81" s="532" t="n">
        <v>84</v>
      </c>
      <c r="B81" s="547" t="s">
        <v>715</v>
      </c>
      <c r="C81" s="575" t="n">
        <v>946</v>
      </c>
      <c r="D81" s="575" t="n">
        <v>2327</v>
      </c>
      <c r="E81" s="575" t="n">
        <v>4207</v>
      </c>
      <c r="F81" s="575" t="n">
        <v>4035</v>
      </c>
      <c r="G81" s="575" t="n">
        <v>11644</v>
      </c>
      <c r="H81" s="575" t="n">
        <v>8339</v>
      </c>
      <c r="I81" s="575" t="n">
        <v>14540</v>
      </c>
      <c r="J81" s="575" t="n">
        <v>27249</v>
      </c>
      <c r="K81" s="575" t="n">
        <v>61441</v>
      </c>
      <c r="L81" s="575" t="n">
        <v>66831</v>
      </c>
      <c r="M81" s="575" t="n">
        <v>28445</v>
      </c>
      <c r="N81" s="575" t="n">
        <v>21714</v>
      </c>
      <c r="O81" s="575" t="n">
        <v>72848</v>
      </c>
      <c r="P81" s="577" t="n">
        <v>324566</v>
      </c>
      <c r="AE81" s="578"/>
      <c r="AF81" s="578"/>
      <c r="AG81" s="578"/>
      <c r="AH81" s="578"/>
      <c r="AI81" s="578"/>
      <c r="AJ81" s="578"/>
      <c r="AK81" s="578"/>
      <c r="AL81" s="578"/>
      <c r="AM81" s="578"/>
      <c r="AN81" s="578"/>
      <c r="AO81" s="578"/>
      <c r="AP81" s="578"/>
      <c r="AQ81" s="578"/>
      <c r="AR81" s="578"/>
    </row>
    <row r="82" customFormat="false" ht="24" hidden="false" customHeight="true" outlineLevel="0" collapsed="false">
      <c r="A82" s="532" t="n">
        <v>85</v>
      </c>
      <c r="B82" s="547" t="s">
        <v>716</v>
      </c>
      <c r="C82" s="575" t="n">
        <v>6916</v>
      </c>
      <c r="D82" s="575" t="n">
        <v>20322</v>
      </c>
      <c r="E82" s="575" t="n">
        <v>40570</v>
      </c>
      <c r="F82" s="575" t="n">
        <v>40184</v>
      </c>
      <c r="G82" s="575" t="n">
        <v>85383</v>
      </c>
      <c r="H82" s="575" t="n">
        <v>52922</v>
      </c>
      <c r="I82" s="575" t="n">
        <v>68592</v>
      </c>
      <c r="J82" s="575" t="n">
        <v>110619</v>
      </c>
      <c r="K82" s="575" t="n">
        <v>128330</v>
      </c>
      <c r="L82" s="575" t="n">
        <v>73840</v>
      </c>
      <c r="M82" s="575" t="n">
        <v>29109</v>
      </c>
      <c r="N82" s="575" t="n">
        <v>20040</v>
      </c>
      <c r="O82" s="575" t="n">
        <v>37407</v>
      </c>
      <c r="P82" s="577" t="n">
        <v>714234</v>
      </c>
      <c r="AE82" s="578"/>
      <c r="AF82" s="578"/>
      <c r="AG82" s="578"/>
      <c r="AH82" s="578"/>
      <c r="AI82" s="578"/>
      <c r="AJ82" s="578"/>
      <c r="AK82" s="578"/>
      <c r="AL82" s="578"/>
      <c r="AM82" s="578"/>
      <c r="AN82" s="578"/>
      <c r="AO82" s="578"/>
      <c r="AP82" s="578"/>
      <c r="AQ82" s="578"/>
      <c r="AR82" s="578"/>
    </row>
    <row r="83" s="361" customFormat="true" ht="24" hidden="false" customHeight="true" outlineLevel="0" collapsed="false">
      <c r="A83" s="532" t="n">
        <v>86</v>
      </c>
      <c r="B83" s="547" t="s">
        <v>717</v>
      </c>
      <c r="C83" s="576" t="n">
        <v>13657</v>
      </c>
      <c r="D83" s="576" t="n">
        <v>28428</v>
      </c>
      <c r="E83" s="576" t="n">
        <v>23277</v>
      </c>
      <c r="F83" s="576" t="n">
        <v>14558</v>
      </c>
      <c r="G83" s="576" t="n">
        <v>36434</v>
      </c>
      <c r="H83" s="576" t="n">
        <v>27738</v>
      </c>
      <c r="I83" s="576" t="n">
        <v>38840</v>
      </c>
      <c r="J83" s="576" t="n">
        <v>67778</v>
      </c>
      <c r="K83" s="576" t="n">
        <v>126126</v>
      </c>
      <c r="L83" s="576" t="n">
        <v>155268</v>
      </c>
      <c r="M83" s="576" t="n">
        <v>109990</v>
      </c>
      <c r="N83" s="576" t="n">
        <v>69277</v>
      </c>
      <c r="O83" s="576" t="n">
        <v>186856</v>
      </c>
      <c r="P83" s="577" t="n">
        <v>898227</v>
      </c>
      <c r="AE83" s="578"/>
      <c r="AF83" s="578"/>
      <c r="AG83" s="578"/>
      <c r="AH83" s="578"/>
      <c r="AI83" s="578"/>
      <c r="AJ83" s="578"/>
      <c r="AK83" s="578"/>
      <c r="AL83" s="578"/>
      <c r="AM83" s="578"/>
      <c r="AN83" s="578"/>
      <c r="AO83" s="578"/>
      <c r="AP83" s="578"/>
      <c r="AQ83" s="578"/>
      <c r="AR83" s="578"/>
    </row>
    <row r="84" customFormat="false" ht="24" hidden="false" customHeight="true" outlineLevel="0" collapsed="false">
      <c r="A84" s="532" t="n">
        <v>87</v>
      </c>
      <c r="B84" s="547" t="s">
        <v>718</v>
      </c>
      <c r="C84" s="575" t="n">
        <v>251</v>
      </c>
      <c r="D84" s="575" t="n">
        <v>892</v>
      </c>
      <c r="E84" s="575" t="n">
        <v>1782</v>
      </c>
      <c r="F84" s="575" t="n">
        <v>1613</v>
      </c>
      <c r="G84" s="575" t="n">
        <v>5272</v>
      </c>
      <c r="H84" s="575" t="n">
        <v>6295</v>
      </c>
      <c r="I84" s="575" t="n">
        <v>13899</v>
      </c>
      <c r="J84" s="575" t="n">
        <v>12874</v>
      </c>
      <c r="K84" s="575" t="n">
        <v>5246</v>
      </c>
      <c r="L84" s="575" t="n">
        <v>741</v>
      </c>
      <c r="M84" s="575" t="n">
        <v>725</v>
      </c>
      <c r="N84" s="575" t="n">
        <v>936</v>
      </c>
      <c r="O84" s="575" t="n">
        <v>0</v>
      </c>
      <c r="P84" s="577" t="n">
        <v>50526</v>
      </c>
      <c r="AE84" s="578"/>
      <c r="AF84" s="578"/>
      <c r="AG84" s="578"/>
      <c r="AH84" s="578"/>
      <c r="AI84" s="578"/>
      <c r="AJ84" s="578"/>
      <c r="AK84" s="578"/>
      <c r="AL84" s="578"/>
      <c r="AM84" s="578"/>
      <c r="AN84" s="578"/>
      <c r="AO84" s="578"/>
      <c r="AP84" s="578"/>
      <c r="AQ84" s="578"/>
      <c r="AR84" s="578"/>
    </row>
    <row r="85" customFormat="false" ht="24" hidden="false" customHeight="true" outlineLevel="0" collapsed="false">
      <c r="A85" s="532" t="n">
        <v>88</v>
      </c>
      <c r="B85" s="547" t="s">
        <v>719</v>
      </c>
      <c r="C85" s="575" t="n">
        <v>437</v>
      </c>
      <c r="D85" s="575" t="n">
        <v>1623</v>
      </c>
      <c r="E85" s="575" t="n">
        <v>5967</v>
      </c>
      <c r="F85" s="575" t="n">
        <v>8916</v>
      </c>
      <c r="G85" s="575" t="n">
        <v>26445</v>
      </c>
      <c r="H85" s="575" t="n">
        <v>14075</v>
      </c>
      <c r="I85" s="575" t="n">
        <v>9324</v>
      </c>
      <c r="J85" s="575" t="n">
        <v>3745</v>
      </c>
      <c r="K85" s="575" t="n">
        <v>1791</v>
      </c>
      <c r="L85" s="575" t="n">
        <v>1089</v>
      </c>
      <c r="M85" s="575" t="n">
        <v>1146</v>
      </c>
      <c r="N85" s="575" t="n">
        <v>790</v>
      </c>
      <c r="O85" s="575" t="n">
        <v>0</v>
      </c>
      <c r="P85" s="577" t="n">
        <v>75348</v>
      </c>
      <c r="AE85" s="578"/>
      <c r="AF85" s="578"/>
      <c r="AG85" s="578"/>
      <c r="AH85" s="578"/>
      <c r="AI85" s="578"/>
      <c r="AJ85" s="578"/>
      <c r="AK85" s="578"/>
      <c r="AL85" s="578"/>
      <c r="AM85" s="578"/>
      <c r="AN85" s="578"/>
      <c r="AO85" s="578"/>
      <c r="AP85" s="578"/>
      <c r="AQ85" s="578"/>
      <c r="AR85" s="578"/>
    </row>
    <row r="86" customFormat="false" ht="24" hidden="false" customHeight="true" outlineLevel="0" collapsed="false">
      <c r="A86" s="532" t="n">
        <v>90</v>
      </c>
      <c r="B86" s="547" t="s">
        <v>720</v>
      </c>
      <c r="C86" s="575" t="n">
        <v>687</v>
      </c>
      <c r="D86" s="575" t="n">
        <v>1038</v>
      </c>
      <c r="E86" s="575" t="n">
        <v>1069</v>
      </c>
      <c r="F86" s="575" t="n">
        <v>836</v>
      </c>
      <c r="G86" s="575" t="n">
        <v>1729</v>
      </c>
      <c r="H86" s="575" t="n">
        <v>830</v>
      </c>
      <c r="I86" s="575" t="n">
        <v>851</v>
      </c>
      <c r="J86" s="575" t="n">
        <v>1428</v>
      </c>
      <c r="K86" s="575" t="n">
        <v>1503</v>
      </c>
      <c r="L86" s="575" t="n">
        <v>1181</v>
      </c>
      <c r="M86" s="575" t="n">
        <v>0</v>
      </c>
      <c r="N86" s="575" t="n">
        <v>0</v>
      </c>
      <c r="O86" s="575" t="n">
        <v>3572</v>
      </c>
      <c r="P86" s="577" t="n">
        <v>14724</v>
      </c>
      <c r="AE86" s="578"/>
      <c r="AF86" s="578"/>
      <c r="AG86" s="578"/>
      <c r="AH86" s="578"/>
      <c r="AI86" s="578"/>
      <c r="AJ86" s="578"/>
      <c r="AK86" s="578"/>
      <c r="AL86" s="578"/>
      <c r="AM86" s="578"/>
      <c r="AN86" s="578"/>
      <c r="AO86" s="578"/>
      <c r="AP86" s="578"/>
      <c r="AQ86" s="578"/>
      <c r="AR86" s="578"/>
    </row>
    <row r="87" customFormat="false" ht="24" hidden="false" customHeight="true" outlineLevel="0" collapsed="false">
      <c r="A87" s="532" t="n">
        <v>91</v>
      </c>
      <c r="B87" s="547" t="s">
        <v>721</v>
      </c>
      <c r="C87" s="575" t="n">
        <v>567</v>
      </c>
      <c r="D87" s="575" t="n">
        <v>555</v>
      </c>
      <c r="E87" s="575" t="n">
        <v>549</v>
      </c>
      <c r="F87" s="575" t="n">
        <v>443</v>
      </c>
      <c r="G87" s="575" t="n">
        <v>948</v>
      </c>
      <c r="H87" s="575" t="n">
        <v>297</v>
      </c>
      <c r="I87" s="575" t="n">
        <v>611</v>
      </c>
      <c r="J87" s="575" t="n">
        <v>578</v>
      </c>
      <c r="K87" s="575" t="n">
        <v>854</v>
      </c>
      <c r="L87" s="575" t="n">
        <v>331</v>
      </c>
      <c r="M87" s="575" t="n">
        <v>0</v>
      </c>
      <c r="N87" s="575" t="n">
        <v>0</v>
      </c>
      <c r="O87" s="575" t="n">
        <v>0</v>
      </c>
      <c r="P87" s="577" t="n">
        <v>5733</v>
      </c>
      <c r="AE87" s="578"/>
      <c r="AF87" s="578"/>
      <c r="AG87" s="578"/>
      <c r="AH87" s="578"/>
      <c r="AI87" s="578"/>
      <c r="AJ87" s="578"/>
      <c r="AK87" s="578"/>
      <c r="AL87" s="578"/>
      <c r="AM87" s="578"/>
      <c r="AN87" s="578"/>
      <c r="AO87" s="578"/>
      <c r="AP87" s="578"/>
      <c r="AQ87" s="578"/>
      <c r="AR87" s="578"/>
    </row>
    <row r="88" customFormat="false" ht="24" hidden="false" customHeight="true" outlineLevel="0" collapsed="false">
      <c r="A88" s="532" t="n">
        <v>92</v>
      </c>
      <c r="B88" s="547" t="s">
        <v>722</v>
      </c>
      <c r="C88" s="575" t="n">
        <v>1273</v>
      </c>
      <c r="D88" s="575" t="n">
        <v>1796</v>
      </c>
      <c r="E88" s="575" t="n">
        <v>694</v>
      </c>
      <c r="F88" s="575" t="n">
        <v>185</v>
      </c>
      <c r="G88" s="575" t="n">
        <v>219</v>
      </c>
      <c r="H88" s="575" t="n">
        <v>89</v>
      </c>
      <c r="I88" s="575" t="n">
        <v>144</v>
      </c>
      <c r="J88" s="575" t="n">
        <v>53</v>
      </c>
      <c r="K88" s="575" t="n">
        <v>521</v>
      </c>
      <c r="L88" s="575" t="n">
        <v>0</v>
      </c>
      <c r="M88" s="575" t="n">
        <v>0</v>
      </c>
      <c r="N88" s="575" t="n">
        <v>0</v>
      </c>
      <c r="O88" s="575" t="n">
        <v>0</v>
      </c>
      <c r="P88" s="577" t="n">
        <v>4974</v>
      </c>
      <c r="AE88" s="578"/>
      <c r="AF88" s="578"/>
      <c r="AG88" s="578"/>
      <c r="AH88" s="578"/>
      <c r="AI88" s="578"/>
      <c r="AJ88" s="578"/>
      <c r="AK88" s="578"/>
      <c r="AL88" s="578"/>
      <c r="AM88" s="578"/>
      <c r="AN88" s="578"/>
      <c r="AO88" s="578"/>
      <c r="AP88" s="578"/>
      <c r="AQ88" s="578"/>
      <c r="AR88" s="578"/>
    </row>
    <row r="89" customFormat="false" ht="24" hidden="false" customHeight="true" outlineLevel="0" collapsed="false">
      <c r="A89" s="532" t="n">
        <v>93</v>
      </c>
      <c r="B89" s="547" t="s">
        <v>723</v>
      </c>
      <c r="C89" s="575" t="n">
        <v>4050</v>
      </c>
      <c r="D89" s="575" t="n">
        <v>7184</v>
      </c>
      <c r="E89" s="575" t="n">
        <v>6887</v>
      </c>
      <c r="F89" s="575" t="n">
        <v>4209</v>
      </c>
      <c r="G89" s="575" t="n">
        <v>7294</v>
      </c>
      <c r="H89" s="575" t="n">
        <v>4228</v>
      </c>
      <c r="I89" s="575" t="n">
        <v>6950</v>
      </c>
      <c r="J89" s="575" t="n">
        <v>5753</v>
      </c>
      <c r="K89" s="575" t="n">
        <v>6014</v>
      </c>
      <c r="L89" s="575" t="n">
        <v>1801</v>
      </c>
      <c r="M89" s="575" t="n">
        <v>575</v>
      </c>
      <c r="N89" s="575" t="n">
        <v>0</v>
      </c>
      <c r="O89" s="575" t="n">
        <v>1940</v>
      </c>
      <c r="P89" s="577" t="n">
        <v>56885</v>
      </c>
      <c r="AE89" s="578"/>
      <c r="AF89" s="578"/>
      <c r="AG89" s="578"/>
      <c r="AH89" s="578"/>
      <c r="AI89" s="578"/>
      <c r="AJ89" s="578"/>
      <c r="AK89" s="578"/>
      <c r="AL89" s="578"/>
      <c r="AM89" s="578"/>
      <c r="AN89" s="578"/>
      <c r="AO89" s="578"/>
      <c r="AP89" s="578"/>
      <c r="AQ89" s="578"/>
      <c r="AR89" s="578"/>
    </row>
    <row r="90" customFormat="false" ht="24" hidden="false" customHeight="true" outlineLevel="0" collapsed="false">
      <c r="A90" s="532" t="n">
        <v>94</v>
      </c>
      <c r="B90" s="547" t="s">
        <v>724</v>
      </c>
      <c r="C90" s="575" t="n">
        <v>5318</v>
      </c>
      <c r="D90" s="575" t="n">
        <v>8306</v>
      </c>
      <c r="E90" s="575" t="n">
        <v>9472</v>
      </c>
      <c r="F90" s="575" t="n">
        <v>5807</v>
      </c>
      <c r="G90" s="575" t="n">
        <v>8922</v>
      </c>
      <c r="H90" s="575" t="n">
        <v>5300</v>
      </c>
      <c r="I90" s="575" t="n">
        <v>6984</v>
      </c>
      <c r="J90" s="575" t="n">
        <v>8415</v>
      </c>
      <c r="K90" s="575" t="n">
        <v>3225</v>
      </c>
      <c r="L90" s="575" t="n">
        <v>1097</v>
      </c>
      <c r="M90" s="575" t="n">
        <v>521</v>
      </c>
      <c r="N90" s="575" t="n">
        <v>0</v>
      </c>
      <c r="O90" s="575" t="n">
        <v>0</v>
      </c>
      <c r="P90" s="577" t="n">
        <v>63367</v>
      </c>
      <c r="AE90" s="578"/>
      <c r="AF90" s="578"/>
      <c r="AG90" s="578"/>
      <c r="AH90" s="578"/>
      <c r="AI90" s="578"/>
      <c r="AJ90" s="578"/>
      <c r="AK90" s="578"/>
      <c r="AL90" s="578"/>
      <c r="AM90" s="578"/>
      <c r="AN90" s="578"/>
      <c r="AO90" s="578"/>
      <c r="AP90" s="578"/>
      <c r="AQ90" s="578"/>
      <c r="AR90" s="578"/>
    </row>
    <row r="91" customFormat="false" ht="24" hidden="false" customHeight="true" outlineLevel="0" collapsed="false">
      <c r="A91" s="532" t="n">
        <v>95</v>
      </c>
      <c r="B91" s="547" t="s">
        <v>725</v>
      </c>
      <c r="C91" s="575" t="n">
        <v>6131</v>
      </c>
      <c r="D91" s="575" t="n">
        <v>8853</v>
      </c>
      <c r="E91" s="575" t="n">
        <v>7144</v>
      </c>
      <c r="F91" s="575" t="n">
        <v>4085</v>
      </c>
      <c r="G91" s="575" t="n">
        <v>9150</v>
      </c>
      <c r="H91" s="575" t="n">
        <v>5376</v>
      </c>
      <c r="I91" s="575" t="n">
        <v>4599</v>
      </c>
      <c r="J91" s="575" t="n">
        <v>2567</v>
      </c>
      <c r="K91" s="575" t="n">
        <v>3093</v>
      </c>
      <c r="L91" s="575" t="n">
        <v>1057</v>
      </c>
      <c r="M91" s="575" t="n">
        <v>650</v>
      </c>
      <c r="N91" s="575" t="n">
        <v>0</v>
      </c>
      <c r="O91" s="575" t="n">
        <v>0</v>
      </c>
      <c r="P91" s="577" t="n">
        <v>52705</v>
      </c>
      <c r="AE91" s="578"/>
      <c r="AF91" s="578"/>
      <c r="AG91" s="578"/>
      <c r="AH91" s="578"/>
      <c r="AI91" s="578"/>
      <c r="AJ91" s="578"/>
      <c r="AK91" s="578"/>
      <c r="AL91" s="578"/>
      <c r="AM91" s="578"/>
      <c r="AN91" s="578"/>
      <c r="AO91" s="578"/>
      <c r="AP91" s="578"/>
      <c r="AQ91" s="578"/>
      <c r="AR91" s="578"/>
    </row>
    <row r="92" customFormat="false" ht="24" hidden="false" customHeight="true" outlineLevel="0" collapsed="false">
      <c r="A92" s="532" t="n">
        <v>96</v>
      </c>
      <c r="B92" s="547" t="s">
        <v>726</v>
      </c>
      <c r="C92" s="575" t="n">
        <v>17718</v>
      </c>
      <c r="D92" s="575" t="n">
        <v>25690</v>
      </c>
      <c r="E92" s="575" t="n">
        <v>22898</v>
      </c>
      <c r="F92" s="575" t="n">
        <v>12849</v>
      </c>
      <c r="G92" s="575" t="n">
        <v>18230</v>
      </c>
      <c r="H92" s="575" t="n">
        <v>6273</v>
      </c>
      <c r="I92" s="575" t="n">
        <v>4512</v>
      </c>
      <c r="J92" s="575" t="n">
        <v>4197</v>
      </c>
      <c r="K92" s="575" t="n">
        <v>3544</v>
      </c>
      <c r="L92" s="575" t="n">
        <v>1592</v>
      </c>
      <c r="M92" s="575" t="n">
        <v>1095</v>
      </c>
      <c r="N92" s="575" t="n">
        <v>0</v>
      </c>
      <c r="O92" s="575" t="n">
        <v>5004</v>
      </c>
      <c r="P92" s="577" t="n">
        <v>123602</v>
      </c>
      <c r="AE92" s="578"/>
      <c r="AF92" s="578"/>
      <c r="AG92" s="578"/>
      <c r="AH92" s="578"/>
      <c r="AI92" s="578"/>
      <c r="AJ92" s="578"/>
      <c r="AK92" s="578"/>
      <c r="AL92" s="578"/>
      <c r="AM92" s="578"/>
      <c r="AN92" s="578"/>
      <c r="AO92" s="578"/>
      <c r="AP92" s="578"/>
      <c r="AQ92" s="578"/>
      <c r="AR92" s="578"/>
    </row>
    <row r="93" customFormat="false" ht="24" hidden="false" customHeight="true" outlineLevel="0" collapsed="false">
      <c r="A93" s="532" t="n">
        <v>97</v>
      </c>
      <c r="B93" s="547" t="s">
        <v>727</v>
      </c>
      <c r="C93" s="575" t="n">
        <v>18611</v>
      </c>
      <c r="D93" s="575" t="n">
        <v>1820</v>
      </c>
      <c r="E93" s="575" t="n">
        <v>457</v>
      </c>
      <c r="F93" s="575" t="n">
        <v>167</v>
      </c>
      <c r="G93" s="575" t="n">
        <v>78</v>
      </c>
      <c r="H93" s="575" t="n">
        <v>0</v>
      </c>
      <c r="I93" s="575" t="n">
        <v>0</v>
      </c>
      <c r="J93" s="575" t="n">
        <v>0</v>
      </c>
      <c r="K93" s="575" t="n">
        <v>0</v>
      </c>
      <c r="L93" s="575" t="n">
        <v>0</v>
      </c>
      <c r="M93" s="575" t="n">
        <v>0</v>
      </c>
      <c r="N93" s="575" t="n">
        <v>0</v>
      </c>
      <c r="O93" s="575" t="n">
        <v>0</v>
      </c>
      <c r="P93" s="577" t="n">
        <v>21133</v>
      </c>
      <c r="AE93" s="578"/>
      <c r="AF93" s="578"/>
      <c r="AG93" s="578"/>
      <c r="AH93" s="578"/>
      <c r="AI93" s="578"/>
      <c r="AJ93" s="578"/>
      <c r="AK93" s="578"/>
      <c r="AL93" s="578"/>
      <c r="AM93" s="578"/>
      <c r="AN93" s="578"/>
      <c r="AO93" s="578"/>
      <c r="AP93" s="578"/>
      <c r="AQ93" s="578"/>
      <c r="AR93" s="578"/>
    </row>
    <row r="94" customFormat="false" ht="24" hidden="false" customHeight="true" outlineLevel="0" collapsed="false">
      <c r="A94" s="532" t="n">
        <v>98</v>
      </c>
      <c r="B94" s="547" t="s">
        <v>728</v>
      </c>
      <c r="C94" s="575" t="n">
        <v>131</v>
      </c>
      <c r="D94" s="575" t="n">
        <v>88</v>
      </c>
      <c r="E94" s="575" t="n">
        <v>76</v>
      </c>
      <c r="F94" s="575" t="n">
        <v>31</v>
      </c>
      <c r="G94" s="575" t="n">
        <v>26</v>
      </c>
      <c r="H94" s="575" t="n">
        <v>0</v>
      </c>
      <c r="I94" s="575" t="n">
        <v>0</v>
      </c>
      <c r="J94" s="575" t="n">
        <v>0</v>
      </c>
      <c r="K94" s="575" t="n">
        <v>0</v>
      </c>
      <c r="L94" s="575" t="n">
        <v>0</v>
      </c>
      <c r="M94" s="575" t="n">
        <v>0</v>
      </c>
      <c r="N94" s="575" t="n">
        <v>0</v>
      </c>
      <c r="O94" s="575" t="n">
        <v>0</v>
      </c>
      <c r="P94" s="577" t="n">
        <v>352</v>
      </c>
      <c r="AE94" s="578"/>
      <c r="AF94" s="578"/>
      <c r="AG94" s="578"/>
      <c r="AH94" s="578"/>
      <c r="AI94" s="578"/>
      <c r="AJ94" s="578"/>
      <c r="AK94" s="578"/>
      <c r="AL94" s="578"/>
      <c r="AM94" s="578"/>
      <c r="AN94" s="578"/>
      <c r="AO94" s="578"/>
      <c r="AP94" s="578"/>
      <c r="AQ94" s="578"/>
      <c r="AR94" s="578"/>
    </row>
    <row r="95" customFormat="false" ht="24" hidden="false" customHeight="true" outlineLevel="0" collapsed="false">
      <c r="A95" s="532" t="n">
        <v>99</v>
      </c>
      <c r="B95" s="547" t="s">
        <v>729</v>
      </c>
      <c r="C95" s="575" t="n">
        <v>87</v>
      </c>
      <c r="D95" s="575" t="n">
        <v>279</v>
      </c>
      <c r="E95" s="575" t="n">
        <v>349</v>
      </c>
      <c r="F95" s="575" t="n">
        <v>428</v>
      </c>
      <c r="G95" s="575" t="n">
        <v>791</v>
      </c>
      <c r="H95" s="575" t="n">
        <v>363</v>
      </c>
      <c r="I95" s="575" t="n">
        <v>606</v>
      </c>
      <c r="J95" s="575" t="n">
        <v>954</v>
      </c>
      <c r="K95" s="575" t="n">
        <v>578</v>
      </c>
      <c r="L95" s="575" t="n">
        <v>337</v>
      </c>
      <c r="M95" s="575" t="n">
        <v>0</v>
      </c>
      <c r="N95" s="575" t="n">
        <v>0</v>
      </c>
      <c r="O95" s="575" t="n">
        <v>0</v>
      </c>
      <c r="P95" s="577" t="n">
        <v>4772</v>
      </c>
      <c r="AE95" s="578"/>
      <c r="AF95" s="578"/>
      <c r="AG95" s="578"/>
      <c r="AH95" s="578"/>
      <c r="AI95" s="578"/>
      <c r="AJ95" s="578"/>
      <c r="AK95" s="578"/>
      <c r="AL95" s="578"/>
      <c r="AM95" s="578"/>
      <c r="AN95" s="578"/>
      <c r="AO95" s="578"/>
      <c r="AP95" s="578"/>
      <c r="AQ95" s="578"/>
      <c r="AR95" s="578"/>
    </row>
    <row r="96" customFormat="false" ht="24" hidden="false" customHeight="true" outlineLevel="0" collapsed="false">
      <c r="A96" s="532"/>
      <c r="B96" s="547" t="s">
        <v>730</v>
      </c>
      <c r="C96" s="575" t="n">
        <v>31306</v>
      </c>
      <c r="D96" s="575" t="n">
        <v>3851</v>
      </c>
      <c r="E96" s="575" t="n">
        <v>718</v>
      </c>
      <c r="F96" s="575" t="n">
        <v>215</v>
      </c>
      <c r="G96" s="575" t="n">
        <v>48</v>
      </c>
      <c r="H96" s="575" t="n">
        <v>0</v>
      </c>
      <c r="I96" s="575" t="n">
        <v>36</v>
      </c>
      <c r="J96" s="575" t="n">
        <v>0</v>
      </c>
      <c r="K96" s="575" t="n">
        <v>0</v>
      </c>
      <c r="L96" s="575" t="n">
        <v>0</v>
      </c>
      <c r="M96" s="575" t="n">
        <v>0</v>
      </c>
      <c r="N96" s="575" t="n">
        <v>0</v>
      </c>
      <c r="O96" s="575" t="n">
        <v>0</v>
      </c>
      <c r="P96" s="577" t="n">
        <v>36174</v>
      </c>
      <c r="AE96" s="578"/>
      <c r="AF96" s="578"/>
      <c r="AG96" s="578"/>
      <c r="AH96" s="578"/>
      <c r="AI96" s="578"/>
      <c r="AJ96" s="578"/>
      <c r="AK96" s="578"/>
      <c r="AL96" s="578"/>
      <c r="AM96" s="578"/>
      <c r="AN96" s="578"/>
      <c r="AO96" s="578"/>
      <c r="AP96" s="578"/>
      <c r="AQ96" s="578"/>
      <c r="AR96" s="578"/>
    </row>
    <row r="97" customFormat="false" ht="27.75" hidden="false" customHeight="true" outlineLevel="0" collapsed="false">
      <c r="A97" s="523" t="s">
        <v>429</v>
      </c>
      <c r="B97" s="523"/>
      <c r="C97" s="587" t="n">
        <v>771976</v>
      </c>
      <c r="D97" s="587" t="n">
        <v>1400059</v>
      </c>
      <c r="E97" s="587" t="n">
        <v>1612442</v>
      </c>
      <c r="F97" s="587" t="n">
        <v>1043224</v>
      </c>
      <c r="G97" s="587" t="n">
        <v>1981277</v>
      </c>
      <c r="H97" s="587" t="n">
        <v>1123124</v>
      </c>
      <c r="I97" s="587" t="n">
        <v>1362590</v>
      </c>
      <c r="J97" s="587" t="n">
        <v>1615365</v>
      </c>
      <c r="K97" s="587" t="n">
        <v>2130641</v>
      </c>
      <c r="L97" s="587" t="n">
        <v>1382106</v>
      </c>
      <c r="M97" s="587" t="n">
        <v>672180</v>
      </c>
      <c r="N97" s="587" t="n">
        <v>415683</v>
      </c>
      <c r="O97" s="587" t="n">
        <v>1342210</v>
      </c>
      <c r="P97" s="587" t="n">
        <v>16852877</v>
      </c>
      <c r="AE97" s="578"/>
      <c r="AF97" s="578"/>
      <c r="AG97" s="578"/>
      <c r="AH97" s="578"/>
      <c r="AI97" s="578"/>
      <c r="AJ97" s="578"/>
      <c r="AK97" s="578"/>
      <c r="AL97" s="578"/>
      <c r="AM97" s="578"/>
      <c r="AN97" s="578"/>
      <c r="AO97" s="578"/>
      <c r="AP97" s="578"/>
      <c r="AQ97" s="578"/>
      <c r="AR97" s="578"/>
    </row>
    <row r="98" customFormat="false" ht="15" hidden="false" customHeight="true" outlineLevel="0" collapsed="false">
      <c r="A98" s="201" t="s">
        <v>252</v>
      </c>
      <c r="B98" s="201"/>
      <c r="C98" s="201"/>
      <c r="D98" s="201"/>
      <c r="E98" s="201"/>
      <c r="F98" s="201"/>
      <c r="G98" s="201"/>
      <c r="H98" s="201"/>
      <c r="I98" s="201"/>
      <c r="J98" s="201"/>
      <c r="K98" s="201"/>
      <c r="L98" s="201"/>
      <c r="M98" s="201"/>
      <c r="N98" s="201"/>
      <c r="O98" s="201"/>
      <c r="P98" s="201" t="s">
        <v>167</v>
      </c>
    </row>
    <row r="100" customFormat="false" ht="15.5" hidden="false" customHeight="false" outlineLevel="0" collapsed="false">
      <c r="C100" s="588"/>
    </row>
    <row r="101" customFormat="false" ht="15.5" hidden="false" customHeight="false" outlineLevel="0" collapsed="false">
      <c r="C101" s="588"/>
      <c r="D101" s="588"/>
      <c r="E101" s="588"/>
      <c r="F101" s="588"/>
      <c r="G101" s="588"/>
      <c r="H101" s="588"/>
      <c r="I101" s="588"/>
      <c r="J101" s="588"/>
      <c r="K101" s="588"/>
      <c r="L101" s="588"/>
      <c r="M101" s="588"/>
      <c r="N101" s="588"/>
      <c r="O101" s="588"/>
      <c r="P101" s="588"/>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fRule type="cellIs" priority="4"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E1" colorId="64" zoomScale="100" zoomScaleNormal="100" zoomScalePageLayoutView="80" workbookViewId="0">
      <selection pane="topLeft" activeCell="M92" activeCellId="0" sqref="M92"/>
    </sheetView>
  </sheetViews>
  <sheetFormatPr defaultColWidth="9.265625" defaultRowHeight="15.5" zeroHeight="false" outlineLevelRow="0" outlineLevelCol="0"/>
  <cols>
    <col collapsed="false" customWidth="true" hidden="false" outlineLevel="0" max="1" min="1" style="130" width="6.44"/>
    <col collapsed="false" customWidth="true" hidden="false" outlineLevel="0" max="2" min="2" style="130" width="17.99"/>
    <col collapsed="false" customWidth="true" hidden="false" outlineLevel="0" max="6" min="3" style="130" width="8.53"/>
    <col collapsed="false" customWidth="true" hidden="false" outlineLevel="0" max="12" min="7" style="130" width="10.26"/>
    <col collapsed="false" customWidth="true" hidden="false" outlineLevel="0" max="15" min="13" style="132" width="10.26"/>
    <col collapsed="false" customWidth="true" hidden="false" outlineLevel="0" max="16" min="16" style="130" width="12.26"/>
    <col collapsed="false" customWidth="false" hidden="false" outlineLevel="0" max="257" min="17" style="130" width="9.26"/>
  </cols>
  <sheetData>
    <row r="2" customFormat="false" ht="35.25" hidden="false" customHeight="true" outlineLevel="0" collapsed="false">
      <c r="A2" s="220" t="s">
        <v>775</v>
      </c>
      <c r="B2" s="220"/>
      <c r="C2" s="220"/>
      <c r="D2" s="220"/>
      <c r="E2" s="220"/>
      <c r="F2" s="220"/>
      <c r="G2" s="220"/>
      <c r="H2" s="220"/>
      <c r="I2" s="220"/>
      <c r="J2" s="220"/>
      <c r="K2" s="220"/>
      <c r="L2" s="220"/>
      <c r="M2" s="220"/>
      <c r="N2" s="220"/>
      <c r="O2" s="220"/>
      <c r="P2" s="284"/>
    </row>
    <row r="3" s="585" customFormat="true" ht="15" hidden="false" customHeight="true" outlineLevel="0" collapsed="false">
      <c r="A3" s="222" t="s">
        <v>776</v>
      </c>
      <c r="B3" s="222"/>
      <c r="C3" s="222"/>
      <c r="D3" s="222"/>
      <c r="E3" s="222"/>
      <c r="F3" s="222"/>
      <c r="G3" s="222"/>
      <c r="H3" s="222"/>
      <c r="I3" s="222"/>
      <c r="J3" s="222"/>
      <c r="K3" s="222"/>
      <c r="L3" s="222"/>
      <c r="M3" s="222"/>
      <c r="N3" s="520" t="s">
        <v>452</v>
      </c>
      <c r="O3" s="520"/>
      <c r="P3" s="520"/>
    </row>
    <row r="4" customFormat="false" ht="34.9" hidden="false" customHeight="true" outlineLevel="0" collapsed="false">
      <c r="A4" s="522" t="s">
        <v>777</v>
      </c>
      <c r="B4" s="304" t="s">
        <v>735</v>
      </c>
      <c r="C4" s="333" t="s">
        <v>778</v>
      </c>
      <c r="D4" s="333"/>
      <c r="E4" s="333"/>
      <c r="F4" s="333"/>
      <c r="G4" s="333"/>
      <c r="H4" s="333"/>
      <c r="I4" s="333"/>
      <c r="J4" s="333"/>
      <c r="K4" s="333"/>
      <c r="L4" s="333"/>
      <c r="M4" s="333"/>
      <c r="N4" s="333"/>
      <c r="O4" s="333"/>
      <c r="P4" s="586" t="s">
        <v>773</v>
      </c>
    </row>
    <row r="5" customFormat="false" ht="34.9" hidden="false" customHeight="true" outlineLevel="0" collapsed="false">
      <c r="A5" s="522"/>
      <c r="B5" s="304"/>
      <c r="C5" s="571" t="s">
        <v>779</v>
      </c>
      <c r="D5" s="571"/>
      <c r="E5" s="571"/>
      <c r="F5" s="571"/>
      <c r="G5" s="571"/>
      <c r="H5" s="571"/>
      <c r="I5" s="571"/>
      <c r="J5" s="571"/>
      <c r="K5" s="571"/>
      <c r="L5" s="571"/>
      <c r="M5" s="571"/>
      <c r="N5" s="571"/>
      <c r="O5" s="571"/>
      <c r="P5" s="586"/>
    </row>
    <row r="6" customFormat="false" ht="23.25" hidden="false" customHeight="true" outlineLevel="0" collapsed="false">
      <c r="A6" s="522"/>
      <c r="B6" s="304"/>
      <c r="C6" s="572" t="s">
        <v>744</v>
      </c>
      <c r="D6" s="572" t="s">
        <v>745</v>
      </c>
      <c r="E6" s="572" t="s">
        <v>746</v>
      </c>
      <c r="F6" s="572" t="s">
        <v>747</v>
      </c>
      <c r="G6" s="572" t="s">
        <v>748</v>
      </c>
      <c r="H6" s="572" t="s">
        <v>749</v>
      </c>
      <c r="I6" s="572" t="s">
        <v>750</v>
      </c>
      <c r="J6" s="572" t="s">
        <v>751</v>
      </c>
      <c r="K6" s="572" t="s">
        <v>752</v>
      </c>
      <c r="L6" s="572" t="s">
        <v>753</v>
      </c>
      <c r="M6" s="572" t="s">
        <v>754</v>
      </c>
      <c r="N6" s="572" t="s">
        <v>755</v>
      </c>
      <c r="O6" s="572" t="s">
        <v>756</v>
      </c>
      <c r="P6" s="586"/>
    </row>
    <row r="7" customFormat="false" ht="24.75" hidden="false" customHeight="true" outlineLevel="0" collapsed="false">
      <c r="A7" s="522"/>
      <c r="B7" s="304"/>
      <c r="C7" s="573" t="s">
        <v>757</v>
      </c>
      <c r="D7" s="573" t="s">
        <v>758</v>
      </c>
      <c r="E7" s="573" t="s">
        <v>759</v>
      </c>
      <c r="F7" s="573" t="s">
        <v>760</v>
      </c>
      <c r="G7" s="573" t="s">
        <v>761</v>
      </c>
      <c r="H7" s="573" t="s">
        <v>762</v>
      </c>
      <c r="I7" s="573" t="s">
        <v>763</v>
      </c>
      <c r="J7" s="573" t="s">
        <v>764</v>
      </c>
      <c r="K7" s="573" t="s">
        <v>765</v>
      </c>
      <c r="L7" s="573" t="s">
        <v>766</v>
      </c>
      <c r="M7" s="573" t="s">
        <v>767</v>
      </c>
      <c r="N7" s="573" t="s">
        <v>768</v>
      </c>
      <c r="O7" s="573" t="s">
        <v>769</v>
      </c>
      <c r="P7" s="586"/>
    </row>
    <row r="8" customFormat="false" ht="19.9" hidden="false" customHeight="true" outlineLevel="0" collapsed="false">
      <c r="A8" s="334" t="n">
        <v>1</v>
      </c>
      <c r="B8" s="377" t="s">
        <v>339</v>
      </c>
      <c r="C8" s="589" t="n">
        <v>15519</v>
      </c>
      <c r="D8" s="589" t="n">
        <v>12010</v>
      </c>
      <c r="E8" s="589" t="n">
        <v>6890</v>
      </c>
      <c r="F8" s="589" t="n">
        <v>2473</v>
      </c>
      <c r="G8" s="589" t="n">
        <v>2760</v>
      </c>
      <c r="H8" s="589" t="n">
        <v>840</v>
      </c>
      <c r="I8" s="589" t="n">
        <v>707</v>
      </c>
      <c r="J8" s="589" t="n">
        <v>441</v>
      </c>
      <c r="K8" s="589" t="n">
        <v>258</v>
      </c>
      <c r="L8" s="589" t="n">
        <v>82</v>
      </c>
      <c r="M8" s="589" t="n">
        <v>18</v>
      </c>
      <c r="N8" s="589" t="n">
        <v>12</v>
      </c>
      <c r="O8" s="589" t="n">
        <v>18</v>
      </c>
      <c r="P8" s="577" t="n">
        <v>42028</v>
      </c>
      <c r="AE8" s="163"/>
      <c r="AF8" s="163"/>
      <c r="AG8" s="163"/>
      <c r="AH8" s="163"/>
      <c r="AI8" s="163"/>
      <c r="AJ8" s="163"/>
      <c r="AK8" s="163"/>
      <c r="AL8" s="163"/>
      <c r="AM8" s="163"/>
      <c r="AN8" s="163"/>
      <c r="AO8" s="163"/>
      <c r="AP8" s="163"/>
      <c r="AQ8" s="163"/>
      <c r="AR8" s="163"/>
    </row>
    <row r="9" customFormat="false" ht="19.9" hidden="false" customHeight="true" outlineLevel="0" collapsed="false">
      <c r="A9" s="334" t="n">
        <v>2</v>
      </c>
      <c r="B9" s="377" t="s">
        <v>341</v>
      </c>
      <c r="C9" s="589" t="n">
        <v>1714</v>
      </c>
      <c r="D9" s="589" t="n">
        <v>1125</v>
      </c>
      <c r="E9" s="589" t="n">
        <v>595</v>
      </c>
      <c r="F9" s="589" t="n">
        <v>219</v>
      </c>
      <c r="G9" s="589" t="n">
        <v>314</v>
      </c>
      <c r="H9" s="589" t="n">
        <v>111</v>
      </c>
      <c r="I9" s="589" t="n">
        <v>92</v>
      </c>
      <c r="J9" s="589" t="n">
        <v>85</v>
      </c>
      <c r="K9" s="589" t="n">
        <v>68</v>
      </c>
      <c r="L9" s="589" t="n">
        <v>18</v>
      </c>
      <c r="M9" s="589" t="n">
        <v>0</v>
      </c>
      <c r="N9" s="590" t="n">
        <v>1</v>
      </c>
      <c r="O9" s="576" t="n">
        <v>3</v>
      </c>
      <c r="P9" s="577" t="n">
        <v>4345</v>
      </c>
      <c r="AE9" s="163"/>
      <c r="AF9" s="163"/>
      <c r="AG9" s="163"/>
      <c r="AH9" s="163"/>
      <c r="AI9" s="163"/>
      <c r="AJ9" s="163"/>
      <c r="AK9" s="163"/>
      <c r="AL9" s="163"/>
      <c r="AM9" s="163"/>
      <c r="AN9" s="163"/>
      <c r="AO9" s="163"/>
      <c r="AP9" s="163"/>
      <c r="AQ9" s="163"/>
      <c r="AR9" s="163"/>
    </row>
    <row r="10" customFormat="false" ht="19.9" hidden="false" customHeight="true" outlineLevel="0" collapsed="false">
      <c r="A10" s="334" t="n">
        <v>3</v>
      </c>
      <c r="B10" s="377" t="s">
        <v>343</v>
      </c>
      <c r="C10" s="589" t="n">
        <v>5305</v>
      </c>
      <c r="D10" s="589" t="n">
        <v>4097</v>
      </c>
      <c r="E10" s="589" t="n">
        <v>2447</v>
      </c>
      <c r="F10" s="589" t="n">
        <v>888</v>
      </c>
      <c r="G10" s="589" t="n">
        <v>1083</v>
      </c>
      <c r="H10" s="589" t="n">
        <v>354</v>
      </c>
      <c r="I10" s="589" t="n">
        <v>284</v>
      </c>
      <c r="J10" s="589" t="n">
        <v>175</v>
      </c>
      <c r="K10" s="589" t="n">
        <v>92</v>
      </c>
      <c r="L10" s="589" t="n">
        <v>25</v>
      </c>
      <c r="M10" s="589" t="n">
        <v>5</v>
      </c>
      <c r="N10" s="576" t="n">
        <v>1</v>
      </c>
      <c r="O10" s="576" t="n">
        <v>1</v>
      </c>
      <c r="P10" s="577" t="n">
        <v>14757</v>
      </c>
      <c r="AE10" s="163"/>
      <c r="AF10" s="163"/>
      <c r="AG10" s="163"/>
      <c r="AH10" s="163"/>
      <c r="AI10" s="163"/>
      <c r="AJ10" s="163"/>
      <c r="AK10" s="163"/>
      <c r="AL10" s="163"/>
      <c r="AM10" s="163"/>
      <c r="AN10" s="163"/>
      <c r="AO10" s="163"/>
      <c r="AP10" s="163"/>
      <c r="AQ10" s="163"/>
      <c r="AR10" s="163"/>
    </row>
    <row r="11" customFormat="false" ht="19.9" hidden="false" customHeight="true" outlineLevel="0" collapsed="false">
      <c r="A11" s="334" t="n">
        <v>4</v>
      </c>
      <c r="B11" s="377" t="s">
        <v>345</v>
      </c>
      <c r="C11" s="590" t="n">
        <v>1037</v>
      </c>
      <c r="D11" s="589" t="n">
        <v>885</v>
      </c>
      <c r="E11" s="589" t="n">
        <v>639</v>
      </c>
      <c r="F11" s="589" t="n">
        <v>213</v>
      </c>
      <c r="G11" s="589" t="n">
        <v>237</v>
      </c>
      <c r="H11" s="589" t="n">
        <v>76</v>
      </c>
      <c r="I11" s="589" t="n">
        <v>71</v>
      </c>
      <c r="J11" s="589" t="n">
        <v>45</v>
      </c>
      <c r="K11" s="589" t="n">
        <v>40</v>
      </c>
      <c r="L11" s="589" t="n">
        <v>19</v>
      </c>
      <c r="M11" s="576" t="n">
        <v>3</v>
      </c>
      <c r="N11" s="576" t="n">
        <v>0</v>
      </c>
      <c r="O11" s="576" t="n">
        <v>1</v>
      </c>
      <c r="P11" s="577" t="n">
        <v>3266</v>
      </c>
      <c r="AE11" s="163"/>
      <c r="AF11" s="163"/>
      <c r="AG11" s="163"/>
      <c r="AH11" s="163"/>
      <c r="AI11" s="163"/>
      <c r="AJ11" s="163"/>
      <c r="AK11" s="163"/>
      <c r="AL11" s="163"/>
      <c r="AM11" s="163"/>
      <c r="AN11" s="163"/>
      <c r="AO11" s="163"/>
      <c r="AP11" s="163"/>
      <c r="AQ11" s="163"/>
      <c r="AR11" s="163"/>
    </row>
    <row r="12" customFormat="false" ht="19.9" hidden="false" customHeight="true" outlineLevel="0" collapsed="false">
      <c r="A12" s="334" t="n">
        <v>5</v>
      </c>
      <c r="B12" s="377" t="s">
        <v>347</v>
      </c>
      <c r="C12" s="589" t="n">
        <v>2579</v>
      </c>
      <c r="D12" s="589" t="n">
        <v>2075</v>
      </c>
      <c r="E12" s="589" t="n">
        <v>1238</v>
      </c>
      <c r="F12" s="589" t="n">
        <v>479</v>
      </c>
      <c r="G12" s="589" t="n">
        <v>468</v>
      </c>
      <c r="H12" s="589" t="n">
        <v>111</v>
      </c>
      <c r="I12" s="589" t="n">
        <v>97</v>
      </c>
      <c r="J12" s="589" t="n">
        <v>64</v>
      </c>
      <c r="K12" s="589" t="n">
        <v>51</v>
      </c>
      <c r="L12" s="589" t="n">
        <v>13</v>
      </c>
      <c r="M12" s="590" t="n">
        <v>2</v>
      </c>
      <c r="N12" s="576" t="n">
        <v>1</v>
      </c>
      <c r="O12" s="576" t="n">
        <v>1</v>
      </c>
      <c r="P12" s="577" t="n">
        <v>7179</v>
      </c>
      <c r="AE12" s="163"/>
      <c r="AF12" s="163"/>
      <c r="AG12" s="163"/>
      <c r="AH12" s="163"/>
      <c r="AI12" s="163"/>
      <c r="AJ12" s="163"/>
      <c r="AK12" s="163"/>
      <c r="AL12" s="163"/>
      <c r="AM12" s="163"/>
      <c r="AN12" s="163"/>
      <c r="AO12" s="163"/>
      <c r="AP12" s="163"/>
      <c r="AQ12" s="163"/>
      <c r="AR12" s="163"/>
    </row>
    <row r="13" customFormat="false" ht="19.9" hidden="false" customHeight="true" outlineLevel="0" collapsed="false">
      <c r="A13" s="334" t="n">
        <v>6</v>
      </c>
      <c r="B13" s="377" t="s">
        <v>349</v>
      </c>
      <c r="C13" s="589" t="n">
        <v>60089</v>
      </c>
      <c r="D13" s="589" t="n">
        <v>42999</v>
      </c>
      <c r="E13" s="589" t="n">
        <v>25381</v>
      </c>
      <c r="F13" s="589" t="n">
        <v>10345</v>
      </c>
      <c r="G13" s="589" t="n">
        <v>12073</v>
      </c>
      <c r="H13" s="589" t="n">
        <v>3847</v>
      </c>
      <c r="I13" s="589" t="n">
        <v>2956</v>
      </c>
      <c r="J13" s="589" t="n">
        <v>1861</v>
      </c>
      <c r="K13" s="589" t="n">
        <v>1039</v>
      </c>
      <c r="L13" s="589" t="n">
        <v>278</v>
      </c>
      <c r="M13" s="589" t="n">
        <v>67</v>
      </c>
      <c r="N13" s="589" t="n">
        <v>36</v>
      </c>
      <c r="O13" s="589" t="n">
        <v>67</v>
      </c>
      <c r="P13" s="577" t="n">
        <v>161038</v>
      </c>
      <c r="AE13" s="163"/>
      <c r="AF13" s="163"/>
      <c r="AG13" s="163"/>
      <c r="AH13" s="163"/>
      <c r="AI13" s="163"/>
      <c r="AJ13" s="163"/>
      <c r="AK13" s="163"/>
      <c r="AL13" s="163"/>
      <c r="AM13" s="163"/>
      <c r="AN13" s="163"/>
      <c r="AO13" s="163"/>
      <c r="AP13" s="163"/>
      <c r="AQ13" s="163"/>
      <c r="AR13" s="163"/>
    </row>
    <row r="14" customFormat="false" ht="19.9" hidden="false" customHeight="true" outlineLevel="0" collapsed="false">
      <c r="A14" s="334" t="n">
        <v>7</v>
      </c>
      <c r="B14" s="377" t="s">
        <v>351</v>
      </c>
      <c r="C14" s="589" t="n">
        <v>35544</v>
      </c>
      <c r="D14" s="589" t="n">
        <v>25044</v>
      </c>
      <c r="E14" s="589" t="n">
        <v>14148</v>
      </c>
      <c r="F14" s="589" t="n">
        <v>5768</v>
      </c>
      <c r="G14" s="589" t="n">
        <v>6416</v>
      </c>
      <c r="H14" s="589" t="n">
        <v>1947</v>
      </c>
      <c r="I14" s="589" t="n">
        <v>1469</v>
      </c>
      <c r="J14" s="589" t="n">
        <v>917</v>
      </c>
      <c r="K14" s="589" t="n">
        <v>616</v>
      </c>
      <c r="L14" s="589" t="n">
        <v>214</v>
      </c>
      <c r="M14" s="589" t="n">
        <v>52</v>
      </c>
      <c r="N14" s="589" t="n">
        <v>16</v>
      </c>
      <c r="O14" s="589" t="n">
        <v>21</v>
      </c>
      <c r="P14" s="577" t="n">
        <v>92172</v>
      </c>
      <c r="AE14" s="163"/>
      <c r="AF14" s="163"/>
      <c r="AG14" s="163"/>
      <c r="AH14" s="163"/>
      <c r="AI14" s="163"/>
      <c r="AJ14" s="163"/>
      <c r="AK14" s="163"/>
      <c r="AL14" s="163"/>
      <c r="AM14" s="163"/>
      <c r="AN14" s="163"/>
      <c r="AO14" s="163"/>
      <c r="AP14" s="163"/>
      <c r="AQ14" s="163"/>
      <c r="AR14" s="163"/>
    </row>
    <row r="15" customFormat="false" ht="19.9" hidden="false" customHeight="true" outlineLevel="0" collapsed="false">
      <c r="A15" s="334" t="n">
        <v>8</v>
      </c>
      <c r="B15" s="377" t="s">
        <v>353</v>
      </c>
      <c r="C15" s="589" t="n">
        <v>1735</v>
      </c>
      <c r="D15" s="589" t="n">
        <v>1141</v>
      </c>
      <c r="E15" s="589" t="n">
        <v>668</v>
      </c>
      <c r="F15" s="589" t="n">
        <v>235</v>
      </c>
      <c r="G15" s="589" t="n">
        <v>292</v>
      </c>
      <c r="H15" s="589" t="n">
        <v>87</v>
      </c>
      <c r="I15" s="589" t="n">
        <v>57</v>
      </c>
      <c r="J15" s="589" t="n">
        <v>42</v>
      </c>
      <c r="K15" s="589" t="n">
        <v>22</v>
      </c>
      <c r="L15" s="590" t="n">
        <v>4</v>
      </c>
      <c r="M15" s="590" t="n">
        <v>1</v>
      </c>
      <c r="N15" s="576" t="n">
        <v>0</v>
      </c>
      <c r="O15" s="589" t="n">
        <v>0</v>
      </c>
      <c r="P15" s="577" t="n">
        <v>4284</v>
      </c>
      <c r="AE15" s="163"/>
      <c r="AF15" s="163"/>
      <c r="AG15" s="163"/>
      <c r="AH15" s="163"/>
      <c r="AI15" s="163"/>
      <c r="AJ15" s="163"/>
      <c r="AK15" s="163"/>
      <c r="AL15" s="163"/>
      <c r="AM15" s="163"/>
      <c r="AN15" s="163"/>
      <c r="AO15" s="163"/>
      <c r="AP15" s="163"/>
      <c r="AQ15" s="163"/>
      <c r="AR15" s="163"/>
    </row>
    <row r="16" customFormat="false" ht="19.9" hidden="false" customHeight="true" outlineLevel="0" collapsed="false">
      <c r="A16" s="334" t="n">
        <v>9</v>
      </c>
      <c r="B16" s="377" t="s">
        <v>355</v>
      </c>
      <c r="C16" s="589" t="n">
        <v>13229</v>
      </c>
      <c r="D16" s="589" t="n">
        <v>8584</v>
      </c>
      <c r="E16" s="589" t="n">
        <v>4607</v>
      </c>
      <c r="F16" s="589" t="n">
        <v>1807</v>
      </c>
      <c r="G16" s="589" t="n">
        <v>1918</v>
      </c>
      <c r="H16" s="589" t="n">
        <v>515</v>
      </c>
      <c r="I16" s="589" t="n">
        <v>401</v>
      </c>
      <c r="J16" s="589" t="n">
        <v>243</v>
      </c>
      <c r="K16" s="589" t="n">
        <v>152</v>
      </c>
      <c r="L16" s="589" t="n">
        <v>36</v>
      </c>
      <c r="M16" s="589" t="n">
        <v>6</v>
      </c>
      <c r="N16" s="589" t="n">
        <v>3</v>
      </c>
      <c r="O16" s="589" t="n">
        <v>5</v>
      </c>
      <c r="P16" s="577" t="n">
        <v>31506</v>
      </c>
      <c r="AE16" s="163"/>
      <c r="AF16" s="163"/>
      <c r="AG16" s="163"/>
      <c r="AH16" s="163"/>
      <c r="AI16" s="163"/>
      <c r="AJ16" s="163"/>
      <c r="AK16" s="163"/>
      <c r="AL16" s="163"/>
      <c r="AM16" s="163"/>
      <c r="AN16" s="163"/>
      <c r="AO16" s="163"/>
      <c r="AP16" s="163"/>
      <c r="AQ16" s="163"/>
      <c r="AR16" s="163"/>
    </row>
    <row r="17" customFormat="false" ht="19.9" hidden="false" customHeight="true" outlineLevel="0" collapsed="false">
      <c r="A17" s="334" t="n">
        <v>10</v>
      </c>
      <c r="B17" s="377" t="s">
        <v>356</v>
      </c>
      <c r="C17" s="589" t="n">
        <v>13534</v>
      </c>
      <c r="D17" s="589" t="n">
        <v>9881</v>
      </c>
      <c r="E17" s="589" t="n">
        <v>5494</v>
      </c>
      <c r="F17" s="589" t="n">
        <v>2034</v>
      </c>
      <c r="G17" s="589" t="n">
        <v>2013</v>
      </c>
      <c r="H17" s="589" t="n">
        <v>659</v>
      </c>
      <c r="I17" s="589" t="n">
        <v>477</v>
      </c>
      <c r="J17" s="589" t="n">
        <v>291</v>
      </c>
      <c r="K17" s="589" t="n">
        <v>154</v>
      </c>
      <c r="L17" s="589" t="n">
        <v>32</v>
      </c>
      <c r="M17" s="589" t="n">
        <v>14</v>
      </c>
      <c r="N17" s="589" t="n">
        <v>3</v>
      </c>
      <c r="O17" s="589" t="n">
        <v>7</v>
      </c>
      <c r="P17" s="577" t="n">
        <v>34593</v>
      </c>
      <c r="AE17" s="163"/>
      <c r="AF17" s="163"/>
      <c r="AG17" s="163"/>
      <c r="AH17" s="163"/>
      <c r="AI17" s="163"/>
      <c r="AJ17" s="163"/>
      <c r="AK17" s="163"/>
      <c r="AL17" s="163"/>
      <c r="AM17" s="163"/>
      <c r="AN17" s="163"/>
      <c r="AO17" s="163"/>
      <c r="AP17" s="163"/>
      <c r="AQ17" s="163"/>
      <c r="AR17" s="163"/>
    </row>
    <row r="18" customFormat="false" ht="19.9" hidden="false" customHeight="true" outlineLevel="0" collapsed="false">
      <c r="A18" s="334" t="n">
        <v>11</v>
      </c>
      <c r="B18" s="377" t="s">
        <v>357</v>
      </c>
      <c r="C18" s="589" t="n">
        <v>1937</v>
      </c>
      <c r="D18" s="589" t="n">
        <v>1337</v>
      </c>
      <c r="E18" s="589" t="n">
        <v>776</v>
      </c>
      <c r="F18" s="589" t="n">
        <v>304</v>
      </c>
      <c r="G18" s="589" t="n">
        <v>331</v>
      </c>
      <c r="H18" s="589" t="n">
        <v>105</v>
      </c>
      <c r="I18" s="589" t="n">
        <v>82</v>
      </c>
      <c r="J18" s="589" t="n">
        <v>80</v>
      </c>
      <c r="K18" s="589" t="n">
        <v>54</v>
      </c>
      <c r="L18" s="589" t="n">
        <v>18</v>
      </c>
      <c r="M18" s="589" t="n">
        <v>9</v>
      </c>
      <c r="N18" s="576" t="n">
        <v>1</v>
      </c>
      <c r="O18" s="589" t="n">
        <v>4</v>
      </c>
      <c r="P18" s="577" t="n">
        <v>5038</v>
      </c>
      <c r="AE18" s="163"/>
      <c r="AF18" s="163"/>
      <c r="AG18" s="163"/>
      <c r="AH18" s="163"/>
      <c r="AI18" s="163"/>
      <c r="AJ18" s="163"/>
      <c r="AK18" s="163"/>
      <c r="AL18" s="163"/>
      <c r="AM18" s="163"/>
      <c r="AN18" s="163"/>
      <c r="AO18" s="163"/>
      <c r="AP18" s="163"/>
      <c r="AQ18" s="163"/>
      <c r="AR18" s="163"/>
    </row>
    <row r="19" customFormat="false" ht="19.9" hidden="false" customHeight="true" outlineLevel="0" collapsed="false">
      <c r="A19" s="334" t="n">
        <v>12</v>
      </c>
      <c r="B19" s="377" t="s">
        <v>358</v>
      </c>
      <c r="C19" s="590" t="n">
        <v>962</v>
      </c>
      <c r="D19" s="590" t="n">
        <v>786</v>
      </c>
      <c r="E19" s="589" t="n">
        <v>512</v>
      </c>
      <c r="F19" s="590" t="n">
        <v>184</v>
      </c>
      <c r="G19" s="589" t="n">
        <v>224</v>
      </c>
      <c r="H19" s="589" t="n">
        <v>87</v>
      </c>
      <c r="I19" s="589" t="n">
        <v>46</v>
      </c>
      <c r="J19" s="589" t="n">
        <v>41</v>
      </c>
      <c r="K19" s="589" t="n">
        <v>41</v>
      </c>
      <c r="L19" s="589" t="n">
        <v>8</v>
      </c>
      <c r="M19" s="589" t="n">
        <v>2</v>
      </c>
      <c r="N19" s="590" t="n">
        <v>2</v>
      </c>
      <c r="O19" s="576" t="n">
        <v>1</v>
      </c>
      <c r="P19" s="577" t="n">
        <v>2896</v>
      </c>
      <c r="AE19" s="163"/>
      <c r="AF19" s="163"/>
      <c r="AG19" s="163"/>
      <c r="AH19" s="163"/>
      <c r="AI19" s="163"/>
      <c r="AJ19" s="163"/>
      <c r="AK19" s="163"/>
      <c r="AL19" s="163"/>
      <c r="AM19" s="163"/>
      <c r="AN19" s="163"/>
      <c r="AO19" s="163"/>
      <c r="AP19" s="163"/>
      <c r="AQ19" s="163"/>
      <c r="AR19" s="163"/>
    </row>
    <row r="20" customFormat="false" ht="19.9" hidden="false" customHeight="true" outlineLevel="0" collapsed="false">
      <c r="A20" s="334" t="n">
        <v>13</v>
      </c>
      <c r="B20" s="377" t="s">
        <v>359</v>
      </c>
      <c r="C20" s="590" t="n">
        <v>1183</v>
      </c>
      <c r="D20" s="589" t="n">
        <v>1057</v>
      </c>
      <c r="E20" s="589" t="n">
        <v>555</v>
      </c>
      <c r="F20" s="590" t="n">
        <v>179</v>
      </c>
      <c r="G20" s="589" t="n">
        <v>225</v>
      </c>
      <c r="H20" s="589" t="n">
        <v>75</v>
      </c>
      <c r="I20" s="589" t="n">
        <v>49</v>
      </c>
      <c r="J20" s="589" t="n">
        <v>50</v>
      </c>
      <c r="K20" s="589" t="n">
        <v>57</v>
      </c>
      <c r="L20" s="590" t="n">
        <v>14</v>
      </c>
      <c r="M20" s="576" t="n">
        <v>3</v>
      </c>
      <c r="N20" s="576" t="n">
        <v>2</v>
      </c>
      <c r="O20" s="576" t="n">
        <v>1</v>
      </c>
      <c r="P20" s="577" t="n">
        <v>3450</v>
      </c>
      <c r="AE20" s="163"/>
      <c r="AF20" s="163"/>
      <c r="AG20" s="163"/>
      <c r="AH20" s="163"/>
      <c r="AI20" s="163"/>
      <c r="AJ20" s="163"/>
      <c r="AK20" s="163"/>
      <c r="AL20" s="163"/>
      <c r="AM20" s="163"/>
      <c r="AN20" s="163"/>
      <c r="AO20" s="163"/>
      <c r="AP20" s="163"/>
      <c r="AQ20" s="163"/>
      <c r="AR20" s="163"/>
    </row>
    <row r="21" customFormat="false" ht="19.9" hidden="false" customHeight="true" outlineLevel="0" collapsed="false">
      <c r="A21" s="334" t="n">
        <v>14</v>
      </c>
      <c r="B21" s="377" t="s">
        <v>360</v>
      </c>
      <c r="C21" s="589" t="n">
        <v>2857</v>
      </c>
      <c r="D21" s="589" t="n">
        <v>2192</v>
      </c>
      <c r="E21" s="589" t="n">
        <v>1250</v>
      </c>
      <c r="F21" s="589" t="n">
        <v>522</v>
      </c>
      <c r="G21" s="589" t="n">
        <v>558</v>
      </c>
      <c r="H21" s="589" t="n">
        <v>181</v>
      </c>
      <c r="I21" s="589" t="n">
        <v>115</v>
      </c>
      <c r="J21" s="589" t="n">
        <v>101</v>
      </c>
      <c r="K21" s="589" t="n">
        <v>67</v>
      </c>
      <c r="L21" s="589" t="n">
        <v>15</v>
      </c>
      <c r="M21" s="590" t="n">
        <v>7</v>
      </c>
      <c r="N21" s="590" t="n">
        <v>2</v>
      </c>
      <c r="O21" s="589" t="n">
        <v>4</v>
      </c>
      <c r="P21" s="577" t="n">
        <v>7871</v>
      </c>
      <c r="AE21" s="163"/>
      <c r="AF21" s="163"/>
      <c r="AG21" s="163"/>
      <c r="AH21" s="163"/>
      <c r="AI21" s="163"/>
      <c r="AJ21" s="163"/>
      <c r="AK21" s="163"/>
      <c r="AL21" s="163"/>
      <c r="AM21" s="163"/>
      <c r="AN21" s="163"/>
      <c r="AO21" s="163"/>
      <c r="AP21" s="163"/>
      <c r="AQ21" s="163"/>
      <c r="AR21" s="163"/>
    </row>
    <row r="22" customFormat="false" ht="19.9" hidden="false" customHeight="true" outlineLevel="0" collapsed="false">
      <c r="A22" s="334" t="n">
        <v>15</v>
      </c>
      <c r="B22" s="377" t="s">
        <v>361</v>
      </c>
      <c r="C22" s="589" t="n">
        <v>2680</v>
      </c>
      <c r="D22" s="589" t="n">
        <v>1909</v>
      </c>
      <c r="E22" s="589" t="n">
        <v>1030</v>
      </c>
      <c r="F22" s="589" t="n">
        <v>359</v>
      </c>
      <c r="G22" s="589" t="n">
        <v>355</v>
      </c>
      <c r="H22" s="589" t="n">
        <v>126</v>
      </c>
      <c r="I22" s="589" t="n">
        <v>95</v>
      </c>
      <c r="J22" s="589" t="n">
        <v>43</v>
      </c>
      <c r="K22" s="589" t="n">
        <v>34</v>
      </c>
      <c r="L22" s="589" t="n">
        <v>7</v>
      </c>
      <c r="M22" s="576" t="n">
        <v>0</v>
      </c>
      <c r="N22" s="576" t="n">
        <v>0</v>
      </c>
      <c r="O22" s="576" t="n">
        <v>1</v>
      </c>
      <c r="P22" s="577" t="n">
        <v>6639</v>
      </c>
      <c r="AE22" s="163"/>
      <c r="AF22" s="163"/>
      <c r="AG22" s="163"/>
      <c r="AH22" s="163"/>
      <c r="AI22" s="163"/>
      <c r="AJ22" s="163"/>
      <c r="AK22" s="163"/>
      <c r="AL22" s="163"/>
      <c r="AM22" s="163"/>
      <c r="AN22" s="163"/>
      <c r="AO22" s="163"/>
      <c r="AP22" s="163"/>
      <c r="AQ22" s="163"/>
      <c r="AR22" s="163"/>
    </row>
    <row r="23" customFormat="false" ht="19.9" hidden="false" customHeight="true" outlineLevel="0" collapsed="false">
      <c r="A23" s="334" t="n">
        <v>16</v>
      </c>
      <c r="B23" s="377" t="s">
        <v>362</v>
      </c>
      <c r="C23" s="589" t="n">
        <v>32394</v>
      </c>
      <c r="D23" s="589" t="n">
        <v>25121</v>
      </c>
      <c r="E23" s="589" t="n">
        <v>14594</v>
      </c>
      <c r="F23" s="589" t="n">
        <v>5885</v>
      </c>
      <c r="G23" s="589" t="n">
        <v>6779</v>
      </c>
      <c r="H23" s="589" t="n">
        <v>2384</v>
      </c>
      <c r="I23" s="589" t="n">
        <v>1835</v>
      </c>
      <c r="J23" s="589" t="n">
        <v>1193</v>
      </c>
      <c r="K23" s="589" t="n">
        <v>727</v>
      </c>
      <c r="L23" s="589" t="n">
        <v>182</v>
      </c>
      <c r="M23" s="589" t="n">
        <v>64</v>
      </c>
      <c r="N23" s="589" t="n">
        <v>25</v>
      </c>
      <c r="O23" s="589" t="n">
        <v>32</v>
      </c>
      <c r="P23" s="577" t="n">
        <v>91215</v>
      </c>
      <c r="AE23" s="163"/>
      <c r="AF23" s="163"/>
      <c r="AG23" s="163"/>
      <c r="AH23" s="163"/>
      <c r="AI23" s="163"/>
      <c r="AJ23" s="163"/>
      <c r="AK23" s="163"/>
      <c r="AL23" s="163"/>
      <c r="AM23" s="163"/>
      <c r="AN23" s="163"/>
      <c r="AO23" s="163"/>
      <c r="AP23" s="163"/>
      <c r="AQ23" s="163"/>
      <c r="AR23" s="163"/>
    </row>
    <row r="24" customFormat="false" ht="19.9" hidden="false" customHeight="true" outlineLevel="0" collapsed="false">
      <c r="A24" s="334" t="n">
        <v>17</v>
      </c>
      <c r="B24" s="377" t="s">
        <v>363</v>
      </c>
      <c r="C24" s="589" t="n">
        <v>6966</v>
      </c>
      <c r="D24" s="589" t="n">
        <v>5037</v>
      </c>
      <c r="E24" s="589" t="n">
        <v>2450</v>
      </c>
      <c r="F24" s="589" t="n">
        <v>937</v>
      </c>
      <c r="G24" s="589" t="n">
        <v>916</v>
      </c>
      <c r="H24" s="589" t="n">
        <v>244</v>
      </c>
      <c r="I24" s="589" t="n">
        <v>191</v>
      </c>
      <c r="J24" s="589" t="n">
        <v>122</v>
      </c>
      <c r="K24" s="589" t="n">
        <v>72</v>
      </c>
      <c r="L24" s="589" t="n">
        <v>13</v>
      </c>
      <c r="M24" s="589" t="n">
        <v>7</v>
      </c>
      <c r="N24" s="590" t="n">
        <v>2</v>
      </c>
      <c r="O24" s="589" t="n">
        <v>4</v>
      </c>
      <c r="P24" s="577" t="n">
        <v>16961</v>
      </c>
      <c r="AE24" s="163"/>
      <c r="AF24" s="163"/>
      <c r="AG24" s="163"/>
      <c r="AH24" s="163"/>
      <c r="AI24" s="163"/>
      <c r="AJ24" s="163"/>
      <c r="AK24" s="163"/>
      <c r="AL24" s="163"/>
      <c r="AM24" s="163"/>
      <c r="AN24" s="163"/>
      <c r="AO24" s="163"/>
      <c r="AP24" s="163"/>
      <c r="AQ24" s="163"/>
      <c r="AR24" s="163"/>
    </row>
    <row r="25" customFormat="false" ht="19.9" hidden="false" customHeight="true" outlineLevel="0" collapsed="false">
      <c r="A25" s="334" t="n">
        <v>18</v>
      </c>
      <c r="B25" s="377" t="s">
        <v>364</v>
      </c>
      <c r="C25" s="589" t="n">
        <v>1159</v>
      </c>
      <c r="D25" s="589" t="n">
        <v>842</v>
      </c>
      <c r="E25" s="589" t="n">
        <v>518</v>
      </c>
      <c r="F25" s="589" t="n">
        <v>224</v>
      </c>
      <c r="G25" s="589" t="n">
        <v>190</v>
      </c>
      <c r="H25" s="589" t="n">
        <v>73</v>
      </c>
      <c r="I25" s="589" t="n">
        <v>60</v>
      </c>
      <c r="J25" s="589" t="n">
        <v>35</v>
      </c>
      <c r="K25" s="589" t="n">
        <v>31</v>
      </c>
      <c r="L25" s="589" t="n">
        <v>6</v>
      </c>
      <c r="M25" s="589" t="n">
        <v>4</v>
      </c>
      <c r="N25" s="576" t="n">
        <v>0</v>
      </c>
      <c r="O25" s="589" t="n">
        <v>4</v>
      </c>
      <c r="P25" s="577" t="n">
        <v>3146</v>
      </c>
      <c r="AE25" s="163"/>
      <c r="AF25" s="163"/>
      <c r="AG25" s="163"/>
      <c r="AH25" s="163"/>
      <c r="AI25" s="163"/>
      <c r="AJ25" s="163"/>
      <c r="AK25" s="163"/>
      <c r="AL25" s="163"/>
      <c r="AM25" s="163"/>
      <c r="AN25" s="163"/>
      <c r="AO25" s="163"/>
      <c r="AP25" s="163"/>
      <c r="AQ25" s="163"/>
      <c r="AR25" s="163"/>
    </row>
    <row r="26" customFormat="false" ht="19.9" hidden="false" customHeight="true" outlineLevel="0" collapsed="false">
      <c r="A26" s="334" t="n">
        <v>19</v>
      </c>
      <c r="B26" s="377" t="s">
        <v>365</v>
      </c>
      <c r="C26" s="589" t="n">
        <v>3584</v>
      </c>
      <c r="D26" s="589" t="n">
        <v>2694</v>
      </c>
      <c r="E26" s="589" t="n">
        <v>1565</v>
      </c>
      <c r="F26" s="589" t="n">
        <v>558</v>
      </c>
      <c r="G26" s="589" t="n">
        <v>654</v>
      </c>
      <c r="H26" s="589" t="n">
        <v>194</v>
      </c>
      <c r="I26" s="589" t="n">
        <v>151</v>
      </c>
      <c r="J26" s="589" t="n">
        <v>92</v>
      </c>
      <c r="K26" s="589" t="n">
        <v>68</v>
      </c>
      <c r="L26" s="589" t="n">
        <v>14</v>
      </c>
      <c r="M26" s="589" t="n">
        <v>4</v>
      </c>
      <c r="N26" s="590" t="n">
        <v>1</v>
      </c>
      <c r="O26" s="576" t="n">
        <v>1</v>
      </c>
      <c r="P26" s="577" t="n">
        <v>9580</v>
      </c>
      <c r="AE26" s="163"/>
      <c r="AF26" s="163"/>
      <c r="AG26" s="163"/>
      <c r="AH26" s="163"/>
      <c r="AI26" s="163"/>
      <c r="AJ26" s="163"/>
      <c r="AK26" s="163"/>
      <c r="AL26" s="163"/>
      <c r="AM26" s="163"/>
      <c r="AN26" s="163"/>
      <c r="AO26" s="163"/>
      <c r="AP26" s="163"/>
      <c r="AQ26" s="163"/>
      <c r="AR26" s="163"/>
    </row>
    <row r="27" customFormat="false" ht="19.9" hidden="false" customHeight="true" outlineLevel="0" collapsed="false">
      <c r="A27" s="334" t="n">
        <v>20</v>
      </c>
      <c r="B27" s="377" t="s">
        <v>366</v>
      </c>
      <c r="C27" s="589" t="n">
        <v>12019</v>
      </c>
      <c r="D27" s="589" t="n">
        <v>8258</v>
      </c>
      <c r="E27" s="589" t="n">
        <v>4705</v>
      </c>
      <c r="F27" s="589" t="n">
        <v>1786</v>
      </c>
      <c r="G27" s="589" t="n">
        <v>2089</v>
      </c>
      <c r="H27" s="589" t="n">
        <v>659</v>
      </c>
      <c r="I27" s="589" t="n">
        <v>523</v>
      </c>
      <c r="J27" s="589" t="n">
        <v>353</v>
      </c>
      <c r="K27" s="589" t="n">
        <v>197</v>
      </c>
      <c r="L27" s="589" t="n">
        <v>54</v>
      </c>
      <c r="M27" s="589" t="n">
        <v>19</v>
      </c>
      <c r="N27" s="590" t="n">
        <v>2</v>
      </c>
      <c r="O27" s="589" t="n">
        <v>2</v>
      </c>
      <c r="P27" s="577" t="n">
        <v>30666</v>
      </c>
      <c r="AE27" s="163"/>
      <c r="AF27" s="163"/>
      <c r="AG27" s="163"/>
      <c r="AH27" s="163"/>
      <c r="AI27" s="163"/>
      <c r="AJ27" s="163"/>
      <c r="AK27" s="163"/>
      <c r="AL27" s="163"/>
      <c r="AM27" s="163"/>
      <c r="AN27" s="163"/>
      <c r="AO27" s="163"/>
      <c r="AP27" s="163"/>
      <c r="AQ27" s="163"/>
      <c r="AR27" s="163"/>
    </row>
    <row r="28" customFormat="false" ht="19.9" hidden="false" customHeight="true" outlineLevel="0" collapsed="false">
      <c r="A28" s="334" t="n">
        <v>21</v>
      </c>
      <c r="B28" s="377" t="s">
        <v>367</v>
      </c>
      <c r="C28" s="589" t="n">
        <v>6257</v>
      </c>
      <c r="D28" s="589" t="n">
        <v>4727</v>
      </c>
      <c r="E28" s="589" t="n">
        <v>2875</v>
      </c>
      <c r="F28" s="589" t="n">
        <v>1050</v>
      </c>
      <c r="G28" s="589" t="n">
        <v>1382</v>
      </c>
      <c r="H28" s="589" t="n">
        <v>505</v>
      </c>
      <c r="I28" s="589" t="n">
        <v>478</v>
      </c>
      <c r="J28" s="589" t="n">
        <v>317</v>
      </c>
      <c r="K28" s="589" t="n">
        <v>202</v>
      </c>
      <c r="L28" s="589" t="n">
        <v>55</v>
      </c>
      <c r="M28" s="590" t="n">
        <v>13</v>
      </c>
      <c r="N28" s="589" t="n">
        <v>6</v>
      </c>
      <c r="O28" s="589" t="n">
        <v>7</v>
      </c>
      <c r="P28" s="577" t="n">
        <v>17874</v>
      </c>
      <c r="AE28" s="163"/>
      <c r="AF28" s="163"/>
      <c r="AG28" s="163"/>
      <c r="AH28" s="163"/>
      <c r="AI28" s="163"/>
      <c r="AJ28" s="163"/>
      <c r="AK28" s="163"/>
      <c r="AL28" s="163"/>
      <c r="AM28" s="163"/>
      <c r="AN28" s="163"/>
      <c r="AO28" s="163"/>
      <c r="AP28" s="163"/>
      <c r="AQ28" s="163"/>
      <c r="AR28" s="163"/>
    </row>
    <row r="29" customFormat="false" ht="19.9" hidden="false" customHeight="true" outlineLevel="0" collapsed="false">
      <c r="A29" s="334" t="n">
        <v>22</v>
      </c>
      <c r="B29" s="377" t="s">
        <v>368</v>
      </c>
      <c r="C29" s="589" t="n">
        <v>4218</v>
      </c>
      <c r="D29" s="589" t="n">
        <v>2883</v>
      </c>
      <c r="E29" s="589" t="n">
        <v>1617</v>
      </c>
      <c r="F29" s="589" t="n">
        <v>611</v>
      </c>
      <c r="G29" s="589" t="n">
        <v>656</v>
      </c>
      <c r="H29" s="589" t="n">
        <v>206</v>
      </c>
      <c r="I29" s="589" t="n">
        <v>147</v>
      </c>
      <c r="J29" s="589" t="n">
        <v>83</v>
      </c>
      <c r="K29" s="589" t="n">
        <v>59</v>
      </c>
      <c r="L29" s="589" t="n">
        <v>16</v>
      </c>
      <c r="M29" s="589" t="n">
        <v>5</v>
      </c>
      <c r="N29" s="589" t="n">
        <v>2</v>
      </c>
      <c r="O29" s="589" t="n">
        <v>2</v>
      </c>
      <c r="P29" s="577" t="n">
        <v>10505</v>
      </c>
      <c r="AE29" s="163"/>
      <c r="AF29" s="163"/>
      <c r="AG29" s="163"/>
      <c r="AH29" s="163"/>
      <c r="AI29" s="163"/>
      <c r="AJ29" s="163"/>
      <c r="AK29" s="163"/>
      <c r="AL29" s="163"/>
      <c r="AM29" s="163"/>
      <c r="AN29" s="163"/>
      <c r="AO29" s="163"/>
      <c r="AP29" s="163"/>
      <c r="AQ29" s="163"/>
      <c r="AR29" s="163"/>
    </row>
    <row r="30" customFormat="false" ht="19.9" hidden="false" customHeight="true" outlineLevel="0" collapsed="false">
      <c r="A30" s="334" t="n">
        <v>23</v>
      </c>
      <c r="B30" s="377" t="s">
        <v>369</v>
      </c>
      <c r="C30" s="589" t="n">
        <v>2852</v>
      </c>
      <c r="D30" s="589" t="n">
        <v>2530</v>
      </c>
      <c r="E30" s="589" t="n">
        <v>1538</v>
      </c>
      <c r="F30" s="589" t="n">
        <v>558</v>
      </c>
      <c r="G30" s="589" t="n">
        <v>700</v>
      </c>
      <c r="H30" s="589" t="n">
        <v>229</v>
      </c>
      <c r="I30" s="589" t="n">
        <v>158</v>
      </c>
      <c r="J30" s="589" t="n">
        <v>122</v>
      </c>
      <c r="K30" s="589" t="n">
        <v>71</v>
      </c>
      <c r="L30" s="589" t="n">
        <v>21</v>
      </c>
      <c r="M30" s="590" t="n">
        <v>7</v>
      </c>
      <c r="N30" s="589" t="n">
        <v>1</v>
      </c>
      <c r="O30" s="589" t="n">
        <v>1</v>
      </c>
      <c r="P30" s="577" t="n">
        <v>8788</v>
      </c>
      <c r="AE30" s="163"/>
      <c r="AF30" s="163"/>
      <c r="AG30" s="163"/>
      <c r="AH30" s="163"/>
      <c r="AI30" s="163"/>
      <c r="AJ30" s="163"/>
      <c r="AK30" s="163"/>
      <c r="AL30" s="163"/>
      <c r="AM30" s="163"/>
      <c r="AN30" s="163"/>
      <c r="AO30" s="163"/>
      <c r="AP30" s="163"/>
      <c r="AQ30" s="163"/>
      <c r="AR30" s="163"/>
    </row>
    <row r="31" customFormat="false" ht="19.9" hidden="false" customHeight="true" outlineLevel="0" collapsed="false">
      <c r="A31" s="334" t="n">
        <v>24</v>
      </c>
      <c r="B31" s="377" t="s">
        <v>370</v>
      </c>
      <c r="C31" s="589" t="n">
        <v>1427</v>
      </c>
      <c r="D31" s="589" t="n">
        <v>1182</v>
      </c>
      <c r="E31" s="589" t="n">
        <v>685</v>
      </c>
      <c r="F31" s="589" t="n">
        <v>290</v>
      </c>
      <c r="G31" s="589" t="n">
        <v>287</v>
      </c>
      <c r="H31" s="589" t="n">
        <v>81</v>
      </c>
      <c r="I31" s="589" t="n">
        <v>73</v>
      </c>
      <c r="J31" s="589" t="n">
        <v>52</v>
      </c>
      <c r="K31" s="589" t="n">
        <v>28</v>
      </c>
      <c r="L31" s="589" t="n">
        <v>10</v>
      </c>
      <c r="M31" s="590" t="n">
        <v>2</v>
      </c>
      <c r="N31" s="576" t="n">
        <v>2</v>
      </c>
      <c r="O31" s="576" t="n">
        <v>1</v>
      </c>
      <c r="P31" s="577" t="n">
        <v>4120</v>
      </c>
      <c r="AE31" s="163"/>
      <c r="AF31" s="163"/>
      <c r="AG31" s="163"/>
      <c r="AH31" s="163"/>
      <c r="AI31" s="163"/>
      <c r="AJ31" s="163"/>
      <c r="AK31" s="163"/>
      <c r="AL31" s="163"/>
      <c r="AM31" s="163"/>
      <c r="AN31" s="163"/>
      <c r="AO31" s="163"/>
      <c r="AP31" s="163"/>
      <c r="AQ31" s="163"/>
      <c r="AR31" s="163"/>
    </row>
    <row r="32" customFormat="false" ht="19.9" hidden="false" customHeight="true" outlineLevel="0" collapsed="false">
      <c r="A32" s="334" t="n">
        <v>25</v>
      </c>
      <c r="B32" s="377" t="s">
        <v>371</v>
      </c>
      <c r="C32" s="589" t="n">
        <v>3869</v>
      </c>
      <c r="D32" s="589" t="n">
        <v>2833</v>
      </c>
      <c r="E32" s="589" t="n">
        <v>1749</v>
      </c>
      <c r="F32" s="589" t="n">
        <v>675</v>
      </c>
      <c r="G32" s="589" t="n">
        <v>780</v>
      </c>
      <c r="H32" s="589" t="n">
        <v>221</v>
      </c>
      <c r="I32" s="589" t="n">
        <v>174</v>
      </c>
      <c r="J32" s="589" t="n">
        <v>145</v>
      </c>
      <c r="K32" s="589" t="n">
        <v>82</v>
      </c>
      <c r="L32" s="589" t="n">
        <v>17</v>
      </c>
      <c r="M32" s="589" t="n">
        <v>6</v>
      </c>
      <c r="N32" s="589" t="n">
        <v>2</v>
      </c>
      <c r="O32" s="589" t="n">
        <v>7</v>
      </c>
      <c r="P32" s="577" t="n">
        <v>10560</v>
      </c>
      <c r="AE32" s="163"/>
      <c r="AF32" s="163"/>
      <c r="AG32" s="163"/>
      <c r="AH32" s="163"/>
      <c r="AI32" s="163"/>
      <c r="AJ32" s="163"/>
      <c r="AK32" s="163"/>
      <c r="AL32" s="163"/>
      <c r="AM32" s="163"/>
      <c r="AN32" s="163"/>
      <c r="AO32" s="163"/>
      <c r="AP32" s="163"/>
      <c r="AQ32" s="163"/>
      <c r="AR32" s="163"/>
    </row>
    <row r="33" customFormat="false" ht="19.9" hidden="false" customHeight="true" outlineLevel="0" collapsed="false">
      <c r="A33" s="334" t="n">
        <v>26</v>
      </c>
      <c r="B33" s="377" t="s">
        <v>372</v>
      </c>
      <c r="C33" s="589" t="n">
        <v>8973</v>
      </c>
      <c r="D33" s="589" t="n">
        <v>6429</v>
      </c>
      <c r="E33" s="589" t="n">
        <v>3524</v>
      </c>
      <c r="F33" s="589" t="n">
        <v>1316</v>
      </c>
      <c r="G33" s="589" t="n">
        <v>1476</v>
      </c>
      <c r="H33" s="589" t="n">
        <v>457</v>
      </c>
      <c r="I33" s="589" t="n">
        <v>317</v>
      </c>
      <c r="J33" s="589" t="n">
        <v>228</v>
      </c>
      <c r="K33" s="589" t="n">
        <v>174</v>
      </c>
      <c r="L33" s="589" t="n">
        <v>53</v>
      </c>
      <c r="M33" s="589" t="n">
        <v>17</v>
      </c>
      <c r="N33" s="589" t="n">
        <v>8</v>
      </c>
      <c r="O33" s="589" t="n">
        <v>15</v>
      </c>
      <c r="P33" s="577" t="n">
        <v>22987</v>
      </c>
      <c r="AE33" s="163"/>
      <c r="AF33" s="163"/>
      <c r="AG33" s="163"/>
      <c r="AH33" s="163"/>
      <c r="AI33" s="163"/>
      <c r="AJ33" s="163"/>
      <c r="AK33" s="163"/>
      <c r="AL33" s="163"/>
      <c r="AM33" s="163"/>
      <c r="AN33" s="163"/>
      <c r="AO33" s="163"/>
      <c r="AP33" s="163"/>
      <c r="AQ33" s="163"/>
      <c r="AR33" s="163"/>
    </row>
    <row r="34" customFormat="false" ht="19.9" hidden="false" customHeight="true" outlineLevel="0" collapsed="false">
      <c r="A34" s="334" t="n">
        <v>27</v>
      </c>
      <c r="B34" s="377" t="s">
        <v>373</v>
      </c>
      <c r="C34" s="589" t="n">
        <v>11134</v>
      </c>
      <c r="D34" s="589" t="n">
        <v>9153</v>
      </c>
      <c r="E34" s="589" t="n">
        <v>4994</v>
      </c>
      <c r="F34" s="589" t="n">
        <v>1954</v>
      </c>
      <c r="G34" s="589" t="n">
        <v>2136</v>
      </c>
      <c r="H34" s="589" t="n">
        <v>741</v>
      </c>
      <c r="I34" s="589" t="n">
        <v>572</v>
      </c>
      <c r="J34" s="589" t="n">
        <v>365</v>
      </c>
      <c r="K34" s="589" t="n">
        <v>266</v>
      </c>
      <c r="L34" s="589" t="n">
        <v>97</v>
      </c>
      <c r="M34" s="589" t="n">
        <v>33</v>
      </c>
      <c r="N34" s="589" t="n">
        <v>12</v>
      </c>
      <c r="O34" s="589" t="n">
        <v>23</v>
      </c>
      <c r="P34" s="577" t="n">
        <v>31480</v>
      </c>
      <c r="AE34" s="163"/>
      <c r="AF34" s="163"/>
      <c r="AG34" s="163"/>
      <c r="AH34" s="163"/>
      <c r="AI34" s="163"/>
      <c r="AJ34" s="163"/>
      <c r="AK34" s="163"/>
      <c r="AL34" s="163"/>
      <c r="AM34" s="163"/>
      <c r="AN34" s="163"/>
      <c r="AO34" s="163"/>
      <c r="AP34" s="163"/>
      <c r="AQ34" s="163"/>
      <c r="AR34" s="163"/>
    </row>
    <row r="35" customFormat="false" ht="19.9" hidden="false" customHeight="true" outlineLevel="0" collapsed="false">
      <c r="A35" s="334" t="n">
        <v>28</v>
      </c>
      <c r="B35" s="377" t="s">
        <v>374</v>
      </c>
      <c r="C35" s="589" t="n">
        <v>4191</v>
      </c>
      <c r="D35" s="589" t="n">
        <v>2787</v>
      </c>
      <c r="E35" s="589" t="n">
        <v>1602</v>
      </c>
      <c r="F35" s="589" t="n">
        <v>590</v>
      </c>
      <c r="G35" s="589" t="n">
        <v>652</v>
      </c>
      <c r="H35" s="589" t="n">
        <v>190</v>
      </c>
      <c r="I35" s="589" t="n">
        <v>124</v>
      </c>
      <c r="J35" s="589" t="n">
        <v>76</v>
      </c>
      <c r="K35" s="589" t="n">
        <v>56</v>
      </c>
      <c r="L35" s="589" t="n">
        <v>12</v>
      </c>
      <c r="M35" s="589" t="n">
        <v>4</v>
      </c>
      <c r="N35" s="576" t="n">
        <v>1</v>
      </c>
      <c r="O35" s="576" t="n">
        <v>0</v>
      </c>
      <c r="P35" s="577" t="n">
        <v>10285</v>
      </c>
      <c r="AE35" s="163"/>
      <c r="AF35" s="163"/>
      <c r="AG35" s="163"/>
      <c r="AH35" s="163"/>
      <c r="AI35" s="163"/>
      <c r="AJ35" s="163"/>
      <c r="AK35" s="163"/>
      <c r="AL35" s="163"/>
      <c r="AM35" s="163"/>
      <c r="AN35" s="163"/>
      <c r="AO35" s="163"/>
      <c r="AP35" s="163"/>
      <c r="AQ35" s="163"/>
      <c r="AR35" s="163"/>
    </row>
    <row r="36" customFormat="false" ht="19.9" hidden="false" customHeight="true" outlineLevel="0" collapsed="false">
      <c r="A36" s="334" t="n">
        <v>29</v>
      </c>
      <c r="B36" s="377" t="s">
        <v>375</v>
      </c>
      <c r="C36" s="590" t="n">
        <v>879</v>
      </c>
      <c r="D36" s="589" t="n">
        <v>681</v>
      </c>
      <c r="E36" s="589" t="n">
        <v>409</v>
      </c>
      <c r="F36" s="590" t="n">
        <v>138</v>
      </c>
      <c r="G36" s="589" t="n">
        <v>118</v>
      </c>
      <c r="H36" s="590" t="n">
        <v>48</v>
      </c>
      <c r="I36" s="589" t="n">
        <v>36</v>
      </c>
      <c r="J36" s="589" t="n">
        <v>25</v>
      </c>
      <c r="K36" s="589" t="n">
        <v>14</v>
      </c>
      <c r="L36" s="589" t="n">
        <v>4</v>
      </c>
      <c r="M36" s="576" t="n">
        <v>0</v>
      </c>
      <c r="N36" s="576" t="n">
        <v>0</v>
      </c>
      <c r="O36" s="576" t="n">
        <v>0</v>
      </c>
      <c r="P36" s="577" t="n">
        <v>2352</v>
      </c>
      <c r="AE36" s="163"/>
      <c r="AF36" s="163"/>
      <c r="AG36" s="163"/>
      <c r="AH36" s="163"/>
      <c r="AI36" s="163"/>
      <c r="AJ36" s="163"/>
      <c r="AK36" s="163"/>
      <c r="AL36" s="163"/>
      <c r="AM36" s="163"/>
      <c r="AN36" s="163"/>
      <c r="AO36" s="163"/>
      <c r="AP36" s="163"/>
      <c r="AQ36" s="163"/>
      <c r="AR36" s="163"/>
    </row>
    <row r="37" customFormat="false" ht="19.9" hidden="false" customHeight="true" outlineLevel="0" collapsed="false">
      <c r="A37" s="334" t="n">
        <v>30</v>
      </c>
      <c r="B37" s="377" t="s">
        <v>376</v>
      </c>
      <c r="C37" s="590" t="n">
        <v>495</v>
      </c>
      <c r="D37" s="590" t="n">
        <v>843</v>
      </c>
      <c r="E37" s="590" t="n">
        <v>303</v>
      </c>
      <c r="F37" s="590" t="n">
        <v>98</v>
      </c>
      <c r="G37" s="589" t="n">
        <v>124</v>
      </c>
      <c r="H37" s="590" t="n">
        <v>50</v>
      </c>
      <c r="I37" s="590" t="n">
        <v>39</v>
      </c>
      <c r="J37" s="589" t="n">
        <v>37</v>
      </c>
      <c r="K37" s="589" t="n">
        <v>20</v>
      </c>
      <c r="L37" s="590" t="n">
        <v>11</v>
      </c>
      <c r="M37" s="576" t="n">
        <v>0</v>
      </c>
      <c r="N37" s="576" t="n">
        <v>2</v>
      </c>
      <c r="O37" s="576" t="n">
        <v>4</v>
      </c>
      <c r="P37" s="577" t="n">
        <v>2026</v>
      </c>
      <c r="AE37" s="163"/>
      <c r="AF37" s="163"/>
      <c r="AG37" s="163"/>
      <c r="AH37" s="163"/>
      <c r="AI37" s="163"/>
      <c r="AJ37" s="163"/>
      <c r="AK37" s="163"/>
      <c r="AL37" s="163"/>
      <c r="AM37" s="163"/>
      <c r="AN37" s="163"/>
      <c r="AO37" s="163"/>
      <c r="AP37" s="163"/>
      <c r="AQ37" s="163"/>
      <c r="AR37" s="163"/>
    </row>
    <row r="38" customFormat="false" ht="19.9" hidden="false" customHeight="true" outlineLevel="0" collapsed="false">
      <c r="A38" s="334" t="n">
        <v>31</v>
      </c>
      <c r="B38" s="377" t="s">
        <v>377</v>
      </c>
      <c r="C38" s="589" t="n">
        <v>3921</v>
      </c>
      <c r="D38" s="589" t="n">
        <v>3291</v>
      </c>
      <c r="E38" s="589" t="n">
        <v>1936</v>
      </c>
      <c r="F38" s="589" t="n">
        <v>649</v>
      </c>
      <c r="G38" s="589" t="n">
        <v>782</v>
      </c>
      <c r="H38" s="589" t="n">
        <v>263</v>
      </c>
      <c r="I38" s="589" t="n">
        <v>221</v>
      </c>
      <c r="J38" s="589" t="n">
        <v>151</v>
      </c>
      <c r="K38" s="589" t="n">
        <v>93</v>
      </c>
      <c r="L38" s="589" t="n">
        <v>17</v>
      </c>
      <c r="M38" s="589" t="n">
        <v>13</v>
      </c>
      <c r="N38" s="589" t="n">
        <v>1</v>
      </c>
      <c r="O38" s="589" t="n">
        <v>4</v>
      </c>
      <c r="P38" s="577" t="n">
        <v>11342</v>
      </c>
      <c r="AE38" s="163"/>
      <c r="AF38" s="163"/>
      <c r="AG38" s="163"/>
      <c r="AH38" s="163"/>
      <c r="AI38" s="163"/>
      <c r="AJ38" s="163"/>
      <c r="AK38" s="163"/>
      <c r="AL38" s="163"/>
      <c r="AM38" s="163"/>
      <c r="AN38" s="163"/>
      <c r="AO38" s="163"/>
      <c r="AP38" s="163"/>
      <c r="AQ38" s="163"/>
      <c r="AR38" s="163"/>
    </row>
    <row r="39" customFormat="false" ht="19.9" hidden="false" customHeight="true" outlineLevel="0" collapsed="false">
      <c r="A39" s="334" t="n">
        <v>32</v>
      </c>
      <c r="B39" s="377" t="s">
        <v>378</v>
      </c>
      <c r="C39" s="589" t="n">
        <v>3889</v>
      </c>
      <c r="D39" s="589" t="n">
        <v>3083</v>
      </c>
      <c r="E39" s="589" t="n">
        <v>1638</v>
      </c>
      <c r="F39" s="589" t="n">
        <v>576</v>
      </c>
      <c r="G39" s="589" t="n">
        <v>691</v>
      </c>
      <c r="H39" s="589" t="n">
        <v>201</v>
      </c>
      <c r="I39" s="589" t="n">
        <v>153</v>
      </c>
      <c r="J39" s="589" t="n">
        <v>105</v>
      </c>
      <c r="K39" s="589" t="n">
        <v>48</v>
      </c>
      <c r="L39" s="589" t="n">
        <v>16</v>
      </c>
      <c r="M39" s="589" t="n">
        <v>5</v>
      </c>
      <c r="N39" s="576" t="n">
        <v>3</v>
      </c>
      <c r="O39" s="576" t="n">
        <v>0</v>
      </c>
      <c r="P39" s="577" t="n">
        <v>10408</v>
      </c>
      <c r="AE39" s="163"/>
      <c r="AF39" s="163"/>
      <c r="AG39" s="163"/>
      <c r="AH39" s="163"/>
      <c r="AI39" s="163"/>
      <c r="AJ39" s="163"/>
      <c r="AK39" s="163"/>
      <c r="AL39" s="163"/>
      <c r="AM39" s="163"/>
      <c r="AN39" s="163"/>
      <c r="AO39" s="163"/>
      <c r="AP39" s="163"/>
      <c r="AQ39" s="163"/>
      <c r="AR39" s="163"/>
    </row>
    <row r="40" customFormat="false" ht="19.9" hidden="false" customHeight="true" outlineLevel="0" collapsed="false">
      <c r="A40" s="334" t="n">
        <v>33</v>
      </c>
      <c r="B40" s="377" t="s">
        <v>379</v>
      </c>
      <c r="C40" s="589" t="n">
        <v>17021</v>
      </c>
      <c r="D40" s="589" t="n">
        <v>12330</v>
      </c>
      <c r="E40" s="589" t="n">
        <v>7140</v>
      </c>
      <c r="F40" s="589" t="n">
        <v>2735</v>
      </c>
      <c r="G40" s="589" t="n">
        <v>2942</v>
      </c>
      <c r="H40" s="589" t="n">
        <v>932</v>
      </c>
      <c r="I40" s="589" t="n">
        <v>670</v>
      </c>
      <c r="J40" s="589" t="n">
        <v>408</v>
      </c>
      <c r="K40" s="589" t="n">
        <v>279</v>
      </c>
      <c r="L40" s="589" t="n">
        <v>57</v>
      </c>
      <c r="M40" s="589" t="n">
        <v>19</v>
      </c>
      <c r="N40" s="589" t="n">
        <v>9</v>
      </c>
      <c r="O40" s="589" t="n">
        <v>8</v>
      </c>
      <c r="P40" s="577" t="n">
        <v>44550</v>
      </c>
      <c r="AE40" s="163"/>
      <c r="AF40" s="163"/>
      <c r="AG40" s="163"/>
      <c r="AH40" s="163"/>
      <c r="AI40" s="163"/>
      <c r="AJ40" s="163"/>
      <c r="AK40" s="163"/>
      <c r="AL40" s="163"/>
      <c r="AM40" s="163"/>
      <c r="AN40" s="163"/>
      <c r="AO40" s="163"/>
      <c r="AP40" s="163"/>
      <c r="AQ40" s="163"/>
      <c r="AR40" s="163"/>
    </row>
    <row r="41" customFormat="false" ht="19.9" hidden="false" customHeight="true" outlineLevel="0" collapsed="false">
      <c r="A41" s="334" t="n">
        <v>34</v>
      </c>
      <c r="B41" s="377" t="s">
        <v>380</v>
      </c>
      <c r="C41" s="589" t="n">
        <v>210257</v>
      </c>
      <c r="D41" s="589" t="n">
        <v>175659</v>
      </c>
      <c r="E41" s="589" t="n">
        <v>101302</v>
      </c>
      <c r="F41" s="589" t="n">
        <v>41393</v>
      </c>
      <c r="G41" s="589" t="n">
        <v>45591</v>
      </c>
      <c r="H41" s="589" t="n">
        <v>14586</v>
      </c>
      <c r="I41" s="589" t="n">
        <v>10604</v>
      </c>
      <c r="J41" s="589" t="n">
        <v>6566</v>
      </c>
      <c r="K41" s="589" t="n">
        <v>3571</v>
      </c>
      <c r="L41" s="589" t="n">
        <v>998</v>
      </c>
      <c r="M41" s="589" t="n">
        <v>295</v>
      </c>
      <c r="N41" s="589" t="n">
        <v>119</v>
      </c>
      <c r="O41" s="589" t="n">
        <v>192</v>
      </c>
      <c r="P41" s="577" t="n">
        <v>611133</v>
      </c>
      <c r="AE41" s="163"/>
      <c r="AF41" s="163"/>
      <c r="AG41" s="163"/>
      <c r="AH41" s="163"/>
      <c r="AI41" s="163"/>
      <c r="AJ41" s="163"/>
      <c r="AK41" s="163"/>
      <c r="AL41" s="163"/>
      <c r="AM41" s="163"/>
      <c r="AN41" s="163"/>
      <c r="AO41" s="163"/>
      <c r="AP41" s="163"/>
      <c r="AQ41" s="163"/>
      <c r="AR41" s="163"/>
    </row>
    <row r="42" customFormat="false" ht="19.9" hidden="false" customHeight="true" outlineLevel="0" collapsed="false">
      <c r="A42" s="334" t="n">
        <v>35</v>
      </c>
      <c r="B42" s="377" t="s">
        <v>381</v>
      </c>
      <c r="C42" s="589" t="n">
        <v>57375</v>
      </c>
      <c r="D42" s="589" t="n">
        <v>41772</v>
      </c>
      <c r="E42" s="589" t="n">
        <v>22926</v>
      </c>
      <c r="F42" s="589" t="n">
        <v>9268</v>
      </c>
      <c r="G42" s="589" t="n">
        <v>9631</v>
      </c>
      <c r="H42" s="589" t="n">
        <v>2980</v>
      </c>
      <c r="I42" s="589" t="n">
        <v>2307</v>
      </c>
      <c r="J42" s="589" t="n">
        <v>1516</v>
      </c>
      <c r="K42" s="589" t="n">
        <v>837</v>
      </c>
      <c r="L42" s="589" t="n">
        <v>245</v>
      </c>
      <c r="M42" s="589" t="n">
        <v>51</v>
      </c>
      <c r="N42" s="589" t="n">
        <v>28</v>
      </c>
      <c r="O42" s="589" t="n">
        <v>35</v>
      </c>
      <c r="P42" s="577" t="n">
        <v>148971</v>
      </c>
      <c r="AE42" s="163"/>
      <c r="AF42" s="163"/>
      <c r="AG42" s="163"/>
      <c r="AH42" s="163"/>
      <c r="AI42" s="163"/>
      <c r="AJ42" s="163"/>
      <c r="AK42" s="163"/>
      <c r="AL42" s="163"/>
      <c r="AM42" s="163"/>
      <c r="AN42" s="163"/>
      <c r="AO42" s="163"/>
      <c r="AP42" s="163"/>
      <c r="AQ42" s="163"/>
      <c r="AR42" s="163"/>
    </row>
    <row r="43" customFormat="false" ht="19.9" hidden="false" customHeight="true" outlineLevel="0" collapsed="false">
      <c r="A43" s="334" t="n">
        <v>36</v>
      </c>
      <c r="B43" s="377" t="s">
        <v>382</v>
      </c>
      <c r="C43" s="590" t="n">
        <v>1101</v>
      </c>
      <c r="D43" s="589" t="n">
        <v>875</v>
      </c>
      <c r="E43" s="589" t="n">
        <v>600</v>
      </c>
      <c r="F43" s="589" t="n">
        <v>198</v>
      </c>
      <c r="G43" s="589" t="n">
        <v>210</v>
      </c>
      <c r="H43" s="589" t="n">
        <v>54</v>
      </c>
      <c r="I43" s="589" t="n">
        <v>50</v>
      </c>
      <c r="J43" s="589" t="n">
        <v>47</v>
      </c>
      <c r="K43" s="589" t="n">
        <v>33</v>
      </c>
      <c r="L43" s="590" t="n">
        <v>11</v>
      </c>
      <c r="M43" s="590" t="n">
        <v>0</v>
      </c>
      <c r="N43" s="576" t="n">
        <v>0</v>
      </c>
      <c r="O43" s="576" t="n">
        <v>0</v>
      </c>
      <c r="P43" s="577" t="n">
        <v>3179</v>
      </c>
      <c r="AE43" s="163"/>
      <c r="AF43" s="163"/>
      <c r="AG43" s="163"/>
      <c r="AH43" s="163"/>
      <c r="AI43" s="163"/>
      <c r="AJ43" s="163"/>
      <c r="AK43" s="163"/>
      <c r="AL43" s="163"/>
      <c r="AM43" s="163"/>
      <c r="AN43" s="163"/>
      <c r="AO43" s="163"/>
      <c r="AP43" s="163"/>
      <c r="AQ43" s="163"/>
      <c r="AR43" s="163"/>
    </row>
    <row r="44" customFormat="false" ht="19.9" hidden="false" customHeight="true" outlineLevel="0" collapsed="false">
      <c r="A44" s="334" t="n">
        <v>37</v>
      </c>
      <c r="B44" s="377" t="s">
        <v>383</v>
      </c>
      <c r="C44" s="589" t="n">
        <v>3364</v>
      </c>
      <c r="D44" s="589" t="n">
        <v>2260</v>
      </c>
      <c r="E44" s="589" t="n">
        <v>1283</v>
      </c>
      <c r="F44" s="589" t="n">
        <v>452</v>
      </c>
      <c r="G44" s="589" t="n">
        <v>497</v>
      </c>
      <c r="H44" s="589" t="n">
        <v>132</v>
      </c>
      <c r="I44" s="589" t="n">
        <v>146</v>
      </c>
      <c r="J44" s="589" t="n">
        <v>90</v>
      </c>
      <c r="K44" s="589" t="n">
        <v>69</v>
      </c>
      <c r="L44" s="589" t="n">
        <v>13</v>
      </c>
      <c r="M44" s="590" t="n">
        <v>2</v>
      </c>
      <c r="N44" s="576" t="n">
        <v>1</v>
      </c>
      <c r="O44" s="576" t="n">
        <v>0</v>
      </c>
      <c r="P44" s="577" t="n">
        <v>8309</v>
      </c>
      <c r="AE44" s="163"/>
      <c r="AF44" s="163"/>
      <c r="AG44" s="163"/>
      <c r="AH44" s="163"/>
      <c r="AI44" s="163"/>
      <c r="AJ44" s="163"/>
      <c r="AK44" s="163"/>
      <c r="AL44" s="163"/>
      <c r="AM44" s="163"/>
      <c r="AN44" s="163"/>
      <c r="AO44" s="163"/>
      <c r="AP44" s="163"/>
      <c r="AQ44" s="163"/>
      <c r="AR44" s="163"/>
    </row>
    <row r="45" customFormat="false" ht="19.9" hidden="false" customHeight="true" outlineLevel="0" collapsed="false">
      <c r="A45" s="334" t="n">
        <v>38</v>
      </c>
      <c r="B45" s="377" t="s">
        <v>384</v>
      </c>
      <c r="C45" s="589" t="n">
        <v>15962</v>
      </c>
      <c r="D45" s="589" t="n">
        <v>9279</v>
      </c>
      <c r="E45" s="589" t="n">
        <v>5452</v>
      </c>
      <c r="F45" s="589" t="n">
        <v>1995</v>
      </c>
      <c r="G45" s="589" t="n">
        <v>2320</v>
      </c>
      <c r="H45" s="589" t="n">
        <v>753</v>
      </c>
      <c r="I45" s="589" t="n">
        <v>604</v>
      </c>
      <c r="J45" s="589" t="n">
        <v>342</v>
      </c>
      <c r="K45" s="589" t="n">
        <v>184</v>
      </c>
      <c r="L45" s="589" t="n">
        <v>64</v>
      </c>
      <c r="M45" s="589" t="n">
        <v>16</v>
      </c>
      <c r="N45" s="589" t="n">
        <v>11</v>
      </c>
      <c r="O45" s="589" t="n">
        <v>11</v>
      </c>
      <c r="P45" s="577" t="n">
        <v>36993</v>
      </c>
      <c r="AE45" s="163"/>
      <c r="AF45" s="163"/>
      <c r="AG45" s="163"/>
      <c r="AH45" s="163"/>
      <c r="AI45" s="163"/>
      <c r="AJ45" s="163"/>
      <c r="AK45" s="163"/>
      <c r="AL45" s="163"/>
      <c r="AM45" s="163"/>
      <c r="AN45" s="163"/>
      <c r="AO45" s="163"/>
      <c r="AP45" s="163"/>
      <c r="AQ45" s="163"/>
      <c r="AR45" s="163"/>
    </row>
    <row r="46" customFormat="false" ht="19.9" hidden="false" customHeight="true" outlineLevel="0" collapsed="false">
      <c r="A46" s="334" t="n">
        <v>39</v>
      </c>
      <c r="B46" s="377" t="s">
        <v>385</v>
      </c>
      <c r="C46" s="589" t="n">
        <v>3590</v>
      </c>
      <c r="D46" s="589" t="n">
        <v>2538</v>
      </c>
      <c r="E46" s="589" t="n">
        <v>1411</v>
      </c>
      <c r="F46" s="589" t="n">
        <v>519</v>
      </c>
      <c r="G46" s="589" t="n">
        <v>598</v>
      </c>
      <c r="H46" s="589" t="n">
        <v>184</v>
      </c>
      <c r="I46" s="589" t="n">
        <v>138</v>
      </c>
      <c r="J46" s="589" t="n">
        <v>108</v>
      </c>
      <c r="K46" s="589" t="n">
        <v>74</v>
      </c>
      <c r="L46" s="589" t="n">
        <v>30</v>
      </c>
      <c r="M46" s="589" t="n">
        <v>3</v>
      </c>
      <c r="N46" s="590" t="n">
        <v>6</v>
      </c>
      <c r="O46" s="589" t="n">
        <v>4</v>
      </c>
      <c r="P46" s="577" t="n">
        <v>9203</v>
      </c>
      <c r="AE46" s="163"/>
      <c r="AF46" s="163"/>
      <c r="AG46" s="163"/>
      <c r="AH46" s="163"/>
      <c r="AI46" s="163"/>
      <c r="AJ46" s="163"/>
      <c r="AK46" s="163"/>
      <c r="AL46" s="163"/>
      <c r="AM46" s="163"/>
      <c r="AN46" s="163"/>
      <c r="AO46" s="163"/>
      <c r="AP46" s="163"/>
      <c r="AQ46" s="163"/>
      <c r="AR46" s="163"/>
    </row>
    <row r="47" customFormat="false" ht="19.9" hidden="false" customHeight="true" outlineLevel="0" collapsed="false">
      <c r="A47" s="334" t="n">
        <v>40</v>
      </c>
      <c r="B47" s="377" t="s">
        <v>386</v>
      </c>
      <c r="C47" s="589" t="n">
        <v>1584</v>
      </c>
      <c r="D47" s="589" t="n">
        <v>1140</v>
      </c>
      <c r="E47" s="589" t="n">
        <v>675</v>
      </c>
      <c r="F47" s="589" t="n">
        <v>233</v>
      </c>
      <c r="G47" s="589" t="n">
        <v>249</v>
      </c>
      <c r="H47" s="589" t="n">
        <v>72</v>
      </c>
      <c r="I47" s="589" t="n">
        <v>64</v>
      </c>
      <c r="J47" s="589" t="n">
        <v>28</v>
      </c>
      <c r="K47" s="589" t="n">
        <v>19</v>
      </c>
      <c r="L47" s="589" t="n">
        <v>3</v>
      </c>
      <c r="M47" s="576" t="n">
        <v>3</v>
      </c>
      <c r="N47" s="576" t="n">
        <v>1</v>
      </c>
      <c r="O47" s="589" t="n">
        <v>2</v>
      </c>
      <c r="P47" s="577" t="n">
        <v>4073</v>
      </c>
      <c r="AE47" s="163"/>
      <c r="AF47" s="163"/>
      <c r="AG47" s="163"/>
      <c r="AH47" s="163"/>
      <c r="AI47" s="163"/>
      <c r="AJ47" s="163"/>
      <c r="AK47" s="163"/>
      <c r="AL47" s="163"/>
      <c r="AM47" s="163"/>
      <c r="AN47" s="163"/>
      <c r="AO47" s="163"/>
      <c r="AP47" s="163"/>
      <c r="AQ47" s="163"/>
      <c r="AR47" s="163"/>
    </row>
    <row r="48" customFormat="false" ht="19.9" hidden="false" customHeight="true" outlineLevel="0" collapsed="false">
      <c r="A48" s="334" t="n">
        <v>41</v>
      </c>
      <c r="B48" s="377" t="s">
        <v>387</v>
      </c>
      <c r="C48" s="589" t="n">
        <v>17897</v>
      </c>
      <c r="D48" s="589" t="n">
        <v>15010</v>
      </c>
      <c r="E48" s="589" t="n">
        <v>9255</v>
      </c>
      <c r="F48" s="589" t="n">
        <v>3957</v>
      </c>
      <c r="G48" s="589" t="n">
        <v>4543</v>
      </c>
      <c r="H48" s="589" t="n">
        <v>1578</v>
      </c>
      <c r="I48" s="589" t="n">
        <v>1380</v>
      </c>
      <c r="J48" s="589" t="n">
        <v>970</v>
      </c>
      <c r="K48" s="589" t="n">
        <v>624</v>
      </c>
      <c r="L48" s="589" t="n">
        <v>186</v>
      </c>
      <c r="M48" s="589" t="n">
        <v>62</v>
      </c>
      <c r="N48" s="589" t="n">
        <v>32</v>
      </c>
      <c r="O48" s="589" t="n">
        <v>34</v>
      </c>
      <c r="P48" s="577" t="n">
        <v>55528</v>
      </c>
      <c r="AE48" s="163"/>
      <c r="AF48" s="163"/>
      <c r="AG48" s="163"/>
      <c r="AH48" s="163"/>
      <c r="AI48" s="163"/>
      <c r="AJ48" s="163"/>
      <c r="AK48" s="163"/>
      <c r="AL48" s="163"/>
      <c r="AM48" s="163"/>
      <c r="AN48" s="163"/>
      <c r="AO48" s="163"/>
      <c r="AP48" s="163"/>
      <c r="AQ48" s="163"/>
      <c r="AR48" s="163"/>
    </row>
    <row r="49" customFormat="false" ht="19.9" hidden="false" customHeight="true" outlineLevel="0" collapsed="false">
      <c r="A49" s="334" t="n">
        <v>42</v>
      </c>
      <c r="B49" s="377" t="s">
        <v>388</v>
      </c>
      <c r="C49" s="589" t="n">
        <v>20069</v>
      </c>
      <c r="D49" s="589" t="n">
        <v>15031</v>
      </c>
      <c r="E49" s="589" t="n">
        <v>8039</v>
      </c>
      <c r="F49" s="589" t="n">
        <v>3112</v>
      </c>
      <c r="G49" s="589" t="n">
        <v>3525</v>
      </c>
      <c r="H49" s="589" t="n">
        <v>1069</v>
      </c>
      <c r="I49" s="589" t="n">
        <v>890</v>
      </c>
      <c r="J49" s="589" t="n">
        <v>527</v>
      </c>
      <c r="K49" s="589" t="n">
        <v>294</v>
      </c>
      <c r="L49" s="589" t="n">
        <v>75</v>
      </c>
      <c r="M49" s="589" t="n">
        <v>14</v>
      </c>
      <c r="N49" s="589" t="n">
        <v>10</v>
      </c>
      <c r="O49" s="576" t="n">
        <v>11</v>
      </c>
      <c r="P49" s="577" t="n">
        <v>52666</v>
      </c>
      <c r="AE49" s="163"/>
      <c r="AF49" s="163"/>
      <c r="AG49" s="163"/>
      <c r="AH49" s="163"/>
      <c r="AI49" s="163"/>
      <c r="AJ49" s="163"/>
      <c r="AK49" s="163"/>
      <c r="AL49" s="163"/>
      <c r="AM49" s="163"/>
      <c r="AN49" s="163"/>
      <c r="AO49" s="163"/>
      <c r="AP49" s="163"/>
      <c r="AQ49" s="163"/>
      <c r="AR49" s="163"/>
    </row>
    <row r="50" customFormat="false" ht="19.9" hidden="false" customHeight="true" outlineLevel="0" collapsed="false">
      <c r="A50" s="334" t="n">
        <v>43</v>
      </c>
      <c r="B50" s="377" t="s">
        <v>389</v>
      </c>
      <c r="C50" s="589" t="n">
        <v>4635</v>
      </c>
      <c r="D50" s="589" t="n">
        <v>3107</v>
      </c>
      <c r="E50" s="589" t="n">
        <v>1751</v>
      </c>
      <c r="F50" s="589" t="n">
        <v>653</v>
      </c>
      <c r="G50" s="589" t="n">
        <v>710</v>
      </c>
      <c r="H50" s="589" t="n">
        <v>256</v>
      </c>
      <c r="I50" s="589" t="n">
        <v>171</v>
      </c>
      <c r="J50" s="589" t="n">
        <v>137</v>
      </c>
      <c r="K50" s="589" t="n">
        <v>102</v>
      </c>
      <c r="L50" s="589" t="n">
        <v>22</v>
      </c>
      <c r="M50" s="589" t="n">
        <v>7</v>
      </c>
      <c r="N50" s="590" t="n">
        <v>6</v>
      </c>
      <c r="O50" s="589" t="n">
        <v>8</v>
      </c>
      <c r="P50" s="577" t="n">
        <v>11565</v>
      </c>
      <c r="AE50" s="163"/>
      <c r="AF50" s="163"/>
      <c r="AG50" s="163"/>
      <c r="AH50" s="163"/>
      <c r="AI50" s="163"/>
      <c r="AJ50" s="163"/>
      <c r="AK50" s="163"/>
      <c r="AL50" s="163"/>
      <c r="AM50" s="163"/>
      <c r="AN50" s="163"/>
      <c r="AO50" s="163"/>
      <c r="AP50" s="163"/>
      <c r="AQ50" s="163"/>
      <c r="AR50" s="163"/>
    </row>
    <row r="51" customFormat="false" ht="19.9" hidden="false" customHeight="true" outlineLevel="0" collapsed="false">
      <c r="A51" s="334" t="n">
        <v>44</v>
      </c>
      <c r="B51" s="377" t="s">
        <v>390</v>
      </c>
      <c r="C51" s="589" t="n">
        <v>1832</v>
      </c>
      <c r="D51" s="589" t="n">
        <v>1368</v>
      </c>
      <c r="E51" s="589" t="n">
        <v>884</v>
      </c>
      <c r="F51" s="589" t="n">
        <v>364</v>
      </c>
      <c r="G51" s="589" t="n">
        <v>407</v>
      </c>
      <c r="H51" s="589" t="n">
        <v>144</v>
      </c>
      <c r="I51" s="589" t="n">
        <v>136</v>
      </c>
      <c r="J51" s="589" t="n">
        <v>104</v>
      </c>
      <c r="K51" s="589" t="n">
        <v>73</v>
      </c>
      <c r="L51" s="589" t="n">
        <v>30</v>
      </c>
      <c r="M51" s="589" t="n">
        <v>9</v>
      </c>
      <c r="N51" s="589" t="n">
        <v>4</v>
      </c>
      <c r="O51" s="589" t="n">
        <v>6</v>
      </c>
      <c r="P51" s="577" t="n">
        <v>5361</v>
      </c>
      <c r="AE51" s="163"/>
      <c r="AF51" s="163"/>
      <c r="AG51" s="163"/>
      <c r="AH51" s="163"/>
      <c r="AI51" s="163"/>
      <c r="AJ51" s="163"/>
      <c r="AK51" s="163"/>
      <c r="AL51" s="163"/>
      <c r="AM51" s="163"/>
      <c r="AN51" s="163"/>
      <c r="AO51" s="163"/>
      <c r="AP51" s="163"/>
      <c r="AQ51" s="163"/>
      <c r="AR51" s="163"/>
    </row>
    <row r="52" customFormat="false" ht="19.9" hidden="false" customHeight="true" outlineLevel="0" collapsed="false">
      <c r="A52" s="334" t="n">
        <v>45</v>
      </c>
      <c r="B52" s="377" t="s">
        <v>391</v>
      </c>
      <c r="C52" s="589" t="n">
        <v>12305</v>
      </c>
      <c r="D52" s="589" t="n">
        <v>8930</v>
      </c>
      <c r="E52" s="589" t="n">
        <v>4920</v>
      </c>
      <c r="F52" s="589" t="n">
        <v>1794</v>
      </c>
      <c r="G52" s="589" t="n">
        <v>1905</v>
      </c>
      <c r="H52" s="589" t="n">
        <v>602</v>
      </c>
      <c r="I52" s="589" t="n">
        <v>471</v>
      </c>
      <c r="J52" s="589" t="n">
        <v>357</v>
      </c>
      <c r="K52" s="589" t="n">
        <v>267</v>
      </c>
      <c r="L52" s="589" t="n">
        <v>93</v>
      </c>
      <c r="M52" s="589" t="n">
        <v>24</v>
      </c>
      <c r="N52" s="589" t="n">
        <v>10</v>
      </c>
      <c r="O52" s="589" t="n">
        <v>16</v>
      </c>
      <c r="P52" s="577" t="n">
        <v>31694</v>
      </c>
      <c r="AE52" s="163"/>
      <c r="AF52" s="163"/>
      <c r="AG52" s="163"/>
      <c r="AH52" s="163"/>
      <c r="AI52" s="163"/>
      <c r="AJ52" s="163"/>
      <c r="AK52" s="163"/>
      <c r="AL52" s="163"/>
      <c r="AM52" s="163"/>
      <c r="AN52" s="163"/>
      <c r="AO52" s="163"/>
      <c r="AP52" s="163"/>
      <c r="AQ52" s="163"/>
      <c r="AR52" s="163"/>
    </row>
    <row r="53" customFormat="false" ht="19.9" hidden="false" customHeight="true" outlineLevel="0" collapsed="false">
      <c r="A53" s="334" t="n">
        <v>46</v>
      </c>
      <c r="B53" s="377" t="s">
        <v>392</v>
      </c>
      <c r="C53" s="589" t="n">
        <v>3199</v>
      </c>
      <c r="D53" s="589" t="n">
        <v>2145</v>
      </c>
      <c r="E53" s="589" t="n">
        <v>1266</v>
      </c>
      <c r="F53" s="589" t="n">
        <v>425</v>
      </c>
      <c r="G53" s="589" t="n">
        <v>505</v>
      </c>
      <c r="H53" s="589" t="n">
        <v>154</v>
      </c>
      <c r="I53" s="589" t="n">
        <v>156</v>
      </c>
      <c r="J53" s="589" t="n">
        <v>109</v>
      </c>
      <c r="K53" s="589" t="n">
        <v>97</v>
      </c>
      <c r="L53" s="589" t="n">
        <v>40</v>
      </c>
      <c r="M53" s="589" t="n">
        <v>4</v>
      </c>
      <c r="N53" s="589" t="n">
        <v>2</v>
      </c>
      <c r="O53" s="589" t="n">
        <v>6</v>
      </c>
      <c r="P53" s="577" t="n">
        <v>8108</v>
      </c>
      <c r="AE53" s="163"/>
      <c r="AF53" s="163"/>
      <c r="AG53" s="163"/>
      <c r="AH53" s="163"/>
      <c r="AI53" s="163"/>
      <c r="AJ53" s="163"/>
      <c r="AK53" s="163"/>
      <c r="AL53" s="163"/>
      <c r="AM53" s="163"/>
      <c r="AN53" s="163"/>
      <c r="AO53" s="163"/>
      <c r="AP53" s="163"/>
      <c r="AQ53" s="163"/>
      <c r="AR53" s="163"/>
    </row>
    <row r="54" customFormat="false" ht="19.9" hidden="false" customHeight="true" outlineLevel="0" collapsed="false">
      <c r="A54" s="334" t="n">
        <v>47</v>
      </c>
      <c r="B54" s="377" t="s">
        <v>393</v>
      </c>
      <c r="C54" s="589" t="n">
        <v>2046</v>
      </c>
      <c r="D54" s="589" t="n">
        <v>2723</v>
      </c>
      <c r="E54" s="589" t="n">
        <v>1562</v>
      </c>
      <c r="F54" s="589" t="n">
        <v>669</v>
      </c>
      <c r="G54" s="589" t="n">
        <v>1009</v>
      </c>
      <c r="H54" s="589" t="n">
        <v>448</v>
      </c>
      <c r="I54" s="589" t="n">
        <v>381</v>
      </c>
      <c r="J54" s="589" t="n">
        <v>194</v>
      </c>
      <c r="K54" s="589" t="n">
        <v>128</v>
      </c>
      <c r="L54" s="589" t="n">
        <v>30</v>
      </c>
      <c r="M54" s="590" t="n">
        <v>7</v>
      </c>
      <c r="N54" s="590" t="n">
        <v>3</v>
      </c>
      <c r="O54" s="589" t="n">
        <v>2</v>
      </c>
      <c r="P54" s="577" t="n">
        <v>9202</v>
      </c>
      <c r="AE54" s="163"/>
      <c r="AF54" s="163"/>
      <c r="AG54" s="163"/>
      <c r="AH54" s="163"/>
      <c r="AI54" s="163"/>
      <c r="AJ54" s="163"/>
      <c r="AK54" s="163"/>
      <c r="AL54" s="163"/>
      <c r="AM54" s="163"/>
      <c r="AN54" s="163"/>
      <c r="AO54" s="163"/>
      <c r="AP54" s="163"/>
      <c r="AQ54" s="163"/>
      <c r="AR54" s="163"/>
    </row>
    <row r="55" customFormat="false" ht="19.9" hidden="false" customHeight="true" outlineLevel="0" collapsed="false">
      <c r="A55" s="334" t="n">
        <v>48</v>
      </c>
      <c r="B55" s="377" t="s">
        <v>394</v>
      </c>
      <c r="C55" s="589" t="n">
        <v>17953</v>
      </c>
      <c r="D55" s="589" t="n">
        <v>13022</v>
      </c>
      <c r="E55" s="589" t="n">
        <v>6971</v>
      </c>
      <c r="F55" s="589" t="n">
        <v>2604</v>
      </c>
      <c r="G55" s="589" t="n">
        <v>2773</v>
      </c>
      <c r="H55" s="589" t="n">
        <v>755</v>
      </c>
      <c r="I55" s="589" t="n">
        <v>515</v>
      </c>
      <c r="J55" s="589" t="n">
        <v>354</v>
      </c>
      <c r="K55" s="589" t="n">
        <v>180</v>
      </c>
      <c r="L55" s="589" t="n">
        <v>44</v>
      </c>
      <c r="M55" s="589" t="n">
        <v>8</v>
      </c>
      <c r="N55" s="590" t="n">
        <v>9</v>
      </c>
      <c r="O55" s="589" t="n">
        <v>6</v>
      </c>
      <c r="P55" s="577" t="n">
        <v>45194</v>
      </c>
      <c r="AE55" s="163"/>
      <c r="AF55" s="163"/>
      <c r="AG55" s="163"/>
      <c r="AH55" s="163"/>
      <c r="AI55" s="163"/>
      <c r="AJ55" s="163"/>
      <c r="AK55" s="163"/>
      <c r="AL55" s="163"/>
      <c r="AM55" s="163"/>
      <c r="AN55" s="163"/>
      <c r="AO55" s="163"/>
      <c r="AP55" s="163"/>
      <c r="AQ55" s="163"/>
      <c r="AR55" s="163"/>
    </row>
    <row r="56" customFormat="false" ht="19.9" hidden="false" customHeight="true" outlineLevel="0" collapsed="false">
      <c r="A56" s="334" t="n">
        <v>49</v>
      </c>
      <c r="B56" s="377" t="s">
        <v>395</v>
      </c>
      <c r="C56" s="590" t="n">
        <v>935</v>
      </c>
      <c r="D56" s="589" t="n">
        <v>846</v>
      </c>
      <c r="E56" s="589" t="n">
        <v>529</v>
      </c>
      <c r="F56" s="590" t="n">
        <v>169</v>
      </c>
      <c r="G56" s="589" t="n">
        <v>200</v>
      </c>
      <c r="H56" s="589" t="n">
        <v>81</v>
      </c>
      <c r="I56" s="589" t="n">
        <v>66</v>
      </c>
      <c r="J56" s="589" t="n">
        <v>58</v>
      </c>
      <c r="K56" s="589" t="n">
        <v>28</v>
      </c>
      <c r="L56" s="589" t="n">
        <v>15</v>
      </c>
      <c r="M56" s="576" t="n">
        <v>4</v>
      </c>
      <c r="N56" s="576" t="n">
        <v>0</v>
      </c>
      <c r="O56" s="576" t="n">
        <v>1</v>
      </c>
      <c r="P56" s="577" t="n">
        <v>2932</v>
      </c>
      <c r="AE56" s="163"/>
      <c r="AF56" s="163"/>
      <c r="AG56" s="163"/>
      <c r="AH56" s="163"/>
      <c r="AI56" s="163"/>
      <c r="AJ56" s="163"/>
      <c r="AK56" s="163"/>
      <c r="AL56" s="163"/>
      <c r="AM56" s="163"/>
      <c r="AN56" s="163"/>
      <c r="AO56" s="163"/>
      <c r="AP56" s="163"/>
      <c r="AQ56" s="163"/>
      <c r="AR56" s="163"/>
    </row>
    <row r="57" customFormat="false" ht="19.9" hidden="false" customHeight="true" outlineLevel="0" collapsed="false">
      <c r="A57" s="334" t="n">
        <v>50</v>
      </c>
      <c r="B57" s="377" t="s">
        <v>396</v>
      </c>
      <c r="C57" s="589" t="n">
        <v>3027</v>
      </c>
      <c r="D57" s="589" t="n">
        <v>2339</v>
      </c>
      <c r="E57" s="589" t="n">
        <v>1299</v>
      </c>
      <c r="F57" s="589" t="n">
        <v>547</v>
      </c>
      <c r="G57" s="589" t="n">
        <v>565</v>
      </c>
      <c r="H57" s="589" t="n">
        <v>161</v>
      </c>
      <c r="I57" s="589" t="n">
        <v>138</v>
      </c>
      <c r="J57" s="589" t="n">
        <v>87</v>
      </c>
      <c r="K57" s="589" t="n">
        <v>37</v>
      </c>
      <c r="L57" s="589" t="n">
        <v>11</v>
      </c>
      <c r="M57" s="576" t="n">
        <v>1</v>
      </c>
      <c r="N57" s="576" t="n">
        <v>0</v>
      </c>
      <c r="O57" s="576" t="n">
        <v>0</v>
      </c>
      <c r="P57" s="577" t="n">
        <v>8212</v>
      </c>
      <c r="AE57" s="163"/>
      <c r="AF57" s="163"/>
      <c r="AG57" s="163"/>
      <c r="AH57" s="163"/>
      <c r="AI57" s="163"/>
      <c r="AJ57" s="163"/>
      <c r="AK57" s="163"/>
      <c r="AL57" s="163"/>
      <c r="AM57" s="163"/>
      <c r="AN57" s="163"/>
      <c r="AO57" s="163"/>
      <c r="AP57" s="163"/>
      <c r="AQ57" s="163"/>
      <c r="AR57" s="163"/>
    </row>
    <row r="58" customFormat="false" ht="19.9" hidden="false" customHeight="true" outlineLevel="0" collapsed="false">
      <c r="A58" s="334" t="n">
        <v>51</v>
      </c>
      <c r="B58" s="377" t="s">
        <v>397</v>
      </c>
      <c r="C58" s="589" t="n">
        <v>2828</v>
      </c>
      <c r="D58" s="589" t="n">
        <v>1881</v>
      </c>
      <c r="E58" s="589" t="n">
        <v>1007</v>
      </c>
      <c r="F58" s="589" t="n">
        <v>367</v>
      </c>
      <c r="G58" s="589" t="n">
        <v>423</v>
      </c>
      <c r="H58" s="589" t="n">
        <v>134</v>
      </c>
      <c r="I58" s="589" t="n">
        <v>94</v>
      </c>
      <c r="J58" s="589" t="n">
        <v>70</v>
      </c>
      <c r="K58" s="589" t="n">
        <v>49</v>
      </c>
      <c r="L58" s="589" t="n">
        <v>10</v>
      </c>
      <c r="M58" s="590" t="n">
        <v>0</v>
      </c>
      <c r="N58" s="576" t="n">
        <v>0</v>
      </c>
      <c r="O58" s="576" t="n">
        <v>0</v>
      </c>
      <c r="P58" s="577" t="n">
        <v>6863</v>
      </c>
      <c r="AE58" s="163"/>
      <c r="AF58" s="163"/>
      <c r="AG58" s="163"/>
      <c r="AH58" s="163"/>
      <c r="AI58" s="163"/>
      <c r="AJ58" s="163"/>
      <c r="AK58" s="163"/>
      <c r="AL58" s="163"/>
      <c r="AM58" s="163"/>
      <c r="AN58" s="163"/>
      <c r="AO58" s="163"/>
      <c r="AP58" s="163"/>
      <c r="AQ58" s="163"/>
      <c r="AR58" s="163"/>
    </row>
    <row r="59" customFormat="false" ht="19.9" hidden="false" customHeight="true" outlineLevel="0" collapsed="false">
      <c r="A59" s="334" t="n">
        <v>52</v>
      </c>
      <c r="B59" s="377" t="s">
        <v>398</v>
      </c>
      <c r="C59" s="589" t="n">
        <v>6190</v>
      </c>
      <c r="D59" s="589" t="n">
        <v>4210</v>
      </c>
      <c r="E59" s="589" t="n">
        <v>2428</v>
      </c>
      <c r="F59" s="589" t="n">
        <v>883</v>
      </c>
      <c r="G59" s="589" t="n">
        <v>970</v>
      </c>
      <c r="H59" s="589" t="n">
        <v>295</v>
      </c>
      <c r="I59" s="589" t="n">
        <v>179</v>
      </c>
      <c r="J59" s="589" t="n">
        <v>131</v>
      </c>
      <c r="K59" s="589" t="n">
        <v>74</v>
      </c>
      <c r="L59" s="589" t="n">
        <v>34</v>
      </c>
      <c r="M59" s="589" t="n">
        <v>10</v>
      </c>
      <c r="N59" s="589" t="n">
        <v>0</v>
      </c>
      <c r="O59" s="576" t="n">
        <v>1</v>
      </c>
      <c r="P59" s="577" t="n">
        <v>15405</v>
      </c>
      <c r="AE59" s="163"/>
      <c r="AF59" s="163"/>
      <c r="AG59" s="163"/>
      <c r="AH59" s="163"/>
      <c r="AI59" s="163"/>
      <c r="AJ59" s="163"/>
      <c r="AK59" s="163"/>
      <c r="AL59" s="163"/>
      <c r="AM59" s="163"/>
      <c r="AN59" s="163"/>
      <c r="AO59" s="163"/>
      <c r="AP59" s="163"/>
      <c r="AQ59" s="163"/>
      <c r="AR59" s="163"/>
    </row>
    <row r="60" customFormat="false" ht="19.9" hidden="false" customHeight="true" outlineLevel="0" collapsed="false">
      <c r="A60" s="334" t="n">
        <v>53</v>
      </c>
      <c r="B60" s="377" t="s">
        <v>399</v>
      </c>
      <c r="C60" s="589" t="n">
        <v>3191</v>
      </c>
      <c r="D60" s="589" t="n">
        <v>2325</v>
      </c>
      <c r="E60" s="589" t="n">
        <v>1375</v>
      </c>
      <c r="F60" s="589" t="n">
        <v>513</v>
      </c>
      <c r="G60" s="589" t="n">
        <v>570</v>
      </c>
      <c r="H60" s="589" t="n">
        <v>169</v>
      </c>
      <c r="I60" s="589" t="n">
        <v>132</v>
      </c>
      <c r="J60" s="589" t="n">
        <v>72</v>
      </c>
      <c r="K60" s="589" t="n">
        <v>35</v>
      </c>
      <c r="L60" s="589" t="n">
        <v>13</v>
      </c>
      <c r="M60" s="589" t="n">
        <v>1</v>
      </c>
      <c r="N60" s="576" t="n">
        <v>0</v>
      </c>
      <c r="O60" s="576" t="n">
        <v>0</v>
      </c>
      <c r="P60" s="577" t="n">
        <v>8396</v>
      </c>
      <c r="AE60" s="163"/>
      <c r="AF60" s="163"/>
      <c r="AG60" s="163"/>
      <c r="AH60" s="163"/>
      <c r="AI60" s="163"/>
      <c r="AJ60" s="163"/>
      <c r="AK60" s="163"/>
      <c r="AL60" s="163"/>
      <c r="AM60" s="163"/>
      <c r="AN60" s="163"/>
      <c r="AO60" s="163"/>
      <c r="AP60" s="163"/>
      <c r="AQ60" s="163"/>
      <c r="AR60" s="163"/>
    </row>
    <row r="61" customFormat="false" ht="19.9" hidden="false" customHeight="true" outlineLevel="0" collapsed="false">
      <c r="A61" s="334" t="n">
        <v>54</v>
      </c>
      <c r="B61" s="377" t="s">
        <v>400</v>
      </c>
      <c r="C61" s="589" t="n">
        <v>10295</v>
      </c>
      <c r="D61" s="589" t="n">
        <v>7693</v>
      </c>
      <c r="E61" s="589" t="n">
        <v>4534</v>
      </c>
      <c r="F61" s="589" t="n">
        <v>1732</v>
      </c>
      <c r="G61" s="589" t="n">
        <v>1842</v>
      </c>
      <c r="H61" s="589" t="n">
        <v>540</v>
      </c>
      <c r="I61" s="589" t="n">
        <v>483</v>
      </c>
      <c r="J61" s="589" t="n">
        <v>299</v>
      </c>
      <c r="K61" s="589" t="n">
        <v>155</v>
      </c>
      <c r="L61" s="589" t="n">
        <v>54</v>
      </c>
      <c r="M61" s="589" t="n">
        <v>21</v>
      </c>
      <c r="N61" s="589" t="n">
        <v>7</v>
      </c>
      <c r="O61" s="589" t="n">
        <v>11</v>
      </c>
      <c r="P61" s="577" t="n">
        <v>27666</v>
      </c>
      <c r="AE61" s="163"/>
      <c r="AF61" s="163"/>
      <c r="AG61" s="163"/>
      <c r="AH61" s="163"/>
      <c r="AI61" s="163"/>
      <c r="AJ61" s="163"/>
      <c r="AK61" s="163"/>
      <c r="AL61" s="163"/>
      <c r="AM61" s="163"/>
      <c r="AN61" s="163"/>
      <c r="AO61" s="163"/>
      <c r="AP61" s="163"/>
      <c r="AQ61" s="163"/>
      <c r="AR61" s="163"/>
    </row>
    <row r="62" customFormat="false" ht="19.9" hidden="false" customHeight="true" outlineLevel="0" collapsed="false">
      <c r="A62" s="334" t="n">
        <v>55</v>
      </c>
      <c r="B62" s="377" t="s">
        <v>401</v>
      </c>
      <c r="C62" s="589" t="n">
        <v>11222</v>
      </c>
      <c r="D62" s="589" t="n">
        <v>8495</v>
      </c>
      <c r="E62" s="589" t="n">
        <v>5376</v>
      </c>
      <c r="F62" s="589" t="n">
        <v>1944</v>
      </c>
      <c r="G62" s="589" t="n">
        <v>2085</v>
      </c>
      <c r="H62" s="589" t="n">
        <v>621</v>
      </c>
      <c r="I62" s="589" t="n">
        <v>430</v>
      </c>
      <c r="J62" s="589" t="n">
        <v>278</v>
      </c>
      <c r="K62" s="589" t="n">
        <v>150</v>
      </c>
      <c r="L62" s="589" t="n">
        <v>46</v>
      </c>
      <c r="M62" s="589" t="n">
        <v>13</v>
      </c>
      <c r="N62" s="589" t="n">
        <v>6</v>
      </c>
      <c r="O62" s="589" t="n">
        <v>6</v>
      </c>
      <c r="P62" s="577" t="n">
        <v>30672</v>
      </c>
      <c r="AE62" s="163"/>
      <c r="AF62" s="163"/>
      <c r="AG62" s="163"/>
      <c r="AH62" s="163"/>
      <c r="AI62" s="163"/>
      <c r="AJ62" s="163"/>
      <c r="AK62" s="163"/>
      <c r="AL62" s="163"/>
      <c r="AM62" s="163"/>
      <c r="AN62" s="163"/>
      <c r="AO62" s="163"/>
      <c r="AP62" s="163"/>
      <c r="AQ62" s="163"/>
      <c r="AR62" s="163"/>
    </row>
    <row r="63" customFormat="false" ht="19.9" hidden="false" customHeight="true" outlineLevel="0" collapsed="false">
      <c r="A63" s="334" t="n">
        <v>56</v>
      </c>
      <c r="B63" s="377" t="s">
        <v>402</v>
      </c>
      <c r="C63" s="590" t="n">
        <v>834</v>
      </c>
      <c r="D63" s="589" t="n">
        <v>772</v>
      </c>
      <c r="E63" s="589" t="n">
        <v>502</v>
      </c>
      <c r="F63" s="590" t="n">
        <v>203</v>
      </c>
      <c r="G63" s="589" t="n">
        <v>208</v>
      </c>
      <c r="H63" s="589" t="n">
        <v>89</v>
      </c>
      <c r="I63" s="589" t="n">
        <v>60</v>
      </c>
      <c r="J63" s="589" t="n">
        <v>56</v>
      </c>
      <c r="K63" s="589" t="n">
        <v>33</v>
      </c>
      <c r="L63" s="589" t="n">
        <v>10</v>
      </c>
      <c r="M63" s="576" t="n">
        <v>4</v>
      </c>
      <c r="N63" s="590" t="n">
        <v>1</v>
      </c>
      <c r="O63" s="576" t="n">
        <v>2</v>
      </c>
      <c r="P63" s="577" t="n">
        <v>2774</v>
      </c>
      <c r="AE63" s="163"/>
      <c r="AF63" s="163"/>
      <c r="AG63" s="163"/>
      <c r="AH63" s="163"/>
      <c r="AI63" s="163"/>
      <c r="AJ63" s="163"/>
      <c r="AK63" s="163"/>
      <c r="AL63" s="163"/>
      <c r="AM63" s="163"/>
      <c r="AN63" s="163"/>
      <c r="AO63" s="163"/>
      <c r="AP63" s="163"/>
      <c r="AQ63" s="163"/>
      <c r="AR63" s="163"/>
    </row>
    <row r="64" customFormat="false" ht="19.9" hidden="false" customHeight="true" outlineLevel="0" collapsed="false">
      <c r="A64" s="334" t="n">
        <v>57</v>
      </c>
      <c r="B64" s="377" t="s">
        <v>403</v>
      </c>
      <c r="C64" s="589" t="n">
        <v>1759</v>
      </c>
      <c r="D64" s="589" t="n">
        <v>1392</v>
      </c>
      <c r="E64" s="589" t="n">
        <v>814</v>
      </c>
      <c r="F64" s="589" t="n">
        <v>301</v>
      </c>
      <c r="G64" s="589" t="n">
        <v>256</v>
      </c>
      <c r="H64" s="589" t="n">
        <v>63</v>
      </c>
      <c r="I64" s="589" t="n">
        <v>73</v>
      </c>
      <c r="J64" s="589" t="n">
        <v>73</v>
      </c>
      <c r="K64" s="589" t="n">
        <v>33</v>
      </c>
      <c r="L64" s="589" t="n">
        <v>6</v>
      </c>
      <c r="M64" s="576" t="n">
        <v>0</v>
      </c>
      <c r="N64" s="576" t="n">
        <v>0</v>
      </c>
      <c r="O64" s="576" t="n">
        <v>0</v>
      </c>
      <c r="P64" s="577" t="n">
        <v>4770</v>
      </c>
      <c r="AE64" s="163"/>
      <c r="AF64" s="163"/>
      <c r="AG64" s="163"/>
      <c r="AH64" s="163"/>
      <c r="AI64" s="163"/>
      <c r="AJ64" s="163"/>
      <c r="AK64" s="163"/>
      <c r="AL64" s="163"/>
      <c r="AM64" s="163"/>
      <c r="AN64" s="163"/>
      <c r="AO64" s="163"/>
      <c r="AP64" s="163"/>
      <c r="AQ64" s="163"/>
      <c r="AR64" s="163"/>
    </row>
    <row r="65" customFormat="false" ht="19.9" hidden="false" customHeight="true" outlineLevel="0" collapsed="false">
      <c r="A65" s="334" t="n">
        <v>58</v>
      </c>
      <c r="B65" s="377" t="s">
        <v>404</v>
      </c>
      <c r="C65" s="589" t="n">
        <v>3981</v>
      </c>
      <c r="D65" s="589" t="n">
        <v>3186</v>
      </c>
      <c r="E65" s="589" t="n">
        <v>1740</v>
      </c>
      <c r="F65" s="589" t="n">
        <v>628</v>
      </c>
      <c r="G65" s="589" t="n">
        <v>801</v>
      </c>
      <c r="H65" s="589" t="n">
        <v>244</v>
      </c>
      <c r="I65" s="589" t="n">
        <v>174</v>
      </c>
      <c r="J65" s="589" t="n">
        <v>118</v>
      </c>
      <c r="K65" s="589" t="n">
        <v>49</v>
      </c>
      <c r="L65" s="589" t="n">
        <v>21</v>
      </c>
      <c r="M65" s="589" t="n">
        <v>10</v>
      </c>
      <c r="N65" s="590" t="n">
        <v>5</v>
      </c>
      <c r="O65" s="589" t="n">
        <v>2</v>
      </c>
      <c r="P65" s="577" t="n">
        <v>10959</v>
      </c>
      <c r="AE65" s="163"/>
      <c r="AF65" s="163"/>
      <c r="AG65" s="163"/>
      <c r="AH65" s="163"/>
      <c r="AI65" s="163"/>
      <c r="AJ65" s="163"/>
      <c r="AK65" s="163"/>
      <c r="AL65" s="163"/>
      <c r="AM65" s="163"/>
      <c r="AN65" s="163"/>
      <c r="AO65" s="163"/>
      <c r="AP65" s="163"/>
      <c r="AQ65" s="163"/>
      <c r="AR65" s="163"/>
    </row>
    <row r="66" customFormat="false" ht="19.9" hidden="false" customHeight="true" outlineLevel="0" collapsed="false">
      <c r="A66" s="334" t="n">
        <v>59</v>
      </c>
      <c r="B66" s="377" t="s">
        <v>405</v>
      </c>
      <c r="C66" s="589" t="n">
        <v>10589</v>
      </c>
      <c r="D66" s="589" t="n">
        <v>7951</v>
      </c>
      <c r="E66" s="589" t="n">
        <v>4731</v>
      </c>
      <c r="F66" s="589" t="n">
        <v>1900</v>
      </c>
      <c r="G66" s="589" t="n">
        <v>2147</v>
      </c>
      <c r="H66" s="589" t="n">
        <v>699</v>
      </c>
      <c r="I66" s="589" t="n">
        <v>572</v>
      </c>
      <c r="J66" s="589" t="n">
        <v>508</v>
      </c>
      <c r="K66" s="589" t="n">
        <v>393</v>
      </c>
      <c r="L66" s="589" t="n">
        <v>143</v>
      </c>
      <c r="M66" s="589" t="n">
        <v>31</v>
      </c>
      <c r="N66" s="589" t="n">
        <v>15</v>
      </c>
      <c r="O66" s="589" t="n">
        <v>14</v>
      </c>
      <c r="P66" s="577" t="n">
        <v>29693</v>
      </c>
      <c r="AE66" s="163"/>
      <c r="AF66" s="163"/>
      <c r="AG66" s="163"/>
      <c r="AH66" s="163"/>
      <c r="AI66" s="163"/>
      <c r="AJ66" s="163"/>
      <c r="AK66" s="163"/>
      <c r="AL66" s="163"/>
      <c r="AM66" s="163"/>
      <c r="AN66" s="163"/>
      <c r="AO66" s="163"/>
      <c r="AP66" s="163"/>
      <c r="AQ66" s="163"/>
      <c r="AR66" s="163"/>
    </row>
    <row r="67" customFormat="false" ht="19.9" hidden="false" customHeight="true" outlineLevel="0" collapsed="false">
      <c r="A67" s="334" t="n">
        <v>60</v>
      </c>
      <c r="B67" s="377" t="s">
        <v>406</v>
      </c>
      <c r="C67" s="589" t="n">
        <v>3762</v>
      </c>
      <c r="D67" s="589" t="n">
        <v>2762</v>
      </c>
      <c r="E67" s="589" t="n">
        <v>1482</v>
      </c>
      <c r="F67" s="589" t="n">
        <v>557</v>
      </c>
      <c r="G67" s="589" t="n">
        <v>648</v>
      </c>
      <c r="H67" s="589" t="n">
        <v>162</v>
      </c>
      <c r="I67" s="589" t="n">
        <v>146</v>
      </c>
      <c r="J67" s="589" t="n">
        <v>107</v>
      </c>
      <c r="K67" s="589" t="n">
        <v>66</v>
      </c>
      <c r="L67" s="589" t="n">
        <v>18</v>
      </c>
      <c r="M67" s="590" t="n">
        <v>4</v>
      </c>
      <c r="N67" s="576" t="n">
        <v>2</v>
      </c>
      <c r="O67" s="576" t="n">
        <v>1</v>
      </c>
      <c r="P67" s="577" t="n">
        <v>9717</v>
      </c>
      <c r="AE67" s="163"/>
      <c r="AF67" s="163"/>
      <c r="AG67" s="163"/>
      <c r="AH67" s="163"/>
      <c r="AI67" s="163"/>
      <c r="AJ67" s="163"/>
      <c r="AK67" s="163"/>
      <c r="AL67" s="163"/>
      <c r="AM67" s="163"/>
      <c r="AN67" s="163"/>
      <c r="AO67" s="163"/>
      <c r="AP67" s="163"/>
      <c r="AQ67" s="163"/>
      <c r="AR67" s="163"/>
    </row>
    <row r="68" customFormat="false" ht="19.9" hidden="false" customHeight="true" outlineLevel="0" collapsed="false">
      <c r="A68" s="334" t="n">
        <v>61</v>
      </c>
      <c r="B68" s="377" t="s">
        <v>407</v>
      </c>
      <c r="C68" s="589" t="n">
        <v>7937</v>
      </c>
      <c r="D68" s="589" t="n">
        <v>5916</v>
      </c>
      <c r="E68" s="589" t="n">
        <v>3294</v>
      </c>
      <c r="F68" s="589" t="n">
        <v>1307</v>
      </c>
      <c r="G68" s="589" t="n">
        <v>1444</v>
      </c>
      <c r="H68" s="589" t="n">
        <v>403</v>
      </c>
      <c r="I68" s="589" t="n">
        <v>283</v>
      </c>
      <c r="J68" s="589" t="n">
        <v>150</v>
      </c>
      <c r="K68" s="589" t="n">
        <v>90</v>
      </c>
      <c r="L68" s="589" t="n">
        <v>22</v>
      </c>
      <c r="M68" s="589" t="n">
        <v>6</v>
      </c>
      <c r="N68" s="590" t="n">
        <v>3</v>
      </c>
      <c r="O68" s="576" t="n">
        <v>0</v>
      </c>
      <c r="P68" s="577" t="n">
        <v>20855</v>
      </c>
      <c r="AE68" s="163"/>
      <c r="AF68" s="163"/>
      <c r="AG68" s="163"/>
      <c r="AH68" s="163"/>
      <c r="AI68" s="163"/>
      <c r="AJ68" s="163"/>
      <c r="AK68" s="163"/>
      <c r="AL68" s="163"/>
      <c r="AM68" s="163"/>
      <c r="AN68" s="163"/>
      <c r="AO68" s="163"/>
      <c r="AP68" s="163"/>
      <c r="AQ68" s="163"/>
      <c r="AR68" s="163"/>
    </row>
    <row r="69" customFormat="false" ht="19.9" hidden="false" customHeight="true" outlineLevel="0" collapsed="false">
      <c r="A69" s="334" t="n">
        <v>62</v>
      </c>
      <c r="B69" s="377" t="s">
        <v>408</v>
      </c>
      <c r="C69" s="590" t="n">
        <v>545</v>
      </c>
      <c r="D69" s="590" t="n">
        <v>381</v>
      </c>
      <c r="E69" s="590" t="n">
        <v>220</v>
      </c>
      <c r="F69" s="590" t="n">
        <v>101</v>
      </c>
      <c r="G69" s="589" t="n">
        <v>97</v>
      </c>
      <c r="H69" s="590" t="n">
        <v>29</v>
      </c>
      <c r="I69" s="590" t="n">
        <v>13</v>
      </c>
      <c r="J69" s="590" t="n">
        <v>23</v>
      </c>
      <c r="K69" s="590" t="n">
        <v>11</v>
      </c>
      <c r="L69" s="576" t="n">
        <v>1</v>
      </c>
      <c r="M69" s="576" t="n">
        <v>0</v>
      </c>
      <c r="N69" s="576" t="n">
        <v>0</v>
      </c>
      <c r="O69" s="576" t="n">
        <v>0</v>
      </c>
      <c r="P69" s="577" t="n">
        <v>1421</v>
      </c>
      <c r="AE69" s="163"/>
      <c r="AF69" s="163"/>
      <c r="AG69" s="163"/>
      <c r="AH69" s="163"/>
      <c r="AI69" s="163"/>
      <c r="AJ69" s="163"/>
      <c r="AK69" s="163"/>
      <c r="AL69" s="163"/>
      <c r="AM69" s="163"/>
      <c r="AN69" s="163"/>
      <c r="AO69" s="163"/>
      <c r="AP69" s="163"/>
      <c r="AQ69" s="163"/>
      <c r="AR69" s="163"/>
    </row>
    <row r="70" customFormat="false" ht="19.9" hidden="false" customHeight="true" outlineLevel="0" collapsed="false">
      <c r="A70" s="334" t="n">
        <v>63</v>
      </c>
      <c r="B70" s="377" t="s">
        <v>409</v>
      </c>
      <c r="C70" s="589" t="n">
        <v>6024</v>
      </c>
      <c r="D70" s="589" t="n">
        <v>5023</v>
      </c>
      <c r="E70" s="589" t="n">
        <v>2731</v>
      </c>
      <c r="F70" s="589" t="n">
        <v>998</v>
      </c>
      <c r="G70" s="589" t="n">
        <v>1129</v>
      </c>
      <c r="H70" s="589" t="n">
        <v>329</v>
      </c>
      <c r="I70" s="589" t="n">
        <v>252</v>
      </c>
      <c r="J70" s="589" t="n">
        <v>206</v>
      </c>
      <c r="K70" s="589" t="n">
        <v>141</v>
      </c>
      <c r="L70" s="589" t="n">
        <v>52</v>
      </c>
      <c r="M70" s="589" t="n">
        <v>19</v>
      </c>
      <c r="N70" s="589" t="n">
        <v>12</v>
      </c>
      <c r="O70" s="589" t="n">
        <v>12</v>
      </c>
      <c r="P70" s="577" t="n">
        <v>16928</v>
      </c>
      <c r="AE70" s="163"/>
      <c r="AF70" s="163"/>
      <c r="AG70" s="163"/>
      <c r="AH70" s="163"/>
      <c r="AI70" s="163"/>
      <c r="AJ70" s="163"/>
      <c r="AK70" s="163"/>
      <c r="AL70" s="163"/>
      <c r="AM70" s="163"/>
      <c r="AN70" s="163"/>
      <c r="AO70" s="163"/>
      <c r="AP70" s="163"/>
      <c r="AQ70" s="163"/>
      <c r="AR70" s="163"/>
    </row>
    <row r="71" customFormat="false" ht="19.9" hidden="false" customHeight="true" outlineLevel="0" collapsed="false">
      <c r="A71" s="334" t="n">
        <v>64</v>
      </c>
      <c r="B71" s="377" t="s">
        <v>410</v>
      </c>
      <c r="C71" s="589" t="n">
        <v>4383</v>
      </c>
      <c r="D71" s="589" t="n">
        <v>2615</v>
      </c>
      <c r="E71" s="589" t="n">
        <v>1497</v>
      </c>
      <c r="F71" s="589" t="n">
        <v>580</v>
      </c>
      <c r="G71" s="589" t="n">
        <v>596</v>
      </c>
      <c r="H71" s="589" t="n">
        <v>216</v>
      </c>
      <c r="I71" s="589" t="n">
        <v>184</v>
      </c>
      <c r="J71" s="589" t="n">
        <v>85</v>
      </c>
      <c r="K71" s="589" t="n">
        <v>68</v>
      </c>
      <c r="L71" s="589" t="n">
        <v>17</v>
      </c>
      <c r="M71" s="589" t="n">
        <v>7</v>
      </c>
      <c r="N71" s="590" t="n">
        <v>3</v>
      </c>
      <c r="O71" s="576" t="n">
        <v>1</v>
      </c>
      <c r="P71" s="577" t="n">
        <v>10252</v>
      </c>
      <c r="AE71" s="163"/>
      <c r="AF71" s="163"/>
      <c r="AG71" s="163"/>
      <c r="AH71" s="163"/>
      <c r="AI71" s="163"/>
      <c r="AJ71" s="163"/>
      <c r="AK71" s="163"/>
      <c r="AL71" s="163"/>
      <c r="AM71" s="163"/>
      <c r="AN71" s="163"/>
      <c r="AO71" s="163"/>
      <c r="AP71" s="163"/>
      <c r="AQ71" s="163"/>
      <c r="AR71" s="163"/>
    </row>
    <row r="72" customFormat="false" ht="19.9" hidden="false" customHeight="true" outlineLevel="0" collapsed="false">
      <c r="A72" s="334" t="n">
        <v>65</v>
      </c>
      <c r="B72" s="377" t="s">
        <v>411</v>
      </c>
      <c r="C72" s="589" t="n">
        <v>4198</v>
      </c>
      <c r="D72" s="589" t="n">
        <v>3108</v>
      </c>
      <c r="E72" s="589" t="n">
        <v>1859</v>
      </c>
      <c r="F72" s="589" t="n">
        <v>672</v>
      </c>
      <c r="G72" s="589" t="n">
        <v>879</v>
      </c>
      <c r="H72" s="589" t="n">
        <v>255</v>
      </c>
      <c r="I72" s="589" t="n">
        <v>177</v>
      </c>
      <c r="J72" s="589" t="n">
        <v>135</v>
      </c>
      <c r="K72" s="589" t="n">
        <v>111</v>
      </c>
      <c r="L72" s="589" t="n">
        <v>25</v>
      </c>
      <c r="M72" s="589" t="n">
        <v>13</v>
      </c>
      <c r="N72" s="590" t="n">
        <v>3</v>
      </c>
      <c r="O72" s="576" t="n">
        <v>10</v>
      </c>
      <c r="P72" s="577" t="n">
        <v>11445</v>
      </c>
      <c r="AE72" s="163"/>
      <c r="AF72" s="163"/>
      <c r="AG72" s="163"/>
      <c r="AH72" s="163"/>
      <c r="AI72" s="163"/>
      <c r="AJ72" s="163"/>
      <c r="AK72" s="163"/>
      <c r="AL72" s="163"/>
      <c r="AM72" s="163"/>
      <c r="AN72" s="163"/>
      <c r="AO72" s="163"/>
      <c r="AP72" s="163"/>
      <c r="AQ72" s="163"/>
      <c r="AR72" s="163"/>
    </row>
    <row r="73" customFormat="false" ht="19.9" hidden="false" customHeight="true" outlineLevel="0" collapsed="false">
      <c r="A73" s="334" t="n">
        <v>66</v>
      </c>
      <c r="B73" s="377" t="s">
        <v>412</v>
      </c>
      <c r="C73" s="589" t="n">
        <v>2527</v>
      </c>
      <c r="D73" s="589" t="n">
        <v>1855</v>
      </c>
      <c r="E73" s="589" t="n">
        <v>1034</v>
      </c>
      <c r="F73" s="589" t="n">
        <v>353</v>
      </c>
      <c r="G73" s="589" t="n">
        <v>435</v>
      </c>
      <c r="H73" s="589" t="n">
        <v>121</v>
      </c>
      <c r="I73" s="589" t="n">
        <v>88</v>
      </c>
      <c r="J73" s="589" t="n">
        <v>71</v>
      </c>
      <c r="K73" s="589" t="n">
        <v>34</v>
      </c>
      <c r="L73" s="589" t="n">
        <v>17</v>
      </c>
      <c r="M73" s="590" t="n">
        <v>1</v>
      </c>
      <c r="N73" s="576" t="n">
        <v>0</v>
      </c>
      <c r="O73" s="589" t="n">
        <v>0</v>
      </c>
      <c r="P73" s="577" t="n">
        <v>6536</v>
      </c>
      <c r="AE73" s="163"/>
      <c r="AF73" s="163"/>
      <c r="AG73" s="163"/>
      <c r="AH73" s="163"/>
      <c r="AI73" s="163"/>
      <c r="AJ73" s="163"/>
      <c r="AK73" s="163"/>
      <c r="AL73" s="163"/>
      <c r="AM73" s="163"/>
      <c r="AN73" s="163"/>
      <c r="AO73" s="163"/>
      <c r="AP73" s="163"/>
      <c r="AQ73" s="163"/>
      <c r="AR73" s="163"/>
    </row>
    <row r="74" customFormat="false" ht="19.9" hidden="false" customHeight="true" outlineLevel="0" collapsed="false">
      <c r="A74" s="334" t="n">
        <v>67</v>
      </c>
      <c r="B74" s="377" t="s">
        <v>413</v>
      </c>
      <c r="C74" s="589" t="n">
        <v>4561</v>
      </c>
      <c r="D74" s="589" t="n">
        <v>3189</v>
      </c>
      <c r="E74" s="589" t="n">
        <v>2061</v>
      </c>
      <c r="F74" s="589" t="n">
        <v>782</v>
      </c>
      <c r="G74" s="589" t="n">
        <v>823</v>
      </c>
      <c r="H74" s="589" t="n">
        <v>202</v>
      </c>
      <c r="I74" s="589" t="n">
        <v>187</v>
      </c>
      <c r="J74" s="589" t="n">
        <v>111</v>
      </c>
      <c r="K74" s="589" t="n">
        <v>87</v>
      </c>
      <c r="L74" s="589" t="n">
        <v>31</v>
      </c>
      <c r="M74" s="589" t="n">
        <v>5</v>
      </c>
      <c r="N74" s="589" t="n">
        <v>6</v>
      </c>
      <c r="O74" s="589" t="n">
        <v>5</v>
      </c>
      <c r="P74" s="577" t="n">
        <v>12050</v>
      </c>
      <c r="AE74" s="163"/>
      <c r="AF74" s="163"/>
      <c r="AG74" s="163"/>
      <c r="AH74" s="163"/>
      <c r="AI74" s="163"/>
      <c r="AJ74" s="163"/>
      <c r="AK74" s="163"/>
      <c r="AL74" s="163"/>
      <c r="AM74" s="163"/>
      <c r="AN74" s="163"/>
      <c r="AO74" s="163"/>
      <c r="AP74" s="163"/>
      <c r="AQ74" s="163"/>
      <c r="AR74" s="163"/>
    </row>
    <row r="75" customFormat="false" ht="19.9" hidden="false" customHeight="true" outlineLevel="0" collapsed="false">
      <c r="A75" s="334" t="n">
        <v>68</v>
      </c>
      <c r="B75" s="377" t="s">
        <v>414</v>
      </c>
      <c r="C75" s="589" t="n">
        <v>3240</v>
      </c>
      <c r="D75" s="589" t="n">
        <v>2463</v>
      </c>
      <c r="E75" s="589" t="n">
        <v>1328</v>
      </c>
      <c r="F75" s="589" t="n">
        <v>493</v>
      </c>
      <c r="G75" s="589" t="n">
        <v>620</v>
      </c>
      <c r="H75" s="589" t="n">
        <v>179</v>
      </c>
      <c r="I75" s="589" t="n">
        <v>136</v>
      </c>
      <c r="J75" s="589" t="n">
        <v>61</v>
      </c>
      <c r="K75" s="589" t="n">
        <v>46</v>
      </c>
      <c r="L75" s="589" t="n">
        <v>16</v>
      </c>
      <c r="M75" s="576" t="n">
        <v>2</v>
      </c>
      <c r="N75" s="590" t="n">
        <v>1</v>
      </c>
      <c r="O75" s="589" t="n">
        <v>3</v>
      </c>
      <c r="P75" s="577" t="n">
        <v>8588</v>
      </c>
      <c r="AE75" s="163"/>
      <c r="AF75" s="163"/>
      <c r="AG75" s="163"/>
      <c r="AH75" s="163"/>
      <c r="AI75" s="163"/>
      <c r="AJ75" s="163"/>
      <c r="AK75" s="163"/>
      <c r="AL75" s="163"/>
      <c r="AM75" s="163"/>
      <c r="AN75" s="163"/>
      <c r="AO75" s="163"/>
      <c r="AP75" s="163"/>
      <c r="AQ75" s="163"/>
      <c r="AR75" s="163"/>
    </row>
    <row r="76" customFormat="false" ht="19.9" hidden="false" customHeight="true" outlineLevel="0" collapsed="false">
      <c r="A76" s="334" t="n">
        <v>69</v>
      </c>
      <c r="B76" s="377" t="s">
        <v>415</v>
      </c>
      <c r="C76" s="590" t="n">
        <v>508</v>
      </c>
      <c r="D76" s="590" t="n">
        <v>397</v>
      </c>
      <c r="E76" s="590" t="n">
        <v>244</v>
      </c>
      <c r="F76" s="590" t="n">
        <v>87</v>
      </c>
      <c r="G76" s="589" t="n">
        <v>78</v>
      </c>
      <c r="H76" s="590" t="n">
        <v>26</v>
      </c>
      <c r="I76" s="590" t="n">
        <v>23</v>
      </c>
      <c r="J76" s="590" t="n">
        <v>12</v>
      </c>
      <c r="K76" s="590" t="n">
        <v>12</v>
      </c>
      <c r="L76" s="590" t="n">
        <v>0</v>
      </c>
      <c r="M76" s="576" t="n">
        <v>1</v>
      </c>
      <c r="N76" s="576" t="n">
        <v>0</v>
      </c>
      <c r="O76" s="576" t="n">
        <v>0</v>
      </c>
      <c r="P76" s="577" t="n">
        <v>1388</v>
      </c>
      <c r="AE76" s="163"/>
      <c r="AF76" s="163"/>
      <c r="AG76" s="163"/>
      <c r="AH76" s="163"/>
      <c r="AI76" s="163"/>
      <c r="AJ76" s="163"/>
      <c r="AK76" s="163"/>
      <c r="AL76" s="163"/>
      <c r="AM76" s="163"/>
      <c r="AN76" s="163"/>
      <c r="AO76" s="163"/>
      <c r="AP76" s="163"/>
      <c r="AQ76" s="163"/>
      <c r="AR76" s="163"/>
    </row>
    <row r="77" customFormat="false" ht="19.9" hidden="false" customHeight="true" outlineLevel="0" collapsed="false">
      <c r="A77" s="334" t="n">
        <v>70</v>
      </c>
      <c r="B77" s="377" t="s">
        <v>416</v>
      </c>
      <c r="C77" s="589" t="n">
        <v>2036</v>
      </c>
      <c r="D77" s="589" t="n">
        <v>1462</v>
      </c>
      <c r="E77" s="589" t="n">
        <v>900</v>
      </c>
      <c r="F77" s="589" t="n">
        <v>300</v>
      </c>
      <c r="G77" s="589" t="n">
        <v>347</v>
      </c>
      <c r="H77" s="589" t="n">
        <v>119</v>
      </c>
      <c r="I77" s="589" t="n">
        <v>65</v>
      </c>
      <c r="J77" s="589" t="n">
        <v>62</v>
      </c>
      <c r="K77" s="589" t="n">
        <v>36</v>
      </c>
      <c r="L77" s="589" t="n">
        <v>10</v>
      </c>
      <c r="M77" s="576" t="n">
        <v>3</v>
      </c>
      <c r="N77" s="576" t="n">
        <v>2</v>
      </c>
      <c r="O77" s="589" t="n">
        <v>3</v>
      </c>
      <c r="P77" s="577" t="n">
        <v>5345</v>
      </c>
      <c r="AE77" s="163"/>
      <c r="AF77" s="163"/>
      <c r="AG77" s="163"/>
      <c r="AH77" s="163"/>
      <c r="AI77" s="163"/>
      <c r="AJ77" s="163"/>
      <c r="AK77" s="163"/>
      <c r="AL77" s="163"/>
      <c r="AM77" s="163"/>
      <c r="AN77" s="163"/>
      <c r="AO77" s="163"/>
      <c r="AP77" s="163"/>
      <c r="AQ77" s="163"/>
      <c r="AR77" s="163"/>
    </row>
    <row r="78" customFormat="false" ht="19.9" hidden="false" customHeight="true" outlineLevel="0" collapsed="false">
      <c r="A78" s="334" t="n">
        <v>72</v>
      </c>
      <c r="B78" s="377" t="s">
        <v>417</v>
      </c>
      <c r="C78" s="589" t="n">
        <v>1793</v>
      </c>
      <c r="D78" s="589" t="n">
        <v>1382</v>
      </c>
      <c r="E78" s="589" t="n">
        <v>828</v>
      </c>
      <c r="F78" s="589" t="n">
        <v>299</v>
      </c>
      <c r="G78" s="589" t="n">
        <v>334</v>
      </c>
      <c r="H78" s="589" t="n">
        <v>108</v>
      </c>
      <c r="I78" s="589" t="n">
        <v>93</v>
      </c>
      <c r="J78" s="589" t="n">
        <v>60</v>
      </c>
      <c r="K78" s="589" t="n">
        <v>41</v>
      </c>
      <c r="L78" s="589" t="n">
        <v>10</v>
      </c>
      <c r="M78" s="589" t="n">
        <v>3</v>
      </c>
      <c r="N78" s="589" t="n">
        <v>2</v>
      </c>
      <c r="O78" s="589" t="n">
        <v>1</v>
      </c>
      <c r="P78" s="577" t="n">
        <v>4954</v>
      </c>
      <c r="AE78" s="163"/>
      <c r="AF78" s="163"/>
      <c r="AG78" s="163"/>
      <c r="AH78" s="163"/>
      <c r="AI78" s="163"/>
      <c r="AJ78" s="163"/>
      <c r="AK78" s="163"/>
      <c r="AL78" s="163"/>
      <c r="AM78" s="163"/>
      <c r="AN78" s="163"/>
      <c r="AO78" s="163"/>
      <c r="AP78" s="163"/>
      <c r="AQ78" s="163"/>
      <c r="AR78" s="163"/>
    </row>
    <row r="79" customFormat="false" ht="19.9" hidden="false" customHeight="true" outlineLevel="0" collapsed="false">
      <c r="A79" s="334" t="n">
        <v>72</v>
      </c>
      <c r="B79" s="377" t="s">
        <v>418</v>
      </c>
      <c r="C79" s="590" t="n">
        <v>1686</v>
      </c>
      <c r="D79" s="589" t="n">
        <v>1439</v>
      </c>
      <c r="E79" s="589" t="n">
        <v>1079</v>
      </c>
      <c r="F79" s="589" t="n">
        <v>499</v>
      </c>
      <c r="G79" s="589" t="n">
        <v>635</v>
      </c>
      <c r="H79" s="589" t="n">
        <v>253</v>
      </c>
      <c r="I79" s="589" t="n">
        <v>207</v>
      </c>
      <c r="J79" s="589" t="n">
        <v>180</v>
      </c>
      <c r="K79" s="589" t="n">
        <v>166</v>
      </c>
      <c r="L79" s="589" t="n">
        <v>24</v>
      </c>
      <c r="M79" s="589" t="n">
        <v>12</v>
      </c>
      <c r="N79" s="576" t="n">
        <v>0</v>
      </c>
      <c r="O79" s="576" t="n">
        <v>3</v>
      </c>
      <c r="P79" s="577" t="n">
        <v>6183</v>
      </c>
      <c r="AE79" s="163"/>
      <c r="AF79" s="163"/>
      <c r="AG79" s="163"/>
      <c r="AH79" s="163"/>
      <c r="AI79" s="163"/>
      <c r="AJ79" s="163"/>
      <c r="AK79" s="163"/>
      <c r="AL79" s="163"/>
      <c r="AM79" s="163"/>
      <c r="AN79" s="163"/>
      <c r="AO79" s="163"/>
      <c r="AP79" s="163"/>
      <c r="AQ79" s="163"/>
      <c r="AR79" s="163"/>
    </row>
    <row r="80" customFormat="false" ht="19.9" hidden="false" customHeight="true" outlineLevel="0" collapsed="false">
      <c r="A80" s="334" t="n">
        <v>73</v>
      </c>
      <c r="B80" s="377" t="s">
        <v>419</v>
      </c>
      <c r="C80" s="590" t="n">
        <v>829</v>
      </c>
      <c r="D80" s="590" t="n">
        <v>824</v>
      </c>
      <c r="E80" s="589" t="n">
        <v>585</v>
      </c>
      <c r="F80" s="590" t="n">
        <v>277</v>
      </c>
      <c r="G80" s="589" t="n">
        <v>505</v>
      </c>
      <c r="H80" s="589" t="n">
        <v>218</v>
      </c>
      <c r="I80" s="589" t="n">
        <v>191</v>
      </c>
      <c r="J80" s="589" t="n">
        <v>89</v>
      </c>
      <c r="K80" s="589" t="n">
        <v>45</v>
      </c>
      <c r="L80" s="589" t="n">
        <v>16</v>
      </c>
      <c r="M80" s="589" t="n">
        <v>4</v>
      </c>
      <c r="N80" s="576" t="n">
        <v>3</v>
      </c>
      <c r="O80" s="576" t="n">
        <v>4</v>
      </c>
      <c r="P80" s="577" t="n">
        <v>3590</v>
      </c>
      <c r="AE80" s="163"/>
      <c r="AF80" s="163"/>
      <c r="AG80" s="163"/>
      <c r="AH80" s="163"/>
      <c r="AI80" s="163"/>
      <c r="AJ80" s="163"/>
      <c r="AK80" s="163"/>
      <c r="AL80" s="163"/>
      <c r="AM80" s="163"/>
      <c r="AN80" s="163"/>
      <c r="AO80" s="163"/>
      <c r="AP80" s="163"/>
      <c r="AQ80" s="163"/>
      <c r="AR80" s="163"/>
    </row>
    <row r="81" customFormat="false" ht="19.9" hidden="false" customHeight="true" outlineLevel="0" collapsed="false">
      <c r="A81" s="334" t="n">
        <v>74</v>
      </c>
      <c r="B81" s="377" t="s">
        <v>420</v>
      </c>
      <c r="C81" s="589" t="n">
        <v>1906</v>
      </c>
      <c r="D81" s="589" t="n">
        <v>1291</v>
      </c>
      <c r="E81" s="589" t="n">
        <v>686</v>
      </c>
      <c r="F81" s="589" t="n">
        <v>240</v>
      </c>
      <c r="G81" s="589" t="n">
        <v>274</v>
      </c>
      <c r="H81" s="589" t="n">
        <v>84</v>
      </c>
      <c r="I81" s="589" t="n">
        <v>55</v>
      </c>
      <c r="J81" s="589" t="n">
        <v>34</v>
      </c>
      <c r="K81" s="589" t="n">
        <v>33</v>
      </c>
      <c r="L81" s="589" t="n">
        <v>16</v>
      </c>
      <c r="M81" s="589" t="n">
        <v>2</v>
      </c>
      <c r="N81" s="576" t="n">
        <v>0</v>
      </c>
      <c r="O81" s="576" t="n">
        <v>1</v>
      </c>
      <c r="P81" s="577" t="n">
        <v>4622</v>
      </c>
      <c r="AE81" s="163"/>
      <c r="AF81" s="163"/>
      <c r="AG81" s="163"/>
      <c r="AH81" s="163"/>
      <c r="AI81" s="163"/>
      <c r="AJ81" s="163"/>
      <c r="AK81" s="163"/>
      <c r="AL81" s="163"/>
      <c r="AM81" s="163"/>
      <c r="AN81" s="163"/>
      <c r="AO81" s="163"/>
      <c r="AP81" s="163"/>
      <c r="AQ81" s="163"/>
      <c r="AR81" s="163"/>
    </row>
    <row r="82" customFormat="false" ht="19.9" hidden="false" customHeight="true" outlineLevel="0" collapsed="false">
      <c r="A82" s="334" t="n">
        <v>75</v>
      </c>
      <c r="B82" s="377" t="s">
        <v>421</v>
      </c>
      <c r="C82" s="590" t="n">
        <v>475</v>
      </c>
      <c r="D82" s="590" t="n">
        <v>345</v>
      </c>
      <c r="E82" s="590" t="n">
        <v>253</v>
      </c>
      <c r="F82" s="590" t="n">
        <v>65</v>
      </c>
      <c r="G82" s="589" t="n">
        <v>85</v>
      </c>
      <c r="H82" s="590" t="n">
        <v>34</v>
      </c>
      <c r="I82" s="590" t="n">
        <v>21</v>
      </c>
      <c r="J82" s="590" t="n">
        <v>17</v>
      </c>
      <c r="K82" s="590" t="n">
        <v>15</v>
      </c>
      <c r="L82" s="590" t="n">
        <v>1</v>
      </c>
      <c r="M82" s="576" t="n">
        <v>0</v>
      </c>
      <c r="N82" s="576" t="n">
        <v>0</v>
      </c>
      <c r="O82" s="576" t="n">
        <v>0</v>
      </c>
      <c r="P82" s="577" t="n">
        <v>1311</v>
      </c>
      <c r="AE82" s="163"/>
      <c r="AF82" s="163"/>
      <c r="AG82" s="163"/>
      <c r="AH82" s="163"/>
      <c r="AI82" s="163"/>
      <c r="AJ82" s="163"/>
      <c r="AK82" s="163"/>
      <c r="AL82" s="163"/>
      <c r="AM82" s="163"/>
      <c r="AN82" s="163"/>
      <c r="AO82" s="163"/>
      <c r="AP82" s="163"/>
      <c r="AQ82" s="163"/>
      <c r="AR82" s="163"/>
    </row>
    <row r="83" customFormat="false" ht="19.9" hidden="false" customHeight="true" outlineLevel="0" collapsed="false">
      <c r="A83" s="334" t="n">
        <v>76</v>
      </c>
      <c r="B83" s="377" t="s">
        <v>422</v>
      </c>
      <c r="C83" s="590" t="n">
        <v>777</v>
      </c>
      <c r="D83" s="590" t="n">
        <v>648</v>
      </c>
      <c r="E83" s="589" t="n">
        <v>446</v>
      </c>
      <c r="F83" s="590" t="n">
        <v>161</v>
      </c>
      <c r="G83" s="589" t="n">
        <v>215</v>
      </c>
      <c r="H83" s="589" t="n">
        <v>81</v>
      </c>
      <c r="I83" s="589" t="n">
        <v>56</v>
      </c>
      <c r="J83" s="589" t="n">
        <v>33</v>
      </c>
      <c r="K83" s="589" t="n">
        <v>23</v>
      </c>
      <c r="L83" s="590" t="n">
        <v>5</v>
      </c>
      <c r="M83" s="576" t="n">
        <v>0</v>
      </c>
      <c r="N83" s="576" t="n">
        <v>0</v>
      </c>
      <c r="O83" s="576" t="n">
        <v>0</v>
      </c>
      <c r="P83" s="577" t="n">
        <v>2445</v>
      </c>
      <c r="AE83" s="163"/>
      <c r="AF83" s="163"/>
      <c r="AG83" s="163"/>
      <c r="AH83" s="163"/>
      <c r="AI83" s="163"/>
      <c r="AJ83" s="163"/>
      <c r="AK83" s="163"/>
      <c r="AL83" s="163"/>
      <c r="AM83" s="163"/>
      <c r="AN83" s="163"/>
      <c r="AO83" s="163"/>
      <c r="AP83" s="163"/>
      <c r="AQ83" s="163"/>
      <c r="AR83" s="163"/>
    </row>
    <row r="84" customFormat="false" ht="19.9" hidden="false" customHeight="true" outlineLevel="0" collapsed="false">
      <c r="A84" s="334" t="n">
        <v>77</v>
      </c>
      <c r="B84" s="377" t="s">
        <v>423</v>
      </c>
      <c r="C84" s="589" t="n">
        <v>3252</v>
      </c>
      <c r="D84" s="589" t="n">
        <v>2440</v>
      </c>
      <c r="E84" s="589" t="n">
        <v>1448</v>
      </c>
      <c r="F84" s="589" t="n">
        <v>549</v>
      </c>
      <c r="G84" s="589" t="n">
        <v>622</v>
      </c>
      <c r="H84" s="589" t="n">
        <v>185</v>
      </c>
      <c r="I84" s="589" t="n">
        <v>140</v>
      </c>
      <c r="J84" s="589" t="n">
        <v>96</v>
      </c>
      <c r="K84" s="589" t="n">
        <v>48</v>
      </c>
      <c r="L84" s="589" t="n">
        <v>19</v>
      </c>
      <c r="M84" s="589" t="n">
        <v>4</v>
      </c>
      <c r="N84" s="590" t="n">
        <v>2</v>
      </c>
      <c r="O84" s="589" t="n">
        <v>12</v>
      </c>
      <c r="P84" s="577" t="n">
        <v>8817</v>
      </c>
      <c r="AE84" s="163"/>
      <c r="AF84" s="163"/>
      <c r="AG84" s="163"/>
      <c r="AH84" s="163"/>
      <c r="AI84" s="163"/>
      <c r="AJ84" s="163"/>
      <c r="AK84" s="163"/>
      <c r="AL84" s="163"/>
      <c r="AM84" s="163"/>
      <c r="AN84" s="163"/>
      <c r="AO84" s="163"/>
      <c r="AP84" s="163"/>
      <c r="AQ84" s="163"/>
      <c r="AR84" s="163"/>
    </row>
    <row r="85" customFormat="false" ht="19.9" hidden="false" customHeight="true" outlineLevel="0" collapsed="false">
      <c r="A85" s="334" t="n">
        <v>78</v>
      </c>
      <c r="B85" s="377" t="s">
        <v>424</v>
      </c>
      <c r="C85" s="589" t="n">
        <v>2147</v>
      </c>
      <c r="D85" s="589" t="n">
        <v>1482</v>
      </c>
      <c r="E85" s="589" t="n">
        <v>792</v>
      </c>
      <c r="F85" s="589" t="n">
        <v>297</v>
      </c>
      <c r="G85" s="589" t="n">
        <v>300</v>
      </c>
      <c r="H85" s="589" t="n">
        <v>114</v>
      </c>
      <c r="I85" s="589" t="n">
        <v>70</v>
      </c>
      <c r="J85" s="589" t="n">
        <v>52</v>
      </c>
      <c r="K85" s="589" t="n">
        <v>26</v>
      </c>
      <c r="L85" s="589" t="n">
        <v>8</v>
      </c>
      <c r="M85" s="589" t="n">
        <v>1</v>
      </c>
      <c r="N85" s="576" t="n">
        <v>0</v>
      </c>
      <c r="O85" s="589" t="n">
        <v>2</v>
      </c>
      <c r="P85" s="577" t="n">
        <v>5291</v>
      </c>
      <c r="AE85" s="163"/>
      <c r="AF85" s="163"/>
      <c r="AG85" s="163"/>
      <c r="AH85" s="163"/>
      <c r="AI85" s="163"/>
      <c r="AJ85" s="163"/>
      <c r="AK85" s="163"/>
      <c r="AL85" s="163"/>
      <c r="AM85" s="163"/>
      <c r="AN85" s="163"/>
      <c r="AO85" s="163"/>
      <c r="AP85" s="163"/>
      <c r="AQ85" s="163"/>
      <c r="AR85" s="163"/>
    </row>
    <row r="86" customFormat="false" ht="19.9" hidden="false" customHeight="true" outlineLevel="0" collapsed="false">
      <c r="A86" s="334" t="n">
        <v>79</v>
      </c>
      <c r="B86" s="377" t="s">
        <v>425</v>
      </c>
      <c r="C86" s="590" t="n">
        <v>513</v>
      </c>
      <c r="D86" s="590" t="n">
        <v>395</v>
      </c>
      <c r="E86" s="589" t="n">
        <v>294</v>
      </c>
      <c r="F86" s="590" t="n">
        <v>92</v>
      </c>
      <c r="G86" s="589" t="n">
        <v>136</v>
      </c>
      <c r="H86" s="589" t="n">
        <v>47</v>
      </c>
      <c r="I86" s="589" t="n">
        <v>34</v>
      </c>
      <c r="J86" s="590" t="n">
        <v>22</v>
      </c>
      <c r="K86" s="589" t="n">
        <v>19</v>
      </c>
      <c r="L86" s="590" t="n">
        <v>5</v>
      </c>
      <c r="M86" s="576" t="n">
        <v>2</v>
      </c>
      <c r="N86" s="576" t="n">
        <v>2</v>
      </c>
      <c r="O86" s="576" t="n">
        <v>1</v>
      </c>
      <c r="P86" s="577" t="n">
        <v>1562</v>
      </c>
      <c r="AE86" s="163"/>
      <c r="AF86" s="163"/>
      <c r="AG86" s="163"/>
      <c r="AH86" s="163"/>
      <c r="AI86" s="163"/>
      <c r="AJ86" s="163"/>
      <c r="AK86" s="163"/>
      <c r="AL86" s="163"/>
      <c r="AM86" s="163"/>
      <c r="AN86" s="163"/>
      <c r="AO86" s="163"/>
      <c r="AP86" s="163"/>
      <c r="AQ86" s="163"/>
      <c r="AR86" s="163"/>
    </row>
    <row r="87" customFormat="false" ht="19.9" hidden="false" customHeight="true" outlineLevel="0" collapsed="false">
      <c r="A87" s="334" t="n">
        <v>80</v>
      </c>
      <c r="B87" s="377" t="s">
        <v>426</v>
      </c>
      <c r="C87" s="589" t="n">
        <v>2244</v>
      </c>
      <c r="D87" s="589" t="n">
        <v>1744</v>
      </c>
      <c r="E87" s="589" t="n">
        <v>1059</v>
      </c>
      <c r="F87" s="589" t="n">
        <v>399</v>
      </c>
      <c r="G87" s="589" t="n">
        <v>417</v>
      </c>
      <c r="H87" s="589" t="n">
        <v>114</v>
      </c>
      <c r="I87" s="589" t="n">
        <v>98</v>
      </c>
      <c r="J87" s="589" t="n">
        <v>74</v>
      </c>
      <c r="K87" s="589" t="n">
        <v>43</v>
      </c>
      <c r="L87" s="589" t="n">
        <v>16</v>
      </c>
      <c r="M87" s="589" t="n">
        <v>5</v>
      </c>
      <c r="N87" s="590" t="n">
        <v>3</v>
      </c>
      <c r="O87" s="576" t="n">
        <v>3</v>
      </c>
      <c r="P87" s="577" t="n">
        <v>6219</v>
      </c>
      <c r="AE87" s="163"/>
      <c r="AF87" s="163"/>
      <c r="AG87" s="163"/>
      <c r="AH87" s="163"/>
      <c r="AI87" s="163"/>
      <c r="AJ87" s="163"/>
      <c r="AK87" s="163"/>
      <c r="AL87" s="163"/>
      <c r="AM87" s="163"/>
      <c r="AN87" s="163"/>
      <c r="AO87" s="163"/>
      <c r="AP87" s="163"/>
      <c r="AQ87" s="163"/>
      <c r="AR87" s="163"/>
    </row>
    <row r="88" customFormat="false" ht="19.9" hidden="false" customHeight="true" outlineLevel="0" collapsed="false">
      <c r="A88" s="524" t="n">
        <v>81</v>
      </c>
      <c r="B88" s="591" t="s">
        <v>427</v>
      </c>
      <c r="C88" s="592" t="n">
        <v>3461</v>
      </c>
      <c r="D88" s="592" t="n">
        <v>2719</v>
      </c>
      <c r="E88" s="592" t="n">
        <v>1565</v>
      </c>
      <c r="F88" s="592" t="n">
        <v>629</v>
      </c>
      <c r="G88" s="592" t="n">
        <v>693</v>
      </c>
      <c r="H88" s="592" t="n">
        <v>212</v>
      </c>
      <c r="I88" s="592" t="n">
        <v>205</v>
      </c>
      <c r="J88" s="592" t="n">
        <v>130</v>
      </c>
      <c r="K88" s="592" t="n">
        <v>103</v>
      </c>
      <c r="L88" s="592" t="n">
        <v>28</v>
      </c>
      <c r="M88" s="590" t="n">
        <v>4</v>
      </c>
      <c r="N88" s="589" t="n">
        <v>3</v>
      </c>
      <c r="O88" s="589" t="n">
        <v>4</v>
      </c>
      <c r="P88" s="577" t="n">
        <v>9756</v>
      </c>
      <c r="AE88" s="163"/>
      <c r="AF88" s="163"/>
      <c r="AG88" s="163"/>
      <c r="AH88" s="163"/>
      <c r="AI88" s="163"/>
      <c r="AJ88" s="163"/>
      <c r="AK88" s="163"/>
      <c r="AL88" s="163"/>
      <c r="AM88" s="163"/>
      <c r="AN88" s="163"/>
      <c r="AO88" s="163"/>
      <c r="AP88" s="163"/>
      <c r="AQ88" s="163"/>
      <c r="AR88" s="163"/>
    </row>
    <row r="89" customFormat="false" ht="27" hidden="false" customHeight="true" outlineLevel="0" collapsed="false">
      <c r="A89" s="593" t="s">
        <v>429</v>
      </c>
      <c r="B89" s="593"/>
      <c r="C89" s="587" t="n">
        <v>771976</v>
      </c>
      <c r="D89" s="587" t="n">
        <v>589655</v>
      </c>
      <c r="E89" s="587" t="n">
        <v>338389</v>
      </c>
      <c r="F89" s="587" t="n">
        <v>133199</v>
      </c>
      <c r="G89" s="587" t="n">
        <v>148473</v>
      </c>
      <c r="H89" s="587" t="n">
        <v>47153</v>
      </c>
      <c r="I89" s="587" t="n">
        <v>36058</v>
      </c>
      <c r="J89" s="587" t="n">
        <v>23397</v>
      </c>
      <c r="K89" s="587" t="n">
        <v>14084</v>
      </c>
      <c r="L89" s="587" t="n">
        <v>4042</v>
      </c>
      <c r="M89" s="587" t="n">
        <v>1109</v>
      </c>
      <c r="N89" s="587" t="n">
        <v>482</v>
      </c>
      <c r="O89" s="587" t="n">
        <v>686</v>
      </c>
      <c r="P89" s="587" t="n">
        <v>2108703</v>
      </c>
      <c r="AE89" s="163"/>
      <c r="AF89" s="163"/>
      <c r="AG89" s="163"/>
      <c r="AH89" s="163"/>
      <c r="AI89" s="163"/>
      <c r="AJ89" s="163"/>
      <c r="AK89" s="163"/>
      <c r="AL89" s="163"/>
      <c r="AM89" s="163"/>
      <c r="AN89" s="163"/>
      <c r="AO89" s="163"/>
      <c r="AP89" s="163"/>
      <c r="AQ89" s="163"/>
      <c r="AR89" s="163"/>
    </row>
    <row r="90" s="143" customFormat="true" ht="12.5" hidden="false" customHeight="false" outlineLevel="0" collapsed="false">
      <c r="A90" s="594" t="s">
        <v>736</v>
      </c>
      <c r="B90" s="594"/>
      <c r="C90" s="594"/>
      <c r="D90" s="594"/>
      <c r="E90" s="594"/>
      <c r="F90" s="594"/>
      <c r="G90" s="594"/>
      <c r="H90" s="594"/>
      <c r="I90" s="594"/>
      <c r="J90" s="594"/>
      <c r="K90" s="594"/>
      <c r="L90" s="594"/>
      <c r="M90" s="1"/>
      <c r="N90" s="1"/>
      <c r="O90" s="1"/>
      <c r="P90" s="1"/>
    </row>
    <row r="93" customFormat="false" ht="15.5" hidden="false" customHeight="false" outlineLevel="0" collapsed="false">
      <c r="C93" s="588"/>
      <c r="D93" s="588"/>
      <c r="E93" s="588"/>
      <c r="F93" s="588"/>
      <c r="G93" s="588"/>
      <c r="H93" s="588"/>
      <c r="I93" s="588"/>
      <c r="J93" s="588"/>
      <c r="K93" s="588"/>
      <c r="L93" s="588"/>
      <c r="M93" s="588"/>
      <c r="N93" s="588"/>
      <c r="O93" s="588"/>
      <c r="P93" s="588"/>
    </row>
    <row r="94" customFormat="false" ht="15.5" hidden="false" customHeight="false" outlineLevel="0" collapsed="false">
      <c r="C94" s="588"/>
      <c r="D94" s="588"/>
      <c r="E94" s="588"/>
      <c r="F94" s="588"/>
      <c r="G94" s="588"/>
      <c r="H94" s="588"/>
      <c r="I94" s="588"/>
      <c r="J94" s="588"/>
      <c r="K94" s="588"/>
      <c r="L94" s="588"/>
      <c r="M94" s="588"/>
      <c r="N94" s="588"/>
      <c r="O94" s="588"/>
      <c r="P94" s="588"/>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7">
      <formula>0</formula>
    </cfRule>
    <cfRule type="cellIs" priority="3" operator="greaterThan" aboveAverage="0" equalAverage="0" bottom="0" percent="0" rank="0" text="" dxfId="8">
      <formula>0</formula>
    </cfRule>
  </conditionalFormatting>
  <printOptions headings="false" gridLines="false" gridLinesSet="true" horizontalCentered="true" verticalCentered="true"/>
  <pageMargins left="0" right="0" top="0.196527777777778"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D76" colorId="64" zoomScale="70" zoomScaleNormal="70" zoomScalePageLayoutView="100" workbookViewId="0">
      <selection pane="topLeft" activeCell="D28" activeCellId="0" sqref="D28"/>
    </sheetView>
  </sheetViews>
  <sheetFormatPr defaultColWidth="9.265625" defaultRowHeight="15.5" zeroHeight="false" outlineLevelRow="0" outlineLevelCol="0"/>
  <cols>
    <col collapsed="false" customWidth="true" hidden="false" outlineLevel="0" max="1" min="1" style="130" width="6.44"/>
    <col collapsed="false" customWidth="true" hidden="false" outlineLevel="0" max="2" min="2" style="130" width="22.72"/>
    <col collapsed="false" customWidth="true" hidden="false" outlineLevel="0" max="3" min="3" style="130" width="10.72"/>
    <col collapsed="false" customWidth="true" hidden="false" outlineLevel="0" max="4" min="4" style="130" width="12.72"/>
    <col collapsed="false" customWidth="true" hidden="false" outlineLevel="0" max="5" min="5" style="130" width="12.99"/>
    <col collapsed="false" customWidth="true" hidden="false" outlineLevel="0" max="6" min="6" style="130" width="14.17"/>
    <col collapsed="false" customWidth="true" hidden="false" outlineLevel="0" max="7" min="7" style="130" width="11.72"/>
    <col collapsed="false" customWidth="true" hidden="false" outlineLevel="0" max="8" min="8" style="130" width="13.99"/>
    <col collapsed="false" customWidth="true" hidden="false" outlineLevel="0" max="9" min="9" style="130" width="11.26"/>
    <col collapsed="false" customWidth="true" hidden="false" outlineLevel="0" max="10" min="10" style="130" width="12.99"/>
    <col collapsed="false" customWidth="true" hidden="false" outlineLevel="0" max="11" min="11" style="130" width="13.26"/>
    <col collapsed="false" customWidth="true" hidden="false" outlineLevel="0" max="12" min="12" style="130" width="12.99"/>
    <col collapsed="false" customWidth="true" hidden="false" outlineLevel="0" max="14" min="13" style="130" width="10.72"/>
    <col collapsed="false" customWidth="true" hidden="false" outlineLevel="0" max="15" min="15" style="130" width="11.44"/>
    <col collapsed="false" customWidth="true" hidden="false" outlineLevel="0" max="16" min="16" style="130" width="13.26"/>
    <col collapsed="false" customWidth="false" hidden="false" outlineLevel="0" max="257" min="17" style="130" width="9.26"/>
  </cols>
  <sheetData>
    <row r="3" customFormat="false" ht="27" hidden="false" customHeight="true" outlineLevel="0" collapsed="false">
      <c r="A3" s="220" t="s">
        <v>780</v>
      </c>
      <c r="B3" s="220"/>
      <c r="C3" s="220"/>
      <c r="D3" s="220"/>
      <c r="E3" s="220"/>
      <c r="F3" s="220"/>
      <c r="G3" s="220"/>
      <c r="H3" s="220"/>
      <c r="I3" s="220"/>
      <c r="J3" s="220"/>
      <c r="K3" s="220"/>
      <c r="L3" s="220"/>
      <c r="M3" s="220"/>
      <c r="N3" s="220"/>
      <c r="O3" s="220"/>
      <c r="P3" s="284"/>
    </row>
    <row r="4" s="585" customFormat="true" ht="15" hidden="false" customHeight="true" outlineLevel="0" collapsed="false">
      <c r="A4" s="222" t="s">
        <v>781</v>
      </c>
      <c r="B4" s="222"/>
      <c r="C4" s="222"/>
      <c r="D4" s="222"/>
      <c r="E4" s="222"/>
      <c r="F4" s="222"/>
      <c r="G4" s="222"/>
      <c r="H4" s="222"/>
      <c r="I4" s="222"/>
      <c r="J4" s="222"/>
      <c r="K4" s="222"/>
      <c r="L4" s="222"/>
      <c r="M4" s="222"/>
      <c r="N4" s="520" t="s">
        <v>782</v>
      </c>
      <c r="O4" s="520"/>
      <c r="P4" s="520"/>
    </row>
    <row r="5" customFormat="false" ht="34.9" hidden="false" customHeight="true" outlineLevel="0" collapsed="false">
      <c r="A5" s="595" t="s">
        <v>777</v>
      </c>
      <c r="B5" s="356" t="s">
        <v>735</v>
      </c>
      <c r="C5" s="596" t="s">
        <v>772</v>
      </c>
      <c r="D5" s="596"/>
      <c r="E5" s="596"/>
      <c r="F5" s="596"/>
      <c r="G5" s="596"/>
      <c r="H5" s="596"/>
      <c r="I5" s="596"/>
      <c r="J5" s="596"/>
      <c r="K5" s="596"/>
      <c r="L5" s="596"/>
      <c r="M5" s="596"/>
      <c r="N5" s="596"/>
      <c r="O5" s="596"/>
      <c r="P5" s="586" t="s">
        <v>773</v>
      </c>
    </row>
    <row r="6" customFormat="false" ht="34.9" hidden="false" customHeight="true" outlineLevel="0" collapsed="false">
      <c r="A6" s="595"/>
      <c r="B6" s="356"/>
      <c r="C6" s="571" t="s">
        <v>783</v>
      </c>
      <c r="D6" s="571"/>
      <c r="E6" s="571"/>
      <c r="F6" s="571"/>
      <c r="G6" s="571"/>
      <c r="H6" s="571"/>
      <c r="I6" s="571"/>
      <c r="J6" s="571"/>
      <c r="K6" s="571"/>
      <c r="L6" s="571"/>
      <c r="M6" s="571"/>
      <c r="N6" s="571"/>
      <c r="O6" s="571"/>
      <c r="P6" s="586"/>
    </row>
    <row r="7" customFormat="false" ht="24" hidden="false" customHeight="true" outlineLevel="0" collapsed="false">
      <c r="A7" s="595"/>
      <c r="B7" s="356"/>
      <c r="C7" s="572" t="s">
        <v>744</v>
      </c>
      <c r="D7" s="572" t="s">
        <v>745</v>
      </c>
      <c r="E7" s="572" t="s">
        <v>746</v>
      </c>
      <c r="F7" s="572" t="s">
        <v>747</v>
      </c>
      <c r="G7" s="572" t="s">
        <v>748</v>
      </c>
      <c r="H7" s="572" t="s">
        <v>749</v>
      </c>
      <c r="I7" s="572" t="s">
        <v>750</v>
      </c>
      <c r="J7" s="572" t="s">
        <v>751</v>
      </c>
      <c r="K7" s="572" t="s">
        <v>752</v>
      </c>
      <c r="L7" s="572" t="s">
        <v>753</v>
      </c>
      <c r="M7" s="572" t="s">
        <v>754</v>
      </c>
      <c r="N7" s="572" t="s">
        <v>755</v>
      </c>
      <c r="O7" s="572" t="s">
        <v>756</v>
      </c>
      <c r="P7" s="586"/>
    </row>
    <row r="8" customFormat="false" ht="23.25" hidden="false" customHeight="true" outlineLevel="0" collapsed="false">
      <c r="A8" s="595"/>
      <c r="B8" s="356"/>
      <c r="C8" s="573" t="s">
        <v>757</v>
      </c>
      <c r="D8" s="573" t="s">
        <v>758</v>
      </c>
      <c r="E8" s="573" t="s">
        <v>759</v>
      </c>
      <c r="F8" s="573" t="s">
        <v>760</v>
      </c>
      <c r="G8" s="573" t="s">
        <v>761</v>
      </c>
      <c r="H8" s="573" t="s">
        <v>762</v>
      </c>
      <c r="I8" s="573" t="s">
        <v>763</v>
      </c>
      <c r="J8" s="573" t="s">
        <v>764</v>
      </c>
      <c r="K8" s="573" t="s">
        <v>765</v>
      </c>
      <c r="L8" s="573" t="s">
        <v>766</v>
      </c>
      <c r="M8" s="573" t="s">
        <v>767</v>
      </c>
      <c r="N8" s="573" t="s">
        <v>768</v>
      </c>
      <c r="O8" s="573" t="s">
        <v>769</v>
      </c>
      <c r="P8" s="586"/>
    </row>
    <row r="9" customFormat="false" ht="19.9" hidden="false" customHeight="true" outlineLevel="0" collapsed="false">
      <c r="A9" s="334" t="n">
        <v>1</v>
      </c>
      <c r="B9" s="377" t="s">
        <v>339</v>
      </c>
      <c r="C9" s="589" t="n">
        <v>15519</v>
      </c>
      <c r="D9" s="589" t="n">
        <v>28527</v>
      </c>
      <c r="E9" s="589" t="n">
        <v>32577</v>
      </c>
      <c r="F9" s="589" t="n">
        <v>19345</v>
      </c>
      <c r="G9" s="589" t="n">
        <v>36582</v>
      </c>
      <c r="H9" s="589" t="n">
        <v>20189</v>
      </c>
      <c r="I9" s="589" t="n">
        <v>26774</v>
      </c>
      <c r="J9" s="589" t="n">
        <v>30308</v>
      </c>
      <c r="K9" s="589" t="n">
        <v>39385</v>
      </c>
      <c r="L9" s="589" t="n">
        <v>27278</v>
      </c>
      <c r="M9" s="589" t="n">
        <v>10729</v>
      </c>
      <c r="N9" s="589" t="n">
        <v>10229</v>
      </c>
      <c r="O9" s="589" t="n">
        <v>27330</v>
      </c>
      <c r="P9" s="577" t="n">
        <v>324772</v>
      </c>
      <c r="AE9" s="163"/>
      <c r="AF9" s="163"/>
      <c r="AG9" s="163"/>
      <c r="AH9" s="163"/>
      <c r="AI9" s="163"/>
      <c r="AJ9" s="163"/>
      <c r="AK9" s="163"/>
      <c r="AL9" s="163"/>
      <c r="AM9" s="163"/>
      <c r="AN9" s="163"/>
      <c r="AO9" s="163"/>
      <c r="AP9" s="163"/>
      <c r="AQ9" s="163"/>
      <c r="AR9" s="163"/>
      <c r="AS9" s="163"/>
    </row>
    <row r="10" customFormat="false" ht="19.9" hidden="false" customHeight="true" outlineLevel="0" collapsed="false">
      <c r="A10" s="334" t="n">
        <v>2</v>
      </c>
      <c r="B10" s="377" t="s">
        <v>341</v>
      </c>
      <c r="C10" s="589" t="n">
        <v>1714</v>
      </c>
      <c r="D10" s="589" t="n">
        <v>2660</v>
      </c>
      <c r="E10" s="589" t="n">
        <v>2831</v>
      </c>
      <c r="F10" s="589" t="n">
        <v>1707</v>
      </c>
      <c r="G10" s="589" t="n">
        <v>4221</v>
      </c>
      <c r="H10" s="589" t="n">
        <v>2685</v>
      </c>
      <c r="I10" s="589" t="n">
        <v>3489</v>
      </c>
      <c r="J10" s="589" t="n">
        <v>5957</v>
      </c>
      <c r="K10" s="589" t="n">
        <v>10828</v>
      </c>
      <c r="L10" s="589" t="n">
        <v>5789</v>
      </c>
      <c r="M10" s="589" t="n">
        <v>0</v>
      </c>
      <c r="N10" s="589" t="n">
        <v>752</v>
      </c>
      <c r="O10" s="589" t="n">
        <v>4519</v>
      </c>
      <c r="P10" s="577" t="n">
        <v>47152</v>
      </c>
      <c r="AE10" s="163"/>
      <c r="AF10" s="163"/>
      <c r="AG10" s="163"/>
      <c r="AH10" s="163"/>
      <c r="AI10" s="163"/>
      <c r="AJ10" s="163"/>
      <c r="AK10" s="163"/>
      <c r="AL10" s="163"/>
      <c r="AM10" s="163"/>
      <c r="AN10" s="163"/>
      <c r="AO10" s="163"/>
      <c r="AP10" s="163"/>
      <c r="AQ10" s="163"/>
      <c r="AR10" s="163"/>
    </row>
    <row r="11" customFormat="false" ht="19.9" hidden="false" customHeight="true" outlineLevel="0" collapsed="false">
      <c r="A11" s="334" t="n">
        <v>3</v>
      </c>
      <c r="B11" s="377" t="s">
        <v>343</v>
      </c>
      <c r="C11" s="589" t="n">
        <v>5305</v>
      </c>
      <c r="D11" s="589" t="n">
        <v>9748</v>
      </c>
      <c r="E11" s="589" t="n">
        <v>11622</v>
      </c>
      <c r="F11" s="589" t="n">
        <v>6956</v>
      </c>
      <c r="G11" s="589" t="n">
        <v>14405</v>
      </c>
      <c r="H11" s="589" t="n">
        <v>8477</v>
      </c>
      <c r="I11" s="589" t="n">
        <v>10848</v>
      </c>
      <c r="J11" s="589" t="n">
        <v>12226</v>
      </c>
      <c r="K11" s="589" t="n">
        <v>13601</v>
      </c>
      <c r="L11" s="589" t="n">
        <v>8453</v>
      </c>
      <c r="M11" s="589" t="n">
        <v>2900</v>
      </c>
      <c r="N11" s="589" t="n">
        <v>804</v>
      </c>
      <c r="O11" s="589" t="n">
        <v>1558</v>
      </c>
      <c r="P11" s="577" t="n">
        <v>106903</v>
      </c>
      <c r="AE11" s="163"/>
      <c r="AF11" s="163"/>
      <c r="AG11" s="163"/>
      <c r="AH11" s="163"/>
      <c r="AI11" s="163"/>
      <c r="AJ11" s="163"/>
      <c r="AK11" s="163"/>
      <c r="AL11" s="163"/>
      <c r="AM11" s="163"/>
      <c r="AN11" s="163"/>
      <c r="AO11" s="163"/>
      <c r="AP11" s="163"/>
      <c r="AQ11" s="163"/>
      <c r="AR11" s="163"/>
    </row>
    <row r="12" customFormat="false" ht="19.9" hidden="false" customHeight="true" outlineLevel="0" collapsed="false">
      <c r="A12" s="334" t="n">
        <v>4</v>
      </c>
      <c r="B12" s="377" t="s">
        <v>345</v>
      </c>
      <c r="C12" s="589" t="n">
        <v>1037</v>
      </c>
      <c r="D12" s="589" t="n">
        <v>2098</v>
      </c>
      <c r="E12" s="589" t="n">
        <v>3012</v>
      </c>
      <c r="F12" s="589" t="n">
        <v>1665</v>
      </c>
      <c r="G12" s="589" t="n">
        <v>3229</v>
      </c>
      <c r="H12" s="589" t="n">
        <v>1820</v>
      </c>
      <c r="I12" s="589" t="n">
        <v>2734</v>
      </c>
      <c r="J12" s="589" t="n">
        <v>3035</v>
      </c>
      <c r="K12" s="589" t="n">
        <v>6267</v>
      </c>
      <c r="L12" s="589" t="n">
        <v>6484</v>
      </c>
      <c r="M12" s="589" t="n">
        <v>1786</v>
      </c>
      <c r="N12" s="589" t="n">
        <v>0</v>
      </c>
      <c r="O12" s="589" t="n">
        <v>1100</v>
      </c>
      <c r="P12" s="577" t="n">
        <v>34267</v>
      </c>
      <c r="AE12" s="163"/>
      <c r="AF12" s="163"/>
      <c r="AG12" s="163"/>
      <c r="AH12" s="163"/>
      <c r="AI12" s="163"/>
      <c r="AJ12" s="163"/>
      <c r="AK12" s="163"/>
      <c r="AL12" s="163"/>
      <c r="AM12" s="163"/>
      <c r="AN12" s="163"/>
      <c r="AO12" s="163"/>
      <c r="AP12" s="163"/>
      <c r="AQ12" s="163"/>
      <c r="AR12" s="163"/>
    </row>
    <row r="13" customFormat="false" ht="19.9" hidden="false" customHeight="true" outlineLevel="0" collapsed="false">
      <c r="A13" s="334" t="n">
        <v>5</v>
      </c>
      <c r="B13" s="377" t="s">
        <v>347</v>
      </c>
      <c r="C13" s="589" t="n">
        <v>2579</v>
      </c>
      <c r="D13" s="589" t="n">
        <v>4941</v>
      </c>
      <c r="E13" s="589" t="n">
        <v>5904</v>
      </c>
      <c r="F13" s="589" t="n">
        <v>3731</v>
      </c>
      <c r="G13" s="589" t="n">
        <v>6342</v>
      </c>
      <c r="H13" s="589" t="n">
        <v>2625</v>
      </c>
      <c r="I13" s="589" t="n">
        <v>3595</v>
      </c>
      <c r="J13" s="589" t="n">
        <v>4391</v>
      </c>
      <c r="K13" s="589" t="n">
        <v>7698</v>
      </c>
      <c r="L13" s="589" t="n">
        <v>4259</v>
      </c>
      <c r="M13" s="589" t="n">
        <v>1223</v>
      </c>
      <c r="N13" s="589" t="n">
        <v>964</v>
      </c>
      <c r="O13" s="589" t="n">
        <v>1164</v>
      </c>
      <c r="P13" s="577" t="n">
        <v>49416</v>
      </c>
      <c r="AE13" s="163"/>
      <c r="AF13" s="163"/>
      <c r="AG13" s="163"/>
      <c r="AH13" s="163"/>
      <c r="AI13" s="163"/>
      <c r="AJ13" s="163"/>
      <c r="AK13" s="163"/>
      <c r="AL13" s="163"/>
      <c r="AM13" s="163"/>
      <c r="AN13" s="163"/>
      <c r="AO13" s="163"/>
      <c r="AP13" s="163"/>
      <c r="AQ13" s="163"/>
      <c r="AR13" s="163"/>
    </row>
    <row r="14" customFormat="false" ht="19.9" hidden="false" customHeight="true" outlineLevel="0" collapsed="false">
      <c r="A14" s="334" t="n">
        <v>6</v>
      </c>
      <c r="B14" s="377" t="s">
        <v>349</v>
      </c>
      <c r="C14" s="589" t="n">
        <v>60089</v>
      </c>
      <c r="D14" s="589" t="n">
        <v>102255</v>
      </c>
      <c r="E14" s="589" t="n">
        <v>121030</v>
      </c>
      <c r="F14" s="589" t="n">
        <v>81147</v>
      </c>
      <c r="G14" s="589" t="n">
        <v>161827</v>
      </c>
      <c r="H14" s="589" t="n">
        <v>91667</v>
      </c>
      <c r="I14" s="589" t="n">
        <v>111653</v>
      </c>
      <c r="J14" s="589" t="n">
        <v>128502</v>
      </c>
      <c r="K14" s="589" t="n">
        <v>156923</v>
      </c>
      <c r="L14" s="589" t="n">
        <v>95545</v>
      </c>
      <c r="M14" s="589" t="n">
        <v>40359</v>
      </c>
      <c r="N14" s="589" t="n">
        <v>30934</v>
      </c>
      <c r="O14" s="589" t="n">
        <v>145550</v>
      </c>
      <c r="P14" s="577" t="n">
        <v>1327481</v>
      </c>
      <c r="AE14" s="163"/>
      <c r="AF14" s="163"/>
      <c r="AG14" s="163"/>
      <c r="AH14" s="163"/>
      <c r="AI14" s="163"/>
      <c r="AJ14" s="163"/>
      <c r="AK14" s="163"/>
      <c r="AL14" s="163"/>
      <c r="AM14" s="163"/>
      <c r="AN14" s="163"/>
      <c r="AO14" s="163"/>
      <c r="AP14" s="163"/>
      <c r="AQ14" s="163"/>
      <c r="AR14" s="163"/>
    </row>
    <row r="15" customFormat="false" ht="19.9" hidden="false" customHeight="true" outlineLevel="0" collapsed="false">
      <c r="A15" s="334" t="n">
        <v>7</v>
      </c>
      <c r="B15" s="377" t="s">
        <v>351</v>
      </c>
      <c r="C15" s="589" t="n">
        <v>35544</v>
      </c>
      <c r="D15" s="589" t="n">
        <v>59347</v>
      </c>
      <c r="E15" s="589" t="n">
        <v>67472</v>
      </c>
      <c r="F15" s="589" t="n">
        <v>45157</v>
      </c>
      <c r="G15" s="589" t="n">
        <v>85818</v>
      </c>
      <c r="H15" s="589" t="n">
        <v>46488</v>
      </c>
      <c r="I15" s="589" t="n">
        <v>55339</v>
      </c>
      <c r="J15" s="589" t="n">
        <v>62859</v>
      </c>
      <c r="K15" s="589" t="n">
        <v>94014</v>
      </c>
      <c r="L15" s="589" t="n">
        <v>71353</v>
      </c>
      <c r="M15" s="589" t="n">
        <v>30449</v>
      </c>
      <c r="N15" s="589" t="n">
        <v>13178</v>
      </c>
      <c r="O15" s="589" t="n">
        <v>29537</v>
      </c>
      <c r="P15" s="577" t="n">
        <v>696555</v>
      </c>
      <c r="AE15" s="163"/>
      <c r="AF15" s="163"/>
      <c r="AG15" s="163"/>
      <c r="AH15" s="163"/>
      <c r="AI15" s="163"/>
      <c r="AJ15" s="163"/>
      <c r="AK15" s="163"/>
      <c r="AL15" s="163"/>
      <c r="AM15" s="163"/>
      <c r="AN15" s="163"/>
      <c r="AO15" s="163"/>
      <c r="AP15" s="163"/>
      <c r="AQ15" s="163"/>
      <c r="AR15" s="163"/>
    </row>
    <row r="16" customFormat="false" ht="19.9" hidden="false" customHeight="true" outlineLevel="0" collapsed="false">
      <c r="A16" s="334" t="n">
        <v>8</v>
      </c>
      <c r="B16" s="377" t="s">
        <v>353</v>
      </c>
      <c r="C16" s="589" t="n">
        <v>1735</v>
      </c>
      <c r="D16" s="589" t="n">
        <v>2696</v>
      </c>
      <c r="E16" s="589" t="n">
        <v>3189</v>
      </c>
      <c r="F16" s="589" t="n">
        <v>1825</v>
      </c>
      <c r="G16" s="589" t="n">
        <v>3888</v>
      </c>
      <c r="H16" s="589" t="n">
        <v>2069</v>
      </c>
      <c r="I16" s="589" t="n">
        <v>2255</v>
      </c>
      <c r="J16" s="589" t="n">
        <v>2824</v>
      </c>
      <c r="K16" s="589" t="n">
        <v>3366</v>
      </c>
      <c r="L16" s="589" t="n">
        <v>1324</v>
      </c>
      <c r="M16" s="589" t="n">
        <v>677</v>
      </c>
      <c r="N16" s="589" t="n">
        <v>0</v>
      </c>
      <c r="O16" s="589" t="n">
        <v>0</v>
      </c>
      <c r="P16" s="577" t="n">
        <v>25848</v>
      </c>
      <c r="AE16" s="163"/>
      <c r="AF16" s="163"/>
      <c r="AG16" s="163"/>
      <c r="AH16" s="163"/>
      <c r="AI16" s="163"/>
      <c r="AJ16" s="163"/>
      <c r="AK16" s="163"/>
      <c r="AL16" s="163"/>
      <c r="AM16" s="163"/>
      <c r="AN16" s="163"/>
      <c r="AO16" s="163"/>
      <c r="AP16" s="163"/>
      <c r="AQ16" s="163"/>
      <c r="AR16" s="163"/>
    </row>
    <row r="17" customFormat="false" ht="19.9" hidden="false" customHeight="true" outlineLevel="0" collapsed="false">
      <c r="A17" s="334" t="n">
        <v>9</v>
      </c>
      <c r="B17" s="377" t="s">
        <v>355</v>
      </c>
      <c r="C17" s="589" t="n">
        <v>13229</v>
      </c>
      <c r="D17" s="589" t="n">
        <v>20258</v>
      </c>
      <c r="E17" s="589" t="n">
        <v>21839</v>
      </c>
      <c r="F17" s="589" t="n">
        <v>14066</v>
      </c>
      <c r="G17" s="589" t="n">
        <v>25621</v>
      </c>
      <c r="H17" s="589" t="n">
        <v>12422</v>
      </c>
      <c r="I17" s="589" t="n">
        <v>15155</v>
      </c>
      <c r="J17" s="589" t="n">
        <v>16872</v>
      </c>
      <c r="K17" s="589" t="n">
        <v>22588</v>
      </c>
      <c r="L17" s="589" t="n">
        <v>12069</v>
      </c>
      <c r="M17" s="589" t="n">
        <v>4022</v>
      </c>
      <c r="N17" s="589" t="n">
        <v>2586</v>
      </c>
      <c r="O17" s="589" t="n">
        <v>8852</v>
      </c>
      <c r="P17" s="577" t="n">
        <v>189579</v>
      </c>
      <c r="AE17" s="163"/>
      <c r="AF17" s="163"/>
      <c r="AG17" s="163"/>
      <c r="AH17" s="163"/>
      <c r="AI17" s="163"/>
      <c r="AJ17" s="163"/>
      <c r="AK17" s="163"/>
      <c r="AL17" s="163"/>
      <c r="AM17" s="163"/>
      <c r="AN17" s="163"/>
      <c r="AO17" s="163"/>
      <c r="AP17" s="163"/>
      <c r="AQ17" s="163"/>
      <c r="AR17" s="163"/>
    </row>
    <row r="18" customFormat="false" ht="19.9" hidden="false" customHeight="true" outlineLevel="0" collapsed="false">
      <c r="A18" s="334" t="n">
        <v>10</v>
      </c>
      <c r="B18" s="377" t="s">
        <v>356</v>
      </c>
      <c r="C18" s="589" t="n">
        <v>13534</v>
      </c>
      <c r="D18" s="589" t="n">
        <v>23546</v>
      </c>
      <c r="E18" s="589" t="n">
        <v>26088</v>
      </c>
      <c r="F18" s="589" t="n">
        <v>15898</v>
      </c>
      <c r="G18" s="589" t="n">
        <v>26726</v>
      </c>
      <c r="H18" s="589" t="n">
        <v>15725</v>
      </c>
      <c r="I18" s="589" t="n">
        <v>17892</v>
      </c>
      <c r="J18" s="589" t="n">
        <v>19589</v>
      </c>
      <c r="K18" s="589" t="n">
        <v>24134</v>
      </c>
      <c r="L18" s="589" t="n">
        <v>10642</v>
      </c>
      <c r="M18" s="589" t="n">
        <v>8505</v>
      </c>
      <c r="N18" s="589" t="n">
        <v>2630</v>
      </c>
      <c r="O18" s="589" t="n">
        <v>11488</v>
      </c>
      <c r="P18" s="577" t="n">
        <v>216397</v>
      </c>
      <c r="AE18" s="163"/>
      <c r="AF18" s="163"/>
      <c r="AG18" s="163"/>
      <c r="AH18" s="163"/>
      <c r="AI18" s="163"/>
      <c r="AJ18" s="163"/>
      <c r="AK18" s="163"/>
      <c r="AL18" s="163"/>
      <c r="AM18" s="163"/>
      <c r="AN18" s="163"/>
      <c r="AO18" s="163"/>
      <c r="AP18" s="163"/>
      <c r="AQ18" s="163"/>
      <c r="AR18" s="163"/>
    </row>
    <row r="19" customFormat="false" ht="19.9" hidden="false" customHeight="true" outlineLevel="0" collapsed="false">
      <c r="A19" s="334" t="n">
        <v>11</v>
      </c>
      <c r="B19" s="377" t="s">
        <v>357</v>
      </c>
      <c r="C19" s="589" t="n">
        <v>1937</v>
      </c>
      <c r="D19" s="589" t="n">
        <v>3140</v>
      </c>
      <c r="E19" s="589" t="n">
        <v>3695</v>
      </c>
      <c r="F19" s="589" t="n">
        <v>2361</v>
      </c>
      <c r="G19" s="589" t="n">
        <v>4377</v>
      </c>
      <c r="H19" s="589" t="n">
        <v>2488</v>
      </c>
      <c r="I19" s="589" t="n">
        <v>3070</v>
      </c>
      <c r="J19" s="589" t="n">
        <v>5382</v>
      </c>
      <c r="K19" s="589" t="n">
        <v>8559</v>
      </c>
      <c r="L19" s="589" t="n">
        <v>6360</v>
      </c>
      <c r="M19" s="589" t="n">
        <v>5907</v>
      </c>
      <c r="N19" s="589" t="n">
        <v>962</v>
      </c>
      <c r="O19" s="589" t="n">
        <v>6934</v>
      </c>
      <c r="P19" s="577" t="n">
        <v>55172</v>
      </c>
      <c r="AE19" s="163"/>
      <c r="AF19" s="163"/>
      <c r="AG19" s="163"/>
      <c r="AH19" s="163"/>
      <c r="AI19" s="163"/>
      <c r="AJ19" s="163"/>
      <c r="AK19" s="163"/>
      <c r="AL19" s="163"/>
      <c r="AM19" s="163"/>
      <c r="AN19" s="163"/>
      <c r="AO19" s="163"/>
      <c r="AP19" s="163"/>
      <c r="AQ19" s="163"/>
      <c r="AR19" s="163"/>
    </row>
    <row r="20" customFormat="false" ht="19.9" hidden="false" customHeight="true" outlineLevel="0" collapsed="false">
      <c r="A20" s="334" t="n">
        <v>12</v>
      </c>
      <c r="B20" s="377" t="s">
        <v>358</v>
      </c>
      <c r="C20" s="589" t="n">
        <v>962</v>
      </c>
      <c r="D20" s="589" t="n">
        <v>1859</v>
      </c>
      <c r="E20" s="589" t="n">
        <v>2415</v>
      </c>
      <c r="F20" s="589" t="n">
        <v>1419</v>
      </c>
      <c r="G20" s="589" t="n">
        <v>3047</v>
      </c>
      <c r="H20" s="589" t="n">
        <v>2124</v>
      </c>
      <c r="I20" s="589" t="n">
        <v>1700</v>
      </c>
      <c r="J20" s="589" t="n">
        <v>2898</v>
      </c>
      <c r="K20" s="589" t="n">
        <v>6507</v>
      </c>
      <c r="L20" s="589" t="n">
        <v>2638</v>
      </c>
      <c r="M20" s="589" t="n">
        <v>1170</v>
      </c>
      <c r="N20" s="589" t="n">
        <v>1784</v>
      </c>
      <c r="O20" s="589" t="n">
        <v>1019</v>
      </c>
      <c r="P20" s="577" t="n">
        <v>29542</v>
      </c>
      <c r="AE20" s="163"/>
      <c r="AF20" s="163"/>
      <c r="AG20" s="163"/>
      <c r="AH20" s="163"/>
      <c r="AI20" s="163"/>
      <c r="AJ20" s="163"/>
      <c r="AK20" s="163"/>
      <c r="AL20" s="163"/>
      <c r="AM20" s="163"/>
      <c r="AN20" s="163"/>
      <c r="AO20" s="163"/>
      <c r="AP20" s="163"/>
      <c r="AQ20" s="163"/>
      <c r="AR20" s="163"/>
    </row>
    <row r="21" customFormat="false" ht="19.9" hidden="false" customHeight="true" outlineLevel="0" collapsed="false">
      <c r="A21" s="334" t="n">
        <v>13</v>
      </c>
      <c r="B21" s="377" t="s">
        <v>359</v>
      </c>
      <c r="C21" s="589" t="n">
        <v>1183</v>
      </c>
      <c r="D21" s="589" t="n">
        <v>2475</v>
      </c>
      <c r="E21" s="589" t="n">
        <v>2580</v>
      </c>
      <c r="F21" s="589" t="n">
        <v>1406</v>
      </c>
      <c r="G21" s="589" t="n">
        <v>3095</v>
      </c>
      <c r="H21" s="589" t="n">
        <v>1766</v>
      </c>
      <c r="I21" s="589" t="n">
        <v>1877</v>
      </c>
      <c r="J21" s="589" t="n">
        <v>3417</v>
      </c>
      <c r="K21" s="589" t="n">
        <v>9586</v>
      </c>
      <c r="L21" s="589" t="n">
        <v>4403</v>
      </c>
      <c r="M21" s="589" t="n">
        <v>1801</v>
      </c>
      <c r="N21" s="589" t="n">
        <v>1650</v>
      </c>
      <c r="O21" s="589" t="n">
        <v>1180</v>
      </c>
      <c r="P21" s="577" t="n">
        <v>36419</v>
      </c>
      <c r="AE21" s="163"/>
      <c r="AF21" s="163"/>
      <c r="AG21" s="163"/>
      <c r="AH21" s="163"/>
      <c r="AI21" s="163"/>
      <c r="AJ21" s="163"/>
      <c r="AK21" s="163"/>
      <c r="AL21" s="163"/>
      <c r="AM21" s="163"/>
      <c r="AN21" s="163"/>
      <c r="AO21" s="163"/>
      <c r="AP21" s="163"/>
      <c r="AQ21" s="163"/>
      <c r="AR21" s="163"/>
    </row>
    <row r="22" customFormat="false" ht="19.9" hidden="false" customHeight="true" outlineLevel="0" collapsed="false">
      <c r="A22" s="334" t="n">
        <v>14</v>
      </c>
      <c r="B22" s="377" t="s">
        <v>360</v>
      </c>
      <c r="C22" s="589" t="n">
        <v>2857</v>
      </c>
      <c r="D22" s="589" t="n">
        <v>5236</v>
      </c>
      <c r="E22" s="589" t="n">
        <v>5987</v>
      </c>
      <c r="F22" s="589" t="n">
        <v>4105</v>
      </c>
      <c r="G22" s="589" t="n">
        <v>7347</v>
      </c>
      <c r="H22" s="589" t="n">
        <v>4347</v>
      </c>
      <c r="I22" s="589" t="n">
        <v>4275</v>
      </c>
      <c r="J22" s="589" t="n">
        <v>6938</v>
      </c>
      <c r="K22" s="589" t="n">
        <v>9673</v>
      </c>
      <c r="L22" s="589" t="n">
        <v>4991</v>
      </c>
      <c r="M22" s="589" t="n">
        <v>4195</v>
      </c>
      <c r="N22" s="589" t="n">
        <v>1781</v>
      </c>
      <c r="O22" s="589" t="n">
        <v>7132</v>
      </c>
      <c r="P22" s="577" t="n">
        <v>68864</v>
      </c>
      <c r="AE22" s="163"/>
      <c r="AF22" s="163"/>
      <c r="AG22" s="163"/>
      <c r="AH22" s="163"/>
      <c r="AI22" s="163"/>
      <c r="AJ22" s="163"/>
      <c r="AK22" s="163"/>
      <c r="AL22" s="163"/>
      <c r="AM22" s="163"/>
      <c r="AN22" s="163"/>
      <c r="AO22" s="163"/>
      <c r="AP22" s="163"/>
      <c r="AQ22" s="163"/>
      <c r="AR22" s="163"/>
    </row>
    <row r="23" customFormat="false" ht="19.9" hidden="false" customHeight="true" outlineLevel="0" collapsed="false">
      <c r="A23" s="334" t="n">
        <v>15</v>
      </c>
      <c r="B23" s="377" t="s">
        <v>361</v>
      </c>
      <c r="C23" s="589" t="n">
        <v>2680</v>
      </c>
      <c r="D23" s="589" t="n">
        <v>4485</v>
      </c>
      <c r="E23" s="589" t="n">
        <v>4903</v>
      </c>
      <c r="F23" s="589" t="n">
        <v>2805</v>
      </c>
      <c r="G23" s="589" t="n">
        <v>4719</v>
      </c>
      <c r="H23" s="589" t="n">
        <v>3034</v>
      </c>
      <c r="I23" s="589" t="n">
        <v>3580</v>
      </c>
      <c r="J23" s="589" t="n">
        <v>2968</v>
      </c>
      <c r="K23" s="589" t="n">
        <v>5176</v>
      </c>
      <c r="L23" s="589" t="n">
        <v>2232</v>
      </c>
      <c r="M23" s="589" t="n">
        <v>0</v>
      </c>
      <c r="N23" s="589" t="n">
        <v>0</v>
      </c>
      <c r="O23" s="589" t="n">
        <v>1019</v>
      </c>
      <c r="P23" s="577" t="n">
        <v>37601</v>
      </c>
      <c r="AE23" s="163"/>
      <c r="AF23" s="163"/>
      <c r="AG23" s="163"/>
      <c r="AH23" s="163"/>
      <c r="AI23" s="163"/>
      <c r="AJ23" s="163"/>
      <c r="AK23" s="163"/>
      <c r="AL23" s="163"/>
      <c r="AM23" s="163"/>
      <c r="AN23" s="163"/>
      <c r="AO23" s="163"/>
      <c r="AP23" s="163"/>
      <c r="AQ23" s="163"/>
      <c r="AR23" s="163"/>
    </row>
    <row r="24" customFormat="false" ht="19.9" hidden="false" customHeight="true" outlineLevel="0" collapsed="false">
      <c r="A24" s="334" t="n">
        <v>16</v>
      </c>
      <c r="B24" s="377" t="s">
        <v>362</v>
      </c>
      <c r="C24" s="589" t="n">
        <v>32394</v>
      </c>
      <c r="D24" s="589" t="n">
        <v>59636</v>
      </c>
      <c r="E24" s="589" t="n">
        <v>69572</v>
      </c>
      <c r="F24" s="589" t="n">
        <v>46158</v>
      </c>
      <c r="G24" s="589" t="n">
        <v>91037</v>
      </c>
      <c r="H24" s="589" t="n">
        <v>56761</v>
      </c>
      <c r="I24" s="589" t="n">
        <v>69236</v>
      </c>
      <c r="J24" s="589" t="n">
        <v>82436</v>
      </c>
      <c r="K24" s="589" t="n">
        <v>110817</v>
      </c>
      <c r="L24" s="589" t="n">
        <v>62126</v>
      </c>
      <c r="M24" s="589" t="n">
        <v>39135</v>
      </c>
      <c r="N24" s="589" t="n">
        <v>21570</v>
      </c>
      <c r="O24" s="589" t="n">
        <v>69127</v>
      </c>
      <c r="P24" s="577" t="n">
        <v>810005</v>
      </c>
      <c r="AE24" s="163"/>
      <c r="AF24" s="163"/>
      <c r="AG24" s="163"/>
      <c r="AH24" s="163"/>
      <c r="AI24" s="163"/>
      <c r="AJ24" s="163"/>
      <c r="AK24" s="163"/>
      <c r="AL24" s="163"/>
      <c r="AM24" s="163"/>
      <c r="AN24" s="163"/>
      <c r="AO24" s="163"/>
      <c r="AP24" s="163"/>
      <c r="AQ24" s="163"/>
      <c r="AR24" s="163"/>
    </row>
    <row r="25" customFormat="false" ht="19.9" hidden="false" customHeight="true" outlineLevel="0" collapsed="false">
      <c r="A25" s="334" t="n">
        <v>17</v>
      </c>
      <c r="B25" s="377" t="s">
        <v>363</v>
      </c>
      <c r="C25" s="589" t="n">
        <v>6966</v>
      </c>
      <c r="D25" s="589" t="n">
        <v>11976</v>
      </c>
      <c r="E25" s="589" t="n">
        <v>11710</v>
      </c>
      <c r="F25" s="589" t="n">
        <v>7295</v>
      </c>
      <c r="G25" s="589" t="n">
        <v>12122</v>
      </c>
      <c r="H25" s="589" t="n">
        <v>5858</v>
      </c>
      <c r="I25" s="589" t="n">
        <v>7205</v>
      </c>
      <c r="J25" s="589" t="n">
        <v>8265</v>
      </c>
      <c r="K25" s="589" t="n">
        <v>10799</v>
      </c>
      <c r="L25" s="589" t="n">
        <v>4057</v>
      </c>
      <c r="M25" s="589" t="n">
        <v>4474</v>
      </c>
      <c r="N25" s="589" t="n">
        <v>1731</v>
      </c>
      <c r="O25" s="589" t="n">
        <v>8958</v>
      </c>
      <c r="P25" s="577" t="n">
        <v>101416</v>
      </c>
      <c r="AE25" s="163"/>
      <c r="AF25" s="163"/>
      <c r="AG25" s="163"/>
      <c r="AH25" s="163"/>
      <c r="AI25" s="163"/>
      <c r="AJ25" s="163"/>
      <c r="AK25" s="163"/>
      <c r="AL25" s="163"/>
      <c r="AM25" s="163"/>
      <c r="AN25" s="163"/>
      <c r="AO25" s="163"/>
      <c r="AP25" s="163"/>
      <c r="AQ25" s="163"/>
      <c r="AR25" s="163"/>
    </row>
    <row r="26" customFormat="false" ht="19.9" hidden="false" customHeight="true" outlineLevel="0" collapsed="false">
      <c r="A26" s="334" t="n">
        <v>18</v>
      </c>
      <c r="B26" s="377" t="s">
        <v>364</v>
      </c>
      <c r="C26" s="589" t="n">
        <v>1159</v>
      </c>
      <c r="D26" s="589" t="n">
        <v>2017</v>
      </c>
      <c r="E26" s="589" t="n">
        <v>2486</v>
      </c>
      <c r="F26" s="589" t="n">
        <v>1737</v>
      </c>
      <c r="G26" s="589" t="n">
        <v>2534</v>
      </c>
      <c r="H26" s="589" t="n">
        <v>1721</v>
      </c>
      <c r="I26" s="589" t="n">
        <v>2285</v>
      </c>
      <c r="J26" s="589" t="n">
        <v>2459</v>
      </c>
      <c r="K26" s="589" t="n">
        <v>4779</v>
      </c>
      <c r="L26" s="589" t="n">
        <v>2072</v>
      </c>
      <c r="M26" s="589" t="n">
        <v>2336</v>
      </c>
      <c r="N26" s="589" t="n">
        <v>0</v>
      </c>
      <c r="O26" s="589" t="n">
        <v>6329</v>
      </c>
      <c r="P26" s="577" t="n">
        <v>31914</v>
      </c>
      <c r="AE26" s="163"/>
      <c r="AF26" s="163"/>
      <c r="AG26" s="163"/>
      <c r="AH26" s="163"/>
      <c r="AI26" s="163"/>
      <c r="AJ26" s="163"/>
      <c r="AK26" s="163"/>
      <c r="AL26" s="163"/>
      <c r="AM26" s="163"/>
      <c r="AN26" s="163"/>
      <c r="AO26" s="163"/>
      <c r="AP26" s="163"/>
      <c r="AQ26" s="163"/>
      <c r="AR26" s="163"/>
    </row>
    <row r="27" customFormat="false" ht="19.9" hidden="false" customHeight="true" outlineLevel="0" collapsed="false">
      <c r="A27" s="334" t="n">
        <v>19</v>
      </c>
      <c r="B27" s="377" t="s">
        <v>365</v>
      </c>
      <c r="C27" s="589" t="n">
        <v>3584</v>
      </c>
      <c r="D27" s="589" t="n">
        <v>6401</v>
      </c>
      <c r="E27" s="589" t="n">
        <v>7469</v>
      </c>
      <c r="F27" s="589" t="n">
        <v>4336</v>
      </c>
      <c r="G27" s="589" t="n">
        <v>8671</v>
      </c>
      <c r="H27" s="589" t="n">
        <v>4629</v>
      </c>
      <c r="I27" s="589" t="n">
        <v>5755</v>
      </c>
      <c r="J27" s="589" t="n">
        <v>6397</v>
      </c>
      <c r="K27" s="589" t="n">
        <v>10599</v>
      </c>
      <c r="L27" s="589" t="n">
        <v>4818</v>
      </c>
      <c r="M27" s="589" t="n">
        <v>2651</v>
      </c>
      <c r="N27" s="589" t="n">
        <v>798</v>
      </c>
      <c r="O27" s="589" t="n">
        <v>1727</v>
      </c>
      <c r="P27" s="577" t="n">
        <v>67835</v>
      </c>
      <c r="AE27" s="163"/>
      <c r="AF27" s="163"/>
      <c r="AG27" s="163"/>
      <c r="AH27" s="163"/>
      <c r="AI27" s="163"/>
      <c r="AJ27" s="163"/>
      <c r="AK27" s="163"/>
      <c r="AL27" s="163"/>
      <c r="AM27" s="163"/>
      <c r="AN27" s="163"/>
      <c r="AO27" s="163"/>
      <c r="AP27" s="163"/>
      <c r="AQ27" s="163"/>
      <c r="AR27" s="163"/>
    </row>
    <row r="28" customFormat="false" ht="19.9" hidden="false" customHeight="true" outlineLevel="0" collapsed="false">
      <c r="A28" s="334" t="n">
        <v>20</v>
      </c>
      <c r="B28" s="377" t="s">
        <v>366</v>
      </c>
      <c r="C28" s="589" t="n">
        <v>12019</v>
      </c>
      <c r="D28" s="589" t="n">
        <v>19612</v>
      </c>
      <c r="E28" s="589" t="n">
        <v>22384</v>
      </c>
      <c r="F28" s="589" t="n">
        <v>13962</v>
      </c>
      <c r="G28" s="589" t="n">
        <v>27653</v>
      </c>
      <c r="H28" s="589" t="n">
        <v>15666</v>
      </c>
      <c r="I28" s="589" t="n">
        <v>19644</v>
      </c>
      <c r="J28" s="589" t="n">
        <v>24371</v>
      </c>
      <c r="K28" s="589" t="n">
        <v>29199</v>
      </c>
      <c r="L28" s="589" t="n">
        <v>17865</v>
      </c>
      <c r="M28" s="589" t="n">
        <v>11083</v>
      </c>
      <c r="N28" s="589" t="n">
        <v>1875</v>
      </c>
      <c r="O28" s="589" t="n">
        <v>2534</v>
      </c>
      <c r="P28" s="577" t="n">
        <v>217867</v>
      </c>
      <c r="AE28" s="163"/>
      <c r="AF28" s="163"/>
      <c r="AG28" s="163"/>
      <c r="AH28" s="163"/>
      <c r="AI28" s="163"/>
      <c r="AJ28" s="163"/>
      <c r="AK28" s="163"/>
      <c r="AL28" s="163"/>
      <c r="AM28" s="163"/>
      <c r="AN28" s="163"/>
      <c r="AO28" s="163"/>
      <c r="AP28" s="163"/>
      <c r="AQ28" s="163"/>
      <c r="AR28" s="163"/>
    </row>
    <row r="29" customFormat="false" ht="19.9" hidden="false" customHeight="true" outlineLevel="0" collapsed="false">
      <c r="A29" s="334" t="n">
        <v>21</v>
      </c>
      <c r="B29" s="377" t="s">
        <v>367</v>
      </c>
      <c r="C29" s="589" t="n">
        <v>6257</v>
      </c>
      <c r="D29" s="589" t="n">
        <v>11291</v>
      </c>
      <c r="E29" s="589" t="n">
        <v>13631</v>
      </c>
      <c r="F29" s="589" t="n">
        <v>8217</v>
      </c>
      <c r="G29" s="589" t="n">
        <v>18632</v>
      </c>
      <c r="H29" s="589" t="n">
        <v>12048</v>
      </c>
      <c r="I29" s="589" t="n">
        <v>18448</v>
      </c>
      <c r="J29" s="589" t="n">
        <v>21804</v>
      </c>
      <c r="K29" s="589" t="n">
        <v>29622</v>
      </c>
      <c r="L29" s="589" t="n">
        <v>19186</v>
      </c>
      <c r="M29" s="589" t="n">
        <v>7813</v>
      </c>
      <c r="N29" s="589" t="n">
        <v>5091</v>
      </c>
      <c r="O29" s="589" t="n">
        <v>9459</v>
      </c>
      <c r="P29" s="577" t="n">
        <v>181499</v>
      </c>
      <c r="AE29" s="163"/>
      <c r="AF29" s="163"/>
      <c r="AG29" s="163"/>
      <c r="AH29" s="163"/>
      <c r="AI29" s="163"/>
      <c r="AJ29" s="163"/>
      <c r="AK29" s="163"/>
      <c r="AL29" s="163"/>
      <c r="AM29" s="163"/>
      <c r="AN29" s="163"/>
      <c r="AO29" s="163"/>
      <c r="AP29" s="163"/>
      <c r="AQ29" s="163"/>
      <c r="AR29" s="163"/>
    </row>
    <row r="30" customFormat="false" ht="19.9" hidden="false" customHeight="true" outlineLevel="0" collapsed="false">
      <c r="A30" s="334" t="n">
        <v>22</v>
      </c>
      <c r="B30" s="377" t="s">
        <v>368</v>
      </c>
      <c r="C30" s="589" t="n">
        <v>4218</v>
      </c>
      <c r="D30" s="589" t="n">
        <v>6837</v>
      </c>
      <c r="E30" s="589" t="n">
        <v>7690</v>
      </c>
      <c r="F30" s="589" t="n">
        <v>4770</v>
      </c>
      <c r="G30" s="589" t="n">
        <v>8589</v>
      </c>
      <c r="H30" s="589" t="n">
        <v>4892</v>
      </c>
      <c r="I30" s="589" t="n">
        <v>5635</v>
      </c>
      <c r="J30" s="589" t="n">
        <v>5766</v>
      </c>
      <c r="K30" s="589" t="n">
        <v>9031</v>
      </c>
      <c r="L30" s="589" t="n">
        <v>5853</v>
      </c>
      <c r="M30" s="589" t="n">
        <v>2755</v>
      </c>
      <c r="N30" s="589" t="n">
        <v>1699</v>
      </c>
      <c r="O30" s="589" t="n">
        <v>3201</v>
      </c>
      <c r="P30" s="577" t="n">
        <v>70936</v>
      </c>
      <c r="AE30" s="163"/>
      <c r="AF30" s="163"/>
      <c r="AG30" s="163"/>
      <c r="AH30" s="163"/>
      <c r="AI30" s="163"/>
      <c r="AJ30" s="163"/>
      <c r="AK30" s="163"/>
      <c r="AL30" s="163"/>
      <c r="AM30" s="163"/>
      <c r="AN30" s="163"/>
      <c r="AO30" s="163"/>
      <c r="AP30" s="163"/>
      <c r="AQ30" s="163"/>
      <c r="AR30" s="163"/>
    </row>
    <row r="31" customFormat="false" ht="19.9" hidden="false" customHeight="true" outlineLevel="0" collapsed="false">
      <c r="A31" s="334" t="n">
        <v>23</v>
      </c>
      <c r="B31" s="377" t="s">
        <v>369</v>
      </c>
      <c r="C31" s="589" t="n">
        <v>2852</v>
      </c>
      <c r="D31" s="589" t="n">
        <v>6049</v>
      </c>
      <c r="E31" s="589" t="n">
        <v>7269</v>
      </c>
      <c r="F31" s="589" t="n">
        <v>4370</v>
      </c>
      <c r="G31" s="589" t="n">
        <v>9383</v>
      </c>
      <c r="H31" s="589" t="n">
        <v>5469</v>
      </c>
      <c r="I31" s="589" t="n">
        <v>6030</v>
      </c>
      <c r="J31" s="589" t="n">
        <v>8268</v>
      </c>
      <c r="K31" s="589" t="n">
        <v>10712</v>
      </c>
      <c r="L31" s="589" t="n">
        <v>6827</v>
      </c>
      <c r="M31" s="589" t="n">
        <v>4388</v>
      </c>
      <c r="N31" s="589" t="n">
        <v>812</v>
      </c>
      <c r="O31" s="589" t="n">
        <v>1035</v>
      </c>
      <c r="P31" s="577" t="n">
        <v>73464</v>
      </c>
      <c r="AE31" s="163"/>
      <c r="AF31" s="163"/>
      <c r="AG31" s="163"/>
      <c r="AH31" s="163"/>
      <c r="AI31" s="163"/>
      <c r="AJ31" s="163"/>
      <c r="AK31" s="163"/>
      <c r="AL31" s="163"/>
      <c r="AM31" s="163"/>
      <c r="AN31" s="163"/>
      <c r="AO31" s="163"/>
      <c r="AP31" s="163"/>
      <c r="AQ31" s="163"/>
      <c r="AR31" s="163"/>
    </row>
    <row r="32" customFormat="false" ht="19.9" hidden="false" customHeight="true" outlineLevel="0" collapsed="false">
      <c r="A32" s="334" t="n">
        <v>24</v>
      </c>
      <c r="B32" s="377" t="s">
        <v>370</v>
      </c>
      <c r="C32" s="589" t="n">
        <v>1427</v>
      </c>
      <c r="D32" s="589" t="n">
        <v>2804</v>
      </c>
      <c r="E32" s="589" t="n">
        <v>3304</v>
      </c>
      <c r="F32" s="589" t="n">
        <v>2270</v>
      </c>
      <c r="G32" s="589" t="n">
        <v>3810</v>
      </c>
      <c r="H32" s="589" t="n">
        <v>1926</v>
      </c>
      <c r="I32" s="589" t="n">
        <v>2857</v>
      </c>
      <c r="J32" s="589" t="n">
        <v>3712</v>
      </c>
      <c r="K32" s="589" t="n">
        <v>4461</v>
      </c>
      <c r="L32" s="589" t="n">
        <v>3273</v>
      </c>
      <c r="M32" s="589" t="n">
        <v>1136</v>
      </c>
      <c r="N32" s="589" t="n">
        <v>1813</v>
      </c>
      <c r="O32" s="589" t="n">
        <v>1485</v>
      </c>
      <c r="P32" s="577" t="n">
        <v>34278</v>
      </c>
      <c r="AE32" s="163"/>
      <c r="AF32" s="163"/>
      <c r="AG32" s="163"/>
      <c r="AH32" s="163"/>
      <c r="AI32" s="163"/>
      <c r="AJ32" s="163"/>
      <c r="AK32" s="163"/>
      <c r="AL32" s="163"/>
      <c r="AM32" s="163"/>
      <c r="AN32" s="163"/>
      <c r="AO32" s="163"/>
      <c r="AP32" s="163"/>
      <c r="AQ32" s="163"/>
      <c r="AR32" s="163"/>
    </row>
    <row r="33" customFormat="false" ht="19.9" hidden="false" customHeight="true" outlineLevel="0" collapsed="false">
      <c r="A33" s="334" t="n">
        <v>25</v>
      </c>
      <c r="B33" s="377" t="s">
        <v>371</v>
      </c>
      <c r="C33" s="589" t="n">
        <v>3869</v>
      </c>
      <c r="D33" s="589" t="n">
        <v>6742</v>
      </c>
      <c r="E33" s="589" t="n">
        <v>8306</v>
      </c>
      <c r="F33" s="589" t="n">
        <v>5289</v>
      </c>
      <c r="G33" s="589" t="n">
        <v>10649</v>
      </c>
      <c r="H33" s="589" t="n">
        <v>5254</v>
      </c>
      <c r="I33" s="589" t="n">
        <v>6521</v>
      </c>
      <c r="J33" s="589" t="n">
        <v>10034</v>
      </c>
      <c r="K33" s="589" t="n">
        <v>12556</v>
      </c>
      <c r="L33" s="589" t="n">
        <v>6036</v>
      </c>
      <c r="M33" s="589" t="n">
        <v>3529</v>
      </c>
      <c r="N33" s="589" t="n">
        <v>1605</v>
      </c>
      <c r="O33" s="589" t="n">
        <v>11812</v>
      </c>
      <c r="P33" s="577" t="n">
        <v>92202</v>
      </c>
      <c r="AE33" s="163"/>
      <c r="AF33" s="163"/>
      <c r="AG33" s="163"/>
      <c r="AH33" s="163"/>
      <c r="AI33" s="163"/>
      <c r="AJ33" s="163"/>
      <c r="AK33" s="163"/>
      <c r="AL33" s="163"/>
      <c r="AM33" s="163"/>
      <c r="AN33" s="163"/>
      <c r="AO33" s="163"/>
      <c r="AP33" s="163"/>
      <c r="AQ33" s="163"/>
      <c r="AR33" s="163"/>
    </row>
    <row r="34" customFormat="false" ht="19.9" hidden="false" customHeight="true" outlineLevel="0" collapsed="false">
      <c r="A34" s="334" t="n">
        <v>26</v>
      </c>
      <c r="B34" s="377" t="s">
        <v>372</v>
      </c>
      <c r="C34" s="589" t="n">
        <v>8973</v>
      </c>
      <c r="D34" s="589" t="n">
        <v>15174</v>
      </c>
      <c r="E34" s="589" t="n">
        <v>16803</v>
      </c>
      <c r="F34" s="589" t="n">
        <v>10320</v>
      </c>
      <c r="G34" s="589" t="n">
        <v>19530</v>
      </c>
      <c r="H34" s="589" t="n">
        <v>10930</v>
      </c>
      <c r="I34" s="589" t="n">
        <v>11853</v>
      </c>
      <c r="J34" s="589" t="n">
        <v>16100</v>
      </c>
      <c r="K34" s="589" t="n">
        <v>26448</v>
      </c>
      <c r="L34" s="589" t="n">
        <v>19020</v>
      </c>
      <c r="M34" s="589" t="n">
        <v>10353</v>
      </c>
      <c r="N34" s="589" t="n">
        <v>6669</v>
      </c>
      <c r="O34" s="589" t="n">
        <v>27046</v>
      </c>
      <c r="P34" s="577" t="n">
        <v>199219</v>
      </c>
      <c r="AE34" s="163"/>
      <c r="AF34" s="163"/>
      <c r="AG34" s="163"/>
      <c r="AH34" s="163"/>
      <c r="AI34" s="163"/>
      <c r="AJ34" s="163"/>
      <c r="AK34" s="163"/>
      <c r="AL34" s="163"/>
      <c r="AM34" s="163"/>
      <c r="AN34" s="163"/>
      <c r="AO34" s="163"/>
      <c r="AP34" s="163"/>
      <c r="AQ34" s="163"/>
      <c r="AR34" s="163"/>
    </row>
    <row r="35" customFormat="false" ht="19.9" hidden="false" customHeight="true" outlineLevel="0" collapsed="false">
      <c r="A35" s="334" t="n">
        <v>27</v>
      </c>
      <c r="B35" s="377" t="s">
        <v>373</v>
      </c>
      <c r="C35" s="589" t="n">
        <v>11134</v>
      </c>
      <c r="D35" s="589" t="n">
        <v>21797</v>
      </c>
      <c r="E35" s="589" t="n">
        <v>23770</v>
      </c>
      <c r="F35" s="589" t="n">
        <v>15341</v>
      </c>
      <c r="G35" s="589" t="n">
        <v>28718</v>
      </c>
      <c r="H35" s="589" t="n">
        <v>17647</v>
      </c>
      <c r="I35" s="589" t="n">
        <v>21619</v>
      </c>
      <c r="J35" s="589" t="n">
        <v>25228</v>
      </c>
      <c r="K35" s="589" t="n">
        <v>41210</v>
      </c>
      <c r="L35" s="589" t="n">
        <v>33648</v>
      </c>
      <c r="M35" s="589" t="n">
        <v>20156</v>
      </c>
      <c r="N35" s="589" t="n">
        <v>10594</v>
      </c>
      <c r="O35" s="589" t="n">
        <v>45047</v>
      </c>
      <c r="P35" s="577" t="n">
        <v>315909</v>
      </c>
      <c r="AE35" s="163"/>
      <c r="AF35" s="163"/>
      <c r="AG35" s="163"/>
      <c r="AH35" s="163"/>
      <c r="AI35" s="163"/>
      <c r="AJ35" s="163"/>
      <c r="AK35" s="163"/>
      <c r="AL35" s="163"/>
      <c r="AM35" s="163"/>
      <c r="AN35" s="163"/>
      <c r="AO35" s="163"/>
      <c r="AP35" s="163"/>
      <c r="AQ35" s="163"/>
      <c r="AR35" s="163"/>
    </row>
    <row r="36" customFormat="false" ht="19.9" hidden="false" customHeight="true" outlineLevel="0" collapsed="false">
      <c r="A36" s="334" t="n">
        <v>28</v>
      </c>
      <c r="B36" s="377" t="s">
        <v>374</v>
      </c>
      <c r="C36" s="589" t="n">
        <v>4191</v>
      </c>
      <c r="D36" s="589" t="n">
        <v>6595</v>
      </c>
      <c r="E36" s="589" t="n">
        <v>7642</v>
      </c>
      <c r="F36" s="589" t="n">
        <v>4635</v>
      </c>
      <c r="G36" s="589" t="n">
        <v>8688</v>
      </c>
      <c r="H36" s="589" t="n">
        <v>4466</v>
      </c>
      <c r="I36" s="589" t="n">
        <v>4651</v>
      </c>
      <c r="J36" s="589" t="n">
        <v>5298</v>
      </c>
      <c r="K36" s="589" t="n">
        <v>8136</v>
      </c>
      <c r="L36" s="589" t="n">
        <v>4201</v>
      </c>
      <c r="M36" s="589" t="n">
        <v>2451</v>
      </c>
      <c r="N36" s="589" t="n">
        <v>836</v>
      </c>
      <c r="O36" s="589" t="n">
        <v>0</v>
      </c>
      <c r="P36" s="577" t="n">
        <v>61790</v>
      </c>
      <c r="AE36" s="163"/>
      <c r="AF36" s="163"/>
      <c r="AG36" s="163"/>
      <c r="AH36" s="163"/>
      <c r="AI36" s="163"/>
      <c r="AJ36" s="163"/>
      <c r="AK36" s="163"/>
      <c r="AL36" s="163"/>
      <c r="AM36" s="163"/>
      <c r="AN36" s="163"/>
      <c r="AO36" s="163"/>
      <c r="AP36" s="163"/>
      <c r="AQ36" s="163"/>
      <c r="AR36" s="163"/>
    </row>
    <row r="37" customFormat="false" ht="19.9" hidden="false" customHeight="true" outlineLevel="0" collapsed="false">
      <c r="A37" s="334" t="n">
        <v>29</v>
      </c>
      <c r="B37" s="377" t="s">
        <v>375</v>
      </c>
      <c r="C37" s="589" t="n">
        <v>879</v>
      </c>
      <c r="D37" s="589" t="n">
        <v>1622</v>
      </c>
      <c r="E37" s="589" t="n">
        <v>1930</v>
      </c>
      <c r="F37" s="589" t="n">
        <v>1063</v>
      </c>
      <c r="G37" s="589" t="n">
        <v>1548</v>
      </c>
      <c r="H37" s="589" t="n">
        <v>1194</v>
      </c>
      <c r="I37" s="589" t="n">
        <v>1355</v>
      </c>
      <c r="J37" s="589" t="n">
        <v>1812</v>
      </c>
      <c r="K37" s="589" t="n">
        <v>2457</v>
      </c>
      <c r="L37" s="589" t="n">
        <v>1349</v>
      </c>
      <c r="M37" s="589" t="n">
        <v>0</v>
      </c>
      <c r="N37" s="589" t="n">
        <v>0</v>
      </c>
      <c r="O37" s="589" t="n">
        <v>0</v>
      </c>
      <c r="P37" s="577" t="n">
        <v>15209</v>
      </c>
      <c r="AE37" s="163"/>
      <c r="AF37" s="163"/>
      <c r="AG37" s="163"/>
      <c r="AH37" s="163"/>
      <c r="AI37" s="163"/>
      <c r="AJ37" s="163"/>
      <c r="AK37" s="163"/>
      <c r="AL37" s="163"/>
      <c r="AM37" s="163"/>
      <c r="AN37" s="163"/>
      <c r="AO37" s="163"/>
      <c r="AP37" s="163"/>
      <c r="AQ37" s="163"/>
      <c r="AR37" s="163"/>
    </row>
    <row r="38" customFormat="false" ht="19.9" hidden="false" customHeight="true" outlineLevel="0" collapsed="false">
      <c r="A38" s="334" t="n">
        <v>30</v>
      </c>
      <c r="B38" s="377" t="s">
        <v>376</v>
      </c>
      <c r="C38" s="589" t="n">
        <v>495</v>
      </c>
      <c r="D38" s="589" t="n">
        <v>1894</v>
      </c>
      <c r="E38" s="589" t="n">
        <v>1461</v>
      </c>
      <c r="F38" s="589" t="n">
        <v>772</v>
      </c>
      <c r="G38" s="589" t="n">
        <v>1653</v>
      </c>
      <c r="H38" s="589" t="n">
        <v>1210</v>
      </c>
      <c r="I38" s="589" t="n">
        <v>1503</v>
      </c>
      <c r="J38" s="589" t="n">
        <v>2412</v>
      </c>
      <c r="K38" s="589" t="n">
        <v>3124</v>
      </c>
      <c r="L38" s="589" t="n">
        <v>4212</v>
      </c>
      <c r="M38" s="589" t="n">
        <v>0</v>
      </c>
      <c r="N38" s="589" t="n">
        <v>1570</v>
      </c>
      <c r="O38" s="589" t="n">
        <v>6983</v>
      </c>
      <c r="P38" s="577" t="n">
        <v>27289</v>
      </c>
      <c r="AE38" s="163"/>
      <c r="AF38" s="163"/>
      <c r="AG38" s="163"/>
      <c r="AH38" s="163"/>
      <c r="AI38" s="163"/>
      <c r="AJ38" s="163"/>
      <c r="AK38" s="163"/>
      <c r="AL38" s="163"/>
      <c r="AM38" s="163"/>
      <c r="AN38" s="163"/>
      <c r="AO38" s="163"/>
      <c r="AP38" s="163"/>
      <c r="AQ38" s="163"/>
      <c r="AR38" s="163"/>
    </row>
    <row r="39" customFormat="false" ht="19.9" hidden="false" customHeight="true" outlineLevel="0" collapsed="false">
      <c r="A39" s="334" t="n">
        <v>31</v>
      </c>
      <c r="B39" s="377" t="s">
        <v>377</v>
      </c>
      <c r="C39" s="589" t="n">
        <v>3921</v>
      </c>
      <c r="D39" s="589" t="n">
        <v>7836</v>
      </c>
      <c r="E39" s="589" t="n">
        <v>9052</v>
      </c>
      <c r="F39" s="589" t="n">
        <v>5039</v>
      </c>
      <c r="G39" s="589" t="n">
        <v>10313</v>
      </c>
      <c r="H39" s="589" t="n">
        <v>6316</v>
      </c>
      <c r="I39" s="589" t="n">
        <v>8609</v>
      </c>
      <c r="J39" s="589" t="n">
        <v>10684</v>
      </c>
      <c r="K39" s="589" t="n">
        <v>14031</v>
      </c>
      <c r="L39" s="589" t="n">
        <v>5365</v>
      </c>
      <c r="M39" s="589" t="n">
        <v>7864</v>
      </c>
      <c r="N39" s="589" t="n">
        <v>967</v>
      </c>
      <c r="O39" s="589" t="n">
        <v>16195</v>
      </c>
      <c r="P39" s="577" t="n">
        <v>106192</v>
      </c>
      <c r="AE39" s="163"/>
      <c r="AF39" s="163"/>
      <c r="AG39" s="163"/>
      <c r="AH39" s="163"/>
      <c r="AI39" s="163"/>
      <c r="AJ39" s="163"/>
      <c r="AK39" s="163"/>
      <c r="AL39" s="163"/>
      <c r="AM39" s="163"/>
      <c r="AN39" s="163"/>
      <c r="AO39" s="163"/>
      <c r="AP39" s="163"/>
      <c r="AQ39" s="163"/>
      <c r="AR39" s="163"/>
    </row>
    <row r="40" customFormat="false" ht="19.9" hidden="false" customHeight="true" outlineLevel="0" collapsed="false">
      <c r="A40" s="334" t="n">
        <v>32</v>
      </c>
      <c r="B40" s="377" t="s">
        <v>378</v>
      </c>
      <c r="C40" s="589" t="n">
        <v>3889</v>
      </c>
      <c r="D40" s="589" t="n">
        <v>7350</v>
      </c>
      <c r="E40" s="589" t="n">
        <v>7718</v>
      </c>
      <c r="F40" s="589" t="n">
        <v>4479</v>
      </c>
      <c r="G40" s="589" t="n">
        <v>9122</v>
      </c>
      <c r="H40" s="589" t="n">
        <v>4726</v>
      </c>
      <c r="I40" s="589" t="n">
        <v>5812</v>
      </c>
      <c r="J40" s="589" t="n">
        <v>7128</v>
      </c>
      <c r="K40" s="589" t="n">
        <v>6964</v>
      </c>
      <c r="L40" s="589" t="n">
        <v>5548</v>
      </c>
      <c r="M40" s="589" t="n">
        <v>2736</v>
      </c>
      <c r="N40" s="589" t="n">
        <v>2352</v>
      </c>
      <c r="O40" s="589" t="n">
        <v>0</v>
      </c>
      <c r="P40" s="577" t="n">
        <v>67824</v>
      </c>
      <c r="AE40" s="163"/>
      <c r="AF40" s="163"/>
      <c r="AG40" s="163"/>
      <c r="AH40" s="163"/>
      <c r="AI40" s="163"/>
      <c r="AJ40" s="163"/>
      <c r="AK40" s="163"/>
      <c r="AL40" s="163"/>
      <c r="AM40" s="163"/>
      <c r="AN40" s="163"/>
      <c r="AO40" s="163"/>
      <c r="AP40" s="163"/>
      <c r="AQ40" s="163"/>
      <c r="AR40" s="163"/>
    </row>
    <row r="41" customFormat="false" ht="19.9" hidden="false" customHeight="true" outlineLevel="0" collapsed="false">
      <c r="A41" s="334" t="n">
        <v>33</v>
      </c>
      <c r="B41" s="377" t="s">
        <v>379</v>
      </c>
      <c r="C41" s="589" t="n">
        <v>17021</v>
      </c>
      <c r="D41" s="589" t="n">
        <v>29283</v>
      </c>
      <c r="E41" s="589" t="n">
        <v>34060</v>
      </c>
      <c r="F41" s="589" t="n">
        <v>21462</v>
      </c>
      <c r="G41" s="589" t="n">
        <v>39336</v>
      </c>
      <c r="H41" s="589" t="n">
        <v>22159</v>
      </c>
      <c r="I41" s="589" t="n">
        <v>25489</v>
      </c>
      <c r="J41" s="589" t="n">
        <v>27982</v>
      </c>
      <c r="K41" s="589" t="n">
        <v>42301</v>
      </c>
      <c r="L41" s="589" t="n">
        <v>19130</v>
      </c>
      <c r="M41" s="589" t="n">
        <v>11359</v>
      </c>
      <c r="N41" s="589" t="n">
        <v>8293</v>
      </c>
      <c r="O41" s="589" t="n">
        <v>42316</v>
      </c>
      <c r="P41" s="577" t="n">
        <v>340191</v>
      </c>
      <c r="AE41" s="163"/>
      <c r="AF41" s="163"/>
      <c r="AG41" s="163"/>
      <c r="AH41" s="163"/>
      <c r="AI41" s="163"/>
      <c r="AJ41" s="163"/>
      <c r="AK41" s="163"/>
      <c r="AL41" s="163"/>
      <c r="AM41" s="163"/>
      <c r="AN41" s="163"/>
      <c r="AO41" s="163"/>
      <c r="AP41" s="163"/>
      <c r="AQ41" s="163"/>
      <c r="AR41" s="163"/>
    </row>
    <row r="42" customFormat="false" ht="19.9" hidden="false" customHeight="true" outlineLevel="0" collapsed="false">
      <c r="A42" s="334" t="n">
        <v>34</v>
      </c>
      <c r="B42" s="377" t="s">
        <v>380</v>
      </c>
      <c r="C42" s="589" t="n">
        <v>210257</v>
      </c>
      <c r="D42" s="589" t="n">
        <v>418111</v>
      </c>
      <c r="E42" s="589" t="n">
        <v>484087</v>
      </c>
      <c r="F42" s="589" t="n">
        <v>324326</v>
      </c>
      <c r="G42" s="589" t="n">
        <v>607478</v>
      </c>
      <c r="H42" s="589" t="n">
        <v>347181</v>
      </c>
      <c r="I42" s="589" t="n">
        <v>399147</v>
      </c>
      <c r="J42" s="589" t="n">
        <v>451953</v>
      </c>
      <c r="K42" s="589" t="n">
        <v>532694</v>
      </c>
      <c r="L42" s="589" t="n">
        <v>339491</v>
      </c>
      <c r="M42" s="589" t="n">
        <v>178617</v>
      </c>
      <c r="N42" s="589" t="n">
        <v>104444</v>
      </c>
      <c r="O42" s="589" t="n">
        <v>405567</v>
      </c>
      <c r="P42" s="577" t="n">
        <v>4803353</v>
      </c>
      <c r="AE42" s="163"/>
      <c r="AF42" s="163"/>
      <c r="AG42" s="163"/>
      <c r="AH42" s="163"/>
      <c r="AI42" s="163"/>
      <c r="AJ42" s="163"/>
      <c r="AK42" s="163"/>
      <c r="AL42" s="163"/>
      <c r="AM42" s="163"/>
      <c r="AN42" s="163"/>
      <c r="AO42" s="163"/>
      <c r="AP42" s="163"/>
      <c r="AQ42" s="163"/>
      <c r="AR42" s="163"/>
    </row>
    <row r="43" customFormat="false" ht="19.9" hidden="false" customHeight="true" outlineLevel="0" collapsed="false">
      <c r="A43" s="334" t="n">
        <v>35</v>
      </c>
      <c r="B43" s="377" t="s">
        <v>381</v>
      </c>
      <c r="C43" s="589" t="n">
        <v>57375</v>
      </c>
      <c r="D43" s="589" t="n">
        <v>98898</v>
      </c>
      <c r="E43" s="589" t="n">
        <v>109140</v>
      </c>
      <c r="F43" s="589" t="n">
        <v>72641</v>
      </c>
      <c r="G43" s="589" t="n">
        <v>127693</v>
      </c>
      <c r="H43" s="589" t="n">
        <v>70941</v>
      </c>
      <c r="I43" s="589" t="n">
        <v>87017</v>
      </c>
      <c r="J43" s="589" t="n">
        <v>104588</v>
      </c>
      <c r="K43" s="589" t="n">
        <v>125722</v>
      </c>
      <c r="L43" s="589" t="n">
        <v>84579</v>
      </c>
      <c r="M43" s="589" t="n">
        <v>31186</v>
      </c>
      <c r="N43" s="589" t="n">
        <v>23784</v>
      </c>
      <c r="O43" s="589" t="n">
        <v>62513</v>
      </c>
      <c r="P43" s="577" t="n">
        <v>1056077</v>
      </c>
      <c r="AE43" s="163"/>
      <c r="AF43" s="163"/>
      <c r="AG43" s="163"/>
      <c r="AH43" s="163"/>
      <c r="AI43" s="163"/>
      <c r="AJ43" s="163"/>
      <c r="AK43" s="163"/>
      <c r="AL43" s="163"/>
      <c r="AM43" s="163"/>
      <c r="AN43" s="163"/>
      <c r="AO43" s="163"/>
      <c r="AP43" s="163"/>
      <c r="AQ43" s="163"/>
      <c r="AR43" s="163"/>
    </row>
    <row r="44" customFormat="false" ht="19.9" hidden="false" customHeight="true" outlineLevel="0" collapsed="false">
      <c r="A44" s="334" t="n">
        <v>36</v>
      </c>
      <c r="B44" s="377" t="s">
        <v>382</v>
      </c>
      <c r="C44" s="589" t="n">
        <v>1101</v>
      </c>
      <c r="D44" s="589" t="n">
        <v>2058</v>
      </c>
      <c r="E44" s="589" t="n">
        <v>2817</v>
      </c>
      <c r="F44" s="589" t="n">
        <v>1546</v>
      </c>
      <c r="G44" s="589" t="n">
        <v>2807</v>
      </c>
      <c r="H44" s="589" t="n">
        <v>1256</v>
      </c>
      <c r="I44" s="589" t="n">
        <v>1918</v>
      </c>
      <c r="J44" s="589" t="n">
        <v>3348</v>
      </c>
      <c r="K44" s="589" t="n">
        <v>4815</v>
      </c>
      <c r="L44" s="589" t="n">
        <v>3681</v>
      </c>
      <c r="M44" s="589" t="n">
        <v>0</v>
      </c>
      <c r="N44" s="589" t="n">
        <v>0</v>
      </c>
      <c r="O44" s="589" t="n">
        <v>0</v>
      </c>
      <c r="P44" s="577" t="n">
        <v>25347</v>
      </c>
      <c r="AE44" s="163"/>
      <c r="AF44" s="163"/>
      <c r="AG44" s="163"/>
      <c r="AH44" s="163"/>
      <c r="AI44" s="163"/>
      <c r="AJ44" s="163"/>
      <c r="AK44" s="163"/>
      <c r="AL44" s="163"/>
      <c r="AM44" s="163"/>
      <c r="AN44" s="163"/>
      <c r="AO44" s="163"/>
      <c r="AP44" s="163"/>
      <c r="AQ44" s="163"/>
      <c r="AR44" s="163"/>
    </row>
    <row r="45" customFormat="false" ht="19.9" hidden="false" customHeight="true" outlineLevel="0" collapsed="false">
      <c r="A45" s="334" t="n">
        <v>37</v>
      </c>
      <c r="B45" s="377" t="s">
        <v>383</v>
      </c>
      <c r="C45" s="589" t="n">
        <v>3364</v>
      </c>
      <c r="D45" s="589" t="n">
        <v>5341</v>
      </c>
      <c r="E45" s="589" t="n">
        <v>6099</v>
      </c>
      <c r="F45" s="589" t="n">
        <v>3540</v>
      </c>
      <c r="G45" s="589" t="n">
        <v>6709</v>
      </c>
      <c r="H45" s="589" t="n">
        <v>3149</v>
      </c>
      <c r="I45" s="589" t="n">
        <v>5552</v>
      </c>
      <c r="J45" s="589" t="n">
        <v>6180</v>
      </c>
      <c r="K45" s="589" t="n">
        <v>10310</v>
      </c>
      <c r="L45" s="589" t="n">
        <v>4951</v>
      </c>
      <c r="M45" s="589" t="n">
        <v>1058</v>
      </c>
      <c r="N45" s="589" t="n">
        <v>986</v>
      </c>
      <c r="O45" s="589" t="n">
        <v>0</v>
      </c>
      <c r="P45" s="577" t="n">
        <v>57239</v>
      </c>
      <c r="AE45" s="163"/>
      <c r="AF45" s="163"/>
      <c r="AG45" s="163"/>
      <c r="AH45" s="163"/>
      <c r="AI45" s="163"/>
      <c r="AJ45" s="163"/>
      <c r="AK45" s="163"/>
      <c r="AL45" s="163"/>
      <c r="AM45" s="163"/>
      <c r="AN45" s="163"/>
      <c r="AO45" s="163"/>
      <c r="AP45" s="163"/>
      <c r="AQ45" s="163"/>
      <c r="AR45" s="163"/>
    </row>
    <row r="46" customFormat="false" ht="19.9" hidden="false" customHeight="true" outlineLevel="0" collapsed="false">
      <c r="A46" s="334" t="n">
        <v>38</v>
      </c>
      <c r="B46" s="377" t="s">
        <v>384</v>
      </c>
      <c r="C46" s="589" t="n">
        <v>15962</v>
      </c>
      <c r="D46" s="589" t="n">
        <v>21967</v>
      </c>
      <c r="E46" s="589" t="n">
        <v>25839</v>
      </c>
      <c r="F46" s="589" t="n">
        <v>15614</v>
      </c>
      <c r="G46" s="589" t="n">
        <v>31065</v>
      </c>
      <c r="H46" s="589" t="n">
        <v>17908</v>
      </c>
      <c r="I46" s="589" t="n">
        <v>22797</v>
      </c>
      <c r="J46" s="589" t="n">
        <v>23040</v>
      </c>
      <c r="K46" s="589" t="n">
        <v>27198</v>
      </c>
      <c r="L46" s="589" t="n">
        <v>21320</v>
      </c>
      <c r="M46" s="589" t="n">
        <v>9238</v>
      </c>
      <c r="N46" s="589" t="n">
        <v>9343</v>
      </c>
      <c r="O46" s="589" t="n">
        <v>18536</v>
      </c>
      <c r="P46" s="577" t="n">
        <v>259827</v>
      </c>
      <c r="AE46" s="163"/>
      <c r="AF46" s="163"/>
      <c r="AG46" s="163"/>
      <c r="AH46" s="163"/>
      <c r="AI46" s="163"/>
      <c r="AJ46" s="163"/>
      <c r="AK46" s="163"/>
      <c r="AL46" s="163"/>
      <c r="AM46" s="163"/>
      <c r="AN46" s="163"/>
      <c r="AO46" s="163"/>
      <c r="AP46" s="163"/>
      <c r="AQ46" s="163"/>
      <c r="AR46" s="163"/>
    </row>
    <row r="47" customFormat="false" ht="19.9" hidden="false" customHeight="true" outlineLevel="0" collapsed="false">
      <c r="A47" s="334" t="n">
        <v>39</v>
      </c>
      <c r="B47" s="377" t="s">
        <v>385</v>
      </c>
      <c r="C47" s="589" t="n">
        <v>3590</v>
      </c>
      <c r="D47" s="589" t="n">
        <v>5982</v>
      </c>
      <c r="E47" s="589" t="n">
        <v>6696</v>
      </c>
      <c r="F47" s="589" t="n">
        <v>4056</v>
      </c>
      <c r="G47" s="589" t="n">
        <v>8008</v>
      </c>
      <c r="H47" s="589" t="n">
        <v>4320</v>
      </c>
      <c r="I47" s="589" t="n">
        <v>5232</v>
      </c>
      <c r="J47" s="589" t="n">
        <v>7561</v>
      </c>
      <c r="K47" s="589" t="n">
        <v>11160</v>
      </c>
      <c r="L47" s="589" t="n">
        <v>10000</v>
      </c>
      <c r="M47" s="589" t="n">
        <v>1711</v>
      </c>
      <c r="N47" s="589" t="n">
        <v>5507</v>
      </c>
      <c r="O47" s="589" t="n">
        <v>5288</v>
      </c>
      <c r="P47" s="577" t="n">
        <v>79111</v>
      </c>
      <c r="AE47" s="163"/>
      <c r="AF47" s="163"/>
      <c r="AG47" s="163"/>
      <c r="AH47" s="163"/>
      <c r="AI47" s="163"/>
      <c r="AJ47" s="163"/>
      <c r="AK47" s="163"/>
      <c r="AL47" s="163"/>
      <c r="AM47" s="163"/>
      <c r="AN47" s="163"/>
      <c r="AO47" s="163"/>
      <c r="AP47" s="163"/>
      <c r="AQ47" s="163"/>
      <c r="AR47" s="163"/>
    </row>
    <row r="48" customFormat="false" ht="19.9" hidden="false" customHeight="true" outlineLevel="0" collapsed="false">
      <c r="A48" s="334" t="n">
        <v>40</v>
      </c>
      <c r="B48" s="377" t="s">
        <v>386</v>
      </c>
      <c r="C48" s="589" t="n">
        <v>1584</v>
      </c>
      <c r="D48" s="589" t="n">
        <v>2721</v>
      </c>
      <c r="E48" s="589" t="n">
        <v>3167</v>
      </c>
      <c r="F48" s="589" t="n">
        <v>1825</v>
      </c>
      <c r="G48" s="589" t="n">
        <v>3236</v>
      </c>
      <c r="H48" s="589" t="n">
        <v>1717</v>
      </c>
      <c r="I48" s="589" t="n">
        <v>2372</v>
      </c>
      <c r="J48" s="589" t="n">
        <v>1952</v>
      </c>
      <c r="K48" s="589" t="n">
        <v>2832</v>
      </c>
      <c r="L48" s="589" t="n">
        <v>985</v>
      </c>
      <c r="M48" s="589" t="n">
        <v>1996</v>
      </c>
      <c r="N48" s="589" t="n">
        <v>753</v>
      </c>
      <c r="O48" s="589" t="n">
        <v>4440</v>
      </c>
      <c r="P48" s="577" t="n">
        <v>29580</v>
      </c>
      <c r="AE48" s="163"/>
      <c r="AF48" s="163"/>
      <c r="AG48" s="163"/>
      <c r="AH48" s="163"/>
      <c r="AI48" s="163"/>
      <c r="AJ48" s="163"/>
      <c r="AK48" s="163"/>
      <c r="AL48" s="163"/>
      <c r="AM48" s="163"/>
      <c r="AN48" s="163"/>
      <c r="AO48" s="163"/>
      <c r="AP48" s="163"/>
      <c r="AQ48" s="163"/>
      <c r="AR48" s="163"/>
    </row>
    <row r="49" customFormat="false" ht="19.9" hidden="false" customHeight="true" outlineLevel="0" collapsed="false">
      <c r="A49" s="334" t="n">
        <v>41</v>
      </c>
      <c r="B49" s="377" t="s">
        <v>387</v>
      </c>
      <c r="C49" s="589" t="n">
        <v>17897</v>
      </c>
      <c r="D49" s="589" t="n">
        <v>35737</v>
      </c>
      <c r="E49" s="589" t="n">
        <v>44391</v>
      </c>
      <c r="F49" s="589" t="n">
        <v>31062</v>
      </c>
      <c r="G49" s="589" t="n">
        <v>60641</v>
      </c>
      <c r="H49" s="589" t="n">
        <v>37593</v>
      </c>
      <c r="I49" s="589" t="n">
        <v>52230</v>
      </c>
      <c r="J49" s="589" t="n">
        <v>67622</v>
      </c>
      <c r="K49" s="589" t="n">
        <v>95482</v>
      </c>
      <c r="L49" s="589" t="n">
        <v>64187</v>
      </c>
      <c r="M49" s="589" t="n">
        <v>36870</v>
      </c>
      <c r="N49" s="589" t="n">
        <v>27064</v>
      </c>
      <c r="O49" s="589" t="n">
        <v>62288</v>
      </c>
      <c r="P49" s="577" t="n">
        <v>633064</v>
      </c>
      <c r="AE49" s="163"/>
      <c r="AF49" s="163"/>
      <c r="AG49" s="163"/>
      <c r="AH49" s="163"/>
      <c r="AI49" s="163"/>
      <c r="AJ49" s="163"/>
      <c r="AK49" s="163"/>
      <c r="AL49" s="163"/>
      <c r="AM49" s="163"/>
      <c r="AN49" s="163"/>
      <c r="AO49" s="163"/>
      <c r="AP49" s="163"/>
      <c r="AQ49" s="163"/>
      <c r="AR49" s="163"/>
    </row>
    <row r="50" customFormat="false" ht="19.9" hidden="false" customHeight="true" outlineLevel="0" collapsed="false">
      <c r="A50" s="334" t="n">
        <v>42</v>
      </c>
      <c r="B50" s="377" t="s">
        <v>388</v>
      </c>
      <c r="C50" s="589" t="n">
        <v>20069</v>
      </c>
      <c r="D50" s="589" t="n">
        <v>35585</v>
      </c>
      <c r="E50" s="589" t="n">
        <v>38254</v>
      </c>
      <c r="F50" s="589" t="n">
        <v>24445</v>
      </c>
      <c r="G50" s="589" t="n">
        <v>47158</v>
      </c>
      <c r="H50" s="589" t="n">
        <v>25426</v>
      </c>
      <c r="I50" s="589" t="n">
        <v>34024</v>
      </c>
      <c r="J50" s="589" t="n">
        <v>36157</v>
      </c>
      <c r="K50" s="589" t="n">
        <v>44848</v>
      </c>
      <c r="L50" s="589" t="n">
        <v>26840</v>
      </c>
      <c r="M50" s="589" t="n">
        <v>8874</v>
      </c>
      <c r="N50" s="589" t="n">
        <v>8794</v>
      </c>
      <c r="O50" s="589" t="n">
        <v>18482</v>
      </c>
      <c r="P50" s="577" t="n">
        <v>368956</v>
      </c>
      <c r="AE50" s="163"/>
      <c r="AF50" s="163"/>
      <c r="AG50" s="163"/>
      <c r="AH50" s="163"/>
      <c r="AI50" s="163"/>
      <c r="AJ50" s="163"/>
      <c r="AK50" s="163"/>
      <c r="AL50" s="163"/>
      <c r="AM50" s="163"/>
      <c r="AN50" s="163"/>
      <c r="AO50" s="163"/>
      <c r="AP50" s="163"/>
      <c r="AQ50" s="163"/>
      <c r="AR50" s="163"/>
    </row>
    <row r="51" customFormat="false" ht="19.9" hidden="false" customHeight="true" outlineLevel="0" collapsed="false">
      <c r="A51" s="334" t="n">
        <v>43</v>
      </c>
      <c r="B51" s="377" t="s">
        <v>389</v>
      </c>
      <c r="C51" s="589" t="n">
        <v>4635</v>
      </c>
      <c r="D51" s="589" t="n">
        <v>7323</v>
      </c>
      <c r="E51" s="589" t="n">
        <v>8339</v>
      </c>
      <c r="F51" s="589" t="n">
        <v>5101</v>
      </c>
      <c r="G51" s="589" t="n">
        <v>9375</v>
      </c>
      <c r="H51" s="589" t="n">
        <v>6062</v>
      </c>
      <c r="I51" s="589" t="n">
        <v>6496</v>
      </c>
      <c r="J51" s="589" t="n">
        <v>9599</v>
      </c>
      <c r="K51" s="589" t="n">
        <v>15284</v>
      </c>
      <c r="L51" s="589" t="n">
        <v>7774</v>
      </c>
      <c r="M51" s="589" t="n">
        <v>4536</v>
      </c>
      <c r="N51" s="589" t="n">
        <v>5230</v>
      </c>
      <c r="O51" s="589" t="n">
        <v>10846</v>
      </c>
      <c r="P51" s="577" t="n">
        <v>100600</v>
      </c>
      <c r="AE51" s="163"/>
      <c r="AF51" s="163"/>
      <c r="AG51" s="163"/>
      <c r="AH51" s="163"/>
      <c r="AI51" s="163"/>
      <c r="AJ51" s="163"/>
      <c r="AK51" s="163"/>
      <c r="AL51" s="163"/>
      <c r="AM51" s="163"/>
      <c r="AN51" s="163"/>
      <c r="AO51" s="163"/>
      <c r="AP51" s="163"/>
      <c r="AQ51" s="163"/>
      <c r="AR51" s="163"/>
    </row>
    <row r="52" customFormat="false" ht="19.9" hidden="false" customHeight="true" outlineLevel="0" collapsed="false">
      <c r="A52" s="334" t="n">
        <v>44</v>
      </c>
      <c r="B52" s="377" t="s">
        <v>390</v>
      </c>
      <c r="C52" s="589" t="n">
        <v>1832</v>
      </c>
      <c r="D52" s="589" t="n">
        <v>3252</v>
      </c>
      <c r="E52" s="589" t="n">
        <v>4215</v>
      </c>
      <c r="F52" s="589" t="n">
        <v>2857</v>
      </c>
      <c r="G52" s="589" t="n">
        <v>5461</v>
      </c>
      <c r="H52" s="589" t="n">
        <v>3389</v>
      </c>
      <c r="I52" s="589" t="n">
        <v>5149</v>
      </c>
      <c r="J52" s="589" t="n">
        <v>7286</v>
      </c>
      <c r="K52" s="589" t="n">
        <v>11354</v>
      </c>
      <c r="L52" s="589" t="n">
        <v>9889</v>
      </c>
      <c r="M52" s="589" t="n">
        <v>5592</v>
      </c>
      <c r="N52" s="589" t="n">
        <v>3470</v>
      </c>
      <c r="O52" s="589" t="n">
        <v>9039</v>
      </c>
      <c r="P52" s="577" t="n">
        <v>72785</v>
      </c>
      <c r="AE52" s="163"/>
      <c r="AF52" s="163"/>
      <c r="AG52" s="163"/>
      <c r="AH52" s="163"/>
      <c r="AI52" s="163"/>
      <c r="AJ52" s="163"/>
      <c r="AK52" s="163"/>
      <c r="AL52" s="163"/>
      <c r="AM52" s="163"/>
      <c r="AN52" s="163"/>
      <c r="AO52" s="163"/>
      <c r="AP52" s="163"/>
      <c r="AQ52" s="163"/>
      <c r="AR52" s="163"/>
    </row>
    <row r="53" customFormat="false" ht="19.9" hidden="false" customHeight="true" outlineLevel="0" collapsed="false">
      <c r="A53" s="334" t="n">
        <v>45</v>
      </c>
      <c r="B53" s="377" t="s">
        <v>391</v>
      </c>
      <c r="C53" s="589" t="n">
        <v>12305</v>
      </c>
      <c r="D53" s="589" t="n">
        <v>21204</v>
      </c>
      <c r="E53" s="589" t="n">
        <v>23312</v>
      </c>
      <c r="F53" s="589" t="n">
        <v>14064</v>
      </c>
      <c r="G53" s="589" t="n">
        <v>25241</v>
      </c>
      <c r="H53" s="589" t="n">
        <v>14407</v>
      </c>
      <c r="I53" s="589" t="n">
        <v>17823</v>
      </c>
      <c r="J53" s="589" t="n">
        <v>25069</v>
      </c>
      <c r="K53" s="589" t="n">
        <v>41941</v>
      </c>
      <c r="L53" s="589" t="n">
        <v>32393</v>
      </c>
      <c r="M53" s="589" t="n">
        <v>14591</v>
      </c>
      <c r="N53" s="589" t="n">
        <v>8687</v>
      </c>
      <c r="O53" s="589" t="n">
        <v>35717</v>
      </c>
      <c r="P53" s="577" t="n">
        <v>286754</v>
      </c>
      <c r="AE53" s="163"/>
      <c r="AF53" s="163"/>
      <c r="AG53" s="163"/>
      <c r="AH53" s="163"/>
      <c r="AI53" s="163"/>
      <c r="AJ53" s="163"/>
      <c r="AK53" s="163"/>
      <c r="AL53" s="163"/>
      <c r="AM53" s="163"/>
      <c r="AN53" s="163"/>
      <c r="AO53" s="163"/>
      <c r="AP53" s="163"/>
      <c r="AQ53" s="163"/>
      <c r="AR53" s="163"/>
    </row>
    <row r="54" customFormat="false" ht="19.9" hidden="false" customHeight="true" outlineLevel="0" collapsed="false">
      <c r="A54" s="334" t="n">
        <v>46</v>
      </c>
      <c r="B54" s="377" t="s">
        <v>392</v>
      </c>
      <c r="C54" s="589" t="n">
        <v>3199</v>
      </c>
      <c r="D54" s="589" t="n">
        <v>5163</v>
      </c>
      <c r="E54" s="589" t="n">
        <v>6015</v>
      </c>
      <c r="F54" s="589" t="n">
        <v>3333</v>
      </c>
      <c r="G54" s="589" t="n">
        <v>6922</v>
      </c>
      <c r="H54" s="589" t="n">
        <v>3644</v>
      </c>
      <c r="I54" s="589" t="n">
        <v>6011</v>
      </c>
      <c r="J54" s="589" t="n">
        <v>7591</v>
      </c>
      <c r="K54" s="589" t="n">
        <v>14800</v>
      </c>
      <c r="L54" s="589" t="n">
        <v>13757</v>
      </c>
      <c r="M54" s="589" t="n">
        <v>2492</v>
      </c>
      <c r="N54" s="589" t="n">
        <v>1545</v>
      </c>
      <c r="O54" s="589" t="n">
        <v>10870</v>
      </c>
      <c r="P54" s="577" t="n">
        <v>85342</v>
      </c>
      <c r="AE54" s="163"/>
      <c r="AF54" s="163"/>
      <c r="AG54" s="163"/>
      <c r="AH54" s="163"/>
      <c r="AI54" s="163"/>
      <c r="AJ54" s="163"/>
      <c r="AK54" s="163"/>
      <c r="AL54" s="163"/>
      <c r="AM54" s="163"/>
      <c r="AN54" s="163"/>
      <c r="AO54" s="163"/>
      <c r="AP54" s="163"/>
      <c r="AQ54" s="163"/>
      <c r="AR54" s="163"/>
    </row>
    <row r="55" customFormat="false" ht="19.9" hidden="false" customHeight="true" outlineLevel="0" collapsed="false">
      <c r="A55" s="334" t="n">
        <v>47</v>
      </c>
      <c r="B55" s="377" t="s">
        <v>393</v>
      </c>
      <c r="C55" s="589" t="n">
        <v>2046</v>
      </c>
      <c r="D55" s="589" t="n">
        <v>6246</v>
      </c>
      <c r="E55" s="589" t="n">
        <v>7561</v>
      </c>
      <c r="F55" s="589" t="n">
        <v>5253</v>
      </c>
      <c r="G55" s="589" t="n">
        <v>13906</v>
      </c>
      <c r="H55" s="589" t="n">
        <v>10808</v>
      </c>
      <c r="I55" s="589" t="n">
        <v>14540</v>
      </c>
      <c r="J55" s="589" t="n">
        <v>13553</v>
      </c>
      <c r="K55" s="589" t="n">
        <v>17863</v>
      </c>
      <c r="L55" s="589" t="n">
        <v>10301</v>
      </c>
      <c r="M55" s="589" t="n">
        <v>4311</v>
      </c>
      <c r="N55" s="589" t="n">
        <v>2687</v>
      </c>
      <c r="O55" s="589" t="n">
        <v>2543</v>
      </c>
      <c r="P55" s="577" t="n">
        <v>111618</v>
      </c>
      <c r="AE55" s="163"/>
      <c r="AF55" s="163"/>
      <c r="AG55" s="163"/>
      <c r="AH55" s="163"/>
      <c r="AI55" s="163"/>
      <c r="AJ55" s="163"/>
      <c r="AK55" s="163"/>
      <c r="AL55" s="163"/>
      <c r="AM55" s="163"/>
      <c r="AN55" s="163"/>
      <c r="AO55" s="163"/>
      <c r="AP55" s="163"/>
      <c r="AQ55" s="163"/>
      <c r="AR55" s="163"/>
    </row>
    <row r="56" customFormat="false" ht="19.9" hidden="false" customHeight="true" outlineLevel="0" collapsed="false">
      <c r="A56" s="334" t="n">
        <v>48</v>
      </c>
      <c r="B56" s="377" t="s">
        <v>394</v>
      </c>
      <c r="C56" s="589" t="n">
        <v>17953</v>
      </c>
      <c r="D56" s="589" t="n">
        <v>30813</v>
      </c>
      <c r="E56" s="589" t="n">
        <v>33105</v>
      </c>
      <c r="F56" s="589" t="n">
        <v>20352</v>
      </c>
      <c r="G56" s="589" t="n">
        <v>36753</v>
      </c>
      <c r="H56" s="589" t="n">
        <v>17864</v>
      </c>
      <c r="I56" s="589" t="n">
        <v>19278</v>
      </c>
      <c r="J56" s="589" t="n">
        <v>24540</v>
      </c>
      <c r="K56" s="589" t="n">
        <v>27246</v>
      </c>
      <c r="L56" s="589" t="n">
        <v>15856</v>
      </c>
      <c r="M56" s="589" t="n">
        <v>4889</v>
      </c>
      <c r="N56" s="589" t="n">
        <v>7506</v>
      </c>
      <c r="O56" s="589" t="n">
        <v>9411</v>
      </c>
      <c r="P56" s="577" t="n">
        <v>265566</v>
      </c>
      <c r="AE56" s="163"/>
      <c r="AF56" s="163"/>
      <c r="AG56" s="163"/>
      <c r="AH56" s="163"/>
      <c r="AI56" s="163"/>
      <c r="AJ56" s="163"/>
      <c r="AK56" s="163"/>
      <c r="AL56" s="163"/>
      <c r="AM56" s="163"/>
      <c r="AN56" s="163"/>
      <c r="AO56" s="163"/>
      <c r="AP56" s="163"/>
      <c r="AQ56" s="163"/>
      <c r="AR56" s="163"/>
    </row>
    <row r="57" customFormat="false" ht="19.9" hidden="false" customHeight="true" outlineLevel="0" collapsed="false">
      <c r="A57" s="334" t="n">
        <v>49</v>
      </c>
      <c r="B57" s="377" t="s">
        <v>395</v>
      </c>
      <c r="C57" s="589" t="n">
        <v>935</v>
      </c>
      <c r="D57" s="589" t="n">
        <v>1990</v>
      </c>
      <c r="E57" s="589" t="n">
        <v>2540</v>
      </c>
      <c r="F57" s="589" t="n">
        <v>1306</v>
      </c>
      <c r="G57" s="589" t="n">
        <v>2690</v>
      </c>
      <c r="H57" s="589" t="n">
        <v>1949</v>
      </c>
      <c r="I57" s="589" t="n">
        <v>2532</v>
      </c>
      <c r="J57" s="589" t="n">
        <v>4083</v>
      </c>
      <c r="K57" s="589" t="n">
        <v>4063</v>
      </c>
      <c r="L57" s="589" t="n">
        <v>5063</v>
      </c>
      <c r="M57" s="589" t="n">
        <v>2284</v>
      </c>
      <c r="N57" s="589" t="n">
        <v>0</v>
      </c>
      <c r="O57" s="589" t="n">
        <v>1405</v>
      </c>
      <c r="P57" s="577" t="n">
        <v>30840</v>
      </c>
      <c r="AE57" s="163"/>
      <c r="AF57" s="163"/>
      <c r="AG57" s="163"/>
      <c r="AH57" s="163"/>
      <c r="AI57" s="163"/>
      <c r="AJ57" s="163"/>
      <c r="AK57" s="163"/>
      <c r="AL57" s="163"/>
      <c r="AM57" s="163"/>
      <c r="AN57" s="163"/>
      <c r="AO57" s="163"/>
      <c r="AP57" s="163"/>
      <c r="AQ57" s="163"/>
      <c r="AR57" s="163"/>
    </row>
    <row r="58" customFormat="false" ht="19.9" hidden="false" customHeight="true" outlineLevel="0" collapsed="false">
      <c r="A58" s="334" t="n">
        <v>50</v>
      </c>
      <c r="B58" s="377" t="s">
        <v>396</v>
      </c>
      <c r="C58" s="589" t="n">
        <v>3027</v>
      </c>
      <c r="D58" s="589" t="n">
        <v>5552</v>
      </c>
      <c r="E58" s="589" t="n">
        <v>6174</v>
      </c>
      <c r="F58" s="589" t="n">
        <v>4260</v>
      </c>
      <c r="G58" s="589" t="n">
        <v>7499</v>
      </c>
      <c r="H58" s="589" t="n">
        <v>3804</v>
      </c>
      <c r="I58" s="589" t="n">
        <v>5210</v>
      </c>
      <c r="J58" s="589" t="n">
        <v>5913</v>
      </c>
      <c r="K58" s="589" t="n">
        <v>5196</v>
      </c>
      <c r="L58" s="589" t="n">
        <v>3898</v>
      </c>
      <c r="M58" s="589" t="n">
        <v>574</v>
      </c>
      <c r="N58" s="589" t="n">
        <v>0</v>
      </c>
      <c r="O58" s="589" t="n">
        <v>0</v>
      </c>
      <c r="P58" s="577" t="n">
        <v>51107</v>
      </c>
      <c r="AE58" s="163"/>
      <c r="AF58" s="163"/>
      <c r="AG58" s="163"/>
      <c r="AH58" s="163"/>
      <c r="AI58" s="163"/>
      <c r="AJ58" s="163"/>
      <c r="AK58" s="163"/>
      <c r="AL58" s="163"/>
      <c r="AM58" s="163"/>
      <c r="AN58" s="163"/>
      <c r="AO58" s="163"/>
      <c r="AP58" s="163"/>
      <c r="AQ58" s="163"/>
      <c r="AR58" s="163"/>
    </row>
    <row r="59" customFormat="false" ht="19.9" hidden="false" customHeight="true" outlineLevel="0" collapsed="false">
      <c r="A59" s="334" t="n">
        <v>51</v>
      </c>
      <c r="B59" s="377" t="s">
        <v>397</v>
      </c>
      <c r="C59" s="589" t="n">
        <v>2828</v>
      </c>
      <c r="D59" s="589" t="n">
        <v>4447</v>
      </c>
      <c r="E59" s="589" t="n">
        <v>4757</v>
      </c>
      <c r="F59" s="589" t="n">
        <v>2847</v>
      </c>
      <c r="G59" s="589" t="n">
        <v>5633</v>
      </c>
      <c r="H59" s="589" t="n">
        <v>3153</v>
      </c>
      <c r="I59" s="589" t="n">
        <v>3563</v>
      </c>
      <c r="J59" s="589" t="n">
        <v>4875</v>
      </c>
      <c r="K59" s="589" t="n">
        <v>7704</v>
      </c>
      <c r="L59" s="589" t="n">
        <v>3436</v>
      </c>
      <c r="M59" s="589" t="n">
        <v>0</v>
      </c>
      <c r="N59" s="589" t="n">
        <v>0</v>
      </c>
      <c r="O59" s="589" t="n">
        <v>0</v>
      </c>
      <c r="P59" s="577" t="n">
        <v>43243</v>
      </c>
      <c r="AE59" s="163"/>
      <c r="AF59" s="163"/>
      <c r="AG59" s="163"/>
      <c r="AH59" s="163"/>
      <c r="AI59" s="163"/>
      <c r="AJ59" s="163"/>
      <c r="AK59" s="163"/>
      <c r="AL59" s="163"/>
      <c r="AM59" s="163"/>
      <c r="AN59" s="163"/>
      <c r="AO59" s="163"/>
      <c r="AP59" s="163"/>
      <c r="AQ59" s="163"/>
      <c r="AR59" s="163"/>
    </row>
    <row r="60" customFormat="false" ht="19.9" hidden="false" customHeight="true" outlineLevel="0" collapsed="false">
      <c r="A60" s="334" t="n">
        <v>52</v>
      </c>
      <c r="B60" s="377" t="s">
        <v>398</v>
      </c>
      <c r="C60" s="589" t="n">
        <v>6190</v>
      </c>
      <c r="D60" s="589" t="n">
        <v>9967</v>
      </c>
      <c r="E60" s="589" t="n">
        <v>11548</v>
      </c>
      <c r="F60" s="589" t="n">
        <v>6878</v>
      </c>
      <c r="G60" s="589" t="n">
        <v>12948</v>
      </c>
      <c r="H60" s="589" t="n">
        <v>6982</v>
      </c>
      <c r="I60" s="589" t="n">
        <v>6742</v>
      </c>
      <c r="J60" s="589" t="n">
        <v>9243</v>
      </c>
      <c r="K60" s="589" t="n">
        <v>11683</v>
      </c>
      <c r="L60" s="589" t="n">
        <v>11353</v>
      </c>
      <c r="M60" s="589" t="n">
        <v>5762</v>
      </c>
      <c r="N60" s="589" t="n">
        <v>0</v>
      </c>
      <c r="O60" s="589" t="n">
        <v>1018</v>
      </c>
      <c r="P60" s="577" t="n">
        <v>100314</v>
      </c>
      <c r="AE60" s="163"/>
      <c r="AF60" s="163"/>
      <c r="AG60" s="163"/>
      <c r="AH60" s="163"/>
      <c r="AI60" s="163"/>
      <c r="AJ60" s="163"/>
      <c r="AK60" s="163"/>
      <c r="AL60" s="163"/>
      <c r="AM60" s="163"/>
      <c r="AN60" s="163"/>
      <c r="AO60" s="163"/>
      <c r="AP60" s="163"/>
      <c r="AQ60" s="163"/>
      <c r="AR60" s="163"/>
    </row>
    <row r="61" customFormat="false" ht="19.9" hidden="false" customHeight="true" outlineLevel="0" collapsed="false">
      <c r="A61" s="334" t="n">
        <v>53</v>
      </c>
      <c r="B61" s="377" t="s">
        <v>399</v>
      </c>
      <c r="C61" s="589" t="n">
        <v>3191</v>
      </c>
      <c r="D61" s="589" t="n">
        <v>5547</v>
      </c>
      <c r="E61" s="589" t="n">
        <v>6601</v>
      </c>
      <c r="F61" s="589" t="n">
        <v>4028</v>
      </c>
      <c r="G61" s="589" t="n">
        <v>7643</v>
      </c>
      <c r="H61" s="589" t="n">
        <v>4069</v>
      </c>
      <c r="I61" s="589" t="n">
        <v>4985</v>
      </c>
      <c r="J61" s="589" t="n">
        <v>4675</v>
      </c>
      <c r="K61" s="589" t="n">
        <v>5437</v>
      </c>
      <c r="L61" s="589" t="n">
        <v>4621</v>
      </c>
      <c r="M61" s="589" t="n">
        <v>598</v>
      </c>
      <c r="N61" s="589" t="n">
        <v>0</v>
      </c>
      <c r="O61" s="589" t="n">
        <v>0</v>
      </c>
      <c r="P61" s="577" t="n">
        <v>51395</v>
      </c>
      <c r="AE61" s="163"/>
      <c r="AF61" s="163"/>
      <c r="AG61" s="163"/>
      <c r="AH61" s="163"/>
      <c r="AI61" s="163"/>
      <c r="AJ61" s="163"/>
      <c r="AK61" s="163"/>
      <c r="AL61" s="163"/>
      <c r="AM61" s="163"/>
      <c r="AN61" s="163"/>
      <c r="AO61" s="163"/>
      <c r="AP61" s="163"/>
      <c r="AQ61" s="163"/>
      <c r="AR61" s="163"/>
    </row>
    <row r="62" customFormat="false" ht="19.9" hidden="false" customHeight="true" outlineLevel="0" collapsed="false">
      <c r="A62" s="334" t="n">
        <v>54</v>
      </c>
      <c r="B62" s="377" t="s">
        <v>400</v>
      </c>
      <c r="C62" s="589" t="n">
        <v>10295</v>
      </c>
      <c r="D62" s="589" t="n">
        <v>18301</v>
      </c>
      <c r="E62" s="589" t="n">
        <v>21647</v>
      </c>
      <c r="F62" s="589" t="n">
        <v>13454</v>
      </c>
      <c r="G62" s="589" t="n">
        <v>24563</v>
      </c>
      <c r="H62" s="589" t="n">
        <v>12722</v>
      </c>
      <c r="I62" s="589" t="n">
        <v>18287</v>
      </c>
      <c r="J62" s="589" t="n">
        <v>20390</v>
      </c>
      <c r="K62" s="589" t="n">
        <v>24102</v>
      </c>
      <c r="L62" s="589" t="n">
        <v>18124</v>
      </c>
      <c r="M62" s="589" t="n">
        <v>12991</v>
      </c>
      <c r="N62" s="589" t="n">
        <v>5923</v>
      </c>
      <c r="O62" s="589" t="n">
        <v>23728</v>
      </c>
      <c r="P62" s="577" t="n">
        <v>224527</v>
      </c>
      <c r="AE62" s="163"/>
      <c r="AF62" s="163"/>
      <c r="AG62" s="163"/>
      <c r="AH62" s="163"/>
      <c r="AI62" s="163"/>
      <c r="AJ62" s="163"/>
      <c r="AK62" s="163"/>
      <c r="AL62" s="163"/>
      <c r="AM62" s="163"/>
      <c r="AN62" s="163"/>
      <c r="AO62" s="163"/>
      <c r="AP62" s="163"/>
      <c r="AQ62" s="163"/>
      <c r="AR62" s="163"/>
    </row>
    <row r="63" customFormat="false" ht="19.9" hidden="false" customHeight="true" outlineLevel="0" collapsed="false">
      <c r="A63" s="334" t="n">
        <v>55</v>
      </c>
      <c r="B63" s="377" t="s">
        <v>401</v>
      </c>
      <c r="C63" s="589" t="n">
        <v>11222</v>
      </c>
      <c r="D63" s="589" t="n">
        <v>20156</v>
      </c>
      <c r="E63" s="589" t="n">
        <v>25545</v>
      </c>
      <c r="F63" s="589" t="n">
        <v>15184</v>
      </c>
      <c r="G63" s="589" t="n">
        <v>27586</v>
      </c>
      <c r="H63" s="589" t="n">
        <v>14870</v>
      </c>
      <c r="I63" s="589" t="n">
        <v>16160</v>
      </c>
      <c r="J63" s="589" t="n">
        <v>19152</v>
      </c>
      <c r="K63" s="589" t="n">
        <v>21878</v>
      </c>
      <c r="L63" s="589" t="n">
        <v>15979</v>
      </c>
      <c r="M63" s="589" t="n">
        <v>7612</v>
      </c>
      <c r="N63" s="589" t="n">
        <v>5657</v>
      </c>
      <c r="O63" s="589" t="n">
        <v>7308</v>
      </c>
      <c r="P63" s="577" t="n">
        <v>208309</v>
      </c>
      <c r="AE63" s="163"/>
      <c r="AF63" s="163"/>
      <c r="AG63" s="163"/>
      <c r="AH63" s="163"/>
      <c r="AI63" s="163"/>
      <c r="AJ63" s="163"/>
      <c r="AK63" s="163"/>
      <c r="AL63" s="163"/>
      <c r="AM63" s="163"/>
      <c r="AN63" s="163"/>
      <c r="AO63" s="163"/>
      <c r="AP63" s="163"/>
      <c r="AQ63" s="163"/>
      <c r="AR63" s="163"/>
    </row>
    <row r="64" customFormat="false" ht="19.9" hidden="false" customHeight="true" outlineLevel="0" collapsed="false">
      <c r="A64" s="334" t="n">
        <v>56</v>
      </c>
      <c r="B64" s="377" t="s">
        <v>402</v>
      </c>
      <c r="C64" s="589" t="n">
        <v>834</v>
      </c>
      <c r="D64" s="589" t="n">
        <v>1845</v>
      </c>
      <c r="E64" s="589" t="n">
        <v>2376</v>
      </c>
      <c r="F64" s="589" t="n">
        <v>1599</v>
      </c>
      <c r="G64" s="589" t="n">
        <v>2681</v>
      </c>
      <c r="H64" s="589" t="n">
        <v>2105</v>
      </c>
      <c r="I64" s="589" t="n">
        <v>2246</v>
      </c>
      <c r="J64" s="589" t="n">
        <v>3747</v>
      </c>
      <c r="K64" s="589" t="n">
        <v>5389</v>
      </c>
      <c r="L64" s="589" t="n">
        <v>3855</v>
      </c>
      <c r="M64" s="589" t="n">
        <v>2478</v>
      </c>
      <c r="N64" s="589" t="n">
        <v>884</v>
      </c>
      <c r="O64" s="589" t="n">
        <v>2386</v>
      </c>
      <c r="P64" s="577" t="n">
        <v>32425</v>
      </c>
      <c r="AE64" s="163"/>
      <c r="AF64" s="163"/>
      <c r="AG64" s="163"/>
      <c r="AH64" s="163"/>
      <c r="AI64" s="163"/>
      <c r="AJ64" s="163"/>
      <c r="AK64" s="163"/>
      <c r="AL64" s="163"/>
      <c r="AM64" s="163"/>
      <c r="AN64" s="163"/>
      <c r="AO64" s="163"/>
      <c r="AP64" s="163"/>
      <c r="AQ64" s="163"/>
      <c r="AR64" s="163"/>
    </row>
    <row r="65" customFormat="false" ht="19.9" hidden="false" customHeight="true" outlineLevel="0" collapsed="false">
      <c r="A65" s="334" t="n">
        <v>57</v>
      </c>
      <c r="B65" s="377" t="s">
        <v>403</v>
      </c>
      <c r="C65" s="589" t="n">
        <v>1759</v>
      </c>
      <c r="D65" s="589" t="n">
        <v>3308</v>
      </c>
      <c r="E65" s="589" t="n">
        <v>3829</v>
      </c>
      <c r="F65" s="589" t="n">
        <v>2361</v>
      </c>
      <c r="G65" s="589" t="n">
        <v>3446</v>
      </c>
      <c r="H65" s="589" t="n">
        <v>1474</v>
      </c>
      <c r="I65" s="589" t="n">
        <v>2737</v>
      </c>
      <c r="J65" s="589" t="n">
        <v>4932</v>
      </c>
      <c r="K65" s="589" t="n">
        <v>5371</v>
      </c>
      <c r="L65" s="589" t="n">
        <v>1809</v>
      </c>
      <c r="M65" s="589" t="n">
        <v>0</v>
      </c>
      <c r="N65" s="589" t="n">
        <v>0</v>
      </c>
      <c r="O65" s="589" t="n">
        <v>0</v>
      </c>
      <c r="P65" s="577" t="n">
        <v>31026</v>
      </c>
      <c r="AE65" s="163"/>
      <c r="AF65" s="163"/>
      <c r="AG65" s="163"/>
      <c r="AH65" s="163"/>
      <c r="AI65" s="163"/>
      <c r="AJ65" s="163"/>
      <c r="AK65" s="163"/>
      <c r="AL65" s="163"/>
      <c r="AM65" s="163"/>
      <c r="AN65" s="163"/>
      <c r="AO65" s="163"/>
      <c r="AP65" s="163"/>
      <c r="AQ65" s="163"/>
      <c r="AR65" s="163"/>
    </row>
    <row r="66" customFormat="false" ht="19.9" hidden="false" customHeight="true" outlineLevel="0" collapsed="false">
      <c r="A66" s="334" t="n">
        <v>58</v>
      </c>
      <c r="B66" s="377" t="s">
        <v>404</v>
      </c>
      <c r="C66" s="589" t="n">
        <v>3981</v>
      </c>
      <c r="D66" s="589" t="n">
        <v>7531</v>
      </c>
      <c r="E66" s="589" t="n">
        <v>8212</v>
      </c>
      <c r="F66" s="589" t="n">
        <v>4961</v>
      </c>
      <c r="G66" s="589" t="n">
        <v>10685</v>
      </c>
      <c r="H66" s="589" t="n">
        <v>5816</v>
      </c>
      <c r="I66" s="589" t="n">
        <v>6596</v>
      </c>
      <c r="J66" s="589" t="n">
        <v>8182</v>
      </c>
      <c r="K66" s="589" t="n">
        <v>7252</v>
      </c>
      <c r="L66" s="589" t="n">
        <v>6764</v>
      </c>
      <c r="M66" s="589" t="n">
        <v>6100</v>
      </c>
      <c r="N66" s="589" t="n">
        <v>4204</v>
      </c>
      <c r="O66" s="589" t="n">
        <v>2419</v>
      </c>
      <c r="P66" s="577" t="n">
        <v>82703</v>
      </c>
      <c r="AE66" s="163"/>
      <c r="AF66" s="163"/>
      <c r="AG66" s="163"/>
      <c r="AH66" s="163"/>
      <c r="AI66" s="163"/>
      <c r="AJ66" s="163"/>
      <c r="AK66" s="163"/>
      <c r="AL66" s="163"/>
      <c r="AM66" s="163"/>
      <c r="AN66" s="163"/>
      <c r="AO66" s="163"/>
      <c r="AP66" s="163"/>
      <c r="AQ66" s="163"/>
      <c r="AR66" s="163"/>
    </row>
    <row r="67" customFormat="false" ht="19.9" hidden="false" customHeight="true" outlineLevel="0" collapsed="false">
      <c r="A67" s="334" t="n">
        <v>59</v>
      </c>
      <c r="B67" s="377" t="s">
        <v>405</v>
      </c>
      <c r="C67" s="589" t="n">
        <v>10589</v>
      </c>
      <c r="D67" s="589" t="n">
        <v>18806</v>
      </c>
      <c r="E67" s="589" t="n">
        <v>22566</v>
      </c>
      <c r="F67" s="589" t="n">
        <v>14892</v>
      </c>
      <c r="G67" s="589" t="n">
        <v>28801</v>
      </c>
      <c r="H67" s="589" t="n">
        <v>16557</v>
      </c>
      <c r="I67" s="589" t="n">
        <v>21827</v>
      </c>
      <c r="J67" s="589" t="n">
        <v>35738</v>
      </c>
      <c r="K67" s="589" t="n">
        <v>61296</v>
      </c>
      <c r="L67" s="589" t="n">
        <v>48778</v>
      </c>
      <c r="M67" s="589" t="n">
        <v>19636</v>
      </c>
      <c r="N67" s="589" t="n">
        <v>12519</v>
      </c>
      <c r="O67" s="589" t="n">
        <v>26433</v>
      </c>
      <c r="P67" s="577" t="n">
        <v>338438</v>
      </c>
      <c r="AE67" s="163"/>
      <c r="AF67" s="163"/>
      <c r="AG67" s="163"/>
      <c r="AH67" s="163"/>
      <c r="AI67" s="163"/>
      <c r="AJ67" s="163"/>
      <c r="AK67" s="163"/>
      <c r="AL67" s="163"/>
      <c r="AM67" s="163"/>
      <c r="AN67" s="163"/>
      <c r="AO67" s="163"/>
      <c r="AP67" s="163"/>
      <c r="AQ67" s="163"/>
      <c r="AR67" s="163"/>
    </row>
    <row r="68" customFormat="false" ht="19.9" hidden="false" customHeight="true" outlineLevel="0" collapsed="false">
      <c r="A68" s="334" t="n">
        <v>60</v>
      </c>
      <c r="B68" s="377" t="s">
        <v>406</v>
      </c>
      <c r="C68" s="589" t="n">
        <v>3762</v>
      </c>
      <c r="D68" s="589" t="n">
        <v>6558</v>
      </c>
      <c r="E68" s="589" t="n">
        <v>7047</v>
      </c>
      <c r="F68" s="589" t="n">
        <v>4361</v>
      </c>
      <c r="G68" s="589" t="n">
        <v>8761</v>
      </c>
      <c r="H68" s="589" t="n">
        <v>3866</v>
      </c>
      <c r="I68" s="589" t="n">
        <v>5544</v>
      </c>
      <c r="J68" s="589" t="n">
        <v>7185</v>
      </c>
      <c r="K68" s="589" t="n">
        <v>10543</v>
      </c>
      <c r="L68" s="589" t="n">
        <v>7159</v>
      </c>
      <c r="M68" s="589" t="n">
        <v>2494</v>
      </c>
      <c r="N68" s="589" t="n">
        <v>1777</v>
      </c>
      <c r="O68" s="589" t="n">
        <v>2442</v>
      </c>
      <c r="P68" s="577" t="n">
        <v>71499</v>
      </c>
      <c r="AE68" s="163"/>
      <c r="AF68" s="163"/>
      <c r="AG68" s="163"/>
      <c r="AH68" s="163"/>
      <c r="AI68" s="163"/>
      <c r="AJ68" s="163"/>
      <c r="AK68" s="163"/>
      <c r="AL68" s="163"/>
      <c r="AM68" s="163"/>
      <c r="AN68" s="163"/>
      <c r="AO68" s="163"/>
      <c r="AP68" s="163"/>
      <c r="AQ68" s="163"/>
      <c r="AR68" s="163"/>
    </row>
    <row r="69" customFormat="false" ht="19.9" hidden="false" customHeight="true" outlineLevel="0" collapsed="false">
      <c r="A69" s="334" t="n">
        <v>61</v>
      </c>
      <c r="B69" s="377" t="s">
        <v>407</v>
      </c>
      <c r="C69" s="589" t="n">
        <v>7937</v>
      </c>
      <c r="D69" s="589" t="n">
        <v>14051</v>
      </c>
      <c r="E69" s="589" t="n">
        <v>15803</v>
      </c>
      <c r="F69" s="589" t="n">
        <v>10280</v>
      </c>
      <c r="G69" s="589" t="n">
        <v>19220</v>
      </c>
      <c r="H69" s="589" t="n">
        <v>9663</v>
      </c>
      <c r="I69" s="589" t="n">
        <v>10673</v>
      </c>
      <c r="J69" s="589" t="n">
        <v>10345</v>
      </c>
      <c r="K69" s="589" t="n">
        <v>13375</v>
      </c>
      <c r="L69" s="589" t="n">
        <v>8094</v>
      </c>
      <c r="M69" s="589" t="n">
        <v>3886</v>
      </c>
      <c r="N69" s="589" t="n">
        <v>2829</v>
      </c>
      <c r="O69" s="589" t="n">
        <v>0</v>
      </c>
      <c r="P69" s="577" t="n">
        <v>126156</v>
      </c>
      <c r="AE69" s="163"/>
      <c r="AF69" s="163"/>
      <c r="AG69" s="163"/>
      <c r="AH69" s="163"/>
      <c r="AI69" s="163"/>
      <c r="AJ69" s="163"/>
      <c r="AK69" s="163"/>
      <c r="AL69" s="163"/>
      <c r="AM69" s="163"/>
      <c r="AN69" s="163"/>
      <c r="AO69" s="163"/>
      <c r="AP69" s="163"/>
      <c r="AQ69" s="163"/>
      <c r="AR69" s="163"/>
    </row>
    <row r="70" customFormat="false" ht="19.9" hidden="false" customHeight="true" outlineLevel="0" collapsed="false">
      <c r="A70" s="334" t="n">
        <v>62</v>
      </c>
      <c r="B70" s="377" t="s">
        <v>408</v>
      </c>
      <c r="C70" s="589" t="n">
        <v>545</v>
      </c>
      <c r="D70" s="589" t="n">
        <v>893</v>
      </c>
      <c r="E70" s="589" t="n">
        <v>1037</v>
      </c>
      <c r="F70" s="589" t="n">
        <v>791</v>
      </c>
      <c r="G70" s="589" t="n">
        <v>1275</v>
      </c>
      <c r="H70" s="589" t="n">
        <v>675</v>
      </c>
      <c r="I70" s="589" t="n">
        <v>477</v>
      </c>
      <c r="J70" s="589" t="n">
        <v>1602</v>
      </c>
      <c r="K70" s="589" t="n">
        <v>1436</v>
      </c>
      <c r="L70" s="589" t="n">
        <v>431</v>
      </c>
      <c r="M70" s="589" t="n">
        <v>0</v>
      </c>
      <c r="N70" s="589" t="n">
        <v>0</v>
      </c>
      <c r="O70" s="589" t="n">
        <v>0</v>
      </c>
      <c r="P70" s="577" t="n">
        <v>9162</v>
      </c>
      <c r="AE70" s="163"/>
      <c r="AF70" s="163"/>
      <c r="AG70" s="163"/>
      <c r="AH70" s="163"/>
      <c r="AI70" s="163"/>
      <c r="AJ70" s="163"/>
      <c r="AK70" s="163"/>
      <c r="AL70" s="163"/>
      <c r="AM70" s="163"/>
      <c r="AN70" s="163"/>
      <c r="AO70" s="163"/>
      <c r="AP70" s="163"/>
      <c r="AQ70" s="163"/>
      <c r="AR70" s="163"/>
    </row>
    <row r="71" customFormat="false" ht="19.9" hidden="false" customHeight="true" outlineLevel="0" collapsed="false">
      <c r="A71" s="334" t="n">
        <v>63</v>
      </c>
      <c r="B71" s="377" t="s">
        <v>409</v>
      </c>
      <c r="C71" s="589" t="n">
        <v>6024</v>
      </c>
      <c r="D71" s="589" t="n">
        <v>11730</v>
      </c>
      <c r="E71" s="589" t="n">
        <v>12976</v>
      </c>
      <c r="F71" s="589" t="n">
        <v>7872</v>
      </c>
      <c r="G71" s="589" t="n">
        <v>14912</v>
      </c>
      <c r="H71" s="589" t="n">
        <v>7761</v>
      </c>
      <c r="I71" s="589" t="n">
        <v>9496</v>
      </c>
      <c r="J71" s="589" t="n">
        <v>14338</v>
      </c>
      <c r="K71" s="589" t="n">
        <v>22550</v>
      </c>
      <c r="L71" s="589" t="n">
        <v>17333</v>
      </c>
      <c r="M71" s="589" t="n">
        <v>11489</v>
      </c>
      <c r="N71" s="589" t="n">
        <v>10218</v>
      </c>
      <c r="O71" s="589" t="n">
        <v>17814</v>
      </c>
      <c r="P71" s="577" t="n">
        <v>164513</v>
      </c>
      <c r="AE71" s="163"/>
      <c r="AF71" s="163"/>
      <c r="AG71" s="163"/>
      <c r="AH71" s="163"/>
      <c r="AI71" s="163"/>
      <c r="AJ71" s="163"/>
      <c r="AK71" s="163"/>
      <c r="AL71" s="163"/>
      <c r="AM71" s="163"/>
      <c r="AN71" s="163"/>
      <c r="AO71" s="163"/>
      <c r="AP71" s="163"/>
      <c r="AQ71" s="163"/>
      <c r="AR71" s="163"/>
    </row>
    <row r="72" customFormat="false" ht="19.9" hidden="false" customHeight="true" outlineLevel="0" collapsed="false">
      <c r="A72" s="334" t="n">
        <v>64</v>
      </c>
      <c r="B72" s="377" t="s">
        <v>410</v>
      </c>
      <c r="C72" s="589" t="n">
        <v>4383</v>
      </c>
      <c r="D72" s="589" t="n">
        <v>6186</v>
      </c>
      <c r="E72" s="589" t="n">
        <v>7088</v>
      </c>
      <c r="F72" s="589" t="n">
        <v>4578</v>
      </c>
      <c r="G72" s="589" t="n">
        <v>7969</v>
      </c>
      <c r="H72" s="589" t="n">
        <v>5154</v>
      </c>
      <c r="I72" s="589" t="n">
        <v>6916</v>
      </c>
      <c r="J72" s="589" t="n">
        <v>5798</v>
      </c>
      <c r="K72" s="589" t="n">
        <v>9960</v>
      </c>
      <c r="L72" s="589" t="n">
        <v>6024</v>
      </c>
      <c r="M72" s="589" t="n">
        <v>4375</v>
      </c>
      <c r="N72" s="589" t="n">
        <v>2527</v>
      </c>
      <c r="O72" s="589" t="n">
        <v>1250</v>
      </c>
      <c r="P72" s="577" t="n">
        <v>72208</v>
      </c>
      <c r="AE72" s="163"/>
      <c r="AF72" s="163"/>
      <c r="AG72" s="163"/>
      <c r="AH72" s="163"/>
      <c r="AI72" s="163"/>
      <c r="AJ72" s="163"/>
      <c r="AK72" s="163"/>
      <c r="AL72" s="163"/>
      <c r="AM72" s="163"/>
      <c r="AN72" s="163"/>
      <c r="AO72" s="163"/>
      <c r="AP72" s="163"/>
      <c r="AQ72" s="163"/>
      <c r="AR72" s="163"/>
    </row>
    <row r="73" customFormat="false" ht="19.9" hidden="false" customHeight="true" outlineLevel="0" collapsed="false">
      <c r="A73" s="334" t="n">
        <v>65</v>
      </c>
      <c r="B73" s="377" t="s">
        <v>411</v>
      </c>
      <c r="C73" s="589" t="n">
        <v>4198</v>
      </c>
      <c r="D73" s="589" t="n">
        <v>7380</v>
      </c>
      <c r="E73" s="589" t="n">
        <v>8839</v>
      </c>
      <c r="F73" s="589" t="n">
        <v>5229</v>
      </c>
      <c r="G73" s="589" t="n">
        <v>11905</v>
      </c>
      <c r="H73" s="589" t="n">
        <v>6000</v>
      </c>
      <c r="I73" s="589" t="n">
        <v>6838</v>
      </c>
      <c r="J73" s="589" t="n">
        <v>9390</v>
      </c>
      <c r="K73" s="589" t="n">
        <v>17602</v>
      </c>
      <c r="L73" s="589" t="n">
        <v>8585</v>
      </c>
      <c r="M73" s="589" t="n">
        <v>7784</v>
      </c>
      <c r="N73" s="589" t="n">
        <v>2547</v>
      </c>
      <c r="O73" s="589" t="n">
        <v>14854</v>
      </c>
      <c r="P73" s="577" t="n">
        <v>111151</v>
      </c>
      <c r="AE73" s="163"/>
      <c r="AF73" s="163"/>
      <c r="AG73" s="163"/>
      <c r="AH73" s="163"/>
      <c r="AI73" s="163"/>
      <c r="AJ73" s="163"/>
      <c r="AK73" s="163"/>
      <c r="AL73" s="163"/>
      <c r="AM73" s="163"/>
      <c r="AN73" s="163"/>
      <c r="AO73" s="163"/>
      <c r="AP73" s="163"/>
      <c r="AQ73" s="163"/>
      <c r="AR73" s="163"/>
    </row>
    <row r="74" customFormat="false" ht="19.9" hidden="false" customHeight="true" outlineLevel="0" collapsed="false">
      <c r="A74" s="334" t="n">
        <v>66</v>
      </c>
      <c r="B74" s="377" t="s">
        <v>412</v>
      </c>
      <c r="C74" s="589" t="n">
        <v>2527</v>
      </c>
      <c r="D74" s="589" t="n">
        <v>4419</v>
      </c>
      <c r="E74" s="589" t="n">
        <v>4908</v>
      </c>
      <c r="F74" s="589" t="n">
        <v>2771</v>
      </c>
      <c r="G74" s="589" t="n">
        <v>5854</v>
      </c>
      <c r="H74" s="589" t="n">
        <v>2868</v>
      </c>
      <c r="I74" s="589" t="n">
        <v>3289</v>
      </c>
      <c r="J74" s="589" t="n">
        <v>5098</v>
      </c>
      <c r="K74" s="589" t="n">
        <v>5090</v>
      </c>
      <c r="L74" s="589" t="n">
        <v>5795</v>
      </c>
      <c r="M74" s="589" t="n">
        <v>707</v>
      </c>
      <c r="N74" s="589" t="n">
        <v>0</v>
      </c>
      <c r="O74" s="589" t="n">
        <v>0</v>
      </c>
      <c r="P74" s="577" t="n">
        <v>43326</v>
      </c>
      <c r="AE74" s="163"/>
      <c r="AF74" s="163"/>
      <c r="AG74" s="163"/>
      <c r="AH74" s="163"/>
      <c r="AI74" s="163"/>
      <c r="AJ74" s="163"/>
      <c r="AK74" s="163"/>
      <c r="AL74" s="163"/>
      <c r="AM74" s="163"/>
      <c r="AN74" s="163"/>
      <c r="AO74" s="163"/>
      <c r="AP74" s="163"/>
      <c r="AQ74" s="163"/>
      <c r="AR74" s="163"/>
    </row>
    <row r="75" customFormat="false" ht="19.9" hidden="false" customHeight="true" outlineLevel="0" collapsed="false">
      <c r="A75" s="334" t="n">
        <v>67</v>
      </c>
      <c r="B75" s="377" t="s">
        <v>413</v>
      </c>
      <c r="C75" s="589" t="n">
        <v>4561</v>
      </c>
      <c r="D75" s="589" t="n">
        <v>7519</v>
      </c>
      <c r="E75" s="589" t="n">
        <v>9766</v>
      </c>
      <c r="F75" s="589" t="n">
        <v>6100</v>
      </c>
      <c r="G75" s="589" t="n">
        <v>10959</v>
      </c>
      <c r="H75" s="589" t="n">
        <v>4778</v>
      </c>
      <c r="I75" s="589" t="n">
        <v>7027</v>
      </c>
      <c r="J75" s="589" t="n">
        <v>7778</v>
      </c>
      <c r="K75" s="589" t="n">
        <v>13513</v>
      </c>
      <c r="L75" s="589" t="n">
        <v>10163</v>
      </c>
      <c r="M75" s="589" t="n">
        <v>3336</v>
      </c>
      <c r="N75" s="589" t="n">
        <v>5092</v>
      </c>
      <c r="O75" s="589" t="n">
        <v>18839</v>
      </c>
      <c r="P75" s="577" t="n">
        <v>109431</v>
      </c>
      <c r="AE75" s="163"/>
      <c r="AF75" s="163"/>
      <c r="AG75" s="163"/>
      <c r="AH75" s="163"/>
      <c r="AI75" s="163"/>
      <c r="AJ75" s="163"/>
      <c r="AK75" s="163"/>
      <c r="AL75" s="163"/>
      <c r="AM75" s="163"/>
      <c r="AN75" s="163"/>
      <c r="AO75" s="163"/>
      <c r="AP75" s="163"/>
      <c r="AQ75" s="163"/>
      <c r="AR75" s="163"/>
    </row>
    <row r="76" customFormat="false" ht="19.9" hidden="false" customHeight="true" outlineLevel="0" collapsed="false">
      <c r="A76" s="334" t="n">
        <v>68</v>
      </c>
      <c r="B76" s="377" t="s">
        <v>414</v>
      </c>
      <c r="C76" s="589" t="n">
        <v>3240</v>
      </c>
      <c r="D76" s="589" t="n">
        <v>5825</v>
      </c>
      <c r="E76" s="589" t="n">
        <v>6354</v>
      </c>
      <c r="F76" s="589" t="n">
        <v>3843</v>
      </c>
      <c r="G76" s="589" t="n">
        <v>8257</v>
      </c>
      <c r="H76" s="589" t="n">
        <v>4258</v>
      </c>
      <c r="I76" s="589" t="n">
        <v>5226</v>
      </c>
      <c r="J76" s="589" t="n">
        <v>4166</v>
      </c>
      <c r="K76" s="589" t="n">
        <v>7415</v>
      </c>
      <c r="L76" s="589" t="n">
        <v>5142</v>
      </c>
      <c r="M76" s="589" t="n">
        <v>1202</v>
      </c>
      <c r="N76" s="589" t="n">
        <v>786</v>
      </c>
      <c r="O76" s="589" t="n">
        <v>4897</v>
      </c>
      <c r="P76" s="577" t="n">
        <v>60611</v>
      </c>
      <c r="AE76" s="163"/>
      <c r="AF76" s="163"/>
      <c r="AG76" s="163"/>
      <c r="AH76" s="163"/>
      <c r="AI76" s="163"/>
      <c r="AJ76" s="163"/>
      <c r="AK76" s="163"/>
      <c r="AL76" s="163"/>
      <c r="AM76" s="163"/>
      <c r="AN76" s="163"/>
      <c r="AO76" s="163"/>
      <c r="AP76" s="163"/>
      <c r="AQ76" s="163"/>
      <c r="AR76" s="163"/>
    </row>
    <row r="77" customFormat="false" ht="19.9" hidden="false" customHeight="true" outlineLevel="0" collapsed="false">
      <c r="A77" s="334" t="n">
        <v>69</v>
      </c>
      <c r="B77" s="377" t="s">
        <v>415</v>
      </c>
      <c r="C77" s="589" t="n">
        <v>508</v>
      </c>
      <c r="D77" s="589" t="n">
        <v>931</v>
      </c>
      <c r="E77" s="589" t="n">
        <v>1153</v>
      </c>
      <c r="F77" s="589" t="n">
        <v>687</v>
      </c>
      <c r="G77" s="589" t="n">
        <v>960</v>
      </c>
      <c r="H77" s="589" t="n">
        <v>621</v>
      </c>
      <c r="I77" s="589" t="n">
        <v>907</v>
      </c>
      <c r="J77" s="589" t="n">
        <v>825</v>
      </c>
      <c r="K77" s="589" t="n">
        <v>1874</v>
      </c>
      <c r="L77" s="589" t="n">
        <v>0</v>
      </c>
      <c r="M77" s="589" t="n">
        <v>535</v>
      </c>
      <c r="N77" s="589" t="n">
        <v>0</v>
      </c>
      <c r="O77" s="589" t="n">
        <v>0</v>
      </c>
      <c r="P77" s="577" t="n">
        <v>9001</v>
      </c>
      <c r="AE77" s="163"/>
      <c r="AF77" s="163"/>
      <c r="AG77" s="163"/>
      <c r="AH77" s="163"/>
      <c r="AI77" s="163"/>
      <c r="AJ77" s="163"/>
      <c r="AK77" s="163"/>
      <c r="AL77" s="163"/>
      <c r="AM77" s="163"/>
      <c r="AN77" s="163"/>
      <c r="AO77" s="163"/>
      <c r="AP77" s="163"/>
      <c r="AQ77" s="163"/>
      <c r="AR77" s="163"/>
    </row>
    <row r="78" customFormat="false" ht="19.9" hidden="false" customHeight="true" outlineLevel="0" collapsed="false">
      <c r="A78" s="334" t="n">
        <v>70</v>
      </c>
      <c r="B78" s="377" t="s">
        <v>416</v>
      </c>
      <c r="C78" s="589" t="n">
        <v>2036</v>
      </c>
      <c r="D78" s="589" t="n">
        <v>3472</v>
      </c>
      <c r="E78" s="589" t="n">
        <v>4258</v>
      </c>
      <c r="F78" s="589" t="n">
        <v>2361</v>
      </c>
      <c r="G78" s="589" t="n">
        <v>4567</v>
      </c>
      <c r="H78" s="589" t="n">
        <v>2845</v>
      </c>
      <c r="I78" s="589" t="n">
        <v>2385</v>
      </c>
      <c r="J78" s="589" t="n">
        <v>4318</v>
      </c>
      <c r="K78" s="589" t="n">
        <v>5443</v>
      </c>
      <c r="L78" s="589" t="n">
        <v>3342</v>
      </c>
      <c r="M78" s="589" t="n">
        <v>1872</v>
      </c>
      <c r="N78" s="589" t="n">
        <v>1686</v>
      </c>
      <c r="O78" s="589" t="n">
        <v>4731</v>
      </c>
      <c r="P78" s="577" t="n">
        <v>43316</v>
      </c>
      <c r="AE78" s="163"/>
      <c r="AF78" s="163"/>
      <c r="AG78" s="163"/>
      <c r="AH78" s="163"/>
      <c r="AI78" s="163"/>
      <c r="AJ78" s="163"/>
      <c r="AK78" s="163"/>
      <c r="AL78" s="163"/>
      <c r="AM78" s="163"/>
      <c r="AN78" s="163"/>
      <c r="AO78" s="163"/>
      <c r="AP78" s="163"/>
      <c r="AQ78" s="163"/>
      <c r="AR78" s="163"/>
    </row>
    <row r="79" customFormat="false" ht="19.9" hidden="false" customHeight="true" outlineLevel="0" collapsed="false">
      <c r="A79" s="334" t="n">
        <v>71</v>
      </c>
      <c r="B79" s="377" t="s">
        <v>417</v>
      </c>
      <c r="C79" s="589" t="n">
        <v>1793</v>
      </c>
      <c r="D79" s="589" t="n">
        <v>3268</v>
      </c>
      <c r="E79" s="589" t="n">
        <v>3942</v>
      </c>
      <c r="F79" s="589" t="n">
        <v>2338</v>
      </c>
      <c r="G79" s="589" t="n">
        <v>4481</v>
      </c>
      <c r="H79" s="589" t="n">
        <v>2599</v>
      </c>
      <c r="I79" s="589" t="n">
        <v>3541</v>
      </c>
      <c r="J79" s="589" t="n">
        <v>4176</v>
      </c>
      <c r="K79" s="589" t="n">
        <v>6430</v>
      </c>
      <c r="L79" s="589" t="n">
        <v>3757</v>
      </c>
      <c r="M79" s="589" t="n">
        <v>1954</v>
      </c>
      <c r="N79" s="589" t="n">
        <v>1787</v>
      </c>
      <c r="O79" s="589" t="n">
        <v>1196</v>
      </c>
      <c r="P79" s="577" t="n">
        <v>41262</v>
      </c>
      <c r="AE79" s="163"/>
      <c r="AF79" s="163"/>
      <c r="AG79" s="163"/>
      <c r="AH79" s="163"/>
      <c r="AI79" s="163"/>
      <c r="AJ79" s="163"/>
      <c r="AK79" s="163"/>
      <c r="AL79" s="163"/>
      <c r="AM79" s="163"/>
      <c r="AN79" s="163"/>
      <c r="AO79" s="163"/>
      <c r="AP79" s="163"/>
      <c r="AQ79" s="163"/>
      <c r="AR79" s="163"/>
    </row>
    <row r="80" customFormat="false" ht="19.9" hidden="false" customHeight="true" outlineLevel="0" collapsed="false">
      <c r="A80" s="334" t="n">
        <v>72</v>
      </c>
      <c r="B80" s="377" t="s">
        <v>418</v>
      </c>
      <c r="C80" s="589" t="n">
        <v>1686</v>
      </c>
      <c r="D80" s="589" t="n">
        <v>3420</v>
      </c>
      <c r="E80" s="589" t="n">
        <v>5148</v>
      </c>
      <c r="F80" s="589" t="n">
        <v>3926</v>
      </c>
      <c r="G80" s="589" t="n">
        <v>8663</v>
      </c>
      <c r="H80" s="589" t="n">
        <v>6044</v>
      </c>
      <c r="I80" s="589" t="n">
        <v>7951</v>
      </c>
      <c r="J80" s="589" t="n">
        <v>12747</v>
      </c>
      <c r="K80" s="589" t="n">
        <v>23671</v>
      </c>
      <c r="L80" s="589" t="n">
        <v>8398</v>
      </c>
      <c r="M80" s="589" t="n">
        <v>7416</v>
      </c>
      <c r="N80" s="589" t="n">
        <v>0</v>
      </c>
      <c r="O80" s="589" t="n">
        <v>3401</v>
      </c>
      <c r="P80" s="577" t="n">
        <v>92471</v>
      </c>
      <c r="AE80" s="163"/>
      <c r="AF80" s="163"/>
      <c r="AG80" s="163"/>
      <c r="AH80" s="163"/>
      <c r="AI80" s="163"/>
      <c r="AJ80" s="163"/>
      <c r="AK80" s="163"/>
      <c r="AL80" s="163"/>
      <c r="AM80" s="163"/>
      <c r="AN80" s="163"/>
      <c r="AO80" s="163"/>
      <c r="AP80" s="163"/>
      <c r="AQ80" s="163"/>
      <c r="AR80" s="163"/>
    </row>
    <row r="81" customFormat="false" ht="19.9" hidden="false" customHeight="true" outlineLevel="0" collapsed="false">
      <c r="A81" s="334" t="n">
        <v>73</v>
      </c>
      <c r="B81" s="377" t="s">
        <v>419</v>
      </c>
      <c r="C81" s="589" t="n">
        <v>829</v>
      </c>
      <c r="D81" s="589" t="n">
        <v>1981</v>
      </c>
      <c r="E81" s="589" t="n">
        <v>2833</v>
      </c>
      <c r="F81" s="589" t="n">
        <v>2190</v>
      </c>
      <c r="G81" s="589" t="n">
        <v>6960</v>
      </c>
      <c r="H81" s="589" t="n">
        <v>5193</v>
      </c>
      <c r="I81" s="589" t="n">
        <v>7289</v>
      </c>
      <c r="J81" s="589" t="n">
        <v>6289</v>
      </c>
      <c r="K81" s="589" t="n">
        <v>6371</v>
      </c>
      <c r="L81" s="589" t="n">
        <v>5671</v>
      </c>
      <c r="M81" s="589" t="n">
        <v>2482</v>
      </c>
      <c r="N81" s="589" t="n">
        <v>2566</v>
      </c>
      <c r="O81" s="589" t="n">
        <v>6502</v>
      </c>
      <c r="P81" s="577" t="n">
        <v>57156</v>
      </c>
      <c r="AE81" s="163"/>
      <c r="AF81" s="163"/>
      <c r="AG81" s="163"/>
      <c r="AH81" s="163"/>
      <c r="AI81" s="163"/>
      <c r="AJ81" s="163"/>
      <c r="AK81" s="163"/>
      <c r="AL81" s="163"/>
      <c r="AM81" s="163"/>
      <c r="AN81" s="163"/>
      <c r="AO81" s="163"/>
      <c r="AP81" s="163"/>
      <c r="AQ81" s="163"/>
      <c r="AR81" s="163"/>
    </row>
    <row r="82" customFormat="false" ht="19.9" hidden="false" customHeight="true" outlineLevel="0" collapsed="false">
      <c r="A82" s="334" t="n">
        <v>74</v>
      </c>
      <c r="B82" s="377" t="s">
        <v>420</v>
      </c>
      <c r="C82" s="589" t="n">
        <v>1906</v>
      </c>
      <c r="D82" s="589" t="n">
        <v>3060</v>
      </c>
      <c r="E82" s="589" t="n">
        <v>3204</v>
      </c>
      <c r="F82" s="589" t="n">
        <v>1875</v>
      </c>
      <c r="G82" s="589" t="n">
        <v>3643</v>
      </c>
      <c r="H82" s="589" t="n">
        <v>2023</v>
      </c>
      <c r="I82" s="589" t="n">
        <v>2148</v>
      </c>
      <c r="J82" s="589" t="n">
        <v>2372</v>
      </c>
      <c r="K82" s="589" t="n">
        <v>5098</v>
      </c>
      <c r="L82" s="589" t="n">
        <v>5940</v>
      </c>
      <c r="M82" s="589" t="n">
        <v>1194</v>
      </c>
      <c r="N82" s="589" t="n">
        <v>0</v>
      </c>
      <c r="O82" s="589" t="n">
        <v>1039</v>
      </c>
      <c r="P82" s="577" t="n">
        <v>33502</v>
      </c>
      <c r="AE82" s="163"/>
      <c r="AF82" s="163"/>
      <c r="AG82" s="163"/>
      <c r="AH82" s="163"/>
      <c r="AI82" s="163"/>
      <c r="AJ82" s="163"/>
      <c r="AK82" s="163"/>
      <c r="AL82" s="163"/>
      <c r="AM82" s="163"/>
      <c r="AN82" s="163"/>
      <c r="AO82" s="163"/>
      <c r="AP82" s="163"/>
      <c r="AQ82" s="163"/>
      <c r="AR82" s="163"/>
    </row>
    <row r="83" customFormat="false" ht="19.9" hidden="false" customHeight="true" outlineLevel="0" collapsed="false">
      <c r="A83" s="334" t="n">
        <v>75</v>
      </c>
      <c r="B83" s="377" t="s">
        <v>421</v>
      </c>
      <c r="C83" s="589" t="n">
        <v>475</v>
      </c>
      <c r="D83" s="589" t="n">
        <v>817</v>
      </c>
      <c r="E83" s="589" t="n">
        <v>1199</v>
      </c>
      <c r="F83" s="589" t="n">
        <v>521</v>
      </c>
      <c r="G83" s="589" t="n">
        <v>1134</v>
      </c>
      <c r="H83" s="589" t="n">
        <v>799</v>
      </c>
      <c r="I83" s="589" t="n">
        <v>805</v>
      </c>
      <c r="J83" s="589" t="n">
        <v>1151</v>
      </c>
      <c r="K83" s="589" t="n">
        <v>2149</v>
      </c>
      <c r="L83" s="589" t="n">
        <v>345</v>
      </c>
      <c r="M83" s="589" t="n">
        <v>0</v>
      </c>
      <c r="N83" s="589" t="n">
        <v>0</v>
      </c>
      <c r="O83" s="589" t="n">
        <v>0</v>
      </c>
      <c r="P83" s="577" t="n">
        <v>9395</v>
      </c>
      <c r="AE83" s="163"/>
      <c r="AF83" s="163"/>
      <c r="AG83" s="163"/>
      <c r="AH83" s="163"/>
      <c r="AI83" s="163"/>
      <c r="AJ83" s="163"/>
      <c r="AK83" s="163"/>
      <c r="AL83" s="163"/>
      <c r="AM83" s="163"/>
      <c r="AN83" s="163"/>
      <c r="AO83" s="163"/>
      <c r="AP83" s="163"/>
      <c r="AQ83" s="163"/>
      <c r="AR83" s="163"/>
    </row>
    <row r="84" customFormat="false" ht="19.9" hidden="false" customHeight="true" outlineLevel="0" collapsed="false">
      <c r="A84" s="334" t="n">
        <v>76</v>
      </c>
      <c r="B84" s="377" t="s">
        <v>422</v>
      </c>
      <c r="C84" s="589" t="n">
        <v>777</v>
      </c>
      <c r="D84" s="589" t="n">
        <v>1533</v>
      </c>
      <c r="E84" s="589" t="n">
        <v>2129</v>
      </c>
      <c r="F84" s="589" t="n">
        <v>1237</v>
      </c>
      <c r="G84" s="589" t="n">
        <v>2852</v>
      </c>
      <c r="H84" s="589" t="n">
        <v>1943</v>
      </c>
      <c r="I84" s="589" t="n">
        <v>2079</v>
      </c>
      <c r="J84" s="589" t="n">
        <v>2331</v>
      </c>
      <c r="K84" s="589" t="n">
        <v>3471</v>
      </c>
      <c r="L84" s="589" t="n">
        <v>1606</v>
      </c>
      <c r="M84" s="589" t="n">
        <v>0</v>
      </c>
      <c r="N84" s="589" t="n">
        <v>0</v>
      </c>
      <c r="O84" s="589" t="n">
        <v>0</v>
      </c>
      <c r="P84" s="577" t="n">
        <v>19958</v>
      </c>
      <c r="AE84" s="163"/>
      <c r="AF84" s="163"/>
      <c r="AG84" s="163"/>
      <c r="AH84" s="163"/>
      <c r="AI84" s="163"/>
      <c r="AJ84" s="163"/>
      <c r="AK84" s="163"/>
      <c r="AL84" s="163"/>
      <c r="AM84" s="163"/>
      <c r="AN84" s="163"/>
      <c r="AO84" s="163"/>
      <c r="AP84" s="163"/>
      <c r="AQ84" s="163"/>
      <c r="AR84" s="163"/>
    </row>
    <row r="85" customFormat="false" ht="19.9" hidden="false" customHeight="true" outlineLevel="0" collapsed="false">
      <c r="A85" s="334" t="n">
        <v>77</v>
      </c>
      <c r="B85" s="377" t="s">
        <v>423</v>
      </c>
      <c r="C85" s="589" t="n">
        <v>3252</v>
      </c>
      <c r="D85" s="589" t="n">
        <v>5845</v>
      </c>
      <c r="E85" s="589" t="n">
        <v>6891</v>
      </c>
      <c r="F85" s="589" t="n">
        <v>4259</v>
      </c>
      <c r="G85" s="589" t="n">
        <v>8367</v>
      </c>
      <c r="H85" s="589" t="n">
        <v>4433</v>
      </c>
      <c r="I85" s="589" t="n">
        <v>5271</v>
      </c>
      <c r="J85" s="589" t="n">
        <v>6552</v>
      </c>
      <c r="K85" s="589" t="n">
        <v>6841</v>
      </c>
      <c r="L85" s="589" t="n">
        <v>6995</v>
      </c>
      <c r="M85" s="589" t="n">
        <v>2222</v>
      </c>
      <c r="N85" s="589" t="n">
        <v>1667</v>
      </c>
      <c r="O85" s="589" t="n">
        <v>26599</v>
      </c>
      <c r="P85" s="577" t="n">
        <v>89194</v>
      </c>
      <c r="AE85" s="163"/>
      <c r="AF85" s="163"/>
      <c r="AG85" s="163"/>
      <c r="AH85" s="163"/>
      <c r="AI85" s="163"/>
      <c r="AJ85" s="163"/>
      <c r="AK85" s="163"/>
      <c r="AL85" s="163"/>
      <c r="AM85" s="163"/>
      <c r="AN85" s="163"/>
      <c r="AO85" s="163"/>
      <c r="AP85" s="163"/>
      <c r="AQ85" s="163"/>
      <c r="AR85" s="163"/>
    </row>
    <row r="86" customFormat="false" ht="19.9" hidden="false" customHeight="true" outlineLevel="0" collapsed="false">
      <c r="A86" s="334" t="n">
        <v>78</v>
      </c>
      <c r="B86" s="377" t="s">
        <v>424</v>
      </c>
      <c r="C86" s="589" t="n">
        <v>2147</v>
      </c>
      <c r="D86" s="589" t="n">
        <v>3534</v>
      </c>
      <c r="E86" s="589" t="n">
        <v>3761</v>
      </c>
      <c r="F86" s="589" t="n">
        <v>2320</v>
      </c>
      <c r="G86" s="589" t="n">
        <v>4113</v>
      </c>
      <c r="H86" s="589" t="n">
        <v>2742</v>
      </c>
      <c r="I86" s="589" t="n">
        <v>2713</v>
      </c>
      <c r="J86" s="589" t="n">
        <v>3712</v>
      </c>
      <c r="K86" s="589" t="n">
        <v>4377</v>
      </c>
      <c r="L86" s="589" t="n">
        <v>2737</v>
      </c>
      <c r="M86" s="589" t="n">
        <v>542</v>
      </c>
      <c r="N86" s="589" t="n">
        <v>0</v>
      </c>
      <c r="O86" s="589" t="n">
        <v>6997</v>
      </c>
      <c r="P86" s="577" t="n">
        <v>39695</v>
      </c>
      <c r="AE86" s="163"/>
      <c r="AF86" s="163"/>
      <c r="AG86" s="163"/>
      <c r="AH86" s="163"/>
      <c r="AI86" s="163"/>
      <c r="AJ86" s="163"/>
      <c r="AK86" s="163"/>
      <c r="AL86" s="163"/>
      <c r="AM86" s="163"/>
      <c r="AN86" s="163"/>
      <c r="AO86" s="163"/>
      <c r="AP86" s="163"/>
      <c r="AQ86" s="163"/>
      <c r="AR86" s="163"/>
    </row>
    <row r="87" customFormat="false" ht="19.9" hidden="false" customHeight="true" outlineLevel="0" collapsed="false">
      <c r="A87" s="334" t="n">
        <v>79</v>
      </c>
      <c r="B87" s="377" t="s">
        <v>425</v>
      </c>
      <c r="C87" s="589" t="n">
        <v>513</v>
      </c>
      <c r="D87" s="589" t="n">
        <v>943</v>
      </c>
      <c r="E87" s="589" t="n">
        <v>1410</v>
      </c>
      <c r="F87" s="589" t="n">
        <v>732</v>
      </c>
      <c r="G87" s="589" t="n">
        <v>1771</v>
      </c>
      <c r="H87" s="589" t="n">
        <v>1089</v>
      </c>
      <c r="I87" s="589" t="n">
        <v>1342</v>
      </c>
      <c r="J87" s="589" t="n">
        <v>1515</v>
      </c>
      <c r="K87" s="589" t="n">
        <v>3162</v>
      </c>
      <c r="L87" s="589" t="n">
        <v>1746</v>
      </c>
      <c r="M87" s="589" t="n">
        <v>1231</v>
      </c>
      <c r="N87" s="589" t="n">
        <v>1721</v>
      </c>
      <c r="O87" s="589" t="n">
        <v>1104</v>
      </c>
      <c r="P87" s="577" t="n">
        <v>18279</v>
      </c>
      <c r="AE87" s="163"/>
      <c r="AF87" s="163"/>
      <c r="AG87" s="163"/>
      <c r="AH87" s="163"/>
      <c r="AI87" s="163"/>
      <c r="AJ87" s="163"/>
      <c r="AK87" s="163"/>
      <c r="AL87" s="163"/>
      <c r="AM87" s="163"/>
      <c r="AN87" s="163"/>
      <c r="AO87" s="163"/>
      <c r="AP87" s="163"/>
      <c r="AQ87" s="163"/>
      <c r="AR87" s="163"/>
    </row>
    <row r="88" customFormat="false" ht="19.9" hidden="false" customHeight="true" outlineLevel="0" collapsed="false">
      <c r="A88" s="334" t="n">
        <v>80</v>
      </c>
      <c r="B88" s="377" t="s">
        <v>426</v>
      </c>
      <c r="C88" s="589" t="n">
        <v>2244</v>
      </c>
      <c r="D88" s="589" t="n">
        <v>4174</v>
      </c>
      <c r="E88" s="589" t="n">
        <v>5027</v>
      </c>
      <c r="F88" s="589" t="n">
        <v>3146</v>
      </c>
      <c r="G88" s="589" t="n">
        <v>5454</v>
      </c>
      <c r="H88" s="589" t="n">
        <v>2685</v>
      </c>
      <c r="I88" s="589" t="n">
        <v>3687</v>
      </c>
      <c r="J88" s="589" t="n">
        <v>5202</v>
      </c>
      <c r="K88" s="589" t="n">
        <v>6108</v>
      </c>
      <c r="L88" s="589" t="n">
        <v>5093</v>
      </c>
      <c r="M88" s="589" t="n">
        <v>2972</v>
      </c>
      <c r="N88" s="589" t="n">
        <v>2570</v>
      </c>
      <c r="O88" s="589" t="n">
        <v>4413</v>
      </c>
      <c r="P88" s="577" t="n">
        <v>52775</v>
      </c>
      <c r="AE88" s="163"/>
      <c r="AF88" s="163"/>
      <c r="AG88" s="163"/>
      <c r="AH88" s="163"/>
      <c r="AI88" s="163"/>
      <c r="AJ88" s="163"/>
      <c r="AK88" s="163"/>
      <c r="AL88" s="163"/>
      <c r="AM88" s="163"/>
      <c r="AN88" s="163"/>
      <c r="AO88" s="163"/>
      <c r="AP88" s="163"/>
      <c r="AQ88" s="163"/>
      <c r="AR88" s="163"/>
    </row>
    <row r="89" customFormat="false" ht="19.9" hidden="false" customHeight="true" outlineLevel="0" collapsed="false">
      <c r="A89" s="334" t="n">
        <v>81</v>
      </c>
      <c r="B89" s="377" t="s">
        <v>427</v>
      </c>
      <c r="C89" s="589" t="n">
        <v>3461</v>
      </c>
      <c r="D89" s="589" t="n">
        <v>6482</v>
      </c>
      <c r="E89" s="589" t="n">
        <v>7436</v>
      </c>
      <c r="F89" s="589" t="n">
        <v>4914</v>
      </c>
      <c r="G89" s="589" t="n">
        <v>9340</v>
      </c>
      <c r="H89" s="589" t="n">
        <v>5121</v>
      </c>
      <c r="I89" s="589" t="n">
        <v>7772</v>
      </c>
      <c r="J89" s="589" t="n">
        <v>9184</v>
      </c>
      <c r="K89" s="589" t="n">
        <v>15691</v>
      </c>
      <c r="L89" s="589" t="n">
        <v>9660</v>
      </c>
      <c r="M89" s="589" t="n">
        <v>2549</v>
      </c>
      <c r="N89" s="589" t="n">
        <v>2394</v>
      </c>
      <c r="O89" s="589" t="n">
        <v>4259</v>
      </c>
      <c r="P89" s="577" t="n">
        <v>88263</v>
      </c>
      <c r="AE89" s="163"/>
      <c r="AF89" s="163"/>
      <c r="AG89" s="163"/>
      <c r="AH89" s="163"/>
      <c r="AI89" s="163"/>
      <c r="AJ89" s="163"/>
      <c r="AK89" s="163"/>
      <c r="AL89" s="163"/>
      <c r="AM89" s="163"/>
      <c r="AN89" s="163"/>
      <c r="AO89" s="163"/>
      <c r="AP89" s="163"/>
      <c r="AQ89" s="163"/>
      <c r="AR89" s="163"/>
    </row>
    <row r="90" customFormat="false" ht="30" hidden="false" customHeight="true" outlineLevel="0" collapsed="false">
      <c r="A90" s="304" t="s">
        <v>429</v>
      </c>
      <c r="B90" s="304"/>
      <c r="C90" s="320" t="n">
        <v>771976</v>
      </c>
      <c r="D90" s="320" t="n">
        <v>1400059</v>
      </c>
      <c r="E90" s="320" t="n">
        <v>1612442</v>
      </c>
      <c r="F90" s="320" t="n">
        <v>1043224</v>
      </c>
      <c r="G90" s="320" t="n">
        <v>1981277</v>
      </c>
      <c r="H90" s="320" t="n">
        <v>1123124</v>
      </c>
      <c r="I90" s="320" t="n">
        <v>1362590</v>
      </c>
      <c r="J90" s="320" t="n">
        <v>1615365</v>
      </c>
      <c r="K90" s="320" t="n">
        <v>2130641</v>
      </c>
      <c r="L90" s="320" t="n">
        <v>1382106</v>
      </c>
      <c r="M90" s="320" t="n">
        <v>672180</v>
      </c>
      <c r="N90" s="320" t="n">
        <v>415683</v>
      </c>
      <c r="O90" s="320" t="n">
        <v>1342210</v>
      </c>
      <c r="P90" s="320" t="n">
        <v>16852877</v>
      </c>
      <c r="AE90" s="163"/>
      <c r="AF90" s="163"/>
      <c r="AG90" s="163"/>
      <c r="AH90" s="163"/>
      <c r="AI90" s="163"/>
      <c r="AJ90" s="163"/>
      <c r="AK90" s="163"/>
      <c r="AL90" s="163"/>
      <c r="AM90" s="163"/>
      <c r="AN90" s="163"/>
      <c r="AO90" s="163"/>
      <c r="AP90" s="163"/>
      <c r="AQ90" s="163"/>
      <c r="AR90" s="163"/>
    </row>
    <row r="91" customFormat="false" ht="15" hidden="false" customHeight="true" outlineLevel="0" collapsed="false">
      <c r="A91" s="201" t="s">
        <v>252</v>
      </c>
      <c r="B91" s="201"/>
      <c r="C91" s="201"/>
      <c r="D91" s="201"/>
      <c r="E91" s="201"/>
      <c r="F91" s="201"/>
      <c r="G91" s="201"/>
      <c r="H91" s="201"/>
      <c r="I91" s="201"/>
      <c r="J91" s="201"/>
      <c r="K91" s="201"/>
      <c r="L91" s="201"/>
      <c r="M91" s="201"/>
      <c r="N91" s="201"/>
      <c r="O91" s="201"/>
      <c r="P91" s="201" t="s">
        <v>167</v>
      </c>
    </row>
    <row r="94" customFormat="false" ht="15.5" hidden="false" customHeight="false" outlineLevel="0" collapsed="false">
      <c r="C94" s="588"/>
      <c r="D94" s="588"/>
      <c r="E94" s="588"/>
      <c r="F94" s="588"/>
      <c r="G94" s="588"/>
      <c r="H94" s="588"/>
      <c r="I94" s="588"/>
      <c r="J94" s="588"/>
      <c r="K94" s="588"/>
      <c r="L94" s="588"/>
      <c r="M94" s="588"/>
      <c r="N94" s="588"/>
      <c r="O94" s="588"/>
      <c r="P94" s="588"/>
    </row>
    <row r="95" customFormat="false" ht="15.5" hidden="false" customHeight="false" outlineLevel="0" collapsed="false">
      <c r="C95" s="588"/>
      <c r="D95" s="588"/>
      <c r="E95" s="588"/>
      <c r="F95" s="588"/>
      <c r="G95" s="588"/>
      <c r="H95" s="588"/>
      <c r="I95" s="588"/>
      <c r="J95" s="588"/>
      <c r="K95" s="588"/>
      <c r="L95" s="588"/>
      <c r="M95" s="588"/>
      <c r="N95" s="588"/>
      <c r="O95" s="588"/>
      <c r="P95" s="588"/>
    </row>
  </sheetData>
  <mergeCells count="10">
    <mergeCell ref="A3:O3"/>
    <mergeCell ref="A4:M4"/>
    <mergeCell ref="N4:P4"/>
    <mergeCell ref="A5:A8"/>
    <mergeCell ref="B5:B8"/>
    <mergeCell ref="C5:O5"/>
    <mergeCell ref="P5:P8"/>
    <mergeCell ref="C6:O6"/>
    <mergeCell ref="A90:B90"/>
    <mergeCell ref="A91:P91"/>
  </mergeCells>
  <conditionalFormatting sqref="AE9:AQ90 AR9:AS9 AR10:AR90">
    <cfRule type="cellIs" priority="2" operator="lessThan" aboveAverage="0" equalAverage="0" bottom="0" percent="0" rank="0" text="" dxfId="9">
      <formula>0</formula>
    </cfRule>
    <cfRule type="cellIs" priority="3" operator="greaterThan" aboveAverage="0" equalAverage="0" bottom="0" percent="0" rank="0" text="" dxfId="10">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K78" colorId="64" zoomScale="70" zoomScaleNormal="70" zoomScalePageLayoutView="100" workbookViewId="0">
      <selection pane="topLeft" activeCell="T89" activeCellId="0" sqref="T89"/>
    </sheetView>
  </sheetViews>
  <sheetFormatPr defaultColWidth="9.265625" defaultRowHeight="15.5" zeroHeight="false" outlineLevelRow="0" outlineLevelCol="0"/>
  <cols>
    <col collapsed="false" customWidth="true" hidden="false" outlineLevel="0" max="1" min="1" style="130" width="6.44"/>
    <col collapsed="false" customWidth="true" hidden="false" outlineLevel="0" max="2" min="2" style="130" width="22.72"/>
    <col collapsed="false" customWidth="true" hidden="false" outlineLevel="0" max="6" min="3" style="163" width="18.72"/>
    <col collapsed="false" customWidth="true" hidden="false" outlineLevel="0" max="18" min="7" style="130" width="18.72"/>
    <col collapsed="false" customWidth="true" hidden="false" outlineLevel="0" max="19" min="19" style="130" width="23.17"/>
    <col collapsed="false" customWidth="false" hidden="false" outlineLevel="0" max="257" min="20" style="130" width="9.26"/>
  </cols>
  <sheetData>
    <row r="2" customFormat="false" ht="30.75" hidden="false" customHeight="true" outlineLevel="0" collapsed="false">
      <c r="A2" s="284" t="s">
        <v>784</v>
      </c>
    </row>
    <row r="3" s="597" customFormat="true" ht="21.75" hidden="false" customHeight="true" outlineLevel="0" collapsed="false">
      <c r="A3" s="597" t="s">
        <v>785</v>
      </c>
      <c r="I3" s="598"/>
      <c r="J3" s="598"/>
      <c r="K3" s="598"/>
      <c r="L3" s="598"/>
      <c r="M3" s="598"/>
      <c r="N3" s="598"/>
      <c r="O3" s="598"/>
      <c r="P3" s="598"/>
      <c r="Q3" s="520" t="s">
        <v>452</v>
      </c>
      <c r="R3" s="520"/>
      <c r="S3" s="520"/>
    </row>
    <row r="4" s="509" customFormat="true" ht="60.75" hidden="false" customHeight="true" outlineLevel="0" collapsed="false">
      <c r="A4" s="595" t="s">
        <v>786</v>
      </c>
      <c r="B4" s="599" t="s">
        <v>787</v>
      </c>
      <c r="C4" s="600" t="s">
        <v>788</v>
      </c>
      <c r="D4" s="600" t="s">
        <v>789</v>
      </c>
      <c r="E4" s="599" t="s">
        <v>790</v>
      </c>
      <c r="F4" s="599"/>
      <c r="G4" s="599"/>
      <c r="H4" s="599"/>
      <c r="I4" s="599" t="s">
        <v>791</v>
      </c>
      <c r="J4" s="599"/>
      <c r="K4" s="599"/>
      <c r="L4" s="599"/>
      <c r="M4" s="599" t="s">
        <v>792</v>
      </c>
      <c r="N4" s="599"/>
      <c r="O4" s="599"/>
      <c r="P4" s="599"/>
      <c r="Q4" s="599" t="s">
        <v>793</v>
      </c>
      <c r="R4" s="599" t="s">
        <v>794</v>
      </c>
      <c r="S4" s="599" t="s">
        <v>795</v>
      </c>
    </row>
    <row r="5" s="509" customFormat="true" ht="55.15" hidden="false" customHeight="true" outlineLevel="0" collapsed="false">
      <c r="A5" s="595"/>
      <c r="B5" s="599"/>
      <c r="C5" s="600"/>
      <c r="D5" s="600"/>
      <c r="E5" s="599"/>
      <c r="F5" s="599"/>
      <c r="G5" s="599"/>
      <c r="H5" s="599"/>
      <c r="I5" s="599"/>
      <c r="J5" s="599"/>
      <c r="K5" s="599"/>
      <c r="L5" s="599"/>
      <c r="M5" s="599"/>
      <c r="N5" s="599"/>
      <c r="O5" s="599"/>
      <c r="P5" s="599"/>
      <c r="Q5" s="599"/>
      <c r="R5" s="599"/>
      <c r="S5" s="599"/>
    </row>
    <row r="6" s="509" customFormat="true" ht="55.15" hidden="false" customHeight="true" outlineLevel="0" collapsed="false">
      <c r="A6" s="595"/>
      <c r="B6" s="599"/>
      <c r="C6" s="600"/>
      <c r="D6" s="600"/>
      <c r="E6" s="601" t="s">
        <v>796</v>
      </c>
      <c r="F6" s="601" t="s">
        <v>797</v>
      </c>
      <c r="G6" s="601" t="s">
        <v>798</v>
      </c>
      <c r="H6" s="601" t="s">
        <v>799</v>
      </c>
      <c r="I6" s="601" t="s">
        <v>800</v>
      </c>
      <c r="J6" s="601" t="s">
        <v>797</v>
      </c>
      <c r="K6" s="601" t="s">
        <v>798</v>
      </c>
      <c r="L6" s="601" t="s">
        <v>801</v>
      </c>
      <c r="M6" s="601" t="s">
        <v>796</v>
      </c>
      <c r="N6" s="601" t="s">
        <v>802</v>
      </c>
      <c r="O6" s="601" t="s">
        <v>798</v>
      </c>
      <c r="P6" s="601" t="s">
        <v>803</v>
      </c>
      <c r="Q6" s="599"/>
      <c r="R6" s="599"/>
      <c r="S6" s="599"/>
    </row>
    <row r="7" customFormat="false" ht="19.9" hidden="false" customHeight="true" outlineLevel="0" collapsed="false">
      <c r="A7" s="334" t="n">
        <v>1</v>
      </c>
      <c r="B7" s="377" t="s">
        <v>339</v>
      </c>
      <c r="C7" s="602" t="n">
        <v>2140061</v>
      </c>
      <c r="D7" s="602" t="n">
        <v>1823327</v>
      </c>
      <c r="E7" s="386" t="n">
        <v>395648</v>
      </c>
      <c r="F7" s="386" t="n">
        <v>77729</v>
      </c>
      <c r="G7" s="386" t="n">
        <v>80346</v>
      </c>
      <c r="H7" s="320" t="n">
        <v>553723</v>
      </c>
      <c r="I7" s="386" t="n">
        <v>233404</v>
      </c>
      <c r="J7" s="386" t="n">
        <v>65060</v>
      </c>
      <c r="K7" s="386" t="n">
        <v>54352</v>
      </c>
      <c r="L7" s="320" t="n">
        <v>352816</v>
      </c>
      <c r="M7" s="386" t="n">
        <v>421667</v>
      </c>
      <c r="N7" s="386" t="n">
        <v>306578</v>
      </c>
      <c r="O7" s="386" t="n">
        <v>188543</v>
      </c>
      <c r="P7" s="320" t="n">
        <v>916788</v>
      </c>
      <c r="Q7" s="603" t="n">
        <v>316734</v>
      </c>
      <c r="R7" s="603" t="n">
        <v>263915</v>
      </c>
      <c r="S7" s="603" t="n">
        <v>52819</v>
      </c>
    </row>
    <row r="8" customFormat="false" ht="19.9" hidden="false" customHeight="true" outlineLevel="0" collapsed="false">
      <c r="A8" s="334" t="n">
        <v>2</v>
      </c>
      <c r="B8" s="377" t="s">
        <v>341</v>
      </c>
      <c r="C8" s="602" t="n">
        <v>542267</v>
      </c>
      <c r="D8" s="602" t="n">
        <v>411303</v>
      </c>
      <c r="E8" s="386" t="n">
        <v>62632</v>
      </c>
      <c r="F8" s="386" t="n">
        <v>18215</v>
      </c>
      <c r="G8" s="386" t="n">
        <v>24381</v>
      </c>
      <c r="H8" s="320" t="n">
        <v>105228</v>
      </c>
      <c r="I8" s="386" t="n">
        <v>28264</v>
      </c>
      <c r="J8" s="386" t="n">
        <v>22187</v>
      </c>
      <c r="K8" s="386" t="n">
        <v>9060</v>
      </c>
      <c r="L8" s="320" t="n">
        <v>59511</v>
      </c>
      <c r="M8" s="386" t="n">
        <v>91029</v>
      </c>
      <c r="N8" s="386" t="n">
        <v>88909</v>
      </c>
      <c r="O8" s="386" t="n">
        <v>66626</v>
      </c>
      <c r="P8" s="320" t="n">
        <v>246564</v>
      </c>
      <c r="Q8" s="603" t="n">
        <v>130964</v>
      </c>
      <c r="R8" s="603" t="n">
        <v>118694</v>
      </c>
      <c r="S8" s="603" t="n">
        <v>12270</v>
      </c>
    </row>
    <row r="9" customFormat="false" ht="19.9" hidden="false" customHeight="true" outlineLevel="0" collapsed="false">
      <c r="A9" s="334" t="n">
        <v>3</v>
      </c>
      <c r="B9" s="377" t="s">
        <v>343</v>
      </c>
      <c r="C9" s="602" t="n">
        <v>729374</v>
      </c>
      <c r="D9" s="602" t="n">
        <v>676239</v>
      </c>
      <c r="E9" s="386" t="n">
        <v>128407</v>
      </c>
      <c r="F9" s="386" t="n">
        <v>36792</v>
      </c>
      <c r="G9" s="386" t="n">
        <v>29805</v>
      </c>
      <c r="H9" s="320" t="n">
        <v>195004</v>
      </c>
      <c r="I9" s="386" t="n">
        <v>66708</v>
      </c>
      <c r="J9" s="386" t="n">
        <v>39839</v>
      </c>
      <c r="K9" s="386" t="n">
        <v>21543</v>
      </c>
      <c r="L9" s="320" t="n">
        <v>128090</v>
      </c>
      <c r="M9" s="386" t="n">
        <v>148888</v>
      </c>
      <c r="N9" s="386" t="n">
        <v>131391</v>
      </c>
      <c r="O9" s="386" t="n">
        <v>72866</v>
      </c>
      <c r="P9" s="320" t="n">
        <v>353145</v>
      </c>
      <c r="Q9" s="603" t="n">
        <v>53135</v>
      </c>
      <c r="R9" s="603" t="n">
        <v>36236</v>
      </c>
      <c r="S9" s="603" t="n">
        <v>16899</v>
      </c>
    </row>
    <row r="10" customFormat="false" ht="19.9" hidden="false" customHeight="true" outlineLevel="0" collapsed="false">
      <c r="A10" s="334" t="n">
        <v>4</v>
      </c>
      <c r="B10" s="377" t="s">
        <v>345</v>
      </c>
      <c r="C10" s="602" t="n">
        <v>464177</v>
      </c>
      <c r="D10" s="602" t="n">
        <v>279983</v>
      </c>
      <c r="E10" s="386" t="n">
        <v>43523</v>
      </c>
      <c r="F10" s="386" t="n">
        <v>11321</v>
      </c>
      <c r="G10" s="386" t="n">
        <v>18208</v>
      </c>
      <c r="H10" s="320" t="n">
        <v>73052</v>
      </c>
      <c r="I10" s="386" t="n">
        <v>9870</v>
      </c>
      <c r="J10" s="386" t="n">
        <v>9076</v>
      </c>
      <c r="K10" s="386" t="n">
        <v>4435</v>
      </c>
      <c r="L10" s="320" t="n">
        <v>23381</v>
      </c>
      <c r="M10" s="386" t="n">
        <v>77856</v>
      </c>
      <c r="N10" s="386" t="n">
        <v>64726</v>
      </c>
      <c r="O10" s="386" t="n">
        <v>40968</v>
      </c>
      <c r="P10" s="320" t="n">
        <v>183550</v>
      </c>
      <c r="Q10" s="603" t="n">
        <v>184194</v>
      </c>
      <c r="R10" s="603" t="n">
        <v>174449</v>
      </c>
      <c r="S10" s="603" t="n">
        <v>9745</v>
      </c>
    </row>
    <row r="11" customFormat="false" ht="19.9" hidden="false" customHeight="true" outlineLevel="0" collapsed="false">
      <c r="A11" s="334" t="n">
        <v>5</v>
      </c>
      <c r="B11" s="377" t="s">
        <v>347</v>
      </c>
      <c r="C11" s="602" t="n">
        <v>330746</v>
      </c>
      <c r="D11" s="602" t="n">
        <v>310793</v>
      </c>
      <c r="E11" s="386" t="n">
        <v>59734</v>
      </c>
      <c r="F11" s="386" t="n">
        <v>13476</v>
      </c>
      <c r="G11" s="386" t="n">
        <v>18724</v>
      </c>
      <c r="H11" s="320" t="n">
        <v>91934</v>
      </c>
      <c r="I11" s="386" t="n">
        <v>37701</v>
      </c>
      <c r="J11" s="386" t="n">
        <v>24303</v>
      </c>
      <c r="K11" s="386" t="n">
        <v>14085</v>
      </c>
      <c r="L11" s="320" t="n">
        <v>76089</v>
      </c>
      <c r="M11" s="386" t="n">
        <v>39669</v>
      </c>
      <c r="N11" s="386" t="n">
        <v>52928</v>
      </c>
      <c r="O11" s="386" t="n">
        <v>50173</v>
      </c>
      <c r="P11" s="320" t="n">
        <v>142770</v>
      </c>
      <c r="Q11" s="603" t="n">
        <v>19953</v>
      </c>
      <c r="R11" s="603" t="n">
        <v>14977</v>
      </c>
      <c r="S11" s="603" t="n">
        <v>4976</v>
      </c>
    </row>
    <row r="12" s="132" customFormat="true" ht="19.9" hidden="false" customHeight="true" outlineLevel="0" collapsed="false">
      <c r="A12" s="334" t="n">
        <v>6</v>
      </c>
      <c r="B12" s="377" t="s">
        <v>349</v>
      </c>
      <c r="C12" s="602" t="n">
        <v>5662879</v>
      </c>
      <c r="D12" s="602" t="n">
        <v>5372325</v>
      </c>
      <c r="E12" s="386" t="n">
        <v>1487929</v>
      </c>
      <c r="F12" s="386" t="n">
        <v>192660</v>
      </c>
      <c r="G12" s="386" t="n">
        <v>408873</v>
      </c>
      <c r="H12" s="320" t="n">
        <v>2089462</v>
      </c>
      <c r="I12" s="386" t="n">
        <v>595830</v>
      </c>
      <c r="J12" s="386" t="n">
        <v>142801</v>
      </c>
      <c r="K12" s="386" t="n">
        <v>348561</v>
      </c>
      <c r="L12" s="320" t="n">
        <v>1087192</v>
      </c>
      <c r="M12" s="386" t="n">
        <v>1185799</v>
      </c>
      <c r="N12" s="386" t="n">
        <v>439043</v>
      </c>
      <c r="O12" s="386" t="n">
        <v>570829</v>
      </c>
      <c r="P12" s="320" t="n">
        <v>2195671</v>
      </c>
      <c r="Q12" s="603" t="n">
        <v>290554</v>
      </c>
      <c r="R12" s="603" t="n">
        <v>186059</v>
      </c>
      <c r="S12" s="603" t="n">
        <v>104495</v>
      </c>
    </row>
    <row r="13" customFormat="false" ht="19.9" hidden="false" customHeight="true" outlineLevel="0" collapsed="false">
      <c r="A13" s="334" t="n">
        <v>7</v>
      </c>
      <c r="B13" s="377" t="s">
        <v>351</v>
      </c>
      <c r="C13" s="602" t="n">
        <v>2667481</v>
      </c>
      <c r="D13" s="602" t="n">
        <v>2498784</v>
      </c>
      <c r="E13" s="386" t="n">
        <v>753314</v>
      </c>
      <c r="F13" s="386" t="n">
        <v>149661</v>
      </c>
      <c r="G13" s="386" t="n">
        <v>85167</v>
      </c>
      <c r="H13" s="320" t="n">
        <v>988142</v>
      </c>
      <c r="I13" s="386" t="n">
        <v>241490</v>
      </c>
      <c r="J13" s="386" t="n">
        <v>90943</v>
      </c>
      <c r="K13" s="386" t="n">
        <v>84533</v>
      </c>
      <c r="L13" s="320" t="n">
        <v>416966</v>
      </c>
      <c r="M13" s="386" t="n">
        <v>578487</v>
      </c>
      <c r="N13" s="386" t="n">
        <v>324958</v>
      </c>
      <c r="O13" s="386" t="n">
        <v>190231</v>
      </c>
      <c r="P13" s="320" t="n">
        <v>1093676</v>
      </c>
      <c r="Q13" s="603" t="n">
        <v>168697</v>
      </c>
      <c r="R13" s="603" t="n">
        <v>92694</v>
      </c>
      <c r="S13" s="603" t="n">
        <v>76003</v>
      </c>
    </row>
    <row r="14" s="132" customFormat="true" ht="19.9" hidden="false" customHeight="true" outlineLevel="0" collapsed="false">
      <c r="A14" s="334" t="n">
        <v>8</v>
      </c>
      <c r="B14" s="377" t="s">
        <v>353</v>
      </c>
      <c r="C14" s="602" t="n">
        <v>151090</v>
      </c>
      <c r="D14" s="602" t="n">
        <v>139478</v>
      </c>
      <c r="E14" s="386" t="n">
        <v>30140</v>
      </c>
      <c r="F14" s="386" t="n">
        <v>5573</v>
      </c>
      <c r="G14" s="386" t="n">
        <v>9257</v>
      </c>
      <c r="H14" s="320" t="n">
        <v>44970</v>
      </c>
      <c r="I14" s="386" t="n">
        <v>25230</v>
      </c>
      <c r="J14" s="386" t="n">
        <v>6936</v>
      </c>
      <c r="K14" s="386" t="n">
        <v>6895</v>
      </c>
      <c r="L14" s="320" t="n">
        <v>39061</v>
      </c>
      <c r="M14" s="386" t="n">
        <v>27090</v>
      </c>
      <c r="N14" s="386" t="n">
        <v>12219</v>
      </c>
      <c r="O14" s="386" t="n">
        <v>16138</v>
      </c>
      <c r="P14" s="320" t="n">
        <v>55447</v>
      </c>
      <c r="Q14" s="603" t="n">
        <v>11612</v>
      </c>
      <c r="R14" s="603" t="n">
        <v>8815</v>
      </c>
      <c r="S14" s="603" t="n">
        <v>2797</v>
      </c>
    </row>
    <row r="15" customFormat="false" ht="19.9" hidden="false" customHeight="true" outlineLevel="0" collapsed="false">
      <c r="A15" s="334" t="n">
        <v>9</v>
      </c>
      <c r="B15" s="377" t="s">
        <v>355</v>
      </c>
      <c r="C15" s="602" t="n">
        <v>1143177</v>
      </c>
      <c r="D15" s="602" t="n">
        <v>1046935</v>
      </c>
      <c r="E15" s="386" t="n">
        <v>217022</v>
      </c>
      <c r="F15" s="386" t="n">
        <v>59379</v>
      </c>
      <c r="G15" s="386" t="n">
        <v>41984</v>
      </c>
      <c r="H15" s="320" t="n">
        <v>318385</v>
      </c>
      <c r="I15" s="386" t="n">
        <v>150479</v>
      </c>
      <c r="J15" s="386" t="n">
        <v>62231</v>
      </c>
      <c r="K15" s="386" t="n">
        <v>49552</v>
      </c>
      <c r="L15" s="320" t="n">
        <v>262262</v>
      </c>
      <c r="M15" s="386" t="n">
        <v>191890</v>
      </c>
      <c r="N15" s="386" t="n">
        <v>176257</v>
      </c>
      <c r="O15" s="386" t="n">
        <v>98141</v>
      </c>
      <c r="P15" s="320" t="n">
        <v>466288</v>
      </c>
      <c r="Q15" s="603" t="n">
        <v>96242</v>
      </c>
      <c r="R15" s="603" t="n">
        <v>65939</v>
      </c>
      <c r="S15" s="603" t="n">
        <v>30303</v>
      </c>
    </row>
    <row r="16" customFormat="false" ht="19.9" hidden="false" customHeight="true" outlineLevel="0" collapsed="false">
      <c r="A16" s="334" t="n">
        <v>10</v>
      </c>
      <c r="B16" s="377" t="s">
        <v>356</v>
      </c>
      <c r="C16" s="602" t="n">
        <v>1248661</v>
      </c>
      <c r="D16" s="602" t="n">
        <v>1169597</v>
      </c>
      <c r="E16" s="386" t="n">
        <v>248620</v>
      </c>
      <c r="F16" s="386" t="n">
        <v>56534</v>
      </c>
      <c r="G16" s="386" t="n">
        <v>56371</v>
      </c>
      <c r="H16" s="320" t="n">
        <v>361525</v>
      </c>
      <c r="I16" s="386" t="n">
        <v>187916</v>
      </c>
      <c r="J16" s="386" t="n">
        <v>72567</v>
      </c>
      <c r="K16" s="386" t="n">
        <v>67246</v>
      </c>
      <c r="L16" s="320" t="n">
        <v>327729</v>
      </c>
      <c r="M16" s="386" t="n">
        <v>174140</v>
      </c>
      <c r="N16" s="386" t="n">
        <v>167028</v>
      </c>
      <c r="O16" s="386" t="n">
        <v>139175</v>
      </c>
      <c r="P16" s="320" t="n">
        <v>480343</v>
      </c>
      <c r="Q16" s="603" t="n">
        <v>79064</v>
      </c>
      <c r="R16" s="603" t="n">
        <v>52648</v>
      </c>
      <c r="S16" s="603" t="n">
        <v>26416</v>
      </c>
    </row>
    <row r="17" customFormat="false" ht="19.9" hidden="false" customHeight="true" outlineLevel="0" collapsed="false">
      <c r="A17" s="334" t="n">
        <v>11</v>
      </c>
      <c r="B17" s="377" t="s">
        <v>357</v>
      </c>
      <c r="C17" s="602" t="n">
        <v>225749</v>
      </c>
      <c r="D17" s="602" t="n">
        <v>217782</v>
      </c>
      <c r="E17" s="386" t="n">
        <v>61892</v>
      </c>
      <c r="F17" s="386" t="n">
        <v>6573</v>
      </c>
      <c r="G17" s="386" t="n">
        <v>10354</v>
      </c>
      <c r="H17" s="320" t="n">
        <v>78819</v>
      </c>
      <c r="I17" s="386" t="n">
        <v>30975</v>
      </c>
      <c r="J17" s="386" t="n">
        <v>8724</v>
      </c>
      <c r="K17" s="386" t="n">
        <v>6701</v>
      </c>
      <c r="L17" s="320" t="n">
        <v>46400</v>
      </c>
      <c r="M17" s="386" t="n">
        <v>55550</v>
      </c>
      <c r="N17" s="386" t="n">
        <v>19891</v>
      </c>
      <c r="O17" s="386" t="n">
        <v>17122</v>
      </c>
      <c r="P17" s="320" t="n">
        <v>92563</v>
      </c>
      <c r="Q17" s="603" t="n">
        <v>7967</v>
      </c>
      <c r="R17" s="603" t="n">
        <v>5070</v>
      </c>
      <c r="S17" s="603" t="n">
        <v>2897</v>
      </c>
    </row>
    <row r="18" customFormat="false" ht="19.9" hidden="false" customHeight="true" outlineLevel="0" collapsed="false">
      <c r="A18" s="334" t="n">
        <v>12</v>
      </c>
      <c r="B18" s="377" t="s">
        <v>358</v>
      </c>
      <c r="C18" s="602" t="n">
        <v>257241</v>
      </c>
      <c r="D18" s="602" t="n">
        <v>194424</v>
      </c>
      <c r="E18" s="386" t="n">
        <v>36587</v>
      </c>
      <c r="F18" s="386" t="n">
        <v>4949</v>
      </c>
      <c r="G18" s="386" t="n">
        <v>17460</v>
      </c>
      <c r="H18" s="320" t="n">
        <v>58996</v>
      </c>
      <c r="I18" s="386" t="n">
        <v>10708</v>
      </c>
      <c r="J18" s="386" t="n">
        <v>5091</v>
      </c>
      <c r="K18" s="386" t="n">
        <v>5494</v>
      </c>
      <c r="L18" s="320" t="n">
        <v>21293</v>
      </c>
      <c r="M18" s="386" t="n">
        <v>36975</v>
      </c>
      <c r="N18" s="386" t="n">
        <v>31049</v>
      </c>
      <c r="O18" s="386" t="n">
        <v>46111</v>
      </c>
      <c r="P18" s="320" t="n">
        <v>114135</v>
      </c>
      <c r="Q18" s="603" t="n">
        <v>62817</v>
      </c>
      <c r="R18" s="603" t="n">
        <v>56620</v>
      </c>
      <c r="S18" s="603" t="n">
        <v>6197</v>
      </c>
    </row>
    <row r="19" customFormat="false" ht="19.9" hidden="false" customHeight="true" outlineLevel="0" collapsed="false">
      <c r="A19" s="334" t="n">
        <v>13</v>
      </c>
      <c r="B19" s="377" t="s">
        <v>359</v>
      </c>
      <c r="C19" s="602" t="n">
        <v>320947</v>
      </c>
      <c r="D19" s="602" t="n">
        <v>235684</v>
      </c>
      <c r="E19" s="386" t="n">
        <v>46824</v>
      </c>
      <c r="F19" s="386" t="n">
        <v>8046</v>
      </c>
      <c r="G19" s="386" t="n">
        <v>17317</v>
      </c>
      <c r="H19" s="320" t="n">
        <v>72187</v>
      </c>
      <c r="I19" s="386" t="n">
        <v>8449</v>
      </c>
      <c r="J19" s="386" t="n">
        <v>8950</v>
      </c>
      <c r="K19" s="386" t="n">
        <v>6213</v>
      </c>
      <c r="L19" s="320" t="n">
        <v>23612</v>
      </c>
      <c r="M19" s="386" t="n">
        <v>50895</v>
      </c>
      <c r="N19" s="386" t="n">
        <v>42899</v>
      </c>
      <c r="O19" s="386" t="n">
        <v>46091</v>
      </c>
      <c r="P19" s="320" t="n">
        <v>139885</v>
      </c>
      <c r="Q19" s="603" t="n">
        <v>85263</v>
      </c>
      <c r="R19" s="603" t="n">
        <v>79951</v>
      </c>
      <c r="S19" s="603" t="n">
        <v>5312</v>
      </c>
    </row>
    <row r="20" customFormat="false" ht="19.9" hidden="false" customHeight="true" outlineLevel="0" collapsed="false">
      <c r="A20" s="334" t="n">
        <v>14</v>
      </c>
      <c r="B20" s="377" t="s">
        <v>360</v>
      </c>
      <c r="C20" s="602" t="n">
        <v>317043</v>
      </c>
      <c r="D20" s="602" t="n">
        <v>305879</v>
      </c>
      <c r="E20" s="386" t="n">
        <v>75434</v>
      </c>
      <c r="F20" s="386" t="n">
        <v>10011</v>
      </c>
      <c r="G20" s="386" t="n">
        <v>17316</v>
      </c>
      <c r="H20" s="320" t="n">
        <v>102761</v>
      </c>
      <c r="I20" s="386" t="n">
        <v>39311</v>
      </c>
      <c r="J20" s="386" t="n">
        <v>12923</v>
      </c>
      <c r="K20" s="386" t="n">
        <v>12326</v>
      </c>
      <c r="L20" s="320" t="n">
        <v>64560</v>
      </c>
      <c r="M20" s="386" t="n">
        <v>78018</v>
      </c>
      <c r="N20" s="386" t="n">
        <v>31438</v>
      </c>
      <c r="O20" s="386" t="n">
        <v>29102</v>
      </c>
      <c r="P20" s="320" t="n">
        <v>138558</v>
      </c>
      <c r="Q20" s="603" t="n">
        <v>11164</v>
      </c>
      <c r="R20" s="603" t="n">
        <v>6396</v>
      </c>
      <c r="S20" s="603" t="n">
        <v>4768</v>
      </c>
    </row>
    <row r="21" customFormat="false" ht="19.9" hidden="false" customHeight="true" outlineLevel="0" collapsed="false">
      <c r="A21" s="334" t="n">
        <v>15</v>
      </c>
      <c r="B21" s="377" t="s">
        <v>361</v>
      </c>
      <c r="C21" s="602" t="n">
        <v>263501</v>
      </c>
      <c r="D21" s="602" t="n">
        <v>249866</v>
      </c>
      <c r="E21" s="386" t="n">
        <v>45718</v>
      </c>
      <c r="F21" s="386" t="n">
        <v>15654</v>
      </c>
      <c r="G21" s="386" t="n">
        <v>14489</v>
      </c>
      <c r="H21" s="320" t="n">
        <v>75861</v>
      </c>
      <c r="I21" s="386" t="n">
        <v>30601</v>
      </c>
      <c r="J21" s="386" t="n">
        <v>21552</v>
      </c>
      <c r="K21" s="386" t="n">
        <v>10848</v>
      </c>
      <c r="L21" s="320" t="n">
        <v>63001</v>
      </c>
      <c r="M21" s="386" t="n">
        <v>34403</v>
      </c>
      <c r="N21" s="386" t="n">
        <v>43293</v>
      </c>
      <c r="O21" s="386" t="n">
        <v>33308</v>
      </c>
      <c r="P21" s="320" t="n">
        <v>111004</v>
      </c>
      <c r="Q21" s="603" t="n">
        <v>13635</v>
      </c>
      <c r="R21" s="603" t="n">
        <v>8663</v>
      </c>
      <c r="S21" s="603" t="n">
        <v>4972</v>
      </c>
    </row>
    <row r="22" s="132" customFormat="true" ht="19.9" hidden="false" customHeight="true" outlineLevel="0" collapsed="false">
      <c r="A22" s="334" t="n">
        <v>16</v>
      </c>
      <c r="B22" s="377" t="s">
        <v>362</v>
      </c>
      <c r="C22" s="602" t="n">
        <v>3135644</v>
      </c>
      <c r="D22" s="602" t="n">
        <v>2954834</v>
      </c>
      <c r="E22" s="386" t="n">
        <v>889511</v>
      </c>
      <c r="F22" s="386" t="n">
        <v>123628</v>
      </c>
      <c r="G22" s="386" t="n">
        <v>89118</v>
      </c>
      <c r="H22" s="320" t="n">
        <v>1102257</v>
      </c>
      <c r="I22" s="386" t="n">
        <v>430960</v>
      </c>
      <c r="J22" s="386" t="n">
        <v>93152</v>
      </c>
      <c r="K22" s="386" t="n">
        <v>77145</v>
      </c>
      <c r="L22" s="320" t="n">
        <v>601257</v>
      </c>
      <c r="M22" s="386" t="n">
        <v>701935</v>
      </c>
      <c r="N22" s="386" t="n">
        <v>331976</v>
      </c>
      <c r="O22" s="386" t="n">
        <v>217409</v>
      </c>
      <c r="P22" s="320" t="n">
        <v>1251320</v>
      </c>
      <c r="Q22" s="603" t="n">
        <v>180810</v>
      </c>
      <c r="R22" s="603" t="n">
        <v>110009</v>
      </c>
      <c r="S22" s="603" t="n">
        <v>70801</v>
      </c>
    </row>
    <row r="23" customFormat="false" ht="19.9" hidden="false" customHeight="true" outlineLevel="0" collapsed="false">
      <c r="A23" s="334" t="n">
        <v>17</v>
      </c>
      <c r="B23" s="377" t="s">
        <v>363</v>
      </c>
      <c r="C23" s="602" t="n">
        <v>557568</v>
      </c>
      <c r="D23" s="602" t="n">
        <v>527018</v>
      </c>
      <c r="E23" s="386" t="n">
        <v>117021</v>
      </c>
      <c r="F23" s="386" t="n">
        <v>28325</v>
      </c>
      <c r="G23" s="386" t="n">
        <v>29438</v>
      </c>
      <c r="H23" s="320" t="n">
        <v>174784</v>
      </c>
      <c r="I23" s="386" t="n">
        <v>73256</v>
      </c>
      <c r="J23" s="386" t="n">
        <v>37166</v>
      </c>
      <c r="K23" s="386" t="n">
        <v>27345</v>
      </c>
      <c r="L23" s="320" t="n">
        <v>137767</v>
      </c>
      <c r="M23" s="386" t="n">
        <v>82282</v>
      </c>
      <c r="N23" s="386" t="n">
        <v>68566</v>
      </c>
      <c r="O23" s="386" t="n">
        <v>63619</v>
      </c>
      <c r="P23" s="320" t="n">
        <v>214467</v>
      </c>
      <c r="Q23" s="603" t="n">
        <v>30550</v>
      </c>
      <c r="R23" s="603" t="n">
        <v>19046</v>
      </c>
      <c r="S23" s="603" t="n">
        <v>11504</v>
      </c>
    </row>
    <row r="24" customFormat="false" ht="19.9" hidden="false" customHeight="true" outlineLevel="0" collapsed="false">
      <c r="A24" s="334" t="n">
        <v>18</v>
      </c>
      <c r="B24" s="377" t="s">
        <v>364</v>
      </c>
      <c r="C24" s="602" t="n">
        <v>184105</v>
      </c>
      <c r="D24" s="602" t="n">
        <v>176038</v>
      </c>
      <c r="E24" s="386" t="n">
        <v>36598</v>
      </c>
      <c r="F24" s="386" t="n">
        <v>6079</v>
      </c>
      <c r="G24" s="386" t="n">
        <v>10501</v>
      </c>
      <c r="H24" s="320" t="n">
        <v>53178</v>
      </c>
      <c r="I24" s="386" t="n">
        <v>17736</v>
      </c>
      <c r="J24" s="386" t="n">
        <v>11016</v>
      </c>
      <c r="K24" s="386" t="n">
        <v>9251</v>
      </c>
      <c r="L24" s="320" t="n">
        <v>38003</v>
      </c>
      <c r="M24" s="386" t="n">
        <v>43320</v>
      </c>
      <c r="N24" s="386" t="n">
        <v>20809</v>
      </c>
      <c r="O24" s="386" t="n">
        <v>20728</v>
      </c>
      <c r="P24" s="320" t="n">
        <v>84857</v>
      </c>
      <c r="Q24" s="603" t="n">
        <v>8067</v>
      </c>
      <c r="R24" s="603" t="n">
        <v>5225</v>
      </c>
      <c r="S24" s="603" t="n">
        <v>2842</v>
      </c>
    </row>
    <row r="25" customFormat="false" ht="19.9" hidden="false" customHeight="true" outlineLevel="0" collapsed="false">
      <c r="A25" s="334" t="n">
        <v>19</v>
      </c>
      <c r="B25" s="377" t="s">
        <v>365</v>
      </c>
      <c r="C25" s="602" t="n">
        <v>508113</v>
      </c>
      <c r="D25" s="602" t="n">
        <v>469122</v>
      </c>
      <c r="E25" s="386" t="n">
        <v>85055</v>
      </c>
      <c r="F25" s="386" t="n">
        <v>19510</v>
      </c>
      <c r="G25" s="386" t="n">
        <v>20933</v>
      </c>
      <c r="H25" s="320" t="n">
        <v>125498</v>
      </c>
      <c r="I25" s="386" t="n">
        <v>68242</v>
      </c>
      <c r="J25" s="386" t="n">
        <v>25192</v>
      </c>
      <c r="K25" s="386" t="n">
        <v>15889</v>
      </c>
      <c r="L25" s="320" t="n">
        <v>109323</v>
      </c>
      <c r="M25" s="386" t="n">
        <v>122558</v>
      </c>
      <c r="N25" s="386" t="n">
        <v>56673</v>
      </c>
      <c r="O25" s="386" t="n">
        <v>55070</v>
      </c>
      <c r="P25" s="320" t="n">
        <v>234301</v>
      </c>
      <c r="Q25" s="603" t="n">
        <v>38991</v>
      </c>
      <c r="R25" s="603" t="n">
        <v>30346</v>
      </c>
      <c r="S25" s="603" t="n">
        <v>8645</v>
      </c>
    </row>
    <row r="26" customFormat="false" ht="19.9" hidden="false" customHeight="true" outlineLevel="0" collapsed="false">
      <c r="A26" s="334" t="n">
        <v>20</v>
      </c>
      <c r="B26" s="377" t="s">
        <v>366</v>
      </c>
      <c r="C26" s="602" t="n">
        <v>1045851</v>
      </c>
      <c r="D26" s="602" t="n">
        <v>990182</v>
      </c>
      <c r="E26" s="386" t="n">
        <v>247258</v>
      </c>
      <c r="F26" s="386" t="n">
        <v>55688</v>
      </c>
      <c r="G26" s="386" t="n">
        <v>40380</v>
      </c>
      <c r="H26" s="320" t="n">
        <v>343326</v>
      </c>
      <c r="I26" s="386" t="n">
        <v>143662</v>
      </c>
      <c r="J26" s="386" t="n">
        <v>62463</v>
      </c>
      <c r="K26" s="386" t="n">
        <v>32829</v>
      </c>
      <c r="L26" s="320" t="n">
        <v>238954</v>
      </c>
      <c r="M26" s="386" t="n">
        <v>173036</v>
      </c>
      <c r="N26" s="386" t="n">
        <v>165617</v>
      </c>
      <c r="O26" s="386" t="n">
        <v>69249</v>
      </c>
      <c r="P26" s="320" t="n">
        <v>407902</v>
      </c>
      <c r="Q26" s="603" t="n">
        <v>55669</v>
      </c>
      <c r="R26" s="603" t="n">
        <v>34565</v>
      </c>
      <c r="S26" s="603" t="n">
        <v>21104</v>
      </c>
    </row>
    <row r="27" s="132" customFormat="true" ht="19.9" hidden="false" customHeight="true" outlineLevel="0" collapsed="false">
      <c r="A27" s="334" t="n">
        <v>21</v>
      </c>
      <c r="B27" s="377" t="s">
        <v>367</v>
      </c>
      <c r="C27" s="602" t="n">
        <v>1698633</v>
      </c>
      <c r="D27" s="602" t="n">
        <v>1227323</v>
      </c>
      <c r="E27" s="386" t="n">
        <v>233799</v>
      </c>
      <c r="F27" s="386" t="n">
        <v>35321</v>
      </c>
      <c r="G27" s="386" t="n">
        <v>71623</v>
      </c>
      <c r="H27" s="320" t="n">
        <v>340743</v>
      </c>
      <c r="I27" s="386" t="n">
        <v>69829</v>
      </c>
      <c r="J27" s="386" t="n">
        <v>24686</v>
      </c>
      <c r="K27" s="386" t="n">
        <v>22901</v>
      </c>
      <c r="L27" s="320" t="n">
        <v>117416</v>
      </c>
      <c r="M27" s="386" t="n">
        <v>393290</v>
      </c>
      <c r="N27" s="386" t="n">
        <v>199139</v>
      </c>
      <c r="O27" s="386" t="n">
        <v>176735</v>
      </c>
      <c r="P27" s="320" t="n">
        <v>769164</v>
      </c>
      <c r="Q27" s="603" t="n">
        <v>471310</v>
      </c>
      <c r="R27" s="603" t="n">
        <v>432641</v>
      </c>
      <c r="S27" s="603" t="n">
        <v>38669</v>
      </c>
    </row>
    <row r="28" customFormat="false" ht="19.9" hidden="false" customHeight="true" outlineLevel="0" collapsed="false">
      <c r="A28" s="334" t="n">
        <v>22</v>
      </c>
      <c r="B28" s="377" t="s">
        <v>368</v>
      </c>
      <c r="C28" s="602" t="n">
        <v>410435</v>
      </c>
      <c r="D28" s="602" t="n">
        <v>379548</v>
      </c>
      <c r="E28" s="386" t="n">
        <v>78940</v>
      </c>
      <c r="F28" s="386" t="n">
        <v>19758</v>
      </c>
      <c r="G28" s="386" t="n">
        <v>22054</v>
      </c>
      <c r="H28" s="320" t="n">
        <v>120752</v>
      </c>
      <c r="I28" s="386" t="n">
        <v>49535</v>
      </c>
      <c r="J28" s="386" t="n">
        <v>36124</v>
      </c>
      <c r="K28" s="386" t="n">
        <v>17417</v>
      </c>
      <c r="L28" s="320" t="n">
        <v>103076</v>
      </c>
      <c r="M28" s="386" t="n">
        <v>48589</v>
      </c>
      <c r="N28" s="386" t="n">
        <v>66995</v>
      </c>
      <c r="O28" s="386" t="n">
        <v>40136</v>
      </c>
      <c r="P28" s="320" t="n">
        <v>155720</v>
      </c>
      <c r="Q28" s="603" t="n">
        <v>30887</v>
      </c>
      <c r="R28" s="603" t="n">
        <v>22792</v>
      </c>
      <c r="S28" s="603" t="n">
        <v>8095</v>
      </c>
    </row>
    <row r="29" customFormat="false" ht="19.9" hidden="false" customHeight="true" outlineLevel="0" collapsed="false">
      <c r="A29" s="334" t="n">
        <v>23</v>
      </c>
      <c r="B29" s="377" t="s">
        <v>369</v>
      </c>
      <c r="C29" s="602" t="n">
        <v>563301</v>
      </c>
      <c r="D29" s="602" t="n">
        <v>490726</v>
      </c>
      <c r="E29" s="386" t="n">
        <v>89542</v>
      </c>
      <c r="F29" s="386" t="n">
        <v>15254</v>
      </c>
      <c r="G29" s="386" t="n">
        <v>31179</v>
      </c>
      <c r="H29" s="320" t="n">
        <v>135975</v>
      </c>
      <c r="I29" s="386" t="n">
        <v>58536</v>
      </c>
      <c r="J29" s="386" t="n">
        <v>13332</v>
      </c>
      <c r="K29" s="386" t="n">
        <v>19454</v>
      </c>
      <c r="L29" s="320" t="n">
        <v>91322</v>
      </c>
      <c r="M29" s="386" t="n">
        <v>114747</v>
      </c>
      <c r="N29" s="386" t="n">
        <v>65971</v>
      </c>
      <c r="O29" s="386" t="n">
        <v>82711</v>
      </c>
      <c r="P29" s="320" t="n">
        <v>263429</v>
      </c>
      <c r="Q29" s="603" t="n">
        <v>72575</v>
      </c>
      <c r="R29" s="603" t="n">
        <v>61782</v>
      </c>
      <c r="S29" s="603" t="n">
        <v>10793</v>
      </c>
    </row>
    <row r="30" customFormat="false" ht="19.9" hidden="false" customHeight="true" outlineLevel="0" collapsed="false">
      <c r="A30" s="334" t="n">
        <v>24</v>
      </c>
      <c r="B30" s="377" t="s">
        <v>370</v>
      </c>
      <c r="C30" s="602" t="n">
        <v>217585</v>
      </c>
      <c r="D30" s="602" t="n">
        <v>197896</v>
      </c>
      <c r="E30" s="386" t="n">
        <v>39554</v>
      </c>
      <c r="F30" s="386" t="n">
        <v>7855</v>
      </c>
      <c r="G30" s="386" t="n">
        <v>14759</v>
      </c>
      <c r="H30" s="320" t="n">
        <v>62168</v>
      </c>
      <c r="I30" s="386" t="n">
        <v>22220</v>
      </c>
      <c r="J30" s="386" t="n">
        <v>10846</v>
      </c>
      <c r="K30" s="386" t="n">
        <v>6797</v>
      </c>
      <c r="L30" s="320" t="n">
        <v>39863</v>
      </c>
      <c r="M30" s="386" t="n">
        <v>38881</v>
      </c>
      <c r="N30" s="386" t="n">
        <v>32565</v>
      </c>
      <c r="O30" s="386" t="n">
        <v>24419</v>
      </c>
      <c r="P30" s="320" t="n">
        <v>95865</v>
      </c>
      <c r="Q30" s="603" t="n">
        <v>19689</v>
      </c>
      <c r="R30" s="603" t="n">
        <v>15765</v>
      </c>
      <c r="S30" s="603" t="n">
        <v>3924</v>
      </c>
    </row>
    <row r="31" customFormat="false" ht="19.9" hidden="false" customHeight="true" outlineLevel="0" collapsed="false">
      <c r="A31" s="334" t="n">
        <v>25</v>
      </c>
      <c r="B31" s="377" t="s">
        <v>371</v>
      </c>
      <c r="C31" s="602" t="n">
        <v>719381</v>
      </c>
      <c r="D31" s="602" t="n">
        <v>582238</v>
      </c>
      <c r="E31" s="386" t="n">
        <v>113119</v>
      </c>
      <c r="F31" s="386" t="n">
        <v>20335</v>
      </c>
      <c r="G31" s="386" t="n">
        <v>37466</v>
      </c>
      <c r="H31" s="320" t="n">
        <v>170920</v>
      </c>
      <c r="I31" s="386" t="n">
        <v>45829</v>
      </c>
      <c r="J31" s="386" t="n">
        <v>22489</v>
      </c>
      <c r="K31" s="386" t="n">
        <v>16957</v>
      </c>
      <c r="L31" s="320" t="n">
        <v>85275</v>
      </c>
      <c r="M31" s="386" t="n">
        <v>178473</v>
      </c>
      <c r="N31" s="386" t="n">
        <v>58463</v>
      </c>
      <c r="O31" s="386" t="n">
        <v>89107</v>
      </c>
      <c r="P31" s="320" t="n">
        <v>326043</v>
      </c>
      <c r="Q31" s="603" t="n">
        <v>137143</v>
      </c>
      <c r="R31" s="603" t="n">
        <v>124780</v>
      </c>
      <c r="S31" s="603" t="n">
        <v>12363</v>
      </c>
    </row>
    <row r="32" customFormat="false" ht="19.9" hidden="false" customHeight="true" outlineLevel="0" collapsed="false">
      <c r="A32" s="334" t="n">
        <v>26</v>
      </c>
      <c r="B32" s="377" t="s">
        <v>372</v>
      </c>
      <c r="C32" s="602" t="n">
        <v>893844</v>
      </c>
      <c r="D32" s="602" t="n">
        <v>853570</v>
      </c>
      <c r="E32" s="386" t="n">
        <v>227853</v>
      </c>
      <c r="F32" s="386" t="n">
        <v>29572</v>
      </c>
      <c r="G32" s="386" t="n">
        <v>43673</v>
      </c>
      <c r="H32" s="320" t="n">
        <v>301098</v>
      </c>
      <c r="I32" s="386" t="n">
        <v>124675</v>
      </c>
      <c r="J32" s="386" t="n">
        <v>33526</v>
      </c>
      <c r="K32" s="386" t="n">
        <v>41516</v>
      </c>
      <c r="L32" s="320" t="n">
        <v>199717</v>
      </c>
      <c r="M32" s="386" t="n">
        <v>206137</v>
      </c>
      <c r="N32" s="386" t="n">
        <v>67165</v>
      </c>
      <c r="O32" s="386" t="n">
        <v>79453</v>
      </c>
      <c r="P32" s="320" t="n">
        <v>352755</v>
      </c>
      <c r="Q32" s="603" t="n">
        <v>40274</v>
      </c>
      <c r="R32" s="603" t="n">
        <v>23727</v>
      </c>
      <c r="S32" s="603" t="n">
        <v>16547</v>
      </c>
    </row>
    <row r="33" customFormat="false" ht="19.9" hidden="false" customHeight="true" outlineLevel="0" collapsed="false">
      <c r="A33" s="334" t="n">
        <v>27</v>
      </c>
      <c r="B33" s="377" t="s">
        <v>373</v>
      </c>
      <c r="C33" s="602" t="n">
        <v>2035967</v>
      </c>
      <c r="D33" s="602" t="n">
        <v>1718555</v>
      </c>
      <c r="E33" s="386" t="n">
        <v>374089</v>
      </c>
      <c r="F33" s="386" t="n">
        <v>77496</v>
      </c>
      <c r="G33" s="386" t="n">
        <v>60348</v>
      </c>
      <c r="H33" s="320" t="n">
        <v>511933</v>
      </c>
      <c r="I33" s="386" t="n">
        <v>115384</v>
      </c>
      <c r="J33" s="386" t="n">
        <v>48367</v>
      </c>
      <c r="K33" s="386" t="n">
        <v>24959</v>
      </c>
      <c r="L33" s="320" t="n">
        <v>188710</v>
      </c>
      <c r="M33" s="386" t="n">
        <v>555640</v>
      </c>
      <c r="N33" s="386" t="n">
        <v>312764</v>
      </c>
      <c r="O33" s="386" t="n">
        <v>149508</v>
      </c>
      <c r="P33" s="320" t="n">
        <v>1017912</v>
      </c>
      <c r="Q33" s="603" t="n">
        <v>317412</v>
      </c>
      <c r="R33" s="603" t="n">
        <v>262692</v>
      </c>
      <c r="S33" s="603" t="n">
        <v>54720</v>
      </c>
    </row>
    <row r="34" customFormat="false" ht="19.9" hidden="false" customHeight="true" outlineLevel="0" collapsed="false">
      <c r="A34" s="334" t="n">
        <v>28</v>
      </c>
      <c r="B34" s="377" t="s">
        <v>374</v>
      </c>
      <c r="C34" s="602" t="n">
        <v>443613</v>
      </c>
      <c r="D34" s="602" t="n">
        <v>402629</v>
      </c>
      <c r="E34" s="386" t="n">
        <v>76580</v>
      </c>
      <c r="F34" s="386" t="n">
        <v>15721</v>
      </c>
      <c r="G34" s="386" t="n">
        <v>19853</v>
      </c>
      <c r="H34" s="320" t="n">
        <v>112154</v>
      </c>
      <c r="I34" s="386" t="n">
        <v>68646</v>
      </c>
      <c r="J34" s="386" t="n">
        <v>23338</v>
      </c>
      <c r="K34" s="386" t="n">
        <v>16597</v>
      </c>
      <c r="L34" s="320" t="n">
        <v>108581</v>
      </c>
      <c r="M34" s="386" t="n">
        <v>83857</v>
      </c>
      <c r="N34" s="386" t="n">
        <v>46995</v>
      </c>
      <c r="O34" s="386" t="n">
        <v>51042</v>
      </c>
      <c r="P34" s="320" t="n">
        <v>181894</v>
      </c>
      <c r="Q34" s="603" t="n">
        <v>40984</v>
      </c>
      <c r="R34" s="603" t="n">
        <v>31323</v>
      </c>
      <c r="S34" s="603" t="n">
        <v>9661</v>
      </c>
    </row>
    <row r="35" customFormat="false" ht="19.9" hidden="false" customHeight="true" outlineLevel="0" collapsed="false">
      <c r="A35" s="334" t="n">
        <v>29</v>
      </c>
      <c r="B35" s="377" t="s">
        <v>375</v>
      </c>
      <c r="C35" s="602" t="n">
        <v>132075</v>
      </c>
      <c r="D35" s="602" t="n">
        <v>117943</v>
      </c>
      <c r="E35" s="386" t="n">
        <v>17119</v>
      </c>
      <c r="F35" s="386" t="n">
        <v>4218</v>
      </c>
      <c r="G35" s="386" t="n">
        <v>6990</v>
      </c>
      <c r="H35" s="320" t="n">
        <v>28327</v>
      </c>
      <c r="I35" s="386" t="n">
        <v>12586</v>
      </c>
      <c r="J35" s="386" t="n">
        <v>6201</v>
      </c>
      <c r="K35" s="386" t="n">
        <v>3672</v>
      </c>
      <c r="L35" s="320" t="n">
        <v>22459</v>
      </c>
      <c r="M35" s="386" t="n">
        <v>34331</v>
      </c>
      <c r="N35" s="386" t="n">
        <v>14499</v>
      </c>
      <c r="O35" s="386" t="n">
        <v>18327</v>
      </c>
      <c r="P35" s="320" t="n">
        <v>67157</v>
      </c>
      <c r="Q35" s="603" t="n">
        <v>14132</v>
      </c>
      <c r="R35" s="603" t="n">
        <v>8006</v>
      </c>
      <c r="S35" s="603" t="n">
        <v>6126</v>
      </c>
    </row>
    <row r="36" s="132" customFormat="true" ht="19.9" hidden="false" customHeight="true" outlineLevel="0" collapsed="false">
      <c r="A36" s="334" t="n">
        <v>30</v>
      </c>
      <c r="B36" s="377" t="s">
        <v>376</v>
      </c>
      <c r="C36" s="602" t="n">
        <v>272085</v>
      </c>
      <c r="D36" s="602" t="n">
        <v>183946</v>
      </c>
      <c r="E36" s="386" t="n">
        <v>47262</v>
      </c>
      <c r="F36" s="386" t="n">
        <v>6109</v>
      </c>
      <c r="G36" s="386" t="n">
        <v>25805</v>
      </c>
      <c r="H36" s="320" t="n">
        <v>79176</v>
      </c>
      <c r="I36" s="386" t="n">
        <v>2910</v>
      </c>
      <c r="J36" s="386" t="n">
        <v>2451</v>
      </c>
      <c r="K36" s="386" t="n">
        <v>7863</v>
      </c>
      <c r="L36" s="320" t="n">
        <v>13224</v>
      </c>
      <c r="M36" s="386" t="n">
        <v>4487</v>
      </c>
      <c r="N36" s="386" t="n">
        <v>34084</v>
      </c>
      <c r="O36" s="386" t="n">
        <v>52975</v>
      </c>
      <c r="P36" s="320" t="n">
        <v>91546</v>
      </c>
      <c r="Q36" s="603" t="n">
        <v>88139</v>
      </c>
      <c r="R36" s="603" t="n">
        <v>82352</v>
      </c>
      <c r="S36" s="603" t="n">
        <v>5787</v>
      </c>
    </row>
    <row r="37" s="132" customFormat="true" ht="19.9" hidden="false" customHeight="true" outlineLevel="0" collapsed="false">
      <c r="A37" s="334" t="n">
        <v>31</v>
      </c>
      <c r="B37" s="377" t="s">
        <v>377</v>
      </c>
      <c r="C37" s="602" t="n">
        <v>1554393</v>
      </c>
      <c r="D37" s="602" t="n">
        <v>1248738</v>
      </c>
      <c r="E37" s="386" t="n">
        <v>140323</v>
      </c>
      <c r="F37" s="386" t="n">
        <v>60605</v>
      </c>
      <c r="G37" s="386" t="n">
        <v>59832</v>
      </c>
      <c r="H37" s="320" t="n">
        <v>260760</v>
      </c>
      <c r="I37" s="386" t="n">
        <v>118721</v>
      </c>
      <c r="J37" s="386" t="n">
        <v>58536</v>
      </c>
      <c r="K37" s="386" t="n">
        <v>28573</v>
      </c>
      <c r="L37" s="320" t="n">
        <v>205830</v>
      </c>
      <c r="M37" s="386" t="n">
        <v>364686</v>
      </c>
      <c r="N37" s="386" t="n">
        <v>279179</v>
      </c>
      <c r="O37" s="386" t="n">
        <v>138283</v>
      </c>
      <c r="P37" s="320" t="n">
        <v>782148</v>
      </c>
      <c r="Q37" s="603" t="n">
        <v>305655</v>
      </c>
      <c r="R37" s="603" t="n">
        <v>263644</v>
      </c>
      <c r="S37" s="603" t="n">
        <v>42011</v>
      </c>
    </row>
    <row r="38" s="132" customFormat="true" ht="19.9" hidden="false" customHeight="true" outlineLevel="0" collapsed="false">
      <c r="A38" s="334" t="n">
        <v>32</v>
      </c>
      <c r="B38" s="377" t="s">
        <v>378</v>
      </c>
      <c r="C38" s="602" t="n">
        <v>433885</v>
      </c>
      <c r="D38" s="602" t="n">
        <v>406839</v>
      </c>
      <c r="E38" s="386" t="n">
        <v>83089</v>
      </c>
      <c r="F38" s="386" t="n">
        <v>17792</v>
      </c>
      <c r="G38" s="386" t="n">
        <v>30475</v>
      </c>
      <c r="H38" s="320" t="n">
        <v>131356</v>
      </c>
      <c r="I38" s="386" t="n">
        <v>49009</v>
      </c>
      <c r="J38" s="386" t="n">
        <v>19922</v>
      </c>
      <c r="K38" s="386" t="n">
        <v>22382</v>
      </c>
      <c r="L38" s="320" t="n">
        <v>91313</v>
      </c>
      <c r="M38" s="386" t="n">
        <v>71089</v>
      </c>
      <c r="N38" s="386" t="n">
        <v>40408</v>
      </c>
      <c r="O38" s="386" t="n">
        <v>72673</v>
      </c>
      <c r="P38" s="320" t="n">
        <v>184170</v>
      </c>
      <c r="Q38" s="603" t="n">
        <v>27046</v>
      </c>
      <c r="R38" s="603" t="n">
        <v>18181</v>
      </c>
      <c r="S38" s="603" t="n">
        <v>8865</v>
      </c>
    </row>
    <row r="39" customFormat="false" ht="19.9" hidden="false" customHeight="true" outlineLevel="0" collapsed="false">
      <c r="A39" s="334" t="n">
        <v>33</v>
      </c>
      <c r="B39" s="377" t="s">
        <v>379</v>
      </c>
      <c r="C39" s="602" t="n">
        <v>1913528</v>
      </c>
      <c r="D39" s="602" t="n">
        <v>1661355</v>
      </c>
      <c r="E39" s="386" t="n">
        <v>397226</v>
      </c>
      <c r="F39" s="386" t="n">
        <v>83946</v>
      </c>
      <c r="G39" s="386" t="n">
        <v>73599</v>
      </c>
      <c r="H39" s="320" t="n">
        <v>554771</v>
      </c>
      <c r="I39" s="386" t="n">
        <v>176744</v>
      </c>
      <c r="J39" s="386" t="n">
        <v>58400</v>
      </c>
      <c r="K39" s="386" t="n">
        <v>58695</v>
      </c>
      <c r="L39" s="320" t="n">
        <v>293839</v>
      </c>
      <c r="M39" s="386" t="n">
        <v>314361</v>
      </c>
      <c r="N39" s="386" t="n">
        <v>325513</v>
      </c>
      <c r="O39" s="386" t="n">
        <v>172871</v>
      </c>
      <c r="P39" s="320" t="n">
        <v>812745</v>
      </c>
      <c r="Q39" s="603" t="n">
        <v>252173</v>
      </c>
      <c r="R39" s="603" t="n">
        <v>203543</v>
      </c>
      <c r="S39" s="603" t="n">
        <v>48630</v>
      </c>
    </row>
    <row r="40" customFormat="false" ht="19.9" hidden="false" customHeight="true" outlineLevel="0" collapsed="false">
      <c r="A40" s="334" t="n">
        <v>34</v>
      </c>
      <c r="B40" s="377" t="s">
        <v>380</v>
      </c>
      <c r="C40" s="602" t="n">
        <v>15839182</v>
      </c>
      <c r="D40" s="602" t="n">
        <v>14940192</v>
      </c>
      <c r="E40" s="386" t="n">
        <v>5304003</v>
      </c>
      <c r="F40" s="386" t="n">
        <v>686977</v>
      </c>
      <c r="G40" s="386" t="n">
        <v>372765</v>
      </c>
      <c r="H40" s="320" t="n">
        <v>6363745</v>
      </c>
      <c r="I40" s="386" t="n">
        <v>2005358</v>
      </c>
      <c r="J40" s="386" t="n">
        <v>300503</v>
      </c>
      <c r="K40" s="386" t="n">
        <v>339068</v>
      </c>
      <c r="L40" s="320" t="n">
        <v>2644929</v>
      </c>
      <c r="M40" s="386" t="n">
        <v>3420879</v>
      </c>
      <c r="N40" s="386" t="n">
        <v>1683445</v>
      </c>
      <c r="O40" s="386" t="n">
        <v>827194</v>
      </c>
      <c r="P40" s="320" t="n">
        <v>5931518</v>
      </c>
      <c r="Q40" s="603" t="n">
        <v>898990</v>
      </c>
      <c r="R40" s="603" t="n">
        <v>458344</v>
      </c>
      <c r="S40" s="603" t="n">
        <v>440646</v>
      </c>
    </row>
    <row r="41" s="132" customFormat="true" ht="19.9" hidden="false" customHeight="true" outlineLevel="0" collapsed="false">
      <c r="A41" s="334" t="n">
        <v>35</v>
      </c>
      <c r="B41" s="377" t="s">
        <v>381</v>
      </c>
      <c r="C41" s="602" t="n">
        <v>4423431</v>
      </c>
      <c r="D41" s="602" t="n">
        <v>4139779</v>
      </c>
      <c r="E41" s="386" t="n">
        <v>1164299</v>
      </c>
      <c r="F41" s="386" t="n">
        <v>183936</v>
      </c>
      <c r="G41" s="386" t="n">
        <v>175306</v>
      </c>
      <c r="H41" s="320" t="n">
        <v>1523541</v>
      </c>
      <c r="I41" s="386" t="n">
        <v>679344</v>
      </c>
      <c r="J41" s="386" t="n">
        <v>148316</v>
      </c>
      <c r="K41" s="386" t="n">
        <v>208968</v>
      </c>
      <c r="L41" s="320" t="n">
        <v>1036628</v>
      </c>
      <c r="M41" s="386" t="n">
        <v>775086</v>
      </c>
      <c r="N41" s="386" t="n">
        <v>371154</v>
      </c>
      <c r="O41" s="386" t="n">
        <v>433370</v>
      </c>
      <c r="P41" s="320" t="n">
        <v>1579610</v>
      </c>
      <c r="Q41" s="603" t="n">
        <v>283652</v>
      </c>
      <c r="R41" s="603" t="n">
        <v>173502</v>
      </c>
      <c r="S41" s="603" t="n">
        <v>110150</v>
      </c>
    </row>
    <row r="42" customFormat="false" ht="19.9" hidden="false" customHeight="true" outlineLevel="0" collapsed="false">
      <c r="A42" s="334" t="n">
        <v>36</v>
      </c>
      <c r="B42" s="377" t="s">
        <v>382</v>
      </c>
      <c r="C42" s="602" t="n">
        <v>263972</v>
      </c>
      <c r="D42" s="602" t="n">
        <v>199454</v>
      </c>
      <c r="E42" s="386" t="n">
        <v>30059</v>
      </c>
      <c r="F42" s="386" t="n">
        <v>8231</v>
      </c>
      <c r="G42" s="386" t="n">
        <v>13711</v>
      </c>
      <c r="H42" s="320" t="n">
        <v>52001</v>
      </c>
      <c r="I42" s="386" t="n">
        <v>12195</v>
      </c>
      <c r="J42" s="386" t="n">
        <v>8952</v>
      </c>
      <c r="K42" s="386" t="n">
        <v>4160</v>
      </c>
      <c r="L42" s="320" t="n">
        <v>25307</v>
      </c>
      <c r="M42" s="386" t="n">
        <v>60620</v>
      </c>
      <c r="N42" s="386" t="n">
        <v>35042</v>
      </c>
      <c r="O42" s="386" t="n">
        <v>26484</v>
      </c>
      <c r="P42" s="320" t="n">
        <v>122146</v>
      </c>
      <c r="Q42" s="603" t="n">
        <v>64518</v>
      </c>
      <c r="R42" s="603" t="n">
        <v>55668</v>
      </c>
      <c r="S42" s="603" t="n">
        <v>8850</v>
      </c>
    </row>
    <row r="43" customFormat="false" ht="19.9" hidden="false" customHeight="true" outlineLevel="0" collapsed="false">
      <c r="A43" s="334" t="n">
        <v>37</v>
      </c>
      <c r="B43" s="377" t="s">
        <v>383</v>
      </c>
      <c r="C43" s="602" t="n">
        <v>360741</v>
      </c>
      <c r="D43" s="602" t="n">
        <v>336940</v>
      </c>
      <c r="E43" s="386" t="n">
        <v>65680</v>
      </c>
      <c r="F43" s="386" t="n">
        <v>16182</v>
      </c>
      <c r="G43" s="386" t="n">
        <v>22273</v>
      </c>
      <c r="H43" s="320" t="n">
        <v>104135</v>
      </c>
      <c r="I43" s="386" t="n">
        <v>45886</v>
      </c>
      <c r="J43" s="386" t="n">
        <v>20419</v>
      </c>
      <c r="K43" s="386" t="n">
        <v>14966</v>
      </c>
      <c r="L43" s="320" t="n">
        <v>81271</v>
      </c>
      <c r="M43" s="386" t="n">
        <v>53279</v>
      </c>
      <c r="N43" s="386" t="n">
        <v>46324</v>
      </c>
      <c r="O43" s="386" t="n">
        <v>51931</v>
      </c>
      <c r="P43" s="320" t="n">
        <v>151534</v>
      </c>
      <c r="Q43" s="603" t="n">
        <v>23801</v>
      </c>
      <c r="R43" s="603" t="n">
        <v>17925</v>
      </c>
      <c r="S43" s="603" t="n">
        <v>5876</v>
      </c>
    </row>
    <row r="44" s="132" customFormat="true" ht="19.9" hidden="false" customHeight="true" outlineLevel="0" collapsed="false">
      <c r="A44" s="334" t="n">
        <v>38</v>
      </c>
      <c r="B44" s="377" t="s">
        <v>384</v>
      </c>
      <c r="C44" s="602" t="n">
        <v>1426238</v>
      </c>
      <c r="D44" s="602" t="n">
        <v>1335091</v>
      </c>
      <c r="E44" s="386" t="n">
        <v>306450</v>
      </c>
      <c r="F44" s="386" t="n">
        <v>51999</v>
      </c>
      <c r="G44" s="386" t="n">
        <v>57792</v>
      </c>
      <c r="H44" s="320" t="n">
        <v>416241</v>
      </c>
      <c r="I44" s="386" t="n">
        <v>159045</v>
      </c>
      <c r="J44" s="386" t="n">
        <v>42283</v>
      </c>
      <c r="K44" s="386" t="n">
        <v>34852</v>
      </c>
      <c r="L44" s="320" t="n">
        <v>236180</v>
      </c>
      <c r="M44" s="386" t="n">
        <v>354702</v>
      </c>
      <c r="N44" s="386" t="n">
        <v>182644</v>
      </c>
      <c r="O44" s="386" t="n">
        <v>145324</v>
      </c>
      <c r="P44" s="320" t="n">
        <v>682670</v>
      </c>
      <c r="Q44" s="603" t="n">
        <v>91147</v>
      </c>
      <c r="R44" s="603" t="n">
        <v>63151</v>
      </c>
      <c r="S44" s="603" t="n">
        <v>27996</v>
      </c>
    </row>
    <row r="45" customFormat="false" ht="19.9" hidden="false" customHeight="true" outlineLevel="0" collapsed="false">
      <c r="A45" s="334" t="n">
        <v>39</v>
      </c>
      <c r="B45" s="377" t="s">
        <v>385</v>
      </c>
      <c r="C45" s="602" t="n">
        <v>363762</v>
      </c>
      <c r="D45" s="602" t="n">
        <v>344566</v>
      </c>
      <c r="E45" s="386" t="n">
        <v>85713</v>
      </c>
      <c r="F45" s="386" t="n">
        <v>14604</v>
      </c>
      <c r="G45" s="386" t="n">
        <v>18155</v>
      </c>
      <c r="H45" s="320" t="n">
        <v>118472</v>
      </c>
      <c r="I45" s="386" t="n">
        <v>53034</v>
      </c>
      <c r="J45" s="386" t="n">
        <v>22549</v>
      </c>
      <c r="K45" s="386" t="n">
        <v>14580</v>
      </c>
      <c r="L45" s="320" t="n">
        <v>90163</v>
      </c>
      <c r="M45" s="386" t="n">
        <v>49672</v>
      </c>
      <c r="N45" s="386" t="n">
        <v>50963</v>
      </c>
      <c r="O45" s="386" t="n">
        <v>35296</v>
      </c>
      <c r="P45" s="320" t="n">
        <v>135931</v>
      </c>
      <c r="Q45" s="603" t="n">
        <v>19196</v>
      </c>
      <c r="R45" s="603" t="n">
        <v>12173</v>
      </c>
      <c r="S45" s="603" t="n">
        <v>7023</v>
      </c>
    </row>
    <row r="46" s="132" customFormat="true" ht="19.9" hidden="false" customHeight="true" outlineLevel="0" collapsed="false">
      <c r="A46" s="334" t="n">
        <v>40</v>
      </c>
      <c r="B46" s="377" t="s">
        <v>386</v>
      </c>
      <c r="C46" s="602" t="n">
        <v>233222</v>
      </c>
      <c r="D46" s="602" t="n">
        <v>215601</v>
      </c>
      <c r="E46" s="386" t="n">
        <v>36137</v>
      </c>
      <c r="F46" s="386" t="n">
        <v>8805</v>
      </c>
      <c r="G46" s="386" t="n">
        <v>13130</v>
      </c>
      <c r="H46" s="320" t="n">
        <v>58072</v>
      </c>
      <c r="I46" s="386" t="n">
        <v>24656</v>
      </c>
      <c r="J46" s="386" t="n">
        <v>14169</v>
      </c>
      <c r="K46" s="386" t="n">
        <v>8030</v>
      </c>
      <c r="L46" s="320" t="n">
        <v>46855</v>
      </c>
      <c r="M46" s="386" t="n">
        <v>49233</v>
      </c>
      <c r="N46" s="386" t="n">
        <v>28929</v>
      </c>
      <c r="O46" s="386" t="n">
        <v>32512</v>
      </c>
      <c r="P46" s="320" t="n">
        <v>110674</v>
      </c>
      <c r="Q46" s="603" t="n">
        <v>17621</v>
      </c>
      <c r="R46" s="603" t="n">
        <v>12996</v>
      </c>
      <c r="S46" s="603" t="n">
        <v>4625</v>
      </c>
    </row>
    <row r="47" s="132" customFormat="true" ht="19.9" hidden="false" customHeight="true" outlineLevel="0" collapsed="false">
      <c r="A47" s="334" t="n">
        <v>41</v>
      </c>
      <c r="B47" s="377" t="s">
        <v>387</v>
      </c>
      <c r="C47" s="602" t="n">
        <v>2069979</v>
      </c>
      <c r="D47" s="602" t="n">
        <v>1984508</v>
      </c>
      <c r="E47" s="386" t="n">
        <v>695065</v>
      </c>
      <c r="F47" s="386" t="n">
        <v>54753</v>
      </c>
      <c r="G47" s="386" t="n">
        <v>67216</v>
      </c>
      <c r="H47" s="320" t="n">
        <v>817034</v>
      </c>
      <c r="I47" s="386" t="n">
        <v>244389</v>
      </c>
      <c r="J47" s="386" t="n">
        <v>30449</v>
      </c>
      <c r="K47" s="386" t="n">
        <v>43703</v>
      </c>
      <c r="L47" s="320" t="n">
        <v>318541</v>
      </c>
      <c r="M47" s="386" t="n">
        <v>598382</v>
      </c>
      <c r="N47" s="386" t="n">
        <v>122786</v>
      </c>
      <c r="O47" s="386" t="n">
        <v>127765</v>
      </c>
      <c r="P47" s="320" t="n">
        <v>848933</v>
      </c>
      <c r="Q47" s="603" t="n">
        <v>85471</v>
      </c>
      <c r="R47" s="603" t="n">
        <v>50373</v>
      </c>
      <c r="S47" s="603" t="n">
        <v>35098</v>
      </c>
    </row>
    <row r="48" customFormat="false" ht="19.9" hidden="false" customHeight="true" outlineLevel="0" collapsed="false">
      <c r="A48" s="334" t="n">
        <v>42</v>
      </c>
      <c r="B48" s="377" t="s">
        <v>388</v>
      </c>
      <c r="C48" s="602" t="n">
        <v>2283525</v>
      </c>
      <c r="D48" s="602" t="n">
        <v>2098550</v>
      </c>
      <c r="E48" s="386" t="n">
        <v>430730</v>
      </c>
      <c r="F48" s="386" t="n">
        <v>114879</v>
      </c>
      <c r="G48" s="386" t="n">
        <v>86356</v>
      </c>
      <c r="H48" s="320" t="n">
        <v>631965</v>
      </c>
      <c r="I48" s="386" t="n">
        <v>181078</v>
      </c>
      <c r="J48" s="386" t="n">
        <v>107788</v>
      </c>
      <c r="K48" s="386" t="n">
        <v>56318</v>
      </c>
      <c r="L48" s="320" t="n">
        <v>345184</v>
      </c>
      <c r="M48" s="386" t="n">
        <v>457702</v>
      </c>
      <c r="N48" s="386" t="n">
        <v>437793</v>
      </c>
      <c r="O48" s="386" t="n">
        <v>225906</v>
      </c>
      <c r="P48" s="320" t="n">
        <v>1121401</v>
      </c>
      <c r="Q48" s="603" t="n">
        <v>184975</v>
      </c>
      <c r="R48" s="603" t="n">
        <v>118443</v>
      </c>
      <c r="S48" s="603" t="n">
        <v>66532</v>
      </c>
    </row>
    <row r="49" customFormat="false" ht="19.9" hidden="false" customHeight="true" outlineLevel="0" collapsed="false">
      <c r="A49" s="334" t="n">
        <v>43</v>
      </c>
      <c r="B49" s="377" t="s">
        <v>389</v>
      </c>
      <c r="C49" s="602" t="n">
        <v>570358</v>
      </c>
      <c r="D49" s="602" t="n">
        <v>545823</v>
      </c>
      <c r="E49" s="386" t="n">
        <v>117547</v>
      </c>
      <c r="F49" s="386" t="n">
        <v>18512</v>
      </c>
      <c r="G49" s="386" t="n">
        <v>23182</v>
      </c>
      <c r="H49" s="320" t="n">
        <v>159241</v>
      </c>
      <c r="I49" s="386" t="n">
        <v>92076</v>
      </c>
      <c r="J49" s="386" t="n">
        <v>18523</v>
      </c>
      <c r="K49" s="386" t="n">
        <v>15603</v>
      </c>
      <c r="L49" s="320" t="n">
        <v>126202</v>
      </c>
      <c r="M49" s="386" t="n">
        <v>146114</v>
      </c>
      <c r="N49" s="386" t="n">
        <v>60690</v>
      </c>
      <c r="O49" s="386" t="n">
        <v>53576</v>
      </c>
      <c r="P49" s="320" t="n">
        <v>260380</v>
      </c>
      <c r="Q49" s="603" t="n">
        <v>24535</v>
      </c>
      <c r="R49" s="603" t="n">
        <v>16457</v>
      </c>
      <c r="S49" s="603" t="n">
        <v>8078</v>
      </c>
    </row>
    <row r="50" customFormat="false" ht="19.9" hidden="false" customHeight="true" outlineLevel="0" collapsed="false">
      <c r="A50" s="334" t="n">
        <v>44</v>
      </c>
      <c r="B50" s="377" t="s">
        <v>390</v>
      </c>
      <c r="C50" s="602" t="n">
        <v>692567</v>
      </c>
      <c r="D50" s="602" t="n">
        <v>603073</v>
      </c>
      <c r="E50" s="386" t="n">
        <v>87752</v>
      </c>
      <c r="F50" s="386" t="n">
        <v>26464</v>
      </c>
      <c r="G50" s="386" t="n">
        <v>41590</v>
      </c>
      <c r="H50" s="320" t="n">
        <v>155806</v>
      </c>
      <c r="I50" s="386" t="n">
        <v>70496</v>
      </c>
      <c r="J50" s="386" t="n">
        <v>24084</v>
      </c>
      <c r="K50" s="386" t="n">
        <v>24099</v>
      </c>
      <c r="L50" s="320" t="n">
        <v>118679</v>
      </c>
      <c r="M50" s="386" t="n">
        <v>142511</v>
      </c>
      <c r="N50" s="386" t="n">
        <v>83342</v>
      </c>
      <c r="O50" s="386" t="n">
        <v>102735</v>
      </c>
      <c r="P50" s="320" t="n">
        <v>328588</v>
      </c>
      <c r="Q50" s="603" t="n">
        <v>89494</v>
      </c>
      <c r="R50" s="603" t="n">
        <v>72969</v>
      </c>
      <c r="S50" s="603" t="n">
        <v>16525</v>
      </c>
    </row>
    <row r="51" customFormat="false" ht="19.9" hidden="false" customHeight="true" outlineLevel="0" collapsed="false">
      <c r="A51" s="334" t="n">
        <v>45</v>
      </c>
      <c r="B51" s="377" t="s">
        <v>391</v>
      </c>
      <c r="C51" s="602" t="n">
        <v>1460458</v>
      </c>
      <c r="D51" s="602" t="n">
        <v>1349313</v>
      </c>
      <c r="E51" s="386" t="n">
        <v>334996</v>
      </c>
      <c r="F51" s="386" t="n">
        <v>70563</v>
      </c>
      <c r="G51" s="386" t="n">
        <v>51069</v>
      </c>
      <c r="H51" s="320" t="n">
        <v>456628</v>
      </c>
      <c r="I51" s="386" t="n">
        <v>149885</v>
      </c>
      <c r="J51" s="386" t="n">
        <v>96897</v>
      </c>
      <c r="K51" s="386" t="n">
        <v>38293</v>
      </c>
      <c r="L51" s="320" t="n">
        <v>285075</v>
      </c>
      <c r="M51" s="386" t="n">
        <v>301866</v>
      </c>
      <c r="N51" s="386" t="n">
        <v>192681</v>
      </c>
      <c r="O51" s="386" t="n">
        <v>113063</v>
      </c>
      <c r="P51" s="320" t="n">
        <v>607610</v>
      </c>
      <c r="Q51" s="603" t="n">
        <v>111145</v>
      </c>
      <c r="R51" s="603" t="n">
        <v>82903</v>
      </c>
      <c r="S51" s="603" t="n">
        <v>28242</v>
      </c>
    </row>
    <row r="52" customFormat="false" ht="19.9" hidden="false" customHeight="true" outlineLevel="0" collapsed="false">
      <c r="A52" s="334" t="n">
        <v>46</v>
      </c>
      <c r="B52" s="377" t="s">
        <v>392</v>
      </c>
      <c r="C52" s="602" t="n">
        <v>1009537</v>
      </c>
      <c r="D52" s="602" t="n">
        <v>867896</v>
      </c>
      <c r="E52" s="386" t="n">
        <v>104710</v>
      </c>
      <c r="F52" s="386" t="n">
        <v>36978</v>
      </c>
      <c r="G52" s="386" t="n">
        <v>41085</v>
      </c>
      <c r="H52" s="320" t="n">
        <v>182773</v>
      </c>
      <c r="I52" s="386" t="n">
        <v>72373</v>
      </c>
      <c r="J52" s="386" t="n">
        <v>28695</v>
      </c>
      <c r="K52" s="386" t="n">
        <v>20312</v>
      </c>
      <c r="L52" s="320" t="n">
        <v>121380</v>
      </c>
      <c r="M52" s="386" t="n">
        <v>300874</v>
      </c>
      <c r="N52" s="386" t="n">
        <v>154307</v>
      </c>
      <c r="O52" s="386" t="n">
        <v>108562</v>
      </c>
      <c r="P52" s="320" t="n">
        <v>563743</v>
      </c>
      <c r="Q52" s="603" t="n">
        <v>141641</v>
      </c>
      <c r="R52" s="603" t="n">
        <v>115755</v>
      </c>
      <c r="S52" s="603" t="n">
        <v>25886</v>
      </c>
    </row>
    <row r="53" customFormat="false" ht="19.9" hidden="false" customHeight="true" outlineLevel="0" collapsed="false">
      <c r="A53" s="334" t="n">
        <v>47</v>
      </c>
      <c r="B53" s="377" t="s">
        <v>393</v>
      </c>
      <c r="C53" s="602" t="n">
        <v>859513</v>
      </c>
      <c r="D53" s="602" t="n">
        <v>622045</v>
      </c>
      <c r="E53" s="386" t="n">
        <v>135924</v>
      </c>
      <c r="F53" s="386" t="n">
        <v>19314</v>
      </c>
      <c r="G53" s="386" t="n">
        <v>33137</v>
      </c>
      <c r="H53" s="320" t="n">
        <v>188375</v>
      </c>
      <c r="I53" s="386" t="n">
        <v>23800</v>
      </c>
      <c r="J53" s="386" t="n">
        <v>14241</v>
      </c>
      <c r="K53" s="386" t="n">
        <v>9416</v>
      </c>
      <c r="L53" s="320" t="n">
        <v>47457</v>
      </c>
      <c r="M53" s="386" t="n">
        <v>179112</v>
      </c>
      <c r="N53" s="386" t="n">
        <v>118548</v>
      </c>
      <c r="O53" s="386" t="n">
        <v>88553</v>
      </c>
      <c r="P53" s="320" t="n">
        <v>386213</v>
      </c>
      <c r="Q53" s="603" t="n">
        <v>237468</v>
      </c>
      <c r="R53" s="603" t="n">
        <v>210061</v>
      </c>
      <c r="S53" s="603" t="n">
        <v>27407</v>
      </c>
    </row>
    <row r="54" s="132" customFormat="true" ht="19.9" hidden="false" customHeight="true" outlineLevel="0" collapsed="false">
      <c r="A54" s="334" t="n">
        <v>48</v>
      </c>
      <c r="B54" s="377" t="s">
        <v>394</v>
      </c>
      <c r="C54" s="602" t="n">
        <v>1046551</v>
      </c>
      <c r="D54" s="602" t="n">
        <v>984426</v>
      </c>
      <c r="E54" s="386" t="n">
        <v>289602</v>
      </c>
      <c r="F54" s="386" t="n">
        <v>56080</v>
      </c>
      <c r="G54" s="386" t="n">
        <v>42967</v>
      </c>
      <c r="H54" s="320" t="n">
        <v>388649</v>
      </c>
      <c r="I54" s="386" t="n">
        <v>130698</v>
      </c>
      <c r="J54" s="386" t="n">
        <v>49678</v>
      </c>
      <c r="K54" s="386" t="n">
        <v>44624</v>
      </c>
      <c r="L54" s="320" t="n">
        <v>225000</v>
      </c>
      <c r="M54" s="386" t="n">
        <v>175333</v>
      </c>
      <c r="N54" s="386" t="n">
        <v>110361</v>
      </c>
      <c r="O54" s="386" t="n">
        <v>85083</v>
      </c>
      <c r="P54" s="320" t="n">
        <v>370777</v>
      </c>
      <c r="Q54" s="603" t="n">
        <v>62125</v>
      </c>
      <c r="R54" s="603" t="n">
        <v>34958</v>
      </c>
      <c r="S54" s="603" t="n">
        <v>27167</v>
      </c>
    </row>
    <row r="55" customFormat="false" ht="19.9" hidden="false" customHeight="true" outlineLevel="0" collapsed="false">
      <c r="A55" s="334" t="n">
        <v>49</v>
      </c>
      <c r="B55" s="377" t="s">
        <v>395</v>
      </c>
      <c r="C55" s="602" t="n">
        <v>377596</v>
      </c>
      <c r="D55" s="602" t="n">
        <v>240241</v>
      </c>
      <c r="E55" s="386" t="n">
        <v>41036</v>
      </c>
      <c r="F55" s="386" t="n">
        <v>7904</v>
      </c>
      <c r="G55" s="386" t="n">
        <v>14262</v>
      </c>
      <c r="H55" s="320" t="n">
        <v>63202</v>
      </c>
      <c r="I55" s="386" t="n">
        <v>8277</v>
      </c>
      <c r="J55" s="386" t="n">
        <v>10288</v>
      </c>
      <c r="K55" s="386" t="n">
        <v>4260</v>
      </c>
      <c r="L55" s="320" t="n">
        <v>22825</v>
      </c>
      <c r="M55" s="386" t="n">
        <v>72276</v>
      </c>
      <c r="N55" s="386" t="n">
        <v>47819</v>
      </c>
      <c r="O55" s="386" t="n">
        <v>34119</v>
      </c>
      <c r="P55" s="320" t="n">
        <v>154214</v>
      </c>
      <c r="Q55" s="603" t="n">
        <v>137355</v>
      </c>
      <c r="R55" s="603" t="n">
        <v>127821</v>
      </c>
      <c r="S55" s="603" t="n">
        <v>9534</v>
      </c>
    </row>
    <row r="56" customFormat="false" ht="19.9" hidden="false" customHeight="true" outlineLevel="0" collapsed="false">
      <c r="A56" s="334" t="n">
        <v>50</v>
      </c>
      <c r="B56" s="377" t="s">
        <v>396</v>
      </c>
      <c r="C56" s="602" t="n">
        <v>304865</v>
      </c>
      <c r="D56" s="602" t="n">
        <v>281897</v>
      </c>
      <c r="E56" s="386" t="n">
        <v>60262</v>
      </c>
      <c r="F56" s="386" t="n">
        <v>17018</v>
      </c>
      <c r="G56" s="386" t="n">
        <v>13861</v>
      </c>
      <c r="H56" s="320" t="n">
        <v>91141</v>
      </c>
      <c r="I56" s="386" t="n">
        <v>29427</v>
      </c>
      <c r="J56" s="386" t="n">
        <v>20542</v>
      </c>
      <c r="K56" s="386" t="n">
        <v>9043</v>
      </c>
      <c r="L56" s="320" t="n">
        <v>59012</v>
      </c>
      <c r="M56" s="386" t="n">
        <v>51207</v>
      </c>
      <c r="N56" s="386" t="n">
        <v>46740</v>
      </c>
      <c r="O56" s="386" t="n">
        <v>33797</v>
      </c>
      <c r="P56" s="320" t="n">
        <v>131744</v>
      </c>
      <c r="Q56" s="603" t="n">
        <v>22968</v>
      </c>
      <c r="R56" s="603" t="n">
        <v>16249</v>
      </c>
      <c r="S56" s="603" t="n">
        <v>6719</v>
      </c>
    </row>
    <row r="57" customFormat="false" ht="19.9" hidden="false" customHeight="true" outlineLevel="0" collapsed="false">
      <c r="A57" s="334" t="n">
        <v>51</v>
      </c>
      <c r="B57" s="377" t="s">
        <v>397</v>
      </c>
      <c r="C57" s="602" t="n">
        <v>353315</v>
      </c>
      <c r="D57" s="602" t="n">
        <v>312991</v>
      </c>
      <c r="E57" s="386" t="n">
        <v>53882</v>
      </c>
      <c r="F57" s="386" t="n">
        <v>21327</v>
      </c>
      <c r="G57" s="386" t="n">
        <v>15293</v>
      </c>
      <c r="H57" s="320" t="n">
        <v>90502</v>
      </c>
      <c r="I57" s="386" t="n">
        <v>25921</v>
      </c>
      <c r="J57" s="386" t="n">
        <v>16514</v>
      </c>
      <c r="K57" s="386" t="n">
        <v>10704</v>
      </c>
      <c r="L57" s="320" t="n">
        <v>53139</v>
      </c>
      <c r="M57" s="386" t="n">
        <v>61203</v>
      </c>
      <c r="N57" s="386" t="n">
        <v>72990</v>
      </c>
      <c r="O57" s="386" t="n">
        <v>35157</v>
      </c>
      <c r="P57" s="320" t="n">
        <v>169350</v>
      </c>
      <c r="Q57" s="603" t="n">
        <v>40324</v>
      </c>
      <c r="R57" s="603" t="n">
        <v>31074</v>
      </c>
      <c r="S57" s="603" t="n">
        <v>9250</v>
      </c>
    </row>
    <row r="58" customFormat="false" ht="19.9" hidden="false" customHeight="true" outlineLevel="0" collapsed="false">
      <c r="A58" s="334" t="n">
        <v>52</v>
      </c>
      <c r="B58" s="377" t="s">
        <v>398</v>
      </c>
      <c r="C58" s="602" t="n">
        <v>739428</v>
      </c>
      <c r="D58" s="602" t="n">
        <v>667607</v>
      </c>
      <c r="E58" s="386" t="n">
        <v>124401</v>
      </c>
      <c r="F58" s="386" t="n">
        <v>25922</v>
      </c>
      <c r="G58" s="386" t="n">
        <v>28587</v>
      </c>
      <c r="H58" s="320" t="n">
        <v>178910</v>
      </c>
      <c r="I58" s="386" t="n">
        <v>90428</v>
      </c>
      <c r="J58" s="386" t="n">
        <v>35154</v>
      </c>
      <c r="K58" s="386" t="n">
        <v>22088</v>
      </c>
      <c r="L58" s="320" t="n">
        <v>147670</v>
      </c>
      <c r="M58" s="386" t="n">
        <v>165139</v>
      </c>
      <c r="N58" s="386" t="n">
        <v>105029</v>
      </c>
      <c r="O58" s="386" t="n">
        <v>70859</v>
      </c>
      <c r="P58" s="320" t="n">
        <v>341027</v>
      </c>
      <c r="Q58" s="603" t="n">
        <v>71821</v>
      </c>
      <c r="R58" s="603" t="n">
        <v>56947</v>
      </c>
      <c r="S58" s="603" t="n">
        <v>14874</v>
      </c>
    </row>
    <row r="59" s="132" customFormat="true" ht="19.9" hidden="false" customHeight="true" outlineLevel="0" collapsed="false">
      <c r="A59" s="334" t="n">
        <v>53</v>
      </c>
      <c r="B59" s="377" t="s">
        <v>399</v>
      </c>
      <c r="C59" s="602" t="n">
        <v>337772</v>
      </c>
      <c r="D59" s="602" t="n">
        <v>314768</v>
      </c>
      <c r="E59" s="386" t="n">
        <v>66100</v>
      </c>
      <c r="F59" s="386" t="n">
        <v>12449</v>
      </c>
      <c r="G59" s="386" t="n">
        <v>16318</v>
      </c>
      <c r="H59" s="320" t="n">
        <v>94867</v>
      </c>
      <c r="I59" s="386" t="n">
        <v>58608</v>
      </c>
      <c r="J59" s="386" t="n">
        <v>15596</v>
      </c>
      <c r="K59" s="386" t="n">
        <v>7993</v>
      </c>
      <c r="L59" s="320" t="n">
        <v>82197</v>
      </c>
      <c r="M59" s="386" t="n">
        <v>82375</v>
      </c>
      <c r="N59" s="386" t="n">
        <v>30995</v>
      </c>
      <c r="O59" s="386" t="n">
        <v>24334</v>
      </c>
      <c r="P59" s="320" t="n">
        <v>137704</v>
      </c>
      <c r="Q59" s="603" t="n">
        <v>23004</v>
      </c>
      <c r="R59" s="603" t="n">
        <v>15459</v>
      </c>
      <c r="S59" s="603" t="n">
        <v>7545</v>
      </c>
    </row>
    <row r="60" customFormat="false" ht="19.9" hidden="false" customHeight="true" outlineLevel="0" collapsed="false">
      <c r="A60" s="334" t="n">
        <v>54</v>
      </c>
      <c r="B60" s="377" t="s">
        <v>400</v>
      </c>
      <c r="C60" s="602" t="n">
        <v>1062157</v>
      </c>
      <c r="D60" s="602" t="n">
        <v>989492</v>
      </c>
      <c r="E60" s="386" t="n">
        <v>262452</v>
      </c>
      <c r="F60" s="386" t="n">
        <v>38931</v>
      </c>
      <c r="G60" s="386" t="n">
        <v>37803</v>
      </c>
      <c r="H60" s="320" t="n">
        <v>339186</v>
      </c>
      <c r="I60" s="386" t="n">
        <v>121831</v>
      </c>
      <c r="J60" s="386" t="n">
        <v>44731</v>
      </c>
      <c r="K60" s="386" t="n">
        <v>24025</v>
      </c>
      <c r="L60" s="320" t="n">
        <v>190587</v>
      </c>
      <c r="M60" s="386" t="n">
        <v>275614</v>
      </c>
      <c r="N60" s="386" t="n">
        <v>99210</v>
      </c>
      <c r="O60" s="386" t="n">
        <v>84895</v>
      </c>
      <c r="P60" s="320" t="n">
        <v>459719</v>
      </c>
      <c r="Q60" s="603" t="n">
        <v>72665</v>
      </c>
      <c r="R60" s="603" t="n">
        <v>48442</v>
      </c>
      <c r="S60" s="603" t="n">
        <v>24223</v>
      </c>
    </row>
    <row r="61" customFormat="false" ht="19.9" hidden="false" customHeight="true" outlineLevel="0" collapsed="false">
      <c r="A61" s="334" t="n">
        <v>55</v>
      </c>
      <c r="B61" s="377" t="s">
        <v>401</v>
      </c>
      <c r="C61" s="602" t="n">
        <v>1322947</v>
      </c>
      <c r="D61" s="602" t="n">
        <v>1214562</v>
      </c>
      <c r="E61" s="386" t="n">
        <v>245752</v>
      </c>
      <c r="F61" s="386" t="n">
        <v>50275</v>
      </c>
      <c r="G61" s="386" t="n">
        <v>61041</v>
      </c>
      <c r="H61" s="320" t="n">
        <v>357068</v>
      </c>
      <c r="I61" s="386" t="n">
        <v>171373</v>
      </c>
      <c r="J61" s="386" t="n">
        <v>64723</v>
      </c>
      <c r="K61" s="386" t="n">
        <v>44209</v>
      </c>
      <c r="L61" s="320" t="n">
        <v>280305</v>
      </c>
      <c r="M61" s="386" t="n">
        <v>275843</v>
      </c>
      <c r="N61" s="386" t="n">
        <v>162134</v>
      </c>
      <c r="O61" s="386" t="n">
        <v>139212</v>
      </c>
      <c r="P61" s="320" t="n">
        <v>577189</v>
      </c>
      <c r="Q61" s="603" t="n">
        <v>108385</v>
      </c>
      <c r="R61" s="603" t="n">
        <v>80716</v>
      </c>
      <c r="S61" s="603" t="n">
        <v>27669</v>
      </c>
    </row>
    <row r="62" customFormat="false" ht="19.9" hidden="false" customHeight="true" outlineLevel="0" collapsed="false">
      <c r="A62" s="334" t="n">
        <v>56</v>
      </c>
      <c r="B62" s="377" t="s">
        <v>402</v>
      </c>
      <c r="C62" s="602" t="n">
        <v>305456</v>
      </c>
      <c r="D62" s="602" t="n">
        <v>226166</v>
      </c>
      <c r="E62" s="386" t="n">
        <v>39601</v>
      </c>
      <c r="F62" s="386" t="n">
        <v>5105</v>
      </c>
      <c r="G62" s="386" t="n">
        <v>17576</v>
      </c>
      <c r="H62" s="320" t="n">
        <v>62282</v>
      </c>
      <c r="I62" s="386" t="n">
        <v>10182</v>
      </c>
      <c r="J62" s="386" t="n">
        <v>4044</v>
      </c>
      <c r="K62" s="386" t="n">
        <v>6951</v>
      </c>
      <c r="L62" s="320" t="n">
        <v>21177</v>
      </c>
      <c r="M62" s="386" t="n">
        <v>59810</v>
      </c>
      <c r="N62" s="386" t="n">
        <v>31229</v>
      </c>
      <c r="O62" s="386" t="n">
        <v>51668</v>
      </c>
      <c r="P62" s="320" t="n">
        <v>142707</v>
      </c>
      <c r="Q62" s="603" t="n">
        <v>79290</v>
      </c>
      <c r="R62" s="603" t="n">
        <v>73220</v>
      </c>
      <c r="S62" s="603" t="n">
        <v>6070</v>
      </c>
    </row>
    <row r="63" customFormat="false" ht="19.9" hidden="false" customHeight="true" outlineLevel="0" collapsed="false">
      <c r="A63" s="334" t="n">
        <v>57</v>
      </c>
      <c r="B63" s="377" t="s">
        <v>403</v>
      </c>
      <c r="C63" s="602" t="n">
        <v>211162</v>
      </c>
      <c r="D63" s="602" t="n">
        <v>198801</v>
      </c>
      <c r="E63" s="386" t="n">
        <v>37445</v>
      </c>
      <c r="F63" s="386" t="n">
        <v>7296</v>
      </c>
      <c r="G63" s="386" t="n">
        <v>11130</v>
      </c>
      <c r="H63" s="320" t="n">
        <v>55871</v>
      </c>
      <c r="I63" s="386" t="n">
        <v>36669</v>
      </c>
      <c r="J63" s="386" t="n">
        <v>12897</v>
      </c>
      <c r="K63" s="386" t="n">
        <v>9851</v>
      </c>
      <c r="L63" s="320" t="n">
        <v>59417</v>
      </c>
      <c r="M63" s="386" t="n">
        <v>45196</v>
      </c>
      <c r="N63" s="386" t="n">
        <v>20018</v>
      </c>
      <c r="O63" s="386" t="n">
        <v>18299</v>
      </c>
      <c r="P63" s="320" t="n">
        <v>83513</v>
      </c>
      <c r="Q63" s="603" t="n">
        <v>12361</v>
      </c>
      <c r="R63" s="603" t="n">
        <v>8841</v>
      </c>
      <c r="S63" s="603" t="n">
        <v>3520</v>
      </c>
    </row>
    <row r="64" s="132" customFormat="true" ht="19.9" hidden="false" customHeight="true" outlineLevel="0" collapsed="false">
      <c r="A64" s="334" t="n">
        <v>58</v>
      </c>
      <c r="B64" s="377" t="s">
        <v>404</v>
      </c>
      <c r="C64" s="602" t="n">
        <v>616642</v>
      </c>
      <c r="D64" s="602" t="n">
        <v>566110</v>
      </c>
      <c r="E64" s="386" t="n">
        <v>100417</v>
      </c>
      <c r="F64" s="386" t="n">
        <v>24050</v>
      </c>
      <c r="G64" s="386" t="n">
        <v>30351</v>
      </c>
      <c r="H64" s="320" t="n">
        <v>154818</v>
      </c>
      <c r="I64" s="386" t="n">
        <v>66489</v>
      </c>
      <c r="J64" s="386" t="n">
        <v>33011</v>
      </c>
      <c r="K64" s="386" t="n">
        <v>17316</v>
      </c>
      <c r="L64" s="320" t="n">
        <v>116816</v>
      </c>
      <c r="M64" s="386" t="n">
        <v>150934</v>
      </c>
      <c r="N64" s="386" t="n">
        <v>73046</v>
      </c>
      <c r="O64" s="386" t="n">
        <v>70496</v>
      </c>
      <c r="P64" s="320" t="n">
        <v>294476</v>
      </c>
      <c r="Q64" s="603" t="n">
        <v>50532</v>
      </c>
      <c r="R64" s="603" t="n">
        <v>35630</v>
      </c>
      <c r="S64" s="603" t="n">
        <v>14902</v>
      </c>
    </row>
    <row r="65" customFormat="false" ht="19.9" hidden="false" customHeight="true" outlineLevel="0" collapsed="false">
      <c r="A65" s="334" t="n">
        <v>59</v>
      </c>
      <c r="B65" s="377" t="s">
        <v>405</v>
      </c>
      <c r="C65" s="602" t="n">
        <v>1131169</v>
      </c>
      <c r="D65" s="602" t="n">
        <v>1072460</v>
      </c>
      <c r="E65" s="386" t="n">
        <v>368387</v>
      </c>
      <c r="F65" s="386" t="n">
        <v>37768</v>
      </c>
      <c r="G65" s="386" t="n">
        <v>34376</v>
      </c>
      <c r="H65" s="320" t="n">
        <v>440531</v>
      </c>
      <c r="I65" s="386" t="n">
        <v>139714</v>
      </c>
      <c r="J65" s="386" t="n">
        <v>35887</v>
      </c>
      <c r="K65" s="386" t="n">
        <v>25008</v>
      </c>
      <c r="L65" s="320" t="n">
        <v>200609</v>
      </c>
      <c r="M65" s="386" t="n">
        <v>285215</v>
      </c>
      <c r="N65" s="386" t="n">
        <v>81288</v>
      </c>
      <c r="O65" s="386" t="n">
        <v>64817</v>
      </c>
      <c r="P65" s="320" t="n">
        <v>431320</v>
      </c>
      <c r="Q65" s="603" t="n">
        <v>58709</v>
      </c>
      <c r="R65" s="603" t="n">
        <v>36108</v>
      </c>
      <c r="S65" s="603" t="n">
        <v>22601</v>
      </c>
    </row>
    <row r="66" customFormat="false" ht="19.9" hidden="false" customHeight="true" outlineLevel="0" collapsed="false">
      <c r="A66" s="334" t="n">
        <v>60</v>
      </c>
      <c r="B66" s="377" t="s">
        <v>406</v>
      </c>
      <c r="C66" s="602" t="n">
        <v>586202</v>
      </c>
      <c r="D66" s="602" t="n">
        <v>532398</v>
      </c>
      <c r="E66" s="386" t="n">
        <v>88029</v>
      </c>
      <c r="F66" s="386" t="n">
        <v>21482</v>
      </c>
      <c r="G66" s="386" t="n">
        <v>26099</v>
      </c>
      <c r="H66" s="320" t="n">
        <v>135610</v>
      </c>
      <c r="I66" s="386" t="n">
        <v>58858</v>
      </c>
      <c r="J66" s="386" t="n">
        <v>32869</v>
      </c>
      <c r="K66" s="386" t="n">
        <v>18960</v>
      </c>
      <c r="L66" s="320" t="n">
        <v>110687</v>
      </c>
      <c r="M66" s="386" t="n">
        <v>119606</v>
      </c>
      <c r="N66" s="386" t="n">
        <v>96382</v>
      </c>
      <c r="O66" s="386" t="n">
        <v>70113</v>
      </c>
      <c r="P66" s="320" t="n">
        <v>286101</v>
      </c>
      <c r="Q66" s="603" t="n">
        <v>53804</v>
      </c>
      <c r="R66" s="603" t="n">
        <v>43940</v>
      </c>
      <c r="S66" s="603" t="n">
        <v>9864</v>
      </c>
    </row>
    <row r="67" customFormat="false" ht="19.9" hidden="false" customHeight="true" outlineLevel="0" collapsed="false">
      <c r="A67" s="334" t="n">
        <v>61</v>
      </c>
      <c r="B67" s="377" t="s">
        <v>407</v>
      </c>
      <c r="C67" s="602" t="n">
        <v>801623</v>
      </c>
      <c r="D67" s="602" t="n">
        <v>743471</v>
      </c>
      <c r="E67" s="386" t="n">
        <v>147733</v>
      </c>
      <c r="F67" s="386" t="n">
        <v>23873</v>
      </c>
      <c r="G67" s="386" t="n">
        <v>40045</v>
      </c>
      <c r="H67" s="320" t="n">
        <v>211651</v>
      </c>
      <c r="I67" s="386" t="n">
        <v>112730</v>
      </c>
      <c r="J67" s="386" t="n">
        <v>29440</v>
      </c>
      <c r="K67" s="386" t="n">
        <v>28350</v>
      </c>
      <c r="L67" s="320" t="n">
        <v>170520</v>
      </c>
      <c r="M67" s="386" t="n">
        <v>190977</v>
      </c>
      <c r="N67" s="386" t="n">
        <v>76764</v>
      </c>
      <c r="O67" s="386" t="n">
        <v>93559</v>
      </c>
      <c r="P67" s="320" t="n">
        <v>361300</v>
      </c>
      <c r="Q67" s="603" t="n">
        <v>58152</v>
      </c>
      <c r="R67" s="603" t="n">
        <v>42829</v>
      </c>
      <c r="S67" s="603" t="n">
        <v>15323</v>
      </c>
    </row>
    <row r="68" customFormat="false" ht="19.9" hidden="false" customHeight="true" outlineLevel="0" collapsed="false">
      <c r="A68" s="334" t="n">
        <v>62</v>
      </c>
      <c r="B68" s="377" t="s">
        <v>408</v>
      </c>
      <c r="C68" s="602" t="n">
        <v>81467</v>
      </c>
      <c r="D68" s="602" t="n">
        <v>71441</v>
      </c>
      <c r="E68" s="386" t="n">
        <v>10005</v>
      </c>
      <c r="F68" s="386" t="n">
        <v>2767</v>
      </c>
      <c r="G68" s="386" t="n">
        <v>14445</v>
      </c>
      <c r="H68" s="320" t="n">
        <v>27217</v>
      </c>
      <c r="I68" s="386" t="n">
        <v>7004</v>
      </c>
      <c r="J68" s="386" t="n">
        <v>2431</v>
      </c>
      <c r="K68" s="386" t="n">
        <v>2985</v>
      </c>
      <c r="L68" s="320" t="n">
        <v>12420</v>
      </c>
      <c r="M68" s="386" t="n">
        <v>4366</v>
      </c>
      <c r="N68" s="386" t="n">
        <v>5057</v>
      </c>
      <c r="O68" s="386" t="n">
        <v>22381</v>
      </c>
      <c r="P68" s="320" t="n">
        <v>31804</v>
      </c>
      <c r="Q68" s="603" t="n">
        <v>10026</v>
      </c>
      <c r="R68" s="603" t="n">
        <v>7475</v>
      </c>
      <c r="S68" s="603" t="n">
        <v>2551</v>
      </c>
    </row>
    <row r="69" customFormat="false" ht="19.9" hidden="false" customHeight="true" outlineLevel="0" collapsed="false">
      <c r="A69" s="334" t="n">
        <v>63</v>
      </c>
      <c r="B69" s="377" t="s">
        <v>409</v>
      </c>
      <c r="C69" s="602" t="n">
        <v>2060189</v>
      </c>
      <c r="D69" s="602" t="n">
        <v>1235345</v>
      </c>
      <c r="E69" s="386" t="n">
        <v>221574</v>
      </c>
      <c r="F69" s="386" t="n">
        <v>59821</v>
      </c>
      <c r="G69" s="386" t="n">
        <v>53693</v>
      </c>
      <c r="H69" s="320" t="n">
        <v>335088</v>
      </c>
      <c r="I69" s="386" t="n">
        <v>44689</v>
      </c>
      <c r="J69" s="386" t="n">
        <v>26955</v>
      </c>
      <c r="K69" s="386" t="n">
        <v>12547</v>
      </c>
      <c r="L69" s="320" t="n">
        <v>84191</v>
      </c>
      <c r="M69" s="386" t="n">
        <v>377349</v>
      </c>
      <c r="N69" s="386" t="n">
        <v>309475</v>
      </c>
      <c r="O69" s="386" t="n">
        <v>129242</v>
      </c>
      <c r="P69" s="320" t="n">
        <v>816066</v>
      </c>
      <c r="Q69" s="603" t="n">
        <v>824844</v>
      </c>
      <c r="R69" s="603" t="n">
        <v>770336</v>
      </c>
      <c r="S69" s="603" t="n">
        <v>54508</v>
      </c>
    </row>
    <row r="70" customFormat="false" ht="19.9" hidden="false" customHeight="true" outlineLevel="0" collapsed="false">
      <c r="A70" s="334" t="n">
        <v>64</v>
      </c>
      <c r="B70" s="377" t="s">
        <v>410</v>
      </c>
      <c r="C70" s="602" t="n">
        <v>371124</v>
      </c>
      <c r="D70" s="602" t="n">
        <v>348993</v>
      </c>
      <c r="E70" s="386" t="n">
        <v>85840</v>
      </c>
      <c r="F70" s="386" t="n">
        <v>19417</v>
      </c>
      <c r="G70" s="386" t="n">
        <v>14693</v>
      </c>
      <c r="H70" s="320" t="n">
        <v>119950</v>
      </c>
      <c r="I70" s="386" t="n">
        <v>49953</v>
      </c>
      <c r="J70" s="386" t="n">
        <v>24502</v>
      </c>
      <c r="K70" s="386" t="n">
        <v>11223</v>
      </c>
      <c r="L70" s="320" t="n">
        <v>85678</v>
      </c>
      <c r="M70" s="386" t="n">
        <v>70687</v>
      </c>
      <c r="N70" s="386" t="n">
        <v>45790</v>
      </c>
      <c r="O70" s="386" t="n">
        <v>26888</v>
      </c>
      <c r="P70" s="320" t="n">
        <v>143365</v>
      </c>
      <c r="Q70" s="603" t="n">
        <v>22131</v>
      </c>
      <c r="R70" s="603" t="n">
        <v>15316</v>
      </c>
      <c r="S70" s="603" t="n">
        <v>6815</v>
      </c>
    </row>
    <row r="71" customFormat="false" ht="19.9" hidden="false" customHeight="true" outlineLevel="0" collapsed="false">
      <c r="A71" s="334" t="n">
        <v>65</v>
      </c>
      <c r="B71" s="377" t="s">
        <v>411</v>
      </c>
      <c r="C71" s="602" t="n">
        <v>1093364</v>
      </c>
      <c r="D71" s="602" t="n">
        <v>796142</v>
      </c>
      <c r="E71" s="386" t="n">
        <v>145256</v>
      </c>
      <c r="F71" s="386" t="n">
        <v>21546</v>
      </c>
      <c r="G71" s="386" t="n">
        <v>44302</v>
      </c>
      <c r="H71" s="320" t="n">
        <v>211104</v>
      </c>
      <c r="I71" s="386" t="n">
        <v>31788</v>
      </c>
      <c r="J71" s="386" t="n">
        <v>12426</v>
      </c>
      <c r="K71" s="386" t="n">
        <v>15742</v>
      </c>
      <c r="L71" s="320" t="n">
        <v>59956</v>
      </c>
      <c r="M71" s="386" t="n">
        <v>292199</v>
      </c>
      <c r="N71" s="386" t="n">
        <v>121382</v>
      </c>
      <c r="O71" s="386" t="n">
        <v>111501</v>
      </c>
      <c r="P71" s="320" t="n">
        <v>525082</v>
      </c>
      <c r="Q71" s="603" t="n">
        <v>297222</v>
      </c>
      <c r="R71" s="603" t="n">
        <v>278430</v>
      </c>
      <c r="S71" s="603" t="n">
        <v>18792</v>
      </c>
    </row>
    <row r="72" customFormat="false" ht="19.9" hidden="false" customHeight="true" outlineLevel="0" collapsed="false">
      <c r="A72" s="334" t="n">
        <v>66</v>
      </c>
      <c r="B72" s="377" t="s">
        <v>412</v>
      </c>
      <c r="C72" s="602" t="n">
        <v>404864</v>
      </c>
      <c r="D72" s="602" t="n">
        <v>361203</v>
      </c>
      <c r="E72" s="386" t="n">
        <v>53814</v>
      </c>
      <c r="F72" s="386" t="n">
        <v>21462</v>
      </c>
      <c r="G72" s="386" t="n">
        <v>17325</v>
      </c>
      <c r="H72" s="320" t="n">
        <v>92601</v>
      </c>
      <c r="I72" s="386" t="n">
        <v>32518</v>
      </c>
      <c r="J72" s="386" t="n">
        <v>36245</v>
      </c>
      <c r="K72" s="386" t="n">
        <v>10874</v>
      </c>
      <c r="L72" s="320" t="n">
        <v>79637</v>
      </c>
      <c r="M72" s="386" t="n">
        <v>48753</v>
      </c>
      <c r="N72" s="386" t="n">
        <v>94609</v>
      </c>
      <c r="O72" s="386" t="n">
        <v>45603</v>
      </c>
      <c r="P72" s="320" t="n">
        <v>188965</v>
      </c>
      <c r="Q72" s="603" t="n">
        <v>43661</v>
      </c>
      <c r="R72" s="603" t="n">
        <v>29965</v>
      </c>
      <c r="S72" s="603" t="n">
        <v>13696</v>
      </c>
    </row>
    <row r="73" customFormat="false" ht="19.9" hidden="false" customHeight="true" outlineLevel="0" collapsed="false">
      <c r="A73" s="334" t="n">
        <v>67</v>
      </c>
      <c r="B73" s="377" t="s">
        <v>413</v>
      </c>
      <c r="C73" s="602" t="n">
        <v>583916</v>
      </c>
      <c r="D73" s="602" t="n">
        <v>554165</v>
      </c>
      <c r="E73" s="386" t="n">
        <v>125308</v>
      </c>
      <c r="F73" s="386" t="n">
        <v>13145</v>
      </c>
      <c r="G73" s="386" t="n">
        <v>22755</v>
      </c>
      <c r="H73" s="320" t="n">
        <v>161208</v>
      </c>
      <c r="I73" s="386" t="n">
        <v>136719</v>
      </c>
      <c r="J73" s="386" t="n">
        <v>13511</v>
      </c>
      <c r="K73" s="386" t="n">
        <v>14185</v>
      </c>
      <c r="L73" s="320" t="n">
        <v>164415</v>
      </c>
      <c r="M73" s="386" t="n">
        <v>172380</v>
      </c>
      <c r="N73" s="386" t="n">
        <v>23276</v>
      </c>
      <c r="O73" s="386" t="n">
        <v>32886</v>
      </c>
      <c r="P73" s="320" t="n">
        <v>228542</v>
      </c>
      <c r="Q73" s="603" t="n">
        <v>29751</v>
      </c>
      <c r="R73" s="603" t="n">
        <v>21041</v>
      </c>
      <c r="S73" s="603" t="n">
        <v>8710</v>
      </c>
    </row>
    <row r="74" customFormat="false" ht="19.9" hidden="false" customHeight="true" outlineLevel="0" collapsed="false">
      <c r="A74" s="334" t="n">
        <v>68</v>
      </c>
      <c r="B74" s="377" t="s">
        <v>414</v>
      </c>
      <c r="C74" s="602" t="n">
        <v>417772</v>
      </c>
      <c r="D74" s="602" t="n">
        <v>372121</v>
      </c>
      <c r="E74" s="386" t="n">
        <v>72298</v>
      </c>
      <c r="F74" s="386" t="n">
        <v>21968</v>
      </c>
      <c r="G74" s="386" t="n">
        <v>15027</v>
      </c>
      <c r="H74" s="320" t="n">
        <v>109293</v>
      </c>
      <c r="I74" s="386" t="n">
        <v>29776</v>
      </c>
      <c r="J74" s="386" t="n">
        <v>22910</v>
      </c>
      <c r="K74" s="386" t="n">
        <v>6683</v>
      </c>
      <c r="L74" s="320" t="n">
        <v>59369</v>
      </c>
      <c r="M74" s="386" t="n">
        <v>68946</v>
      </c>
      <c r="N74" s="386" t="n">
        <v>101057</v>
      </c>
      <c r="O74" s="386" t="n">
        <v>33456</v>
      </c>
      <c r="P74" s="320" t="n">
        <v>203459</v>
      </c>
      <c r="Q74" s="603" t="n">
        <v>45651</v>
      </c>
      <c r="R74" s="603" t="n">
        <v>32416</v>
      </c>
      <c r="S74" s="603" t="n">
        <v>13235</v>
      </c>
    </row>
    <row r="75" customFormat="false" ht="19.9" hidden="false" customHeight="true" outlineLevel="0" collapsed="false">
      <c r="A75" s="334" t="n">
        <v>69</v>
      </c>
      <c r="B75" s="377" t="s">
        <v>415</v>
      </c>
      <c r="C75" s="602" t="n">
        <v>75860</v>
      </c>
      <c r="D75" s="602" t="n">
        <v>67266</v>
      </c>
      <c r="E75" s="386" t="n">
        <v>11355</v>
      </c>
      <c r="F75" s="386" t="n">
        <v>2787</v>
      </c>
      <c r="G75" s="386" t="n">
        <v>6165</v>
      </c>
      <c r="H75" s="320" t="n">
        <v>20307</v>
      </c>
      <c r="I75" s="386" t="n">
        <v>6719</v>
      </c>
      <c r="J75" s="386" t="n">
        <v>4211</v>
      </c>
      <c r="K75" s="386" t="n">
        <v>1257</v>
      </c>
      <c r="L75" s="320" t="n">
        <v>12187</v>
      </c>
      <c r="M75" s="386" t="n">
        <v>12260</v>
      </c>
      <c r="N75" s="386" t="n">
        <v>8015</v>
      </c>
      <c r="O75" s="386" t="n">
        <v>14497</v>
      </c>
      <c r="P75" s="320" t="n">
        <v>34772</v>
      </c>
      <c r="Q75" s="603" t="n">
        <v>8594</v>
      </c>
      <c r="R75" s="603" t="n">
        <v>6899</v>
      </c>
      <c r="S75" s="603" t="n">
        <v>1695</v>
      </c>
    </row>
    <row r="76" customFormat="false" ht="19.9" hidden="false" customHeight="true" outlineLevel="0" collapsed="false">
      <c r="A76" s="334" t="n">
        <v>70</v>
      </c>
      <c r="B76" s="377" t="s">
        <v>416</v>
      </c>
      <c r="C76" s="602" t="n">
        <v>255731</v>
      </c>
      <c r="D76" s="602" t="n">
        <v>236145</v>
      </c>
      <c r="E76" s="386" t="n">
        <v>51613</v>
      </c>
      <c r="F76" s="386" t="n">
        <v>12714</v>
      </c>
      <c r="G76" s="386" t="n">
        <v>11023</v>
      </c>
      <c r="H76" s="320" t="n">
        <v>75350</v>
      </c>
      <c r="I76" s="386" t="n">
        <v>24147</v>
      </c>
      <c r="J76" s="386" t="n">
        <v>15634</v>
      </c>
      <c r="K76" s="386" t="n">
        <v>5363</v>
      </c>
      <c r="L76" s="320" t="n">
        <v>45144</v>
      </c>
      <c r="M76" s="386" t="n">
        <v>47093</v>
      </c>
      <c r="N76" s="386" t="n">
        <v>42012</v>
      </c>
      <c r="O76" s="386" t="n">
        <v>26546</v>
      </c>
      <c r="P76" s="320" t="n">
        <v>115651</v>
      </c>
      <c r="Q76" s="603" t="n">
        <v>19586</v>
      </c>
      <c r="R76" s="603" t="n">
        <v>13813</v>
      </c>
      <c r="S76" s="603" t="n">
        <v>5773</v>
      </c>
    </row>
    <row r="77" s="132" customFormat="true" ht="19.9" hidden="false" customHeight="true" outlineLevel="0" collapsed="false">
      <c r="A77" s="334" t="n">
        <v>71</v>
      </c>
      <c r="B77" s="377" t="s">
        <v>417</v>
      </c>
      <c r="C77" s="602" t="n">
        <v>269370</v>
      </c>
      <c r="D77" s="602" t="n">
        <v>253114</v>
      </c>
      <c r="E77" s="386" t="n">
        <v>49829</v>
      </c>
      <c r="F77" s="386" t="n">
        <v>8399</v>
      </c>
      <c r="G77" s="386" t="n">
        <v>15691</v>
      </c>
      <c r="H77" s="320" t="n">
        <v>73919</v>
      </c>
      <c r="I77" s="386" t="n">
        <v>31958</v>
      </c>
      <c r="J77" s="386" t="n">
        <v>10888</v>
      </c>
      <c r="K77" s="386" t="n">
        <v>11312</v>
      </c>
      <c r="L77" s="320" t="n">
        <v>54158</v>
      </c>
      <c r="M77" s="386" t="n">
        <v>57489</v>
      </c>
      <c r="N77" s="386" t="n">
        <v>24562</v>
      </c>
      <c r="O77" s="386" t="n">
        <v>42986</v>
      </c>
      <c r="P77" s="320" t="n">
        <v>125037</v>
      </c>
      <c r="Q77" s="603" t="n">
        <v>16256</v>
      </c>
      <c r="R77" s="603" t="n">
        <v>11392</v>
      </c>
      <c r="S77" s="603" t="n">
        <v>4864</v>
      </c>
    </row>
    <row r="78" s="132" customFormat="true" ht="19.9" hidden="false" customHeight="true" outlineLevel="0" collapsed="false">
      <c r="A78" s="334" t="n">
        <v>72</v>
      </c>
      <c r="B78" s="377" t="s">
        <v>418</v>
      </c>
      <c r="C78" s="602" t="n">
        <v>623528</v>
      </c>
      <c r="D78" s="602" t="n">
        <v>480173</v>
      </c>
      <c r="E78" s="386" t="n">
        <v>121739</v>
      </c>
      <c r="F78" s="386" t="n">
        <v>9731</v>
      </c>
      <c r="G78" s="386" t="n">
        <v>23615</v>
      </c>
      <c r="H78" s="320" t="n">
        <v>155085</v>
      </c>
      <c r="I78" s="386" t="n">
        <v>25409</v>
      </c>
      <c r="J78" s="386" t="n">
        <v>11517</v>
      </c>
      <c r="K78" s="386" t="n">
        <v>6376</v>
      </c>
      <c r="L78" s="320" t="n">
        <v>43302</v>
      </c>
      <c r="M78" s="386" t="n">
        <v>163027</v>
      </c>
      <c r="N78" s="386" t="n">
        <v>54564</v>
      </c>
      <c r="O78" s="386" t="n">
        <v>64195</v>
      </c>
      <c r="P78" s="320" t="n">
        <v>281786</v>
      </c>
      <c r="Q78" s="603" t="n">
        <v>143355</v>
      </c>
      <c r="R78" s="603" t="n">
        <v>132054</v>
      </c>
      <c r="S78" s="603" t="n">
        <v>11301</v>
      </c>
    </row>
    <row r="79" customFormat="false" ht="19.9" hidden="false" customHeight="true" outlineLevel="0" collapsed="false">
      <c r="A79" s="334" t="n">
        <v>73</v>
      </c>
      <c r="B79" s="377" t="s">
        <v>419</v>
      </c>
      <c r="C79" s="602" t="n">
        <v>542779</v>
      </c>
      <c r="D79" s="602" t="n">
        <v>363457</v>
      </c>
      <c r="E79" s="386" t="n">
        <v>77948</v>
      </c>
      <c r="F79" s="386" t="n">
        <v>7598</v>
      </c>
      <c r="G79" s="386" t="n">
        <v>32599</v>
      </c>
      <c r="H79" s="320" t="n">
        <v>118145</v>
      </c>
      <c r="I79" s="386" t="n">
        <v>7677</v>
      </c>
      <c r="J79" s="386" t="n">
        <v>3684</v>
      </c>
      <c r="K79" s="386" t="n">
        <v>7458</v>
      </c>
      <c r="L79" s="320" t="n">
        <v>18819</v>
      </c>
      <c r="M79" s="386" t="n">
        <v>86607</v>
      </c>
      <c r="N79" s="386" t="n">
        <v>62370</v>
      </c>
      <c r="O79" s="386" t="n">
        <v>77516</v>
      </c>
      <c r="P79" s="320" t="n">
        <v>226493</v>
      </c>
      <c r="Q79" s="603" t="n">
        <v>179322</v>
      </c>
      <c r="R79" s="603" t="n">
        <v>166513</v>
      </c>
      <c r="S79" s="603" t="n">
        <v>12809</v>
      </c>
    </row>
    <row r="80" s="132" customFormat="true" ht="19.9" hidden="false" customHeight="true" outlineLevel="0" collapsed="false">
      <c r="A80" s="334" t="n">
        <v>74</v>
      </c>
      <c r="B80" s="377" t="s">
        <v>420</v>
      </c>
      <c r="C80" s="602" t="n">
        <v>199206</v>
      </c>
      <c r="D80" s="602" t="n">
        <v>190427</v>
      </c>
      <c r="E80" s="386" t="n">
        <v>39726</v>
      </c>
      <c r="F80" s="386" t="n">
        <v>5013</v>
      </c>
      <c r="G80" s="386" t="n">
        <v>9156</v>
      </c>
      <c r="H80" s="320" t="n">
        <v>53895</v>
      </c>
      <c r="I80" s="386" t="n">
        <v>41772</v>
      </c>
      <c r="J80" s="386" t="n">
        <v>4802</v>
      </c>
      <c r="K80" s="386" t="n">
        <v>4688</v>
      </c>
      <c r="L80" s="320" t="n">
        <v>51262</v>
      </c>
      <c r="M80" s="386" t="n">
        <v>57991</v>
      </c>
      <c r="N80" s="386" t="n">
        <v>9543</v>
      </c>
      <c r="O80" s="386" t="n">
        <v>17736</v>
      </c>
      <c r="P80" s="320" t="n">
        <v>85270</v>
      </c>
      <c r="Q80" s="603" t="n">
        <v>8779</v>
      </c>
      <c r="R80" s="603" t="n">
        <v>5993</v>
      </c>
      <c r="S80" s="603" t="n">
        <v>2786</v>
      </c>
    </row>
    <row r="81" customFormat="false" ht="19.9" hidden="false" customHeight="true" outlineLevel="0" collapsed="false">
      <c r="A81" s="334" t="n">
        <v>75</v>
      </c>
      <c r="B81" s="377" t="s">
        <v>421</v>
      </c>
      <c r="C81" s="602" t="n">
        <v>85888</v>
      </c>
      <c r="D81" s="602" t="n">
        <v>69740</v>
      </c>
      <c r="E81" s="386" t="n">
        <v>11858</v>
      </c>
      <c r="F81" s="386" t="n">
        <v>4770</v>
      </c>
      <c r="G81" s="386" t="n">
        <v>4962</v>
      </c>
      <c r="H81" s="320" t="n">
        <v>21590</v>
      </c>
      <c r="I81" s="386" t="n">
        <v>5061</v>
      </c>
      <c r="J81" s="386" t="n">
        <v>3420</v>
      </c>
      <c r="K81" s="386" t="n">
        <v>1720</v>
      </c>
      <c r="L81" s="320" t="n">
        <v>10201</v>
      </c>
      <c r="M81" s="386" t="n">
        <v>9824</v>
      </c>
      <c r="N81" s="386" t="n">
        <v>18624</v>
      </c>
      <c r="O81" s="386" t="n">
        <v>9501</v>
      </c>
      <c r="P81" s="320" t="n">
        <v>37949</v>
      </c>
      <c r="Q81" s="603" t="n">
        <v>16148</v>
      </c>
      <c r="R81" s="603" t="n">
        <v>12484</v>
      </c>
      <c r="S81" s="603" t="n">
        <v>3664</v>
      </c>
    </row>
    <row r="82" customFormat="false" ht="19.9" hidden="false" customHeight="true" outlineLevel="0" collapsed="false">
      <c r="A82" s="334" t="n">
        <v>76</v>
      </c>
      <c r="B82" s="377" t="s">
        <v>422</v>
      </c>
      <c r="C82" s="602" t="n">
        <v>190800</v>
      </c>
      <c r="D82" s="602" t="n">
        <v>130679</v>
      </c>
      <c r="E82" s="386" t="n">
        <v>24763</v>
      </c>
      <c r="F82" s="386" t="n">
        <v>5584</v>
      </c>
      <c r="G82" s="386" t="n">
        <v>7888</v>
      </c>
      <c r="H82" s="320" t="n">
        <v>38235</v>
      </c>
      <c r="I82" s="386" t="n">
        <v>6030</v>
      </c>
      <c r="J82" s="386" t="n">
        <v>6798</v>
      </c>
      <c r="K82" s="386" t="n">
        <v>2419</v>
      </c>
      <c r="L82" s="320" t="n">
        <v>15247</v>
      </c>
      <c r="M82" s="386" t="n">
        <v>27875</v>
      </c>
      <c r="N82" s="386" t="n">
        <v>33855</v>
      </c>
      <c r="O82" s="386" t="n">
        <v>15467</v>
      </c>
      <c r="P82" s="320" t="n">
        <v>77197</v>
      </c>
      <c r="Q82" s="603" t="n">
        <v>60121</v>
      </c>
      <c r="R82" s="603" t="n">
        <v>54227</v>
      </c>
      <c r="S82" s="603" t="n">
        <v>5894</v>
      </c>
    </row>
    <row r="83" customFormat="false" ht="19.9" hidden="false" customHeight="true" outlineLevel="0" collapsed="false">
      <c r="A83" s="334" t="n">
        <v>77</v>
      </c>
      <c r="B83" s="377" t="s">
        <v>423</v>
      </c>
      <c r="C83" s="602" t="n">
        <v>294632</v>
      </c>
      <c r="D83" s="602" t="n">
        <v>277888</v>
      </c>
      <c r="E83" s="386" t="n">
        <v>97577</v>
      </c>
      <c r="F83" s="386" t="n">
        <v>10215</v>
      </c>
      <c r="G83" s="386" t="n">
        <v>13061</v>
      </c>
      <c r="H83" s="320" t="n">
        <v>120853</v>
      </c>
      <c r="I83" s="386" t="n">
        <v>35779</v>
      </c>
      <c r="J83" s="386" t="n">
        <v>7495</v>
      </c>
      <c r="K83" s="386" t="n">
        <v>9464</v>
      </c>
      <c r="L83" s="320" t="n">
        <v>52738</v>
      </c>
      <c r="M83" s="386" t="n">
        <v>56911</v>
      </c>
      <c r="N83" s="386" t="n">
        <v>21009</v>
      </c>
      <c r="O83" s="386" t="n">
        <v>26377</v>
      </c>
      <c r="P83" s="320" t="n">
        <v>104297</v>
      </c>
      <c r="Q83" s="603" t="n">
        <v>16744</v>
      </c>
      <c r="R83" s="603" t="n">
        <v>10006</v>
      </c>
      <c r="S83" s="603" t="n">
        <v>6738</v>
      </c>
    </row>
    <row r="84" customFormat="false" ht="19.9" hidden="false" customHeight="true" outlineLevel="0" collapsed="false">
      <c r="A84" s="334" t="n">
        <v>78</v>
      </c>
      <c r="B84" s="377" t="s">
        <v>424</v>
      </c>
      <c r="C84" s="602" t="n">
        <v>245783</v>
      </c>
      <c r="D84" s="602" t="n">
        <v>234857</v>
      </c>
      <c r="E84" s="386" t="n">
        <v>47007</v>
      </c>
      <c r="F84" s="386" t="n">
        <v>6366</v>
      </c>
      <c r="G84" s="386" t="n">
        <v>14245</v>
      </c>
      <c r="H84" s="320" t="n">
        <v>67618</v>
      </c>
      <c r="I84" s="386" t="n">
        <v>41953</v>
      </c>
      <c r="J84" s="386" t="n">
        <v>5964</v>
      </c>
      <c r="K84" s="386" t="n">
        <v>7277</v>
      </c>
      <c r="L84" s="320" t="n">
        <v>55194</v>
      </c>
      <c r="M84" s="386" t="n">
        <v>61573</v>
      </c>
      <c r="N84" s="386" t="n">
        <v>21483</v>
      </c>
      <c r="O84" s="386" t="n">
        <v>28989</v>
      </c>
      <c r="P84" s="320" t="n">
        <v>112045</v>
      </c>
      <c r="Q84" s="603" t="n">
        <v>10926</v>
      </c>
      <c r="R84" s="603" t="n">
        <v>7946</v>
      </c>
      <c r="S84" s="603" t="n">
        <v>2980</v>
      </c>
    </row>
    <row r="85" customFormat="false" ht="19.9" hidden="false" customHeight="true" outlineLevel="0" collapsed="false">
      <c r="A85" s="334" t="n">
        <v>79</v>
      </c>
      <c r="B85" s="377" t="s">
        <v>425</v>
      </c>
      <c r="C85" s="602" t="n">
        <v>139206</v>
      </c>
      <c r="D85" s="602" t="n">
        <v>115949</v>
      </c>
      <c r="E85" s="386" t="n">
        <v>23846</v>
      </c>
      <c r="F85" s="386" t="n">
        <v>6825</v>
      </c>
      <c r="G85" s="386" t="n">
        <v>7874</v>
      </c>
      <c r="H85" s="320" t="n">
        <v>38545</v>
      </c>
      <c r="I85" s="386" t="n">
        <v>5112</v>
      </c>
      <c r="J85" s="386" t="n">
        <v>6709</v>
      </c>
      <c r="K85" s="386" t="n">
        <v>2362</v>
      </c>
      <c r="L85" s="320" t="n">
        <v>14183</v>
      </c>
      <c r="M85" s="386" t="n">
        <v>15627</v>
      </c>
      <c r="N85" s="386" t="n">
        <v>29282</v>
      </c>
      <c r="O85" s="386" t="n">
        <v>18312</v>
      </c>
      <c r="P85" s="320" t="n">
        <v>63221</v>
      </c>
      <c r="Q85" s="603" t="n">
        <v>23257</v>
      </c>
      <c r="R85" s="603" t="n">
        <v>20409</v>
      </c>
      <c r="S85" s="603" t="n">
        <v>2848</v>
      </c>
    </row>
    <row r="86" customFormat="false" ht="19.9" hidden="false" customHeight="true" outlineLevel="0" collapsed="false">
      <c r="A86" s="334" t="n">
        <v>80</v>
      </c>
      <c r="B86" s="377" t="s">
        <v>426</v>
      </c>
      <c r="C86" s="602" t="n">
        <v>525942</v>
      </c>
      <c r="D86" s="602" t="n">
        <v>452744</v>
      </c>
      <c r="E86" s="386" t="n">
        <v>70568</v>
      </c>
      <c r="F86" s="386" t="n">
        <v>17746</v>
      </c>
      <c r="G86" s="386" t="n">
        <v>22586</v>
      </c>
      <c r="H86" s="320" t="n">
        <v>110900</v>
      </c>
      <c r="I86" s="386" t="n">
        <v>38472</v>
      </c>
      <c r="J86" s="386" t="n">
        <v>16557</v>
      </c>
      <c r="K86" s="386" t="n">
        <v>15344</v>
      </c>
      <c r="L86" s="320" t="n">
        <v>70373</v>
      </c>
      <c r="M86" s="386" t="n">
        <v>142707</v>
      </c>
      <c r="N86" s="386" t="n">
        <v>60103</v>
      </c>
      <c r="O86" s="386" t="n">
        <v>68661</v>
      </c>
      <c r="P86" s="320" t="n">
        <v>271471</v>
      </c>
      <c r="Q86" s="603" t="n">
        <v>73198</v>
      </c>
      <c r="R86" s="603" t="n">
        <v>63584</v>
      </c>
      <c r="S86" s="603" t="n">
        <v>9614</v>
      </c>
    </row>
    <row r="87" customFormat="false" ht="19.9" hidden="false" customHeight="true" outlineLevel="0" collapsed="false">
      <c r="A87" s="334" t="n">
        <v>81</v>
      </c>
      <c r="B87" s="377" t="s">
        <v>427</v>
      </c>
      <c r="C87" s="602" t="n">
        <v>396023</v>
      </c>
      <c r="D87" s="602" t="n">
        <v>374204</v>
      </c>
      <c r="E87" s="386" t="n">
        <v>102374</v>
      </c>
      <c r="F87" s="386" t="n">
        <v>14034</v>
      </c>
      <c r="G87" s="386" t="n">
        <v>14347</v>
      </c>
      <c r="H87" s="320" t="n">
        <v>130755</v>
      </c>
      <c r="I87" s="386" t="n">
        <v>44019</v>
      </c>
      <c r="J87" s="386" t="n">
        <v>16554</v>
      </c>
      <c r="K87" s="386" t="n">
        <v>9140</v>
      </c>
      <c r="L87" s="320" t="n">
        <v>69713</v>
      </c>
      <c r="M87" s="386" t="n">
        <v>103818</v>
      </c>
      <c r="N87" s="386" t="n">
        <v>38486</v>
      </c>
      <c r="O87" s="386" t="n">
        <v>31432</v>
      </c>
      <c r="P87" s="320" t="n">
        <v>173736</v>
      </c>
      <c r="Q87" s="603" t="n">
        <v>21819</v>
      </c>
      <c r="R87" s="603" t="n">
        <v>13863</v>
      </c>
      <c r="S87" s="603" t="n">
        <v>7956</v>
      </c>
    </row>
    <row r="88" customFormat="false" ht="30" hidden="false" customHeight="true" outlineLevel="0" collapsed="false">
      <c r="A88" s="604" t="s">
        <v>804</v>
      </c>
      <c r="B88" s="604"/>
      <c r="C88" s="386" t="n">
        <v>9227</v>
      </c>
      <c r="D88" s="386" t="n">
        <v>9227</v>
      </c>
      <c r="E88" s="320" t="n">
        <v>0</v>
      </c>
      <c r="F88" s="320" t="n">
        <v>0</v>
      </c>
      <c r="G88" s="320" t="n">
        <v>0</v>
      </c>
      <c r="H88" s="320" t="n">
        <v>0</v>
      </c>
      <c r="I88" s="386" t="n">
        <v>4470</v>
      </c>
      <c r="J88" s="386" t="n">
        <v>1</v>
      </c>
      <c r="K88" s="386" t="n">
        <v>1384</v>
      </c>
      <c r="L88" s="320" t="n">
        <v>5855</v>
      </c>
      <c r="M88" s="386" t="n">
        <v>2169</v>
      </c>
      <c r="N88" s="386" t="n">
        <v>1</v>
      </c>
      <c r="O88" s="386" t="n">
        <v>1202</v>
      </c>
      <c r="P88" s="320" t="n">
        <v>3372</v>
      </c>
      <c r="Q88" s="603" t="n">
        <v>0</v>
      </c>
      <c r="R88" s="603"/>
      <c r="S88" s="603"/>
    </row>
    <row r="89" customFormat="false" ht="30" hidden="false" customHeight="true" outlineLevel="0" collapsed="false">
      <c r="A89" s="593" t="s">
        <v>429</v>
      </c>
      <c r="B89" s="593"/>
      <c r="C89" s="605" t="n">
        <v>83104441</v>
      </c>
      <c r="D89" s="606" t="n">
        <v>74444400</v>
      </c>
      <c r="E89" s="605" t="n">
        <v>19255824</v>
      </c>
      <c r="F89" s="605" t="n">
        <v>3227370</v>
      </c>
      <c r="G89" s="605" t="n">
        <v>3310006</v>
      </c>
      <c r="H89" s="607" t="n">
        <v>25793200</v>
      </c>
      <c r="I89" s="320" t="n">
        <v>8871261</v>
      </c>
      <c r="J89" s="320" t="n">
        <v>2716846</v>
      </c>
      <c r="K89" s="320" t="n">
        <v>2417639</v>
      </c>
      <c r="L89" s="320" t="n">
        <v>14005746</v>
      </c>
      <c r="M89" s="320" t="n">
        <v>17504466</v>
      </c>
      <c r="N89" s="320" t="n">
        <v>9867196</v>
      </c>
      <c r="O89" s="320" t="n">
        <v>7273792</v>
      </c>
      <c r="P89" s="320" t="n">
        <v>34645454</v>
      </c>
      <c r="Q89" s="320" t="n">
        <v>8660041</v>
      </c>
      <c r="R89" s="320" t="n">
        <v>6708661</v>
      </c>
      <c r="S89" s="320" t="n">
        <v>1951380</v>
      </c>
    </row>
    <row r="90" s="610" customFormat="true" ht="14.25" hidden="false" customHeight="true" outlineLevel="0" collapsed="false">
      <c r="A90" s="608" t="s">
        <v>805</v>
      </c>
      <c r="B90" s="609"/>
      <c r="C90" s="609"/>
      <c r="D90" s="609"/>
      <c r="E90" s="609"/>
      <c r="F90" s="609"/>
      <c r="G90" s="609"/>
      <c r="O90" s="611"/>
      <c r="Q90" s="612"/>
      <c r="R90" s="612"/>
      <c r="S90" s="612"/>
    </row>
    <row r="91" s="610" customFormat="true" ht="14.25" hidden="false" customHeight="true" outlineLevel="0" collapsed="false">
      <c r="A91" s="581" t="s">
        <v>806</v>
      </c>
      <c r="F91" s="611"/>
      <c r="G91" s="611"/>
      <c r="I91" s="611"/>
      <c r="J91" s="613"/>
      <c r="K91" s="614"/>
      <c r="N91" s="611"/>
      <c r="O91" s="615"/>
      <c r="Q91" s="611" t="s">
        <v>167</v>
      </c>
      <c r="R91" s="616"/>
      <c r="S91" s="611" t="s">
        <v>167</v>
      </c>
    </row>
    <row r="92" s="610" customFormat="true" ht="13" hidden="false" customHeight="false" outlineLevel="0" collapsed="false">
      <c r="A92" s="581" t="s">
        <v>807</v>
      </c>
      <c r="B92" s="611"/>
      <c r="C92" s="611"/>
      <c r="D92" s="611"/>
      <c r="E92" s="611"/>
      <c r="F92" s="611"/>
      <c r="G92" s="611"/>
      <c r="I92" s="611"/>
      <c r="J92" s="611"/>
      <c r="K92" s="611" t="n">
        <f aca="false">+K89-'6.4-c Sigortalı Sayıları'!Q10</f>
        <v>0</v>
      </c>
      <c r="L92" s="611"/>
      <c r="M92" s="611" t="s">
        <v>167</v>
      </c>
      <c r="N92" s="611"/>
      <c r="O92" s="611"/>
      <c r="P92" s="611"/>
      <c r="Q92" s="611"/>
      <c r="R92" s="611" t="s">
        <v>167</v>
      </c>
      <c r="S92" s="611" t="s">
        <v>167</v>
      </c>
    </row>
    <row r="93" customFormat="false" ht="15.5" hidden="false" customHeight="false" outlineLevel="0" collapsed="false">
      <c r="A93" s="581" t="s">
        <v>808</v>
      </c>
      <c r="K93" s="163"/>
      <c r="L93" s="163" t="n">
        <f aca="false">+K89-'6.4-c Sigortalı Sayıları'!Q10</f>
        <v>0</v>
      </c>
      <c r="M93" s="163"/>
      <c r="N93" s="163"/>
      <c r="O93" s="163"/>
      <c r="R93" s="130" t="s">
        <v>167</v>
      </c>
    </row>
    <row r="94" customFormat="false" ht="15.5" hidden="false" customHeight="false" outlineLevel="0" collapsed="false">
      <c r="K94" s="163"/>
    </row>
    <row r="95" customFormat="false" ht="15.5" hidden="false" customHeight="false" outlineLevel="0" collapsed="false">
      <c r="K95" s="163"/>
    </row>
    <row r="99" customFormat="false" ht="15.5" hidden="false" customHeight="false" outlineLevel="0" collapsed="false">
      <c r="K99" s="163"/>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63"/>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85.53515625" defaultRowHeight="15.5" zeroHeight="false" outlineLevelRow="0" outlineLevelCol="0"/>
  <cols>
    <col collapsed="false" customWidth="true" hidden="false" outlineLevel="0" max="1" min="1" style="130" width="18.17"/>
    <col collapsed="false" customWidth="false" hidden="false" outlineLevel="0" max="2" min="2" style="130" width="85.53"/>
    <col collapsed="false" customWidth="true" hidden="false" outlineLevel="0" max="3" min="3" style="130" width="57.17"/>
    <col collapsed="false" customWidth="true" hidden="false" outlineLevel="0" max="4" min="4" style="617" width="26.72"/>
    <col collapsed="false" customWidth="true" hidden="false" outlineLevel="0" max="5" min="5" style="130" width="44.44"/>
    <col collapsed="false" customWidth="true" hidden="false" outlineLevel="0" max="6" min="6" style="209" width="31.44"/>
    <col collapsed="false" customWidth="true" hidden="false" outlineLevel="0" max="254" min="7" style="130" width="9.17"/>
    <col collapsed="false" customWidth="true" hidden="false" outlineLevel="0" max="255" min="255" style="130" width="18.17"/>
    <col collapsed="false" customWidth="false" hidden="false" outlineLevel="0" max="257" min="256" style="130" width="85.53"/>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18" t="s">
        <v>809</v>
      </c>
      <c r="B4" s="618"/>
      <c r="C4" s="618"/>
      <c r="D4" s="618"/>
      <c r="E4" s="618"/>
      <c r="F4" s="618"/>
    </row>
    <row r="5" s="585" customFormat="true" ht="15" hidden="false" customHeight="true" outlineLevel="0" collapsed="false">
      <c r="A5" s="619" t="s">
        <v>810</v>
      </c>
      <c r="B5" s="619"/>
      <c r="C5" s="619"/>
      <c r="D5" s="619"/>
      <c r="E5" s="619"/>
      <c r="F5" s="619"/>
    </row>
    <row r="6" s="585" customFormat="true" ht="30" hidden="false" customHeight="true" outlineLevel="0" collapsed="false">
      <c r="A6" s="620" t="s">
        <v>811</v>
      </c>
      <c r="B6" s="620"/>
      <c r="C6" s="620"/>
      <c r="D6" s="620"/>
      <c r="E6" s="620"/>
      <c r="F6" s="620"/>
    </row>
    <row r="7" s="585" customFormat="true" ht="26" hidden="false" customHeight="false" outlineLevel="0" collapsed="false">
      <c r="A7" s="620"/>
      <c r="B7" s="374" t="s">
        <v>812</v>
      </c>
      <c r="C7" s="621" t="n">
        <v>10008</v>
      </c>
      <c r="D7" s="622" t="s">
        <v>813</v>
      </c>
      <c r="E7" s="623"/>
      <c r="F7" s="624"/>
    </row>
    <row r="8" s="585" customFormat="true" ht="71.15" hidden="false" customHeight="true" outlineLevel="0" collapsed="false">
      <c r="A8" s="374" t="s">
        <v>814</v>
      </c>
      <c r="B8" s="374" t="s">
        <v>815</v>
      </c>
      <c r="C8" s="374" t="s">
        <v>816</v>
      </c>
      <c r="D8" s="374" t="s">
        <v>817</v>
      </c>
      <c r="E8" s="374" t="s">
        <v>818</v>
      </c>
      <c r="F8" s="374" t="s">
        <v>819</v>
      </c>
      <c r="G8" s="585" t="s">
        <v>167</v>
      </c>
    </row>
    <row r="9" s="585" customFormat="true" ht="71.15" hidden="false" customHeight="true" outlineLevel="0" collapsed="false">
      <c r="A9" s="374" t="s">
        <v>820</v>
      </c>
      <c r="B9" s="625" t="s">
        <v>821</v>
      </c>
      <c r="C9" s="625" t="s">
        <v>822</v>
      </c>
      <c r="D9" s="625" t="s">
        <v>823</v>
      </c>
      <c r="E9" s="625" t="s">
        <v>824</v>
      </c>
      <c r="F9" s="626" t="s">
        <v>825</v>
      </c>
    </row>
    <row r="10" s="585" customFormat="true" ht="71.15" hidden="false" customHeight="true" outlineLevel="0" collapsed="false">
      <c r="A10" s="374" t="s">
        <v>826</v>
      </c>
      <c r="B10" s="625" t="s">
        <v>827</v>
      </c>
      <c r="C10" s="625"/>
      <c r="D10" s="625" t="s">
        <v>823</v>
      </c>
      <c r="E10" s="625" t="s">
        <v>828</v>
      </c>
      <c r="F10" s="626" t="s">
        <v>829</v>
      </c>
    </row>
    <row r="11" s="585" customFormat="true" ht="71.15" hidden="false" customHeight="true" outlineLevel="0" collapsed="false">
      <c r="A11" s="374" t="s">
        <v>830</v>
      </c>
      <c r="B11" s="625" t="s">
        <v>831</v>
      </c>
      <c r="C11" s="625"/>
      <c r="D11" s="625" t="s">
        <v>823</v>
      </c>
      <c r="E11" s="625" t="s">
        <v>832</v>
      </c>
      <c r="F11" s="626" t="s">
        <v>833</v>
      </c>
    </row>
    <row r="12" s="585" customFormat="true" ht="90" hidden="false" customHeight="true" outlineLevel="0" collapsed="false">
      <c r="A12" s="374" t="s">
        <v>834</v>
      </c>
      <c r="B12" s="625" t="s">
        <v>835</v>
      </c>
      <c r="C12" s="625" t="s">
        <v>836</v>
      </c>
      <c r="D12" s="625" t="s">
        <v>837</v>
      </c>
      <c r="E12" s="625" t="s">
        <v>838</v>
      </c>
      <c r="F12" s="626" t="s">
        <v>839</v>
      </c>
    </row>
    <row r="13" s="585" customFormat="true" ht="90" hidden="false" customHeight="true" outlineLevel="0" collapsed="false">
      <c r="A13" s="374"/>
      <c r="B13" s="625"/>
      <c r="C13" s="625"/>
      <c r="D13" s="625"/>
      <c r="E13" s="625" t="s">
        <v>840</v>
      </c>
      <c r="F13" s="626" t="s">
        <v>829</v>
      </c>
    </row>
    <row r="14" s="585" customFormat="true" ht="72.75" hidden="false" customHeight="true" outlineLevel="0" collapsed="false">
      <c r="A14" s="374"/>
      <c r="B14" s="625"/>
      <c r="C14" s="625"/>
      <c r="D14" s="625"/>
      <c r="E14" s="625" t="s">
        <v>841</v>
      </c>
      <c r="F14" s="626" t="s">
        <v>825</v>
      </c>
    </row>
    <row r="15" s="585" customFormat="true" ht="93.75" hidden="false" customHeight="true" outlineLevel="0" collapsed="false">
      <c r="A15" s="374" t="s">
        <v>842</v>
      </c>
      <c r="B15" s="625" t="s">
        <v>843</v>
      </c>
      <c r="C15" s="625" t="s">
        <v>844</v>
      </c>
      <c r="D15" s="625" t="s">
        <v>823</v>
      </c>
      <c r="E15" s="625" t="s">
        <v>845</v>
      </c>
      <c r="F15" s="627" t="s">
        <v>846</v>
      </c>
    </row>
    <row r="16" s="585" customFormat="true" ht="92.25" hidden="false" customHeight="true" outlineLevel="0" collapsed="false">
      <c r="A16" s="374"/>
      <c r="B16" s="625"/>
      <c r="C16" s="625"/>
      <c r="D16" s="625"/>
      <c r="E16" s="625" t="s">
        <v>847</v>
      </c>
      <c r="F16" s="627" t="s">
        <v>848</v>
      </c>
    </row>
    <row r="17" s="585" customFormat="true" ht="145.5" hidden="false" customHeight="true" outlineLevel="0" collapsed="false">
      <c r="A17" s="374" t="s">
        <v>849</v>
      </c>
      <c r="B17" s="625" t="s">
        <v>850</v>
      </c>
      <c r="C17" s="625" t="s">
        <v>851</v>
      </c>
      <c r="D17" s="625" t="s">
        <v>823</v>
      </c>
      <c r="E17" s="625" t="s">
        <v>852</v>
      </c>
      <c r="F17" s="627" t="s">
        <v>853</v>
      </c>
    </row>
    <row r="18" s="585" customFormat="true" ht="125.25" hidden="false" customHeight="true" outlineLevel="0" collapsed="false">
      <c r="A18" s="374" t="s">
        <v>854</v>
      </c>
      <c r="B18" s="625" t="s">
        <v>855</v>
      </c>
      <c r="C18" s="625" t="s">
        <v>856</v>
      </c>
      <c r="D18" s="625" t="s">
        <v>823</v>
      </c>
      <c r="E18" s="625" t="s">
        <v>857</v>
      </c>
      <c r="F18" s="626" t="s">
        <v>829</v>
      </c>
    </row>
    <row r="19" s="585" customFormat="true" ht="175.5" hidden="false" customHeight="true" outlineLevel="0" collapsed="false">
      <c r="A19" s="374" t="s">
        <v>858</v>
      </c>
      <c r="B19" s="625" t="s">
        <v>859</v>
      </c>
      <c r="C19" s="628" t="s">
        <v>860</v>
      </c>
      <c r="D19" s="625" t="s">
        <v>861</v>
      </c>
      <c r="E19" s="625" t="s">
        <v>862</v>
      </c>
      <c r="F19" s="626" t="s">
        <v>829</v>
      </c>
    </row>
    <row r="20" s="585" customFormat="true" ht="53.15" hidden="false" customHeight="true" outlineLevel="0" collapsed="false">
      <c r="A20" s="374" t="s">
        <v>863</v>
      </c>
      <c r="B20" s="625" t="s">
        <v>864</v>
      </c>
      <c r="C20" s="625" t="s">
        <v>865</v>
      </c>
      <c r="D20" s="625" t="s">
        <v>866</v>
      </c>
      <c r="E20" s="625" t="s">
        <v>867</v>
      </c>
      <c r="F20" s="626" t="s">
        <v>868</v>
      </c>
    </row>
    <row r="21" s="585" customFormat="true" ht="53.15" hidden="false" customHeight="true" outlineLevel="0" collapsed="false">
      <c r="A21" s="374"/>
      <c r="B21" s="625"/>
      <c r="C21" s="625"/>
      <c r="D21" s="625"/>
      <c r="E21" s="625" t="s">
        <v>869</v>
      </c>
      <c r="F21" s="626" t="s">
        <v>870</v>
      </c>
    </row>
    <row r="22" s="585" customFormat="true" ht="28.5" hidden="false" customHeight="true" outlineLevel="0" collapsed="false">
      <c r="A22" s="374"/>
      <c r="B22" s="625"/>
      <c r="C22" s="625"/>
      <c r="D22" s="625"/>
      <c r="E22" s="625" t="s">
        <v>871</v>
      </c>
      <c r="F22" s="626" t="s">
        <v>839</v>
      </c>
    </row>
    <row r="23" s="585" customFormat="true" ht="220" hidden="false" customHeight="true" outlineLevel="0" collapsed="false">
      <c r="A23" s="629" t="s">
        <v>872</v>
      </c>
      <c r="B23" s="630" t="s">
        <v>873</v>
      </c>
      <c r="C23" s="630" t="s">
        <v>860</v>
      </c>
      <c r="D23" s="630"/>
      <c r="E23" s="625" t="s">
        <v>874</v>
      </c>
      <c r="F23" s="626" t="s">
        <v>875</v>
      </c>
    </row>
    <row r="24" s="585" customFormat="true" ht="71.15" hidden="false" customHeight="true" outlineLevel="0" collapsed="false">
      <c r="A24" s="629" t="s">
        <v>876</v>
      </c>
      <c r="B24" s="630" t="s">
        <v>877</v>
      </c>
      <c r="C24" s="630" t="s">
        <v>878</v>
      </c>
      <c r="D24" s="630" t="s">
        <v>879</v>
      </c>
      <c r="E24" s="625" t="s">
        <v>880</v>
      </c>
      <c r="F24" s="626" t="s">
        <v>829</v>
      </c>
    </row>
    <row r="25" s="632" customFormat="true" ht="75" hidden="false" customHeight="true" outlineLevel="0" collapsed="false">
      <c r="A25" s="374" t="s">
        <v>881</v>
      </c>
      <c r="B25" s="625" t="s">
        <v>882</v>
      </c>
      <c r="C25" s="625" t="s">
        <v>883</v>
      </c>
      <c r="D25" s="625" t="s">
        <v>884</v>
      </c>
      <c r="E25" s="625" t="s">
        <v>885</v>
      </c>
      <c r="F25" s="631" t="s">
        <v>886</v>
      </c>
    </row>
    <row r="26" s="632" customFormat="true" ht="71.15" hidden="false" customHeight="true" outlineLevel="0" collapsed="false">
      <c r="A26" s="374"/>
      <c r="B26" s="625"/>
      <c r="C26" s="625"/>
      <c r="D26" s="625"/>
      <c r="E26" s="625" t="s">
        <v>887</v>
      </c>
      <c r="F26" s="631" t="s">
        <v>888</v>
      </c>
    </row>
    <row r="27" s="585" customFormat="true" ht="54" hidden="false" customHeight="true" outlineLevel="0" collapsed="false">
      <c r="A27" s="629" t="s">
        <v>889</v>
      </c>
      <c r="B27" s="630" t="s">
        <v>890</v>
      </c>
      <c r="C27" s="630" t="s">
        <v>891</v>
      </c>
      <c r="D27" s="630" t="s">
        <v>892</v>
      </c>
      <c r="E27" s="625" t="s">
        <v>893</v>
      </c>
      <c r="F27" s="626" t="s">
        <v>825</v>
      </c>
    </row>
    <row r="28" s="585" customFormat="true" ht="36.75" hidden="false" customHeight="true" outlineLevel="0" collapsed="false">
      <c r="A28" s="374" t="s">
        <v>894</v>
      </c>
      <c r="B28" s="625" t="s">
        <v>895</v>
      </c>
      <c r="C28" s="625" t="s">
        <v>896</v>
      </c>
      <c r="D28" s="625" t="s">
        <v>896</v>
      </c>
      <c r="E28" s="633" t="s">
        <v>897</v>
      </c>
      <c r="F28" s="626" t="s">
        <v>833</v>
      </c>
    </row>
    <row r="29" s="585" customFormat="true" ht="42.75" hidden="false" customHeight="true" outlineLevel="0" collapsed="false">
      <c r="A29" s="374"/>
      <c r="B29" s="625" t="s">
        <v>898</v>
      </c>
      <c r="C29" s="625"/>
      <c r="D29" s="625"/>
      <c r="E29" s="633" t="s">
        <v>899</v>
      </c>
      <c r="F29" s="626" t="s">
        <v>900</v>
      </c>
    </row>
    <row r="30" s="585" customFormat="true" ht="30" hidden="false" customHeight="true" outlineLevel="0" collapsed="false">
      <c r="A30" s="374" t="s">
        <v>901</v>
      </c>
      <c r="B30" s="625" t="s">
        <v>902</v>
      </c>
      <c r="C30" s="625" t="s">
        <v>860</v>
      </c>
      <c r="D30" s="625" t="s">
        <v>903</v>
      </c>
      <c r="E30" s="633" t="s">
        <v>904</v>
      </c>
      <c r="F30" s="626" t="s">
        <v>833</v>
      </c>
    </row>
    <row r="31" s="585" customFormat="true" ht="54" hidden="false" customHeight="true" outlineLevel="0" collapsed="false">
      <c r="A31" s="374"/>
      <c r="B31" s="625"/>
      <c r="C31" s="625"/>
      <c r="D31" s="625"/>
      <c r="E31" s="633" t="s">
        <v>905</v>
      </c>
      <c r="F31" s="626" t="s">
        <v>829</v>
      </c>
    </row>
    <row r="32" s="585" customFormat="true" ht="34.5" hidden="false" customHeight="true" outlineLevel="0" collapsed="false">
      <c r="A32" s="374" t="s">
        <v>906</v>
      </c>
      <c r="B32" s="625" t="s">
        <v>907</v>
      </c>
      <c r="C32" s="625" t="s">
        <v>908</v>
      </c>
      <c r="D32" s="628" t="s">
        <v>903</v>
      </c>
      <c r="E32" s="633" t="s">
        <v>909</v>
      </c>
      <c r="F32" s="626" t="s">
        <v>910</v>
      </c>
    </row>
    <row r="33" s="634" customFormat="true" ht="52.5" hidden="false" customHeight="true" outlineLevel="0" collapsed="false">
      <c r="A33" s="374"/>
      <c r="B33" s="625"/>
      <c r="C33" s="625"/>
      <c r="D33" s="628"/>
      <c r="E33" s="633" t="s">
        <v>911</v>
      </c>
      <c r="F33" s="626" t="s">
        <v>875</v>
      </c>
    </row>
    <row r="34" s="634" customFormat="true" ht="44.25" hidden="false" customHeight="true" outlineLevel="0" collapsed="false">
      <c r="A34" s="374" t="s">
        <v>912</v>
      </c>
      <c r="B34" s="625" t="s">
        <v>913</v>
      </c>
      <c r="C34" s="625" t="s">
        <v>914</v>
      </c>
      <c r="D34" s="625" t="s">
        <v>915</v>
      </c>
      <c r="E34" s="625" t="s">
        <v>916</v>
      </c>
      <c r="F34" s="626" t="s">
        <v>917</v>
      </c>
    </row>
    <row r="35" s="634" customFormat="true" ht="56.25" hidden="false" customHeight="true" outlineLevel="0" collapsed="false">
      <c r="A35" s="374"/>
      <c r="B35" s="625"/>
      <c r="C35" s="625"/>
      <c r="D35" s="625"/>
      <c r="E35" s="625" t="s">
        <v>918</v>
      </c>
      <c r="F35" s="626" t="s">
        <v>910</v>
      </c>
    </row>
    <row r="36" s="634" customFormat="true" ht="77.25" hidden="false" customHeight="true" outlineLevel="0" collapsed="false">
      <c r="A36" s="374"/>
      <c r="B36" s="625"/>
      <c r="C36" s="625"/>
      <c r="D36" s="625"/>
      <c r="E36" s="625" t="s">
        <v>919</v>
      </c>
      <c r="F36" s="626" t="s">
        <v>920</v>
      </c>
    </row>
    <row r="37" s="634" customFormat="true" ht="51.75" hidden="false" customHeight="true" outlineLevel="0" collapsed="false">
      <c r="A37" s="629" t="s">
        <v>921</v>
      </c>
      <c r="B37" s="630" t="s">
        <v>922</v>
      </c>
      <c r="C37" s="630"/>
      <c r="D37" s="630"/>
      <c r="E37" s="625" t="s">
        <v>923</v>
      </c>
      <c r="F37" s="626" t="s">
        <v>910</v>
      </c>
    </row>
    <row r="38" s="634" customFormat="true" ht="27.75" hidden="false" customHeight="true" outlineLevel="0" collapsed="false">
      <c r="A38" s="629" t="s">
        <v>924</v>
      </c>
      <c r="B38" s="630" t="s">
        <v>925</v>
      </c>
      <c r="C38" s="630"/>
      <c r="D38" s="630"/>
      <c r="E38" s="625" t="s">
        <v>926</v>
      </c>
      <c r="F38" s="626" t="s">
        <v>875</v>
      </c>
    </row>
    <row r="39" s="143" customFormat="true" ht="89.25" hidden="false" customHeight="true" outlineLevel="0" collapsed="false">
      <c r="A39" s="629" t="s">
        <v>927</v>
      </c>
      <c r="B39" s="630" t="s">
        <v>928</v>
      </c>
      <c r="C39" s="630"/>
      <c r="D39" s="630"/>
      <c r="E39" s="625" t="s">
        <v>929</v>
      </c>
      <c r="F39" s="626" t="s">
        <v>825</v>
      </c>
    </row>
    <row r="40" customFormat="false" ht="15" hidden="false" customHeight="true" outlineLevel="0" collapsed="false">
      <c r="A40" s="629" t="s">
        <v>930</v>
      </c>
      <c r="B40" s="630" t="s">
        <v>931</v>
      </c>
      <c r="C40" s="630" t="s">
        <v>932</v>
      </c>
      <c r="D40" s="630" t="s">
        <v>933</v>
      </c>
      <c r="E40" s="625" t="s">
        <v>934</v>
      </c>
      <c r="F40" s="627" t="s">
        <v>935</v>
      </c>
    </row>
    <row r="41" customFormat="false" ht="78" hidden="false" customHeight="false" outlineLevel="0" collapsed="false">
      <c r="A41" s="629" t="s">
        <v>936</v>
      </c>
      <c r="B41" s="630" t="s">
        <v>937</v>
      </c>
      <c r="C41" s="630" t="s">
        <v>932</v>
      </c>
      <c r="D41" s="630" t="s">
        <v>933</v>
      </c>
      <c r="E41" s="625" t="s">
        <v>938</v>
      </c>
      <c r="F41" s="627" t="s">
        <v>939</v>
      </c>
    </row>
    <row r="42" customFormat="false" ht="104.15" hidden="false" customHeight="true" outlineLevel="0" collapsed="false">
      <c r="A42" s="629" t="s">
        <v>940</v>
      </c>
      <c r="B42" s="630" t="s">
        <v>941</v>
      </c>
      <c r="C42" s="630" t="s">
        <v>942</v>
      </c>
      <c r="D42" s="630" t="s">
        <v>933</v>
      </c>
      <c r="E42" s="625" t="s">
        <v>943</v>
      </c>
      <c r="F42" s="627" t="s">
        <v>944</v>
      </c>
    </row>
    <row r="43" customFormat="false" ht="28.5" hidden="false" customHeight="true" outlineLevel="0" collapsed="false">
      <c r="A43" s="374" t="s">
        <v>945</v>
      </c>
      <c r="B43" s="625" t="s">
        <v>946</v>
      </c>
      <c r="C43" s="625" t="s">
        <v>932</v>
      </c>
      <c r="D43" s="625" t="s">
        <v>933</v>
      </c>
      <c r="E43" s="625" t="s">
        <v>947</v>
      </c>
      <c r="F43" s="627" t="s">
        <v>948</v>
      </c>
    </row>
    <row r="44" customFormat="false" ht="25.5" hidden="false" customHeight="true" outlineLevel="0" collapsed="false">
      <c r="A44" s="374"/>
      <c r="B44" s="625"/>
      <c r="C44" s="625"/>
      <c r="D44" s="625"/>
      <c r="E44" s="625" t="s">
        <v>949</v>
      </c>
      <c r="F44" s="627" t="s">
        <v>944</v>
      </c>
    </row>
    <row r="45" customFormat="false" ht="87" hidden="false" customHeight="true" outlineLevel="0" collapsed="false">
      <c r="A45" s="374"/>
      <c r="B45" s="625"/>
      <c r="C45" s="625"/>
      <c r="D45" s="625"/>
      <c r="E45" s="625" t="s">
        <v>950</v>
      </c>
      <c r="F45" s="627" t="s">
        <v>951</v>
      </c>
    </row>
    <row r="46" customFormat="false" ht="91.5" hidden="false" customHeight="true" outlineLevel="0" collapsed="false">
      <c r="A46" s="374" t="s">
        <v>952</v>
      </c>
      <c r="B46" s="625" t="s">
        <v>953</v>
      </c>
      <c r="C46" s="625" t="s">
        <v>932</v>
      </c>
      <c r="D46" s="625" t="s">
        <v>933</v>
      </c>
      <c r="E46" s="628" t="s">
        <v>954</v>
      </c>
      <c r="F46" s="635" t="s">
        <v>955</v>
      </c>
    </row>
    <row r="47" customFormat="false" ht="89.25" hidden="false" customHeight="true" outlineLevel="0" collapsed="false">
      <c r="A47" s="374"/>
      <c r="B47" s="625"/>
      <c r="C47" s="625"/>
      <c r="D47" s="625"/>
      <c r="E47" s="628"/>
      <c r="F47" s="635"/>
    </row>
    <row r="48" customFormat="false" ht="84" hidden="false" customHeight="true" outlineLevel="0" collapsed="false">
      <c r="A48" s="374"/>
      <c r="B48" s="625"/>
      <c r="C48" s="625"/>
      <c r="D48" s="625"/>
      <c r="E48" s="628"/>
      <c r="F48" s="635"/>
    </row>
    <row r="49" customFormat="false" ht="84.75" hidden="false" customHeight="true" outlineLevel="0" collapsed="false">
      <c r="A49" s="374" t="s">
        <v>956</v>
      </c>
      <c r="B49" s="625" t="s">
        <v>957</v>
      </c>
      <c r="C49" s="625" t="s">
        <v>896</v>
      </c>
      <c r="D49" s="625" t="s">
        <v>958</v>
      </c>
      <c r="E49" s="625" t="s">
        <v>959</v>
      </c>
      <c r="F49" s="636" t="s">
        <v>910</v>
      </c>
    </row>
    <row r="50" customFormat="false" ht="66.75" hidden="false" customHeight="true" outlineLevel="0" collapsed="false">
      <c r="A50" s="637" t="s">
        <v>960</v>
      </c>
      <c r="B50" s="637"/>
      <c r="C50" s="637"/>
      <c r="D50" s="637"/>
      <c r="E50" s="637"/>
      <c r="F50" s="637"/>
    </row>
    <row r="51" customFormat="false" ht="144" hidden="false" customHeight="true" outlineLevel="0" collapsed="false"/>
    <row r="52" customFormat="false" ht="36.7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sheetData>
  <mergeCells count="45">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A25:A26"/>
    <mergeCell ref="B25:B26"/>
    <mergeCell ref="C25:C26"/>
    <mergeCell ref="D25:D26"/>
    <mergeCell ref="A28:A29"/>
    <mergeCell ref="C28:C29"/>
    <mergeCell ref="D28:D29"/>
    <mergeCell ref="A30:A31"/>
    <mergeCell ref="B30:B31"/>
    <mergeCell ref="C30:C31"/>
    <mergeCell ref="D30:D31"/>
    <mergeCell ref="A32:A33"/>
    <mergeCell ref="B32:B33"/>
    <mergeCell ref="C32:C33"/>
    <mergeCell ref="D32:D33"/>
    <mergeCell ref="A34:A36"/>
    <mergeCell ref="B34:B36"/>
    <mergeCell ref="C34:C36"/>
    <mergeCell ref="D34:D36"/>
    <mergeCell ref="A43:A45"/>
    <mergeCell ref="B43:B45"/>
    <mergeCell ref="C43:C45"/>
    <mergeCell ref="D43:D45"/>
    <mergeCell ref="A46:A48"/>
    <mergeCell ref="B46:B48"/>
    <mergeCell ref="C46:C48"/>
    <mergeCell ref="D46:D48"/>
    <mergeCell ref="E46:E48"/>
    <mergeCell ref="F46:F48"/>
    <mergeCell ref="A50:F50"/>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265625" defaultRowHeight="13" zeroHeight="false" outlineLevelRow="0" outlineLevelCol="0"/>
  <cols>
    <col collapsed="false" customWidth="true" hidden="false" outlineLevel="0" max="1" min="1" style="78" width="23.81"/>
    <col collapsed="false" customWidth="true" hidden="false" outlineLevel="0" max="2" min="2" style="79" width="28.99"/>
    <col collapsed="false" customWidth="true" hidden="false" outlineLevel="0" max="3" min="3" style="79" width="19.72"/>
    <col collapsed="false" customWidth="true" hidden="false" outlineLevel="0" max="4" min="4" style="79" width="100.72"/>
    <col collapsed="false" customWidth="true" hidden="false" outlineLevel="0" max="5" min="5" style="79" width="22.26"/>
    <col collapsed="false" customWidth="true" hidden="false" outlineLevel="0" max="9" min="6" style="79" width="28.72"/>
    <col collapsed="false" customWidth="true" hidden="false" outlineLevel="0" max="10" min="10" style="79" width="70.26"/>
    <col collapsed="false" customWidth="false" hidden="false" outlineLevel="0" max="257" min="11" style="79"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0" t="s">
        <v>120</v>
      </c>
      <c r="B3" s="80"/>
      <c r="C3" s="80"/>
      <c r="D3" s="80"/>
    </row>
    <row r="4" s="81" customFormat="true" ht="18" hidden="false" customHeight="true" outlineLevel="0" collapsed="false">
      <c r="A4" s="80"/>
      <c r="B4" s="80"/>
      <c r="C4" s="80"/>
      <c r="D4" s="80"/>
    </row>
    <row r="5" customFormat="false" ht="18" hidden="false" customHeight="true" outlineLevel="0" collapsed="false">
      <c r="A5" s="80"/>
      <c r="B5" s="80"/>
      <c r="C5" s="80"/>
      <c r="D5" s="80"/>
    </row>
    <row r="6" customFormat="false" ht="18" hidden="false" customHeight="true" outlineLevel="0" collapsed="false">
      <c r="A6" s="80"/>
      <c r="B6" s="80"/>
      <c r="C6" s="80"/>
      <c r="D6" s="80"/>
    </row>
    <row r="7" s="83" customFormat="true" ht="13" hidden="false" customHeight="false" outlineLevel="0" collapsed="false">
      <c r="A7" s="82" t="s">
        <v>121</v>
      </c>
      <c r="B7" s="82" t="s">
        <v>122</v>
      </c>
      <c r="C7" s="82" t="s">
        <v>123</v>
      </c>
      <c r="D7" s="82" t="s">
        <v>124</v>
      </c>
    </row>
    <row r="8" customFormat="false" ht="283.15" hidden="false" customHeight="true" outlineLevel="0" collapsed="false">
      <c r="A8" s="84" t="s">
        <v>125</v>
      </c>
      <c r="B8" s="85" t="s">
        <v>126</v>
      </c>
      <c r="C8" s="86" t="s">
        <v>127</v>
      </c>
      <c r="D8" s="87" t="s">
        <v>128</v>
      </c>
    </row>
    <row r="9" customFormat="false" ht="199.15" hidden="false" customHeight="true" outlineLevel="0" collapsed="false">
      <c r="A9" s="84"/>
      <c r="B9" s="88" t="s">
        <v>129</v>
      </c>
      <c r="C9" s="89" t="s">
        <v>130</v>
      </c>
      <c r="D9" s="90" t="s">
        <v>131</v>
      </c>
    </row>
    <row r="10" customFormat="false" ht="186.65" hidden="false" customHeight="true" outlineLevel="0" collapsed="false">
      <c r="A10" s="84"/>
      <c r="B10" s="88" t="s">
        <v>132</v>
      </c>
      <c r="C10" s="89" t="s">
        <v>133</v>
      </c>
      <c r="D10" s="91" t="s">
        <v>134</v>
      </c>
    </row>
    <row r="11" customFormat="false" ht="120.65" hidden="false" customHeight="true" outlineLevel="0" collapsed="false">
      <c r="A11" s="92" t="s">
        <v>135</v>
      </c>
      <c r="B11" s="93" t="s">
        <v>136</v>
      </c>
      <c r="C11" s="93" t="s">
        <v>137</v>
      </c>
      <c r="D11" s="93" t="s">
        <v>138</v>
      </c>
    </row>
    <row r="12" customFormat="false" ht="105" hidden="false" customHeight="true" outlineLevel="0" collapsed="false">
      <c r="A12" s="92"/>
      <c r="B12" s="93" t="s">
        <v>139</v>
      </c>
      <c r="C12" s="93" t="s">
        <v>137</v>
      </c>
      <c r="D12" s="93" t="s">
        <v>140</v>
      </c>
    </row>
    <row r="13" customFormat="false" ht="61.15" hidden="false" customHeight="true" outlineLevel="0" collapsed="false">
      <c r="A13" s="92"/>
      <c r="B13" s="93" t="s">
        <v>141</v>
      </c>
      <c r="C13" s="93" t="s">
        <v>142</v>
      </c>
      <c r="D13" s="93" t="s">
        <v>143</v>
      </c>
    </row>
    <row r="14" customFormat="false" ht="77.65" hidden="false" customHeight="true" outlineLevel="0" collapsed="false">
      <c r="A14" s="84" t="s">
        <v>144</v>
      </c>
      <c r="B14" s="88" t="s">
        <v>145</v>
      </c>
      <c r="C14" s="89" t="s">
        <v>146</v>
      </c>
      <c r="D14" s="91" t="s">
        <v>147</v>
      </c>
    </row>
    <row r="15" customFormat="false" ht="57.75" hidden="false" customHeight="true" outlineLevel="0" collapsed="false">
      <c r="A15" s="84" t="s">
        <v>148</v>
      </c>
      <c r="B15" s="94" t="s">
        <v>149</v>
      </c>
      <c r="C15" s="89" t="s">
        <v>150</v>
      </c>
      <c r="D15" s="91" t="s">
        <v>151</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95"/>
      <c r="B2" s="95"/>
      <c r="C2" s="95"/>
      <c r="D2" s="95"/>
      <c r="E2" s="95"/>
      <c r="F2" s="95"/>
      <c r="G2" s="95"/>
      <c r="H2" s="95"/>
      <c r="I2" s="95"/>
    </row>
    <row r="3" customFormat="false" ht="25.5" hidden="false" customHeight="false" outlineLevel="0" collapsed="false">
      <c r="A3" s="96"/>
      <c r="B3" s="96"/>
      <c r="C3" s="96"/>
      <c r="D3" s="96"/>
      <c r="E3" s="96"/>
      <c r="F3" s="96"/>
      <c r="G3" s="96"/>
      <c r="H3" s="96"/>
      <c r="I3" s="96"/>
    </row>
    <row r="4" customFormat="false" ht="15" hidden="false" customHeight="true" outlineLevel="0" collapsed="false">
      <c r="A4" s="96"/>
      <c r="B4" s="96"/>
      <c r="C4" s="96"/>
      <c r="D4" s="96"/>
      <c r="E4" s="96"/>
      <c r="F4" s="96"/>
      <c r="G4" s="96"/>
      <c r="H4" s="96"/>
      <c r="I4" s="96"/>
    </row>
    <row r="5" customFormat="false" ht="15" hidden="false" customHeight="true" outlineLevel="0" collapsed="false">
      <c r="A5" s="96"/>
      <c r="B5" s="96"/>
      <c r="C5" s="96"/>
      <c r="D5" s="96"/>
      <c r="E5" s="96"/>
      <c r="F5" s="96"/>
      <c r="G5" s="96"/>
      <c r="H5" s="96"/>
      <c r="I5" s="96"/>
    </row>
    <row r="6" customFormat="false" ht="15" hidden="false" customHeight="true" outlineLevel="0" collapsed="false">
      <c r="A6" s="97" t="s">
        <v>152</v>
      </c>
      <c r="B6" s="97"/>
      <c r="C6" s="97"/>
      <c r="D6" s="97"/>
      <c r="E6" s="97"/>
      <c r="F6" s="97"/>
      <c r="G6" s="97"/>
      <c r="H6" s="97"/>
      <c r="I6" s="97"/>
    </row>
    <row r="7" customFormat="false" ht="15" hidden="false" customHeight="true" outlineLevel="0" collapsed="false">
      <c r="A7" s="97"/>
      <c r="B7" s="97"/>
      <c r="C7" s="97"/>
      <c r="D7" s="97"/>
      <c r="E7" s="97"/>
      <c r="F7" s="97"/>
      <c r="G7" s="97"/>
      <c r="H7" s="97"/>
      <c r="I7" s="97"/>
    </row>
    <row r="8" customFormat="false" ht="15" hidden="false" customHeight="true" outlineLevel="0" collapsed="false">
      <c r="A8" s="98"/>
      <c r="B8" s="98"/>
      <c r="C8" s="98"/>
      <c r="D8" s="98"/>
      <c r="E8" s="98"/>
      <c r="F8" s="98"/>
      <c r="G8" s="98"/>
      <c r="H8" s="98"/>
      <c r="I8" s="98"/>
    </row>
    <row r="9" customFormat="false" ht="15" hidden="false" customHeight="true" outlineLevel="0" collapsed="false">
      <c r="A9" s="97" t="s">
        <v>153</v>
      </c>
      <c r="B9" s="97"/>
      <c r="C9" s="97"/>
      <c r="D9" s="97"/>
      <c r="E9" s="97"/>
      <c r="F9" s="97"/>
      <c r="G9" s="97"/>
      <c r="H9" s="97"/>
      <c r="I9" s="97"/>
    </row>
    <row r="10" customFormat="false" ht="15" hidden="false" customHeight="true" outlineLevel="0" collapsed="false">
      <c r="A10" s="97"/>
      <c r="B10" s="97"/>
      <c r="C10" s="97"/>
      <c r="D10" s="97"/>
      <c r="E10" s="97"/>
      <c r="F10" s="97"/>
      <c r="G10" s="97"/>
      <c r="H10" s="97"/>
      <c r="I10" s="97"/>
    </row>
    <row r="11" customFormat="false" ht="15" hidden="false" customHeight="true" outlineLevel="0" collapsed="false">
      <c r="A11" s="96"/>
      <c r="B11" s="96"/>
      <c r="C11" s="96"/>
      <c r="D11" s="96"/>
      <c r="E11" s="96"/>
      <c r="F11" s="96"/>
      <c r="G11" s="96"/>
      <c r="H11" s="96"/>
      <c r="I11" s="96"/>
    </row>
    <row r="12" customFormat="false" ht="15" hidden="false" customHeight="true" outlineLevel="0" collapsed="false">
      <c r="A12" s="96"/>
      <c r="B12" s="96"/>
      <c r="C12" s="96"/>
      <c r="D12" s="96"/>
      <c r="E12" s="96"/>
      <c r="F12" s="96"/>
      <c r="G12" s="96"/>
      <c r="H12" s="96"/>
      <c r="I12" s="96"/>
    </row>
    <row r="13" customFormat="false" ht="15" hidden="false" customHeight="true" outlineLevel="0" collapsed="false">
      <c r="A13" s="97" t="s">
        <v>154</v>
      </c>
      <c r="B13" s="97"/>
      <c r="C13" s="97"/>
      <c r="D13" s="97"/>
      <c r="E13" s="97"/>
      <c r="F13" s="97"/>
      <c r="G13" s="97"/>
      <c r="H13" s="97"/>
      <c r="I13" s="97"/>
    </row>
    <row r="14" customFormat="false" ht="15" hidden="false" customHeight="true" outlineLevel="0" collapsed="false">
      <c r="A14" s="97"/>
      <c r="B14" s="97"/>
      <c r="C14" s="97"/>
      <c r="D14" s="97"/>
      <c r="E14" s="97"/>
      <c r="F14" s="97"/>
      <c r="G14" s="97"/>
      <c r="H14" s="97"/>
      <c r="I14" s="97"/>
    </row>
    <row r="15" customFormat="false" ht="15" hidden="false" customHeight="true" outlineLevel="0" collapsed="false">
      <c r="A15" s="97"/>
      <c r="B15" s="97"/>
      <c r="C15" s="97"/>
      <c r="D15" s="97"/>
      <c r="E15" s="97"/>
      <c r="F15" s="97"/>
      <c r="G15" s="97"/>
      <c r="H15" s="97"/>
      <c r="I15" s="97"/>
    </row>
    <row r="16" customFormat="false" ht="15" hidden="false" customHeight="true" outlineLevel="0" collapsed="false">
      <c r="A16" s="97"/>
      <c r="B16" s="97"/>
      <c r="C16" s="97"/>
      <c r="D16" s="97"/>
      <c r="E16" s="97"/>
      <c r="F16" s="97"/>
      <c r="G16" s="97"/>
      <c r="H16" s="97"/>
      <c r="I16" s="97"/>
    </row>
    <row r="17" customFormat="false" ht="15" hidden="false" customHeight="true" outlineLevel="0" collapsed="false">
      <c r="A17" s="99" t="s">
        <v>155</v>
      </c>
      <c r="B17" s="99"/>
      <c r="C17" s="99"/>
      <c r="D17" s="99"/>
      <c r="E17" s="99"/>
      <c r="F17" s="99"/>
      <c r="G17" s="99"/>
      <c r="H17" s="99"/>
      <c r="I17" s="99"/>
    </row>
    <row r="18" customFormat="false" ht="15" hidden="false" customHeight="true" outlineLevel="0" collapsed="false">
      <c r="A18" s="99"/>
      <c r="B18" s="99"/>
      <c r="C18" s="99"/>
      <c r="D18" s="99"/>
      <c r="E18" s="99"/>
      <c r="F18" s="99"/>
      <c r="G18" s="99"/>
      <c r="H18" s="99"/>
      <c r="I18" s="99"/>
    </row>
    <row r="19" customFormat="false" ht="15" hidden="false" customHeight="true" outlineLevel="0" collapsed="false">
      <c r="A19" s="99"/>
      <c r="B19" s="99"/>
      <c r="C19" s="99"/>
      <c r="D19" s="99"/>
      <c r="E19" s="99"/>
      <c r="F19" s="99"/>
      <c r="G19" s="99"/>
      <c r="H19" s="99"/>
      <c r="I19" s="99"/>
    </row>
    <row r="20" customFormat="false" ht="15" hidden="false" customHeight="true" outlineLevel="0" collapsed="false">
      <c r="A20" s="99"/>
      <c r="B20" s="99"/>
      <c r="C20" s="99"/>
      <c r="D20" s="99"/>
      <c r="E20" s="99"/>
      <c r="F20" s="99"/>
      <c r="G20" s="99"/>
      <c r="H20" s="99"/>
      <c r="I20" s="99"/>
    </row>
    <row r="21" customFormat="false" ht="15" hidden="false" customHeight="true" outlineLevel="0" collapsed="false">
      <c r="A21" s="96"/>
      <c r="B21" s="96"/>
      <c r="C21" s="96"/>
      <c r="D21" s="96"/>
      <c r="E21" s="96"/>
      <c r="F21" s="96"/>
      <c r="G21" s="96"/>
      <c r="H21" s="96"/>
      <c r="I21" s="96"/>
    </row>
    <row r="22" customFormat="false" ht="15" hidden="false" customHeight="true" outlineLevel="0" collapsed="false">
      <c r="A22" s="96"/>
      <c r="B22" s="96"/>
      <c r="C22" s="96"/>
      <c r="D22" s="96"/>
      <c r="E22" s="96"/>
      <c r="F22" s="96"/>
      <c r="G22" s="96"/>
      <c r="H22" s="96"/>
      <c r="I22" s="96"/>
    </row>
    <row r="23" customFormat="false" ht="25.5" hidden="false" customHeight="false" outlineLevel="0" collapsed="false">
      <c r="A23" s="100"/>
      <c r="B23" s="100"/>
      <c r="C23" s="100"/>
      <c r="D23" s="100"/>
      <c r="E23" s="100"/>
      <c r="F23" s="100"/>
      <c r="G23" s="100"/>
      <c r="H23" s="100"/>
      <c r="I23" s="100"/>
    </row>
    <row r="24" customFormat="false" ht="25" hidden="false" customHeight="false" outlineLevel="0" collapsed="false">
      <c r="A24" s="96"/>
      <c r="B24" s="96"/>
      <c r="C24" s="96"/>
      <c r="D24" s="96"/>
      <c r="E24" s="96"/>
      <c r="F24" s="96"/>
      <c r="G24" s="96"/>
      <c r="H24" s="96"/>
      <c r="I24" s="96"/>
    </row>
    <row r="25" customFormat="false" ht="25" hidden="false" customHeight="false" outlineLevel="0" collapsed="false">
      <c r="A25" s="96"/>
      <c r="B25" s="96"/>
      <c r="C25" s="96"/>
      <c r="D25" s="96"/>
      <c r="E25" s="96"/>
      <c r="F25" s="96"/>
      <c r="G25" s="96"/>
      <c r="H25" s="96"/>
      <c r="I25" s="96"/>
    </row>
    <row r="26" customFormat="false" ht="25" hidden="false" customHeight="false" outlineLevel="0" collapsed="false">
      <c r="A26" s="96"/>
      <c r="B26" s="96"/>
      <c r="C26" s="96"/>
      <c r="D26" s="96"/>
      <c r="E26" s="96"/>
      <c r="F26" s="96"/>
      <c r="G26" s="96"/>
      <c r="H26" s="96"/>
      <c r="I26" s="96"/>
    </row>
    <row r="27" customFormat="false" ht="25" hidden="false" customHeight="false" outlineLevel="0" collapsed="false">
      <c r="A27" s="96"/>
      <c r="B27" s="96"/>
      <c r="C27" s="96"/>
      <c r="D27" s="96"/>
      <c r="E27" s="96"/>
      <c r="F27" s="96"/>
      <c r="G27" s="96"/>
      <c r="H27" s="96"/>
      <c r="I27" s="96"/>
    </row>
    <row r="28" customFormat="false" ht="25" hidden="false" customHeight="false" outlineLevel="0" collapsed="false">
      <c r="A28" s="96"/>
      <c r="B28" s="96"/>
      <c r="C28" s="96"/>
      <c r="D28" s="96"/>
      <c r="E28" s="96"/>
      <c r="F28" s="96"/>
      <c r="G28" s="96"/>
      <c r="H28" s="96"/>
      <c r="I28" s="96"/>
    </row>
    <row r="29" customFormat="false" ht="25" hidden="false" customHeight="false" outlineLevel="0" collapsed="false">
      <c r="A29" s="96"/>
      <c r="B29" s="96"/>
      <c r="C29" s="96"/>
      <c r="D29" s="96"/>
      <c r="E29" s="96"/>
      <c r="F29" s="96"/>
      <c r="G29" s="96"/>
      <c r="H29" s="96"/>
      <c r="I29" s="96"/>
    </row>
    <row r="30" customFormat="false" ht="25" hidden="false" customHeight="false" outlineLevel="0" collapsed="false">
      <c r="A30" s="96"/>
      <c r="B30" s="96"/>
      <c r="C30" s="96"/>
      <c r="D30" s="96"/>
      <c r="E30" s="96"/>
      <c r="F30" s="96"/>
      <c r="G30" s="96"/>
      <c r="H30" s="96"/>
      <c r="I30" s="96"/>
    </row>
    <row r="31" customFormat="false" ht="25" hidden="false" customHeight="false" outlineLevel="0" collapsed="false">
      <c r="A31" s="96"/>
      <c r="B31" s="96"/>
      <c r="C31" s="96"/>
      <c r="D31" s="96"/>
      <c r="E31" s="96"/>
      <c r="F31" s="96"/>
      <c r="G31" s="96"/>
      <c r="H31" s="96"/>
      <c r="I31" s="96"/>
    </row>
    <row r="32" customFormat="false" ht="25" hidden="false" customHeight="false" outlineLevel="0" collapsed="false">
      <c r="A32" s="96"/>
      <c r="B32" s="96"/>
      <c r="C32" s="96"/>
      <c r="D32" s="96"/>
      <c r="E32" s="96"/>
      <c r="F32" s="96"/>
      <c r="G32" s="96"/>
      <c r="H32" s="96"/>
      <c r="I32" s="96"/>
    </row>
    <row r="33" customFormat="false" ht="25" hidden="false" customHeight="false" outlineLevel="0" collapsed="false">
      <c r="A33" s="96"/>
      <c r="B33" s="96"/>
      <c r="C33" s="96"/>
      <c r="D33" s="96"/>
      <c r="E33" s="96"/>
      <c r="F33" s="96"/>
      <c r="G33" s="96"/>
      <c r="H33" s="96"/>
      <c r="I33" s="96"/>
    </row>
    <row r="34" customFormat="false" ht="25" hidden="false" customHeight="false" outlineLevel="0" collapsed="false">
      <c r="A34" s="96"/>
      <c r="B34" s="96"/>
      <c r="C34" s="96"/>
      <c r="D34" s="96"/>
      <c r="E34" s="96"/>
      <c r="F34" s="96"/>
      <c r="G34" s="96"/>
      <c r="H34" s="96"/>
      <c r="I34" s="96"/>
    </row>
    <row r="35" customFormat="false" ht="25" hidden="false" customHeight="false" outlineLevel="0" collapsed="false">
      <c r="A35" s="96"/>
      <c r="B35" s="96"/>
      <c r="C35" s="96"/>
      <c r="D35" s="96"/>
      <c r="E35" s="96"/>
      <c r="F35" s="96"/>
      <c r="G35" s="96"/>
      <c r="H35" s="96"/>
      <c r="I35" s="96"/>
    </row>
    <row r="36" customFormat="false" ht="25" hidden="false" customHeight="false" outlineLevel="0" collapsed="false">
      <c r="A36" s="96"/>
      <c r="B36" s="96"/>
      <c r="C36" s="96"/>
      <c r="D36" s="96"/>
      <c r="E36" s="96"/>
      <c r="F36" s="96"/>
      <c r="G36" s="96"/>
      <c r="H36" s="96"/>
      <c r="I36" s="96"/>
    </row>
    <row r="37" customFormat="false" ht="25" hidden="false" customHeight="false" outlineLevel="0" collapsed="false">
      <c r="A37" s="96"/>
      <c r="B37" s="96"/>
      <c r="C37" s="96"/>
      <c r="D37" s="96"/>
      <c r="E37" s="96"/>
      <c r="F37" s="96"/>
      <c r="G37" s="96"/>
      <c r="H37" s="96"/>
      <c r="I37" s="96"/>
    </row>
    <row r="38" customFormat="false" ht="25" hidden="false" customHeight="false" outlineLevel="0" collapsed="false">
      <c r="A38" s="96"/>
      <c r="B38" s="96"/>
      <c r="C38" s="96"/>
      <c r="D38" s="96"/>
      <c r="E38" s="96"/>
      <c r="F38" s="96"/>
      <c r="G38" s="96"/>
      <c r="H38" s="96"/>
      <c r="I38" s="96"/>
    </row>
    <row r="39" customFormat="false" ht="25" hidden="false" customHeight="false" outlineLevel="0" collapsed="false">
      <c r="A39" s="96"/>
      <c r="B39" s="96"/>
      <c r="C39" s="96"/>
      <c r="D39" s="96"/>
      <c r="E39" s="96"/>
      <c r="F39" s="96"/>
      <c r="G39" s="96"/>
      <c r="H39" s="96"/>
      <c r="I39" s="96"/>
    </row>
    <row r="40" customFormat="false" ht="25" hidden="false" customHeight="false" outlineLevel="0" collapsed="false">
      <c r="A40" s="96"/>
      <c r="B40" s="96"/>
      <c r="C40" s="96"/>
      <c r="D40" s="96"/>
      <c r="E40" s="96"/>
      <c r="F40" s="96"/>
      <c r="G40" s="96"/>
      <c r="H40" s="96"/>
      <c r="I40" s="96"/>
    </row>
    <row r="41" customFormat="false" ht="25" hidden="false" customHeight="false" outlineLevel="0" collapsed="false">
      <c r="A41" s="96"/>
      <c r="B41" s="96"/>
      <c r="C41" s="96"/>
      <c r="D41" s="96"/>
      <c r="E41" s="96"/>
      <c r="F41" s="96"/>
      <c r="G41" s="96"/>
      <c r="H41" s="96"/>
      <c r="I41" s="96"/>
    </row>
    <row r="42" customFormat="false" ht="25" hidden="false" customHeight="false" outlineLevel="0" collapsed="false">
      <c r="A42" s="96"/>
      <c r="B42" s="96"/>
      <c r="C42" s="96"/>
      <c r="D42" s="96"/>
      <c r="E42" s="96"/>
      <c r="F42" s="96"/>
      <c r="G42" s="96"/>
      <c r="H42" s="96"/>
      <c r="I42" s="96"/>
    </row>
    <row r="43" customFormat="false" ht="25" hidden="false" customHeight="false" outlineLevel="0" collapsed="false">
      <c r="A43" s="96"/>
      <c r="B43" s="96"/>
      <c r="C43" s="96"/>
      <c r="D43" s="96"/>
      <c r="E43" s="96"/>
      <c r="F43" s="96"/>
      <c r="G43" s="96"/>
      <c r="H43" s="96"/>
      <c r="I43" s="96"/>
    </row>
    <row r="44" customFormat="false" ht="25" hidden="false" customHeight="false" outlineLevel="0" collapsed="false">
      <c r="A44" s="96"/>
      <c r="B44" s="96"/>
      <c r="C44" s="96"/>
      <c r="D44" s="96"/>
      <c r="E44" s="96"/>
      <c r="F44" s="96"/>
      <c r="G44" s="96"/>
      <c r="H44" s="96"/>
      <c r="I44" s="96"/>
    </row>
    <row r="45" customFormat="false" ht="25" hidden="false" customHeight="false" outlineLevel="0" collapsed="false">
      <c r="A45" s="96"/>
      <c r="B45" s="96"/>
      <c r="C45" s="96"/>
      <c r="D45" s="96"/>
      <c r="E45" s="96"/>
      <c r="F45" s="96"/>
      <c r="G45" s="96"/>
      <c r="H45" s="96"/>
      <c r="I45" s="96"/>
    </row>
    <row r="46" customFormat="false" ht="25" hidden="false" customHeight="false" outlineLevel="0" collapsed="false">
      <c r="A46" s="96"/>
      <c r="B46" s="96"/>
      <c r="C46" s="96"/>
      <c r="D46" s="96"/>
      <c r="E46" s="96"/>
      <c r="F46" s="96"/>
      <c r="G46" s="96"/>
      <c r="H46" s="96"/>
      <c r="I46" s="96"/>
    </row>
    <row r="47" customFormat="false" ht="25" hidden="false" customHeight="false" outlineLevel="0" collapsed="false">
      <c r="A47" s="96"/>
      <c r="B47" s="96"/>
      <c r="C47" s="96"/>
      <c r="D47" s="96"/>
      <c r="E47" s="96"/>
      <c r="F47" s="96"/>
      <c r="G47" s="96"/>
      <c r="H47" s="96"/>
      <c r="I47" s="96"/>
    </row>
    <row r="48" customFormat="false" ht="25" hidden="false" customHeight="false" outlineLevel="0" collapsed="false">
      <c r="A48" s="96"/>
      <c r="B48" s="96"/>
      <c r="C48" s="96"/>
      <c r="D48" s="96"/>
      <c r="E48" s="96"/>
      <c r="F48" s="96"/>
      <c r="G48" s="96"/>
      <c r="H48" s="96"/>
      <c r="I48" s="96"/>
    </row>
    <row r="49" customFormat="false" ht="25" hidden="false" customHeight="false" outlineLevel="0" collapsed="false">
      <c r="A49" s="96"/>
      <c r="B49" s="96"/>
      <c r="C49" s="96"/>
      <c r="D49" s="96"/>
      <c r="E49" s="96"/>
      <c r="F49" s="96"/>
      <c r="G49" s="96"/>
      <c r="H49" s="96"/>
      <c r="I49" s="96"/>
    </row>
    <row r="50" customFormat="false" ht="25" hidden="false" customHeight="false" outlineLevel="0" collapsed="false">
      <c r="A50" s="96"/>
      <c r="B50" s="96"/>
      <c r="C50" s="96"/>
      <c r="D50" s="96"/>
      <c r="E50" s="96"/>
      <c r="F50" s="96"/>
      <c r="G50" s="96"/>
      <c r="H50" s="96"/>
      <c r="I50" s="96"/>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265625" defaultRowHeight="20.15" zeroHeight="false" outlineLevelRow="0" outlineLevelCol="0"/>
  <cols>
    <col collapsed="false" customWidth="true" hidden="false" outlineLevel="0" max="1" min="1" style="101" width="22.72"/>
    <col collapsed="false" customWidth="true" hidden="false" outlineLevel="0" max="3" min="2" style="101" width="16.72"/>
    <col collapsed="false" customWidth="true" hidden="false" outlineLevel="0" max="4" min="4" style="101" width="22.81"/>
    <col collapsed="false" customWidth="true" hidden="false" outlineLevel="0" max="5" min="5" style="101" width="23.17"/>
    <col collapsed="false" customWidth="false" hidden="false" outlineLevel="0" max="6" min="6" style="102" width="9.26"/>
    <col collapsed="false" customWidth="true" hidden="false" outlineLevel="0" max="7" min="7" style="103" width="11.26"/>
    <col collapsed="false" customWidth="false" hidden="false" outlineLevel="0" max="23" min="8" style="103" width="9.26"/>
    <col collapsed="false" customWidth="false" hidden="false" outlineLevel="0" max="257" min="24" style="101" width="9.26"/>
  </cols>
  <sheetData>
    <row r="1" customFormat="false" ht="19.15" hidden="false" customHeight="true" outlineLevel="0" collapsed="false"/>
    <row r="2" customFormat="false" ht="27" hidden="false" customHeight="true" outlineLevel="0" collapsed="false">
      <c r="A2" s="104" t="s">
        <v>156</v>
      </c>
    </row>
    <row r="3" s="110" customFormat="true" ht="15" hidden="false" customHeight="true" outlineLevel="0" collapsed="false">
      <c r="A3" s="105" t="s">
        <v>157</v>
      </c>
      <c r="B3" s="106"/>
      <c r="C3" s="106"/>
      <c r="D3" s="106"/>
      <c r="E3" s="107" t="s">
        <v>158</v>
      </c>
      <c r="F3" s="108"/>
      <c r="G3" s="109"/>
      <c r="H3" s="109" t="n">
        <v>2529</v>
      </c>
      <c r="I3" s="109" t="n">
        <v>61</v>
      </c>
      <c r="J3" s="109" t="n">
        <v>75</v>
      </c>
      <c r="K3" s="109" t="n">
        <v>18</v>
      </c>
      <c r="L3" s="109"/>
      <c r="M3" s="109"/>
      <c r="N3" s="109"/>
      <c r="O3" s="109"/>
      <c r="P3" s="109"/>
      <c r="Q3" s="109"/>
      <c r="R3" s="109"/>
      <c r="S3" s="109"/>
      <c r="T3" s="109"/>
      <c r="U3" s="109"/>
      <c r="V3" s="109"/>
      <c r="W3" s="109"/>
    </row>
    <row r="4" customFormat="false" ht="21" hidden="false" customHeight="true" outlineLevel="0" collapsed="false">
      <c r="A4" s="111"/>
      <c r="B4" s="112" t="s">
        <v>159</v>
      </c>
      <c r="C4" s="112" t="s">
        <v>160</v>
      </c>
      <c r="D4" s="112" t="s">
        <v>161</v>
      </c>
      <c r="E4" s="112" t="s">
        <v>162</v>
      </c>
    </row>
    <row r="5" s="119" customFormat="true" ht="15.5" hidden="false" customHeight="true" outlineLevel="0" collapsed="false">
      <c r="A5" s="111"/>
      <c r="B5" s="113" t="s">
        <v>163</v>
      </c>
      <c r="C5" s="113" t="s">
        <v>164</v>
      </c>
      <c r="D5" s="113" t="s">
        <v>165</v>
      </c>
      <c r="E5" s="113" t="s">
        <v>166</v>
      </c>
      <c r="F5" s="114"/>
      <c r="G5" s="115"/>
      <c r="H5" s="116"/>
      <c r="I5" s="117"/>
      <c r="J5" s="116"/>
      <c r="K5" s="116"/>
      <c r="L5" s="116"/>
      <c r="M5" s="116"/>
      <c r="N5" s="116"/>
      <c r="O5" s="118" t="s">
        <v>167</v>
      </c>
      <c r="P5" s="116"/>
      <c r="Q5" s="116"/>
      <c r="R5" s="116"/>
      <c r="S5" s="116"/>
      <c r="T5" s="116"/>
      <c r="U5" s="116"/>
      <c r="V5" s="116"/>
      <c r="W5" s="116"/>
    </row>
    <row r="6" s="119" customFormat="true" ht="26" hidden="false" customHeight="true" outlineLevel="0" collapsed="false">
      <c r="A6" s="120" t="s">
        <v>168</v>
      </c>
      <c r="B6" s="121" t="n">
        <v>3236</v>
      </c>
      <c r="C6" s="121" t="n">
        <v>87</v>
      </c>
      <c r="D6" s="121" t="n">
        <v>885</v>
      </c>
      <c r="E6" s="122" t="n">
        <v>4208</v>
      </c>
      <c r="F6" s="114"/>
      <c r="G6" s="118"/>
      <c r="H6" s="116"/>
      <c r="I6" s="123"/>
      <c r="J6" s="116"/>
      <c r="K6" s="116"/>
      <c r="L6" s="116"/>
      <c r="M6" s="116"/>
      <c r="N6" s="116"/>
      <c r="O6" s="116"/>
      <c r="P6" s="116"/>
      <c r="Q6" s="116"/>
      <c r="R6" s="116"/>
      <c r="S6" s="116"/>
      <c r="T6" s="116"/>
      <c r="U6" s="116"/>
      <c r="V6" s="116"/>
      <c r="W6" s="116"/>
    </row>
    <row r="7" s="119" customFormat="true" ht="34.9" hidden="false" customHeight="true" outlineLevel="0" collapsed="false">
      <c r="A7" s="124" t="s">
        <v>169</v>
      </c>
      <c r="B7" s="121" t="n">
        <v>23410</v>
      </c>
      <c r="C7" s="121" t="n">
        <v>244</v>
      </c>
      <c r="D7" s="121" t="n">
        <v>4962</v>
      </c>
      <c r="E7" s="122" t="n">
        <v>28616</v>
      </c>
      <c r="F7" s="114"/>
      <c r="G7" s="116"/>
      <c r="H7" s="116"/>
      <c r="I7" s="116"/>
      <c r="J7" s="116"/>
      <c r="K7" s="116"/>
      <c r="L7" s="116"/>
      <c r="M7" s="116"/>
      <c r="N7" s="116"/>
      <c r="O7" s="116"/>
      <c r="P7" s="116"/>
      <c r="Q7" s="116"/>
      <c r="R7" s="116"/>
      <c r="S7" s="116"/>
      <c r="T7" s="116"/>
      <c r="U7" s="116"/>
      <c r="V7" s="116"/>
      <c r="W7" s="116"/>
    </row>
    <row r="8" customFormat="false" ht="26" hidden="false" customHeight="true" outlineLevel="0" collapsed="false">
      <c r="A8" s="125" t="s">
        <v>170</v>
      </c>
      <c r="B8" s="126" t="n">
        <v>26646</v>
      </c>
      <c r="C8" s="126" t="n">
        <v>331</v>
      </c>
      <c r="D8" s="126" t="n">
        <v>5847</v>
      </c>
      <c r="E8" s="126" t="n">
        <v>32824</v>
      </c>
    </row>
    <row r="9" customFormat="false" ht="20.15" hidden="false" customHeight="true" outlineLevel="0" collapsed="false">
      <c r="A9" s="127"/>
      <c r="B9" s="127"/>
      <c r="C9" s="128" t="s">
        <v>167</v>
      </c>
      <c r="D9" s="127"/>
      <c r="E9" s="127"/>
    </row>
    <row r="10" customFormat="false" ht="20.15" hidden="false" customHeight="true" outlineLevel="0" collapsed="false">
      <c r="A10" s="127"/>
      <c r="B10" s="127"/>
      <c r="C10" s="127"/>
      <c r="D10" s="127"/>
      <c r="E10" s="127"/>
    </row>
    <row r="11" customFormat="false" ht="20.15" hidden="false" customHeight="true" outlineLevel="0" collapsed="false">
      <c r="A11" s="127"/>
      <c r="B11" s="127" t="s">
        <v>167</v>
      </c>
      <c r="C11" s="127"/>
      <c r="D11" s="127"/>
      <c r="E11" s="127"/>
    </row>
    <row r="12" customFormat="false" ht="20.15" hidden="false" customHeight="true" outlineLevel="0" collapsed="false">
      <c r="A12" s="127"/>
      <c r="B12" s="127" t="s">
        <v>167</v>
      </c>
      <c r="C12" s="127"/>
      <c r="D12" s="127"/>
      <c r="E12" s="127"/>
    </row>
    <row r="13" customFormat="false" ht="20.15" hidden="false" customHeight="true" outlineLevel="0" collapsed="false">
      <c r="A13" s="127"/>
      <c r="B13" s="127"/>
      <c r="C13" s="127"/>
      <c r="D13" s="127"/>
      <c r="E13" s="127"/>
    </row>
    <row r="14" customFormat="false" ht="20.15" hidden="false" customHeight="true" outlineLevel="0" collapsed="false">
      <c r="A14" s="127"/>
      <c r="B14" s="127"/>
      <c r="C14" s="127"/>
      <c r="D14" s="127"/>
      <c r="E14" s="127"/>
    </row>
    <row r="15" customFormat="false" ht="20.15" hidden="false" customHeight="true" outlineLevel="0" collapsed="false">
      <c r="A15" s="127"/>
      <c r="B15" s="127"/>
      <c r="C15" s="127"/>
      <c r="D15" s="127"/>
      <c r="E15" s="127"/>
    </row>
    <row r="16" customFormat="false" ht="20.15" hidden="false" customHeight="true" outlineLevel="0" collapsed="false">
      <c r="A16" s="127"/>
      <c r="B16" s="127"/>
      <c r="C16" s="127"/>
      <c r="D16" s="127"/>
      <c r="E16" s="127"/>
    </row>
    <row r="17" customFormat="false" ht="20.15" hidden="false" customHeight="true" outlineLevel="0" collapsed="false">
      <c r="A17" s="127"/>
      <c r="B17" s="127"/>
      <c r="C17" s="127"/>
      <c r="D17" s="127"/>
      <c r="E17" s="127"/>
    </row>
    <row r="18" customFormat="false" ht="20.15" hidden="false" customHeight="true" outlineLevel="0" collapsed="false">
      <c r="A18" s="127"/>
      <c r="B18" s="127"/>
      <c r="C18" s="127"/>
      <c r="D18" s="127"/>
      <c r="E18" s="127"/>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95"/>
      <c r="B2" s="95"/>
      <c r="C2" s="95"/>
      <c r="D2" s="95"/>
      <c r="E2" s="95"/>
      <c r="F2" s="95"/>
      <c r="G2" s="95"/>
      <c r="H2" s="95"/>
      <c r="I2" s="95"/>
    </row>
    <row r="3" customFormat="false" ht="25.5" hidden="false" customHeight="false" outlineLevel="0" collapsed="false">
      <c r="A3" s="96"/>
      <c r="B3" s="96"/>
      <c r="C3" s="96"/>
      <c r="D3" s="96"/>
      <c r="E3" s="96"/>
      <c r="F3" s="96"/>
      <c r="G3" s="96"/>
      <c r="H3" s="96"/>
      <c r="I3" s="96"/>
    </row>
    <row r="4" customFormat="false" ht="15" hidden="false" customHeight="true" outlineLevel="0" collapsed="false">
      <c r="A4" s="96"/>
      <c r="B4" s="96"/>
      <c r="C4" s="96"/>
      <c r="D4" s="96"/>
      <c r="E4" s="96"/>
      <c r="F4" s="96"/>
      <c r="G4" s="96"/>
      <c r="H4" s="96"/>
      <c r="I4" s="96"/>
    </row>
    <row r="5" customFormat="false" ht="15" hidden="false" customHeight="true" outlineLevel="0" collapsed="false">
      <c r="A5" s="96"/>
      <c r="B5" s="96"/>
      <c r="C5" s="96"/>
      <c r="D5" s="96"/>
      <c r="E5" s="96"/>
      <c r="F5" s="96"/>
      <c r="G5" s="96"/>
      <c r="H5" s="96"/>
      <c r="I5" s="96"/>
    </row>
    <row r="6" customFormat="false" ht="15" hidden="false" customHeight="true" outlineLevel="0" collapsed="false">
      <c r="A6" s="97" t="s">
        <v>171</v>
      </c>
      <c r="B6" s="97"/>
      <c r="C6" s="97"/>
      <c r="D6" s="97"/>
      <c r="E6" s="97"/>
      <c r="F6" s="97"/>
      <c r="G6" s="97"/>
      <c r="H6" s="97"/>
      <c r="I6" s="97"/>
    </row>
    <row r="7" customFormat="false" ht="15" hidden="false" customHeight="true" outlineLevel="0" collapsed="false">
      <c r="A7" s="97"/>
      <c r="B7" s="97"/>
      <c r="C7" s="97"/>
      <c r="D7" s="97"/>
      <c r="E7" s="97"/>
      <c r="F7" s="97"/>
      <c r="G7" s="97"/>
      <c r="H7" s="97"/>
      <c r="I7" s="97"/>
    </row>
    <row r="8" customFormat="false" ht="15" hidden="false" customHeight="true" outlineLevel="0" collapsed="false">
      <c r="A8" s="98"/>
      <c r="B8" s="98"/>
      <c r="C8" s="98"/>
      <c r="D8" s="98"/>
      <c r="E8" s="98"/>
      <c r="F8" s="98"/>
      <c r="G8" s="98"/>
      <c r="H8" s="98"/>
      <c r="I8" s="98"/>
    </row>
    <row r="9" customFormat="false" ht="15" hidden="false" customHeight="true" outlineLevel="0" collapsed="false">
      <c r="A9" s="97" t="s">
        <v>172</v>
      </c>
      <c r="B9" s="97"/>
      <c r="C9" s="97"/>
      <c r="D9" s="97"/>
      <c r="E9" s="97"/>
      <c r="F9" s="97"/>
      <c r="G9" s="97"/>
      <c r="H9" s="97"/>
      <c r="I9" s="97"/>
    </row>
    <row r="10" customFormat="false" ht="15" hidden="false" customHeight="true" outlineLevel="0" collapsed="false">
      <c r="A10" s="97"/>
      <c r="B10" s="97"/>
      <c r="C10" s="97"/>
      <c r="D10" s="97"/>
      <c r="E10" s="97"/>
      <c r="F10" s="97"/>
      <c r="G10" s="97"/>
      <c r="H10" s="97"/>
      <c r="I10" s="97"/>
    </row>
    <row r="11" customFormat="false" ht="15" hidden="false" customHeight="true" outlineLevel="0" collapsed="false">
      <c r="A11" s="96"/>
      <c r="B11" s="96"/>
      <c r="C11" s="96"/>
      <c r="D11" s="96"/>
      <c r="E11" s="96"/>
      <c r="F11" s="96"/>
      <c r="G11" s="96"/>
      <c r="H11" s="96"/>
      <c r="I11" s="96"/>
    </row>
    <row r="12" customFormat="false" ht="15" hidden="false" customHeight="true" outlineLevel="0" collapsed="false">
      <c r="A12" s="96"/>
      <c r="B12" s="96"/>
      <c r="C12" s="96"/>
      <c r="D12" s="96"/>
      <c r="E12" s="96"/>
      <c r="F12" s="96"/>
      <c r="G12" s="96"/>
      <c r="H12" s="96"/>
      <c r="I12" s="96"/>
    </row>
    <row r="13" customFormat="false" ht="15" hidden="false" customHeight="true" outlineLevel="0" collapsed="false">
      <c r="A13" s="97" t="s">
        <v>173</v>
      </c>
      <c r="B13" s="97"/>
      <c r="C13" s="97"/>
      <c r="D13" s="97"/>
      <c r="E13" s="97"/>
      <c r="F13" s="97"/>
      <c r="G13" s="97"/>
      <c r="H13" s="97"/>
      <c r="I13" s="97"/>
    </row>
    <row r="14" customFormat="false" ht="15" hidden="false" customHeight="true" outlineLevel="0" collapsed="false">
      <c r="A14" s="97"/>
      <c r="B14" s="97"/>
      <c r="C14" s="97"/>
      <c r="D14" s="97"/>
      <c r="E14" s="97"/>
      <c r="F14" s="97"/>
      <c r="G14" s="97"/>
      <c r="H14" s="97"/>
      <c r="I14" s="97"/>
    </row>
    <row r="15" customFormat="false" ht="15" hidden="false" customHeight="true" outlineLevel="0" collapsed="false">
      <c r="A15" s="97"/>
      <c r="B15" s="97"/>
      <c r="C15" s="97"/>
      <c r="D15" s="97"/>
      <c r="E15" s="97"/>
      <c r="F15" s="97"/>
      <c r="G15" s="97"/>
      <c r="H15" s="97"/>
      <c r="I15" s="97"/>
    </row>
    <row r="16" customFormat="false" ht="15" hidden="false" customHeight="true" outlineLevel="0" collapsed="false">
      <c r="A16" s="129"/>
      <c r="B16" s="129"/>
      <c r="C16" s="129"/>
      <c r="D16" s="129"/>
      <c r="E16" s="129"/>
      <c r="F16" s="129"/>
      <c r="G16" s="129"/>
      <c r="H16" s="129"/>
      <c r="I16" s="129"/>
    </row>
    <row r="17" customFormat="false" ht="15" hidden="false" customHeight="true" outlineLevel="0" collapsed="false">
      <c r="A17" s="99" t="s">
        <v>174</v>
      </c>
      <c r="B17" s="99"/>
      <c r="C17" s="99"/>
      <c r="D17" s="99"/>
      <c r="E17" s="99"/>
      <c r="F17" s="99"/>
      <c r="G17" s="99"/>
      <c r="H17" s="99"/>
      <c r="I17" s="99"/>
    </row>
    <row r="18" customFormat="false" ht="15" hidden="false" customHeight="true" outlineLevel="0" collapsed="false">
      <c r="A18" s="99"/>
      <c r="B18" s="99"/>
      <c r="C18" s="99"/>
      <c r="D18" s="99"/>
      <c r="E18" s="99"/>
      <c r="F18" s="99"/>
      <c r="G18" s="99"/>
      <c r="H18" s="99"/>
      <c r="I18" s="99"/>
    </row>
    <row r="19" customFormat="false" ht="15" hidden="false" customHeight="true" outlineLevel="0" collapsed="false">
      <c r="A19" s="99"/>
      <c r="B19" s="99"/>
      <c r="C19" s="99"/>
      <c r="D19" s="99"/>
      <c r="E19" s="99"/>
      <c r="F19" s="99"/>
      <c r="G19" s="99"/>
      <c r="H19" s="99"/>
      <c r="I19" s="99"/>
    </row>
    <row r="20" customFormat="false" ht="15" hidden="false" customHeight="true" outlineLevel="0" collapsed="false">
      <c r="A20" s="99"/>
      <c r="B20" s="99"/>
      <c r="C20" s="99"/>
      <c r="D20" s="99"/>
      <c r="E20" s="99"/>
      <c r="F20" s="99"/>
      <c r="G20" s="99"/>
      <c r="H20" s="99"/>
      <c r="I20" s="99"/>
    </row>
    <row r="21" customFormat="false" ht="15" hidden="false" customHeight="true" outlineLevel="0" collapsed="false">
      <c r="A21" s="96"/>
      <c r="B21" s="96"/>
      <c r="C21" s="96"/>
      <c r="D21" s="96"/>
      <c r="E21" s="96"/>
      <c r="F21" s="96"/>
      <c r="G21" s="96"/>
      <c r="H21" s="96"/>
      <c r="I21" s="96"/>
    </row>
    <row r="22" customFormat="false" ht="15" hidden="false" customHeight="true" outlineLevel="0" collapsed="false">
      <c r="A22" s="96"/>
      <c r="B22" s="96"/>
      <c r="C22" s="96"/>
      <c r="D22" s="96"/>
      <c r="E22" s="96"/>
      <c r="F22" s="96"/>
      <c r="G22" s="96"/>
      <c r="H22" s="96"/>
      <c r="I22" s="96"/>
    </row>
    <row r="23" customFormat="false" ht="25.5" hidden="false" customHeight="false" outlineLevel="0" collapsed="false">
      <c r="A23" s="100"/>
      <c r="B23" s="100"/>
      <c r="C23" s="100"/>
      <c r="D23" s="100"/>
      <c r="E23" s="100"/>
      <c r="F23" s="100"/>
      <c r="G23" s="100"/>
      <c r="H23" s="100"/>
      <c r="I23" s="100"/>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I34" colorId="64" zoomScale="70" zoomScaleNormal="70" zoomScalePageLayoutView="100" workbookViewId="0">
      <selection pane="topLeft" activeCell="X2" activeCellId="0" sqref="X2"/>
    </sheetView>
  </sheetViews>
  <sheetFormatPr defaultColWidth="9.265625" defaultRowHeight="15.5" zeroHeight="false" outlineLevelRow="0" outlineLevelCol="0"/>
  <cols>
    <col collapsed="false" customWidth="true" hidden="false" outlineLevel="0" max="1" min="1" style="130" width="22.72"/>
    <col collapsed="false" customWidth="true" hidden="false" outlineLevel="0" max="12" min="2" style="130" width="15.72"/>
    <col collapsed="false" customWidth="true" hidden="false" outlineLevel="0" max="13" min="13" style="130" width="13.99"/>
    <col collapsed="false" customWidth="false" hidden="false" outlineLevel="0" max="16" min="14" style="131" width="9.26"/>
    <col collapsed="false" customWidth="false" hidden="false" outlineLevel="0" max="17" min="17" style="132" width="9.26"/>
    <col collapsed="false" customWidth="false" hidden="false" outlineLevel="0" max="22" min="18" style="130" width="9.26"/>
    <col collapsed="false" customWidth="true" hidden="false" outlineLevel="0" max="23" min="23" style="130" width="15.72"/>
    <col collapsed="false" customWidth="false" hidden="false" outlineLevel="0" max="257" min="24" style="130" width="9.26"/>
  </cols>
  <sheetData>
    <row r="1" customFormat="false" ht="19.15" hidden="false" customHeight="true" outlineLevel="0" collapsed="false"/>
    <row r="2" customFormat="false" ht="27" hidden="false" customHeight="true" outlineLevel="0" collapsed="false">
      <c r="A2" s="133" t="s">
        <v>175</v>
      </c>
      <c r="B2" s="133"/>
      <c r="C2" s="133"/>
      <c r="D2" s="133"/>
      <c r="E2" s="133"/>
      <c r="F2" s="133"/>
      <c r="G2" s="133"/>
      <c r="H2" s="134"/>
      <c r="I2" s="134" t="s">
        <v>167</v>
      </c>
      <c r="J2" s="134"/>
      <c r="K2" s="134"/>
      <c r="L2" s="134"/>
      <c r="M2" s="134"/>
      <c r="N2" s="135"/>
      <c r="O2" s="135"/>
      <c r="P2" s="135"/>
      <c r="Q2" s="136"/>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row>
    <row r="3" s="143" customFormat="true" ht="15" hidden="false" customHeight="true" outlineLevel="0" collapsed="false">
      <c r="A3" s="137" t="s">
        <v>176</v>
      </c>
      <c r="B3" s="138"/>
      <c r="C3" s="138"/>
      <c r="D3" s="139"/>
      <c r="E3" s="139"/>
      <c r="F3" s="138"/>
      <c r="G3" s="138"/>
      <c r="H3" s="138"/>
      <c r="I3" s="140" t="s">
        <v>167</v>
      </c>
      <c r="J3" s="140"/>
      <c r="K3" s="140"/>
      <c r="L3" s="140"/>
      <c r="M3" s="140"/>
      <c r="N3" s="141"/>
      <c r="O3" s="141"/>
      <c r="P3" s="141"/>
      <c r="Q3" s="142"/>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row>
    <row r="4" s="143" customFormat="true" ht="5.65" hidden="false" customHeight="true" outlineLevel="0" collapsed="false">
      <c r="A4" s="137"/>
      <c r="B4" s="138"/>
      <c r="C4" s="138"/>
      <c r="D4" s="139"/>
      <c r="E4" s="139"/>
      <c r="F4" s="138"/>
      <c r="G4" s="138"/>
      <c r="H4" s="138"/>
      <c r="I4" s="140"/>
      <c r="J4" s="140"/>
      <c r="K4" s="140"/>
      <c r="L4" s="140"/>
      <c r="M4" s="140"/>
      <c r="N4" s="141"/>
      <c r="O4" s="141"/>
      <c r="P4" s="141"/>
      <c r="Q4" s="142"/>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row>
    <row r="5" s="143" customFormat="true" ht="15" hidden="false" customHeight="true" outlineLevel="0" collapsed="false">
      <c r="A5" s="144" t="s">
        <v>177</v>
      </c>
      <c r="B5" s="145"/>
      <c r="C5" s="145"/>
      <c r="D5" s="145"/>
      <c r="E5" s="145"/>
      <c r="F5" s="145"/>
      <c r="G5" s="146"/>
      <c r="H5" s="146"/>
      <c r="I5" s="147"/>
      <c r="J5" s="147"/>
      <c r="K5" s="147"/>
      <c r="L5" s="147"/>
      <c r="M5" s="147"/>
      <c r="N5" s="141"/>
      <c r="O5" s="141"/>
      <c r="P5" s="141"/>
      <c r="Q5" s="142"/>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row>
    <row r="6" s="143" customFormat="true" ht="15" hidden="false" customHeight="true" outlineLevel="0" collapsed="false">
      <c r="A6" s="148" t="s">
        <v>178</v>
      </c>
      <c r="B6" s="148" t="n">
        <v>2012</v>
      </c>
      <c r="C6" s="148" t="n">
        <v>2013</v>
      </c>
      <c r="D6" s="148" t="n">
        <v>2014</v>
      </c>
      <c r="E6" s="148" t="n">
        <v>2015</v>
      </c>
      <c r="F6" s="148" t="n">
        <v>2016</v>
      </c>
      <c r="G6" s="149" t="n">
        <v>2017</v>
      </c>
      <c r="H6" s="149" t="n">
        <v>2018</v>
      </c>
      <c r="I6" s="149" t="n">
        <v>2019</v>
      </c>
      <c r="J6" s="149" t="n">
        <v>2020</v>
      </c>
      <c r="K6" s="149" t="n">
        <v>2021</v>
      </c>
      <c r="L6" s="149" t="n">
        <v>2022</v>
      </c>
      <c r="M6" s="149" t="n">
        <v>2023</v>
      </c>
      <c r="N6" s="141"/>
      <c r="O6" s="141"/>
      <c r="P6" s="141"/>
      <c r="Q6" s="142"/>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row>
    <row r="7" s="143" customFormat="true" ht="20.15" hidden="false" customHeight="true" outlineLevel="0" collapsed="false">
      <c r="A7" s="150" t="s">
        <v>179</v>
      </c>
      <c r="B7" s="151" t="n">
        <v>16452398</v>
      </c>
      <c r="C7" s="151" t="n">
        <v>17329748</v>
      </c>
      <c r="D7" s="151" t="n">
        <v>17888850</v>
      </c>
      <c r="E7" s="151" t="n">
        <v>18661915</v>
      </c>
      <c r="F7" s="151" t="n">
        <v>19190462</v>
      </c>
      <c r="G7" s="152" t="n">
        <v>18607120</v>
      </c>
      <c r="H7" s="152" t="n">
        <v>19970763</v>
      </c>
      <c r="I7" s="152" t="n">
        <v>19648900</v>
      </c>
      <c r="J7" s="152" t="n">
        <v>20032004</v>
      </c>
      <c r="K7" s="152" t="n">
        <v>21097678</v>
      </c>
      <c r="L7" s="152" t="n">
        <v>22169405</v>
      </c>
      <c r="M7" s="152" t="n">
        <v>22935709</v>
      </c>
      <c r="N7" s="141"/>
      <c r="O7" s="141"/>
      <c r="P7" s="141"/>
      <c r="Q7" s="142"/>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row>
    <row r="8" s="143" customFormat="true" ht="20.15" hidden="false" customHeight="true" outlineLevel="0" collapsed="false">
      <c r="A8" s="150" t="s">
        <v>180</v>
      </c>
      <c r="B8" s="151" t="n">
        <v>16375683</v>
      </c>
      <c r="C8" s="151" t="n">
        <v>17260904</v>
      </c>
      <c r="D8" s="151" t="n">
        <v>18047588</v>
      </c>
      <c r="E8" s="151" t="n">
        <v>18695131</v>
      </c>
      <c r="F8" s="151" t="n">
        <v>19026178</v>
      </c>
      <c r="G8" s="152" t="n">
        <v>18790237</v>
      </c>
      <c r="H8" s="152" t="n">
        <v>19960009</v>
      </c>
      <c r="I8" s="152" t="n">
        <v>19647886</v>
      </c>
      <c r="J8" s="152" t="n">
        <v>20075675</v>
      </c>
      <c r="K8" s="152" t="n">
        <v>21141033</v>
      </c>
      <c r="L8" s="152" t="n">
        <v>22217148</v>
      </c>
      <c r="M8" s="152" t="n">
        <v>22912607</v>
      </c>
      <c r="N8" s="141"/>
      <c r="O8" s="141"/>
      <c r="P8" s="141"/>
      <c r="Q8" s="142"/>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row>
    <row r="9" s="143" customFormat="true" ht="20.15" hidden="false" customHeight="true" outlineLevel="0" collapsed="false">
      <c r="A9" s="153" t="s">
        <v>181</v>
      </c>
      <c r="B9" s="154" t="n">
        <v>16788040</v>
      </c>
      <c r="C9" s="154" t="n">
        <v>17521239</v>
      </c>
      <c r="D9" s="154" t="n">
        <v>18287217</v>
      </c>
      <c r="E9" s="154" t="n">
        <v>18972875</v>
      </c>
      <c r="F9" s="154" t="n">
        <v>19256027</v>
      </c>
      <c r="G9" s="154" t="n">
        <v>19263697</v>
      </c>
      <c r="H9" s="154" t="n">
        <v>20137543</v>
      </c>
      <c r="I9" s="154" t="n">
        <v>19828091</v>
      </c>
      <c r="J9" s="154" t="n">
        <v>20214050</v>
      </c>
      <c r="K9" s="154" t="n">
        <v>21464579</v>
      </c>
      <c r="L9" s="154" t="n">
        <v>22492708</v>
      </c>
      <c r="M9" s="154" t="n">
        <v>23261615</v>
      </c>
      <c r="N9" s="141"/>
      <c r="O9" s="141"/>
      <c r="P9" s="141"/>
      <c r="Q9" s="142"/>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row>
    <row r="10" s="143" customFormat="true" ht="22.5" hidden="false" customHeight="true" outlineLevel="0" collapsed="false">
      <c r="A10" s="155" t="s">
        <v>182</v>
      </c>
      <c r="B10" s="152" t="n">
        <v>17036665</v>
      </c>
      <c r="C10" s="152" t="n">
        <v>17758954</v>
      </c>
      <c r="D10" s="152" t="n">
        <v>18390035</v>
      </c>
      <c r="E10" s="152" t="n">
        <v>19169686</v>
      </c>
      <c r="F10" s="152" t="n">
        <v>19399797</v>
      </c>
      <c r="G10" s="152" t="n">
        <v>19579378</v>
      </c>
      <c r="H10" s="152" t="n">
        <v>20351666</v>
      </c>
      <c r="I10" s="152" t="n">
        <v>20038270</v>
      </c>
      <c r="J10" s="152" t="n">
        <v>19752080</v>
      </c>
      <c r="K10" s="152" t="n">
        <v>21896828</v>
      </c>
      <c r="L10" s="152" t="n">
        <v>22631222</v>
      </c>
      <c r="M10" s="152"/>
      <c r="N10" s="141"/>
      <c r="O10" s="141"/>
      <c r="P10" s="141"/>
      <c r="Q10" s="142"/>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row>
    <row r="11" s="143" customFormat="true" ht="22.5" hidden="false" customHeight="true" outlineLevel="0" collapsed="false">
      <c r="A11" s="155" t="s">
        <v>183</v>
      </c>
      <c r="B11" s="152" t="n">
        <v>17303097</v>
      </c>
      <c r="C11" s="152" t="n">
        <v>17848137</v>
      </c>
      <c r="D11" s="152" t="n">
        <v>18587161</v>
      </c>
      <c r="E11" s="152" t="n">
        <v>19389123</v>
      </c>
      <c r="F11" s="152" t="n">
        <v>19443619</v>
      </c>
      <c r="G11" s="152" t="n">
        <v>19847694</v>
      </c>
      <c r="H11" s="152" t="n">
        <v>20547739</v>
      </c>
      <c r="I11" s="152" t="n">
        <v>20218472</v>
      </c>
      <c r="J11" s="152" t="n">
        <v>19843495</v>
      </c>
      <c r="K11" s="152" t="n">
        <v>21925160</v>
      </c>
      <c r="L11" s="152" t="n">
        <v>22940182</v>
      </c>
      <c r="M11" s="152"/>
      <c r="N11" s="141"/>
      <c r="O11" s="141"/>
      <c r="P11" s="141"/>
      <c r="Q11" s="142"/>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row>
    <row r="12" s="143" customFormat="true" ht="22.5" hidden="false" customHeight="true" outlineLevel="0" collapsed="false">
      <c r="A12" s="155" t="s">
        <v>184</v>
      </c>
      <c r="B12" s="152" t="n">
        <v>17447788</v>
      </c>
      <c r="C12" s="152" t="n">
        <v>17912063</v>
      </c>
      <c r="D12" s="152" t="n">
        <v>18703323</v>
      </c>
      <c r="E12" s="152" t="n">
        <v>19363294</v>
      </c>
      <c r="F12" s="152" t="n">
        <v>19449850</v>
      </c>
      <c r="G12" s="152" t="n">
        <v>19775804</v>
      </c>
      <c r="H12" s="152" t="n">
        <v>20292691</v>
      </c>
      <c r="I12" s="152" t="n">
        <v>20220807</v>
      </c>
      <c r="J12" s="152" t="n">
        <v>20373446</v>
      </c>
      <c r="K12" s="152" t="n">
        <v>22144897</v>
      </c>
      <c r="L12" s="152" t="n">
        <v>23231725</v>
      </c>
      <c r="M12" s="152"/>
      <c r="N12" s="141"/>
      <c r="O12" s="141"/>
      <c r="P12" s="141"/>
      <c r="Q12" s="142"/>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row>
    <row r="13" s="143" customFormat="true" ht="22.5" hidden="false" customHeight="true" outlineLevel="0" collapsed="false">
      <c r="A13" s="155" t="s">
        <v>185</v>
      </c>
      <c r="B13" s="152" t="n">
        <v>17422720</v>
      </c>
      <c r="C13" s="152" t="n">
        <v>17839623</v>
      </c>
      <c r="D13" s="152" t="n">
        <v>18442224</v>
      </c>
      <c r="E13" s="152" t="n">
        <v>19104840</v>
      </c>
      <c r="F13" s="152" t="n">
        <v>19117896</v>
      </c>
      <c r="G13" s="152" t="n">
        <v>19922088</v>
      </c>
      <c r="H13" s="152" t="n">
        <v>20523586</v>
      </c>
      <c r="I13" s="152" t="n">
        <v>20102816</v>
      </c>
      <c r="J13" s="152" t="n">
        <v>20380102</v>
      </c>
      <c r="K13" s="152" t="n">
        <v>22120535</v>
      </c>
      <c r="L13" s="152" t="n">
        <v>22959768</v>
      </c>
      <c r="M13" s="152"/>
      <c r="N13" s="141"/>
      <c r="O13" s="141"/>
      <c r="P13" s="141"/>
      <c r="Q13" s="142"/>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row>
    <row r="14" s="143" customFormat="true" ht="22.5" hidden="false" customHeight="true" outlineLevel="0" collapsed="false">
      <c r="A14" s="155" t="s">
        <v>186</v>
      </c>
      <c r="B14" s="152" t="n">
        <v>17103179</v>
      </c>
      <c r="C14" s="152" t="n">
        <v>17831642</v>
      </c>
      <c r="D14" s="152" t="n">
        <v>18653931</v>
      </c>
      <c r="E14" s="152" t="n">
        <v>19146042</v>
      </c>
      <c r="F14" s="152" t="n">
        <v>19203724</v>
      </c>
      <c r="G14" s="152" t="n">
        <v>19979268</v>
      </c>
      <c r="H14" s="152" t="n">
        <v>20325317</v>
      </c>
      <c r="I14" s="152" t="n">
        <v>19945604</v>
      </c>
      <c r="J14" s="152" t="n">
        <v>20713606</v>
      </c>
      <c r="K14" s="152" t="n">
        <v>22152695</v>
      </c>
      <c r="L14" s="152" t="n">
        <v>23358191</v>
      </c>
      <c r="M14" s="152"/>
      <c r="N14" s="141"/>
      <c r="O14" s="141"/>
      <c r="P14" s="141"/>
      <c r="Q14" s="142"/>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row>
    <row r="15" s="143" customFormat="true" ht="22.5" hidden="false" customHeight="true" outlineLevel="0" collapsed="false">
      <c r="A15" s="155" t="s">
        <v>187</v>
      </c>
      <c r="B15" s="152" t="n">
        <v>17566776</v>
      </c>
      <c r="C15" s="152" t="n">
        <v>18113873</v>
      </c>
      <c r="D15" s="152" t="n">
        <v>18942797</v>
      </c>
      <c r="E15" s="152" t="n">
        <v>19298285</v>
      </c>
      <c r="F15" s="152" t="n">
        <v>19156134</v>
      </c>
      <c r="G15" s="152" t="n">
        <v>20284445</v>
      </c>
      <c r="H15" s="152" t="n">
        <v>20621914</v>
      </c>
      <c r="I15" s="152" t="n">
        <v>20279720</v>
      </c>
      <c r="J15" s="152" t="n">
        <v>20970323</v>
      </c>
      <c r="K15" s="152" t="n">
        <v>22412059</v>
      </c>
      <c r="L15" s="152" t="n">
        <v>23692191</v>
      </c>
      <c r="M15" s="152"/>
      <c r="N15" s="141"/>
      <c r="O15" s="141"/>
      <c r="P15" s="141"/>
      <c r="Q15" s="142"/>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row>
    <row r="16" s="143" customFormat="true" ht="22.5" hidden="false" customHeight="true" outlineLevel="0" collapsed="false">
      <c r="A16" s="155" t="s">
        <v>188</v>
      </c>
      <c r="B16" s="152" t="n">
        <v>17332015</v>
      </c>
      <c r="C16" s="152" t="n">
        <v>17910788</v>
      </c>
      <c r="D16" s="152" t="n">
        <v>18905822</v>
      </c>
      <c r="E16" s="152" t="n">
        <v>19646412</v>
      </c>
      <c r="F16" s="152" t="n">
        <v>19349668</v>
      </c>
      <c r="G16" s="152" t="n">
        <v>20390228</v>
      </c>
      <c r="H16" s="152" t="n">
        <v>20620417</v>
      </c>
      <c r="I16" s="152" t="n">
        <v>20348058</v>
      </c>
      <c r="J16" s="152" t="n">
        <v>21374683</v>
      </c>
      <c r="K16" s="152" t="n">
        <v>22415773</v>
      </c>
      <c r="L16" s="152" t="n">
        <v>23728691</v>
      </c>
      <c r="M16" s="152"/>
      <c r="N16" s="141"/>
      <c r="O16" s="141"/>
      <c r="P16" s="141"/>
      <c r="Q16" s="142"/>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row>
    <row r="17" s="143" customFormat="true" ht="22.5" hidden="false" customHeight="true" outlineLevel="0" collapsed="false">
      <c r="A17" s="155" t="s">
        <v>189</v>
      </c>
      <c r="B17" s="152" t="n">
        <v>17506043</v>
      </c>
      <c r="C17" s="152" t="n">
        <v>18000892</v>
      </c>
      <c r="D17" s="152" t="n">
        <v>18898806</v>
      </c>
      <c r="E17" s="152" t="n">
        <v>19582504</v>
      </c>
      <c r="F17" s="152" t="n">
        <v>19275958</v>
      </c>
      <c r="G17" s="152" t="n">
        <v>20302716</v>
      </c>
      <c r="H17" s="152" t="n">
        <v>20349347</v>
      </c>
      <c r="I17" s="152" t="n">
        <v>20213823</v>
      </c>
      <c r="J17" s="152" t="n">
        <v>21125594</v>
      </c>
      <c r="K17" s="152" t="n">
        <v>22434929</v>
      </c>
      <c r="L17" s="152" t="n">
        <v>23701027</v>
      </c>
      <c r="M17" s="152"/>
      <c r="N17" s="141"/>
      <c r="O17" s="141"/>
      <c r="P17" s="141"/>
      <c r="Q17" s="142"/>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row>
    <row r="18" s="143" customFormat="true" ht="22.5" hidden="false" customHeight="true" outlineLevel="0" collapsed="false">
      <c r="A18" s="155" t="s">
        <v>190</v>
      </c>
      <c r="B18" s="152" t="n">
        <v>17451302</v>
      </c>
      <c r="C18" s="152" t="n">
        <v>17946880</v>
      </c>
      <c r="D18" s="152" t="n">
        <v>18829866</v>
      </c>
      <c r="E18" s="152" t="n">
        <v>19578731</v>
      </c>
      <c r="F18" s="152" t="n">
        <v>19099026</v>
      </c>
      <c r="G18" s="152" t="n">
        <v>20241389</v>
      </c>
      <c r="H18" s="152" t="n">
        <v>20093780</v>
      </c>
      <c r="I18" s="152" t="n">
        <v>20172891</v>
      </c>
      <c r="J18" s="152" t="n">
        <v>21064613</v>
      </c>
      <c r="K18" s="152" t="n">
        <v>22382418</v>
      </c>
      <c r="L18" s="152" t="n">
        <v>23741403</v>
      </c>
      <c r="M18" s="152"/>
      <c r="N18" s="141"/>
      <c r="O18" s="141"/>
      <c r="P18" s="141"/>
      <c r="Q18" s="142"/>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row>
    <row r="19" customFormat="false" ht="27" hidden="false" customHeight="true" outlineLevel="0" collapsed="false">
      <c r="A19" s="145" t="s">
        <v>191</v>
      </c>
      <c r="B19" s="145"/>
      <c r="C19" s="145"/>
      <c r="D19" s="145"/>
      <c r="E19" s="145"/>
      <c r="F19" s="145"/>
      <c r="G19" s="146"/>
      <c r="H19" s="146"/>
      <c r="I19" s="147"/>
      <c r="J19" s="147"/>
      <c r="K19" s="147"/>
      <c r="L19" s="147"/>
      <c r="M19" s="147"/>
    </row>
    <row r="20" customFormat="false" ht="19.9" hidden="false" customHeight="true" outlineLevel="0" collapsed="false">
      <c r="A20" s="148" t="s">
        <v>178</v>
      </c>
      <c r="B20" s="148" t="n">
        <v>2012</v>
      </c>
      <c r="C20" s="148" t="n">
        <v>2013</v>
      </c>
      <c r="D20" s="148" t="n">
        <v>2014</v>
      </c>
      <c r="E20" s="148" t="n">
        <v>2015</v>
      </c>
      <c r="F20" s="148" t="n">
        <v>2016</v>
      </c>
      <c r="G20" s="149" t="n">
        <v>2017</v>
      </c>
      <c r="H20" s="149" t="n">
        <v>2018</v>
      </c>
      <c r="I20" s="149" t="n">
        <v>2019</v>
      </c>
      <c r="J20" s="149" t="n">
        <v>2020</v>
      </c>
      <c r="K20" s="149" t="n">
        <v>2021</v>
      </c>
      <c r="L20" s="149" t="n">
        <v>2022</v>
      </c>
      <c r="M20" s="149" t="n">
        <v>2023</v>
      </c>
    </row>
    <row r="21" s="143" customFormat="true" ht="20.15" hidden="false" customHeight="true" outlineLevel="0" collapsed="false">
      <c r="A21" s="150" t="s">
        <v>179</v>
      </c>
      <c r="B21" s="151" t="n">
        <v>10849186</v>
      </c>
      <c r="C21" s="151" t="n">
        <v>11698045</v>
      </c>
      <c r="D21" s="151" t="n">
        <v>12329012</v>
      </c>
      <c r="E21" s="151" t="n">
        <v>12913416</v>
      </c>
      <c r="F21" s="151" t="n">
        <v>13352629</v>
      </c>
      <c r="G21" s="152" t="n">
        <v>13115945</v>
      </c>
      <c r="H21" s="152" t="n">
        <v>14218231</v>
      </c>
      <c r="I21" s="152" t="n">
        <v>13826757</v>
      </c>
      <c r="J21" s="152" t="n">
        <v>14154168</v>
      </c>
      <c r="K21" s="152" t="n">
        <v>15055602</v>
      </c>
      <c r="L21" s="152" t="n">
        <v>15940624</v>
      </c>
      <c r="M21" s="152" t="n">
        <v>16553356</v>
      </c>
      <c r="N21" s="141"/>
      <c r="O21" s="141"/>
      <c r="P21" s="141"/>
      <c r="Q21" s="142"/>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row>
    <row r="22" s="143" customFormat="true" ht="20.15" hidden="false" customHeight="true" outlineLevel="0" collapsed="false">
      <c r="A22" s="150" t="s">
        <v>180</v>
      </c>
      <c r="B22" s="151" t="n">
        <v>10739556</v>
      </c>
      <c r="C22" s="151" t="n">
        <v>11620928</v>
      </c>
      <c r="D22" s="151" t="n">
        <v>12355589</v>
      </c>
      <c r="E22" s="151" t="n">
        <v>12851205</v>
      </c>
      <c r="F22" s="151" t="n">
        <v>13258741</v>
      </c>
      <c r="G22" s="152" t="n">
        <v>13126079</v>
      </c>
      <c r="H22" s="152" t="n">
        <v>14127524</v>
      </c>
      <c r="I22" s="152" t="n">
        <v>13807689</v>
      </c>
      <c r="J22" s="152" t="n">
        <v>14211588</v>
      </c>
      <c r="K22" s="152" t="n">
        <v>15077515</v>
      </c>
      <c r="L22" s="152" t="n">
        <v>15996438</v>
      </c>
      <c r="M22" s="152" t="n">
        <v>16551489</v>
      </c>
      <c r="N22" s="141"/>
      <c r="O22" s="141"/>
      <c r="P22" s="141"/>
      <c r="Q22" s="142"/>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row>
    <row r="23" s="143" customFormat="true" ht="20.15" hidden="false" customHeight="true" outlineLevel="0" collapsed="false">
      <c r="A23" s="153" t="s">
        <v>181</v>
      </c>
      <c r="B23" s="154" t="n">
        <v>11145226</v>
      </c>
      <c r="C23" s="154" t="n">
        <v>11896801</v>
      </c>
      <c r="D23" s="154" t="n">
        <v>12566310</v>
      </c>
      <c r="E23" s="154" t="n">
        <v>13148326</v>
      </c>
      <c r="F23" s="154" t="n">
        <v>13503330</v>
      </c>
      <c r="G23" s="154" t="n">
        <v>13558783</v>
      </c>
      <c r="H23" s="154" t="n">
        <v>14325806</v>
      </c>
      <c r="I23" s="154" t="n">
        <v>13994899</v>
      </c>
      <c r="J23" s="154" t="n">
        <v>14339304</v>
      </c>
      <c r="K23" s="154" t="n">
        <v>15381821</v>
      </c>
      <c r="L23" s="154" t="n">
        <v>16252858</v>
      </c>
      <c r="M23" s="154" t="n">
        <v>16852877</v>
      </c>
      <c r="N23" s="141"/>
      <c r="O23" s="141"/>
      <c r="P23" s="141"/>
      <c r="Q23" s="142"/>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row>
    <row r="24" s="132" customFormat="true" ht="19.9" hidden="false" customHeight="true" outlineLevel="0" collapsed="false">
      <c r="A24" s="155" t="s">
        <v>182</v>
      </c>
      <c r="B24" s="152" t="n">
        <v>11408813</v>
      </c>
      <c r="C24" s="152" t="n">
        <v>12132681</v>
      </c>
      <c r="D24" s="152" t="n">
        <v>12730077</v>
      </c>
      <c r="E24" s="152" t="n">
        <v>13451823</v>
      </c>
      <c r="F24" s="152" t="n">
        <v>13665900</v>
      </c>
      <c r="G24" s="152" t="n">
        <v>13849359</v>
      </c>
      <c r="H24" s="152" t="n">
        <v>14527332</v>
      </c>
      <c r="I24" s="152" t="n">
        <v>14226393</v>
      </c>
      <c r="J24" s="152" t="n">
        <v>13847835</v>
      </c>
      <c r="K24" s="152" t="n">
        <v>15794188</v>
      </c>
      <c r="L24" s="152" t="n">
        <v>16405802</v>
      </c>
      <c r="M24" s="152"/>
      <c r="N24" s="131"/>
      <c r="O24" s="131"/>
      <c r="P24" s="156"/>
    </row>
    <row r="25" s="132" customFormat="true" ht="19.9" hidden="false" customHeight="true" outlineLevel="0" collapsed="false">
      <c r="A25" s="155" t="s">
        <v>183</v>
      </c>
      <c r="B25" s="152" t="n">
        <v>11683952</v>
      </c>
      <c r="C25" s="152" t="n">
        <v>12216079</v>
      </c>
      <c r="D25" s="152" t="n">
        <v>12922571</v>
      </c>
      <c r="E25" s="152" t="n">
        <v>13585611</v>
      </c>
      <c r="F25" s="152" t="n">
        <v>13696518</v>
      </c>
      <c r="G25" s="152" t="n">
        <v>14105505</v>
      </c>
      <c r="H25" s="152" t="n">
        <v>14729306</v>
      </c>
      <c r="I25" s="152" t="n">
        <v>14324472</v>
      </c>
      <c r="J25" s="152" t="n">
        <v>13919211</v>
      </c>
      <c r="K25" s="152" t="n">
        <v>15853614</v>
      </c>
      <c r="L25" s="152" t="n">
        <v>16687567</v>
      </c>
      <c r="M25" s="152"/>
      <c r="N25" s="131"/>
      <c r="O25" s="131"/>
      <c r="P25" s="156"/>
    </row>
    <row r="26" s="132" customFormat="true" ht="19.9" hidden="false" customHeight="true" outlineLevel="0" collapsed="false">
      <c r="A26" s="155" t="s">
        <v>184</v>
      </c>
      <c r="B26" s="152" t="n">
        <v>11796813</v>
      </c>
      <c r="C26" s="152" t="n">
        <v>12274403</v>
      </c>
      <c r="D26" s="152" t="n">
        <v>13034290</v>
      </c>
      <c r="E26" s="152" t="n">
        <v>13596512</v>
      </c>
      <c r="F26" s="152" t="n">
        <v>13686743</v>
      </c>
      <c r="G26" s="152" t="n">
        <v>14009873</v>
      </c>
      <c r="H26" s="152" t="n">
        <v>14570283</v>
      </c>
      <c r="I26" s="152" t="n">
        <v>14287607</v>
      </c>
      <c r="J26" s="152" t="n">
        <v>14431133</v>
      </c>
      <c r="K26" s="152" t="n">
        <v>16033979</v>
      </c>
      <c r="L26" s="152" t="n">
        <v>16968248</v>
      </c>
      <c r="M26" s="152"/>
      <c r="N26" s="131"/>
      <c r="O26" s="131"/>
      <c r="P26" s="156"/>
    </row>
    <row r="27" s="132" customFormat="true" ht="19.9" hidden="false" customHeight="true" outlineLevel="0" collapsed="false">
      <c r="A27" s="155" t="s">
        <v>185</v>
      </c>
      <c r="B27" s="152" t="n">
        <v>11765998</v>
      </c>
      <c r="C27" s="152" t="n">
        <v>12200031</v>
      </c>
      <c r="D27" s="152" t="n">
        <v>12701507</v>
      </c>
      <c r="E27" s="152" t="n">
        <v>13318215</v>
      </c>
      <c r="F27" s="152" t="n">
        <v>13362031</v>
      </c>
      <c r="G27" s="152" t="n">
        <v>14195607</v>
      </c>
      <c r="H27" s="152" t="n">
        <v>14664384</v>
      </c>
      <c r="I27" s="152" t="n">
        <v>14198097</v>
      </c>
      <c r="J27" s="152" t="n">
        <v>14432781</v>
      </c>
      <c r="K27" s="152" t="n">
        <v>16015524</v>
      </c>
      <c r="L27" s="152" t="n">
        <v>16701928</v>
      </c>
      <c r="M27" s="152"/>
      <c r="N27" s="131"/>
      <c r="O27" s="131"/>
      <c r="P27" s="156"/>
    </row>
    <row r="28" s="132" customFormat="true" ht="19.9" hidden="false" customHeight="true" outlineLevel="0" collapsed="false">
      <c r="A28" s="155" t="s">
        <v>186</v>
      </c>
      <c r="B28" s="152" t="n">
        <v>11464201</v>
      </c>
      <c r="C28" s="152" t="n">
        <v>12236880</v>
      </c>
      <c r="D28" s="152" t="n">
        <v>12884711</v>
      </c>
      <c r="E28" s="152" t="n">
        <v>13566414</v>
      </c>
      <c r="F28" s="152" t="n">
        <v>13471407</v>
      </c>
      <c r="G28" s="152" t="n">
        <v>14265038</v>
      </c>
      <c r="H28" s="152" t="n">
        <v>14482653</v>
      </c>
      <c r="I28" s="152" t="n">
        <v>14119665</v>
      </c>
      <c r="J28" s="152" t="n">
        <v>14749189</v>
      </c>
      <c r="K28" s="152" t="n">
        <v>16025300</v>
      </c>
      <c r="L28" s="152" t="n">
        <v>17081431</v>
      </c>
      <c r="M28" s="152"/>
      <c r="N28" s="131"/>
      <c r="O28" s="131"/>
      <c r="P28" s="156"/>
    </row>
    <row r="29" s="132" customFormat="true" ht="19.9" hidden="false" customHeight="true" outlineLevel="0" collapsed="false">
      <c r="A29" s="155" t="s">
        <v>187</v>
      </c>
      <c r="B29" s="152" t="n">
        <v>11918235</v>
      </c>
      <c r="C29" s="152" t="n">
        <v>12523723</v>
      </c>
      <c r="D29" s="152" t="n">
        <v>13155308</v>
      </c>
      <c r="E29" s="152" t="n">
        <v>13489364</v>
      </c>
      <c r="F29" s="152" t="n">
        <v>13470684</v>
      </c>
      <c r="G29" s="152" t="n">
        <v>14547574</v>
      </c>
      <c r="H29" s="152" t="n">
        <v>14809349</v>
      </c>
      <c r="I29" s="152" t="n">
        <v>14440956</v>
      </c>
      <c r="J29" s="152" t="n">
        <v>14998852</v>
      </c>
      <c r="K29" s="152" t="n">
        <v>16275150</v>
      </c>
      <c r="L29" s="152" t="n">
        <v>17391504</v>
      </c>
      <c r="M29" s="152"/>
      <c r="N29" s="131"/>
      <c r="O29" s="131"/>
      <c r="P29" s="156"/>
    </row>
    <row r="30" s="132" customFormat="true" ht="19.5" hidden="false" customHeight="true" outlineLevel="0" collapsed="false">
      <c r="A30" s="155" t="s">
        <v>188</v>
      </c>
      <c r="B30" s="152" t="n">
        <v>11629191</v>
      </c>
      <c r="C30" s="152" t="n">
        <v>12297151</v>
      </c>
      <c r="D30" s="152" t="n">
        <v>13072609</v>
      </c>
      <c r="E30" s="152" t="n">
        <v>13741124</v>
      </c>
      <c r="F30" s="152" t="n">
        <v>13660465</v>
      </c>
      <c r="G30" s="152" t="n">
        <v>14644895</v>
      </c>
      <c r="H30" s="152" t="n">
        <v>14695062</v>
      </c>
      <c r="I30" s="152" t="n">
        <v>14511611</v>
      </c>
      <c r="J30" s="152" t="n">
        <v>15371347</v>
      </c>
      <c r="K30" s="152" t="n">
        <v>16270696</v>
      </c>
      <c r="L30" s="152" t="n">
        <v>17393928</v>
      </c>
      <c r="M30" s="152"/>
      <c r="N30" s="131"/>
      <c r="O30" s="131"/>
      <c r="P30" s="156"/>
    </row>
    <row r="31" s="132" customFormat="true" ht="16.5" hidden="false" customHeight="true" outlineLevel="0" collapsed="false">
      <c r="A31" s="155" t="s">
        <v>189</v>
      </c>
      <c r="B31" s="152" t="n">
        <v>11878414</v>
      </c>
      <c r="C31" s="152" t="n">
        <v>12433976</v>
      </c>
      <c r="D31" s="152" t="n">
        <v>13100694</v>
      </c>
      <c r="E31" s="152" t="n">
        <v>13755572</v>
      </c>
      <c r="F31" s="152" t="n">
        <v>13583875</v>
      </c>
      <c r="G31" s="152" t="n">
        <v>14555878</v>
      </c>
      <c r="H31" s="152" t="n">
        <v>14448590</v>
      </c>
      <c r="I31" s="152" t="n">
        <v>14393707</v>
      </c>
      <c r="J31" s="152" t="n">
        <v>15175670</v>
      </c>
      <c r="K31" s="152" t="n">
        <v>16257219</v>
      </c>
      <c r="L31" s="152" t="n">
        <v>17337901</v>
      </c>
      <c r="M31" s="152"/>
      <c r="N31" s="131"/>
      <c r="O31" s="131"/>
      <c r="P31" s="156"/>
    </row>
    <row r="32" s="132" customFormat="true" ht="19.9" hidden="false" customHeight="true" outlineLevel="0" collapsed="false">
      <c r="A32" s="155" t="s">
        <v>190</v>
      </c>
      <c r="B32" s="152" t="n">
        <v>11821337</v>
      </c>
      <c r="C32" s="152" t="n">
        <v>12363785</v>
      </c>
      <c r="D32" s="152" t="n">
        <v>13093230</v>
      </c>
      <c r="E32" s="152" t="n">
        <v>13713717</v>
      </c>
      <c r="F32" s="152" t="n">
        <v>13415843</v>
      </c>
      <c r="G32" s="152" t="n">
        <v>14477817</v>
      </c>
      <c r="H32" s="152" t="n">
        <v>14229170</v>
      </c>
      <c r="I32" s="152" t="n">
        <v>14314313</v>
      </c>
      <c r="J32" s="152" t="n">
        <v>15203423</v>
      </c>
      <c r="K32" s="152" t="n">
        <v>16169679</v>
      </c>
      <c r="L32" s="152" t="n">
        <f aca="false">+'[1]4.4-a Sigortalı Sayıları'!Y6</f>
        <v>17332991</v>
      </c>
      <c r="M32" s="152" t="s">
        <v>167</v>
      </c>
      <c r="N32" s="131"/>
      <c r="O32" s="131"/>
      <c r="P32" s="156"/>
    </row>
    <row r="33" s="160" customFormat="true" ht="14" hidden="false" customHeight="true" outlineLevel="0" collapsed="false">
      <c r="A33" s="157" t="s">
        <v>192</v>
      </c>
      <c r="B33" s="157"/>
      <c r="C33" s="157"/>
      <c r="D33" s="157"/>
      <c r="E33" s="157"/>
      <c r="F33" s="157"/>
      <c r="G33" s="157"/>
      <c r="H33" s="157"/>
      <c r="I33" s="157"/>
      <c r="J33" s="158"/>
      <c r="K33" s="158"/>
      <c r="L33" s="158"/>
      <c r="M33" s="158"/>
      <c r="N33" s="159"/>
      <c r="O33" s="159"/>
      <c r="P33" s="159"/>
    </row>
    <row r="34" customFormat="false" ht="34.9" hidden="false" customHeight="true" outlineLevel="0" collapsed="false">
      <c r="A34" s="145" t="s">
        <v>193</v>
      </c>
      <c r="B34" s="145"/>
      <c r="C34" s="145"/>
      <c r="D34" s="145"/>
      <c r="E34" s="145"/>
      <c r="F34" s="145"/>
      <c r="G34" s="161"/>
      <c r="H34" s="162"/>
      <c r="I34" s="147"/>
      <c r="J34" s="147"/>
      <c r="K34" s="147"/>
      <c r="L34" s="147"/>
      <c r="M34" s="147"/>
    </row>
    <row r="35" customFormat="false" ht="19.9" hidden="false" customHeight="true" outlineLevel="0" collapsed="false">
      <c r="A35" s="148" t="s">
        <v>178</v>
      </c>
      <c r="B35" s="148" t="n">
        <v>2012</v>
      </c>
      <c r="C35" s="148" t="n">
        <v>2013</v>
      </c>
      <c r="D35" s="148" t="n">
        <v>2014</v>
      </c>
      <c r="E35" s="148" t="n">
        <v>2015</v>
      </c>
      <c r="F35" s="148" t="n">
        <v>2016</v>
      </c>
      <c r="G35" s="149" t="n">
        <v>2017</v>
      </c>
      <c r="H35" s="149" t="n">
        <v>2018</v>
      </c>
      <c r="I35" s="149" t="n">
        <v>2019</v>
      </c>
      <c r="J35" s="149" t="n">
        <v>2020</v>
      </c>
      <c r="K35" s="149" t="n">
        <v>2021</v>
      </c>
      <c r="L35" s="149" t="n">
        <v>2022</v>
      </c>
      <c r="M35" s="149" t="n">
        <v>2023</v>
      </c>
    </row>
    <row r="36" s="143" customFormat="true" ht="20.15" hidden="false" customHeight="true" outlineLevel="0" collapsed="false">
      <c r="A36" s="150" t="s">
        <v>179</v>
      </c>
      <c r="B36" s="151" t="n">
        <v>3039975</v>
      </c>
      <c r="C36" s="151" t="n">
        <v>2963719</v>
      </c>
      <c r="D36" s="151" t="n">
        <v>2720965</v>
      </c>
      <c r="E36" s="151" t="n">
        <v>2821819</v>
      </c>
      <c r="F36" s="151" t="n">
        <v>2803728</v>
      </c>
      <c r="G36" s="152" t="n">
        <v>2520079</v>
      </c>
      <c r="H36" s="152" t="n">
        <v>2762901</v>
      </c>
      <c r="I36" s="152" t="n">
        <v>2791418</v>
      </c>
      <c r="J36" s="152" t="n">
        <v>2766914</v>
      </c>
      <c r="K36" s="152" t="n">
        <v>2893394</v>
      </c>
      <c r="L36" s="152" t="n">
        <v>3028857</v>
      </c>
      <c r="M36" s="152" t="n">
        <v>3107707</v>
      </c>
      <c r="N36" s="141"/>
      <c r="O36" s="141"/>
      <c r="P36" s="141"/>
      <c r="Q36" s="142"/>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row>
    <row r="37" s="143" customFormat="true" ht="20.15" hidden="false" customHeight="true" outlineLevel="0" collapsed="false">
      <c r="A37" s="150" t="s">
        <v>180</v>
      </c>
      <c r="B37" s="151" t="n">
        <v>3059708</v>
      </c>
      <c r="C37" s="151" t="n">
        <v>2969232</v>
      </c>
      <c r="D37" s="151" t="n">
        <v>2855300</v>
      </c>
      <c r="E37" s="151" t="n">
        <v>2914541</v>
      </c>
      <c r="F37" s="151" t="n">
        <v>2708174</v>
      </c>
      <c r="G37" s="152" t="n">
        <v>2698940</v>
      </c>
      <c r="H37" s="152" t="n">
        <v>2835795</v>
      </c>
      <c r="I37" s="152" t="n">
        <v>2801378</v>
      </c>
      <c r="J37" s="152" t="n">
        <v>2748447</v>
      </c>
      <c r="K37" s="152" t="n">
        <v>2918795</v>
      </c>
      <c r="L37" s="152" t="n">
        <v>3025847</v>
      </c>
      <c r="M37" s="152" t="n">
        <v>3087320</v>
      </c>
      <c r="N37" s="141"/>
      <c r="O37" s="141"/>
      <c r="P37" s="141"/>
      <c r="Q37" s="142"/>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row>
    <row r="38" s="143" customFormat="true" ht="20.15" hidden="false" customHeight="true" outlineLevel="0" collapsed="false">
      <c r="A38" s="153" t="s">
        <v>181</v>
      </c>
      <c r="B38" s="154" t="n">
        <v>3068170</v>
      </c>
      <c r="C38" s="154" t="n">
        <v>2973096</v>
      </c>
      <c r="D38" s="154" t="n">
        <v>2871284</v>
      </c>
      <c r="E38" s="154" t="n">
        <v>2898016</v>
      </c>
      <c r="F38" s="154" t="n">
        <v>2683978</v>
      </c>
      <c r="G38" s="154" t="n">
        <v>2734104</v>
      </c>
      <c r="H38" s="154" t="n">
        <v>2804909</v>
      </c>
      <c r="I38" s="154" t="n">
        <v>2793511</v>
      </c>
      <c r="J38" s="154" t="n">
        <v>2765787</v>
      </c>
      <c r="K38" s="154" t="n">
        <v>2938150</v>
      </c>
      <c r="L38" s="154" t="n">
        <v>3044857</v>
      </c>
      <c r="M38" s="154" t="n">
        <v>3099401</v>
      </c>
      <c r="N38" s="141"/>
      <c r="O38" s="141"/>
      <c r="P38" s="141"/>
      <c r="Q38" s="142"/>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row>
    <row r="39" s="132" customFormat="true" ht="19.9" hidden="false" customHeight="true" outlineLevel="0" collapsed="false">
      <c r="A39" s="155" t="s">
        <v>182</v>
      </c>
      <c r="B39" s="152" t="n">
        <v>3058583</v>
      </c>
      <c r="C39" s="152" t="n">
        <v>2976760</v>
      </c>
      <c r="D39" s="152" t="n">
        <v>2815090</v>
      </c>
      <c r="E39" s="152" t="n">
        <v>2789168</v>
      </c>
      <c r="F39" s="152" t="n">
        <v>2671866</v>
      </c>
      <c r="G39" s="152" t="n">
        <v>2760089</v>
      </c>
      <c r="H39" s="152" t="n">
        <v>2812961</v>
      </c>
      <c r="I39" s="152" t="n">
        <v>2761695</v>
      </c>
      <c r="J39" s="152" t="n">
        <v>2784393</v>
      </c>
      <c r="K39" s="152" t="n">
        <v>2954314</v>
      </c>
      <c r="L39" s="152" t="n">
        <v>3032348</v>
      </c>
      <c r="M39" s="152"/>
      <c r="N39" s="131"/>
      <c r="O39" s="131"/>
      <c r="P39" s="131"/>
    </row>
    <row r="40" s="132" customFormat="true" ht="19.9" hidden="false" customHeight="true" outlineLevel="0" collapsed="false">
      <c r="A40" s="155" t="s">
        <v>183</v>
      </c>
      <c r="B40" s="152" t="n">
        <v>3044795</v>
      </c>
      <c r="C40" s="152" t="n">
        <v>2981302</v>
      </c>
      <c r="D40" s="152" t="n">
        <v>2815276</v>
      </c>
      <c r="E40" s="152" t="n">
        <v>2874835</v>
      </c>
      <c r="F40" s="152" t="n">
        <v>2683126</v>
      </c>
      <c r="G40" s="152" t="n">
        <v>2771634</v>
      </c>
      <c r="H40" s="152" t="n">
        <v>2803693</v>
      </c>
      <c r="I40" s="152" t="n">
        <v>2838167</v>
      </c>
      <c r="J40" s="152" t="n">
        <v>2804352</v>
      </c>
      <c r="K40" s="152" t="n">
        <v>2926067</v>
      </c>
      <c r="L40" s="152" t="n">
        <v>3056661</v>
      </c>
      <c r="M40" s="152"/>
      <c r="N40" s="131"/>
      <c r="O40" s="131"/>
      <c r="P40" s="131"/>
    </row>
    <row r="41" s="132" customFormat="true" ht="19.9" hidden="false" customHeight="true" outlineLevel="0" collapsed="false">
      <c r="A41" s="155" t="s">
        <v>184</v>
      </c>
      <c r="B41" s="152" t="n">
        <v>3040162</v>
      </c>
      <c r="C41" s="152" t="n">
        <v>2974355</v>
      </c>
      <c r="D41" s="152" t="n">
        <v>2816946</v>
      </c>
      <c r="E41" s="152" t="n">
        <v>2829934</v>
      </c>
      <c r="F41" s="152" t="n">
        <v>2679867</v>
      </c>
      <c r="G41" s="152" t="n">
        <v>2789173</v>
      </c>
      <c r="H41" s="152" t="n">
        <v>2702964</v>
      </c>
      <c r="I41" s="152" t="n">
        <v>2874942</v>
      </c>
      <c r="J41" s="152" t="n">
        <v>2822772</v>
      </c>
      <c r="K41" s="152" t="n">
        <v>2962449</v>
      </c>
      <c r="L41" s="152" t="n">
        <v>3052556</v>
      </c>
      <c r="M41" s="152"/>
      <c r="N41" s="131"/>
      <c r="O41" s="131"/>
      <c r="P41" s="131"/>
    </row>
    <row r="42" s="132" customFormat="true" ht="19.9" hidden="false" customHeight="true" outlineLevel="0" collapsed="false">
      <c r="A42" s="155" t="s">
        <v>185</v>
      </c>
      <c r="B42" s="152" t="n">
        <v>3042931</v>
      </c>
      <c r="C42" s="152" t="n">
        <v>2970694</v>
      </c>
      <c r="D42" s="152" t="n">
        <v>2875917</v>
      </c>
      <c r="E42" s="152" t="n">
        <v>2838611</v>
      </c>
      <c r="F42" s="152" t="n">
        <v>2684141</v>
      </c>
      <c r="G42" s="152" t="n">
        <v>2751389</v>
      </c>
      <c r="H42" s="152" t="n">
        <v>2848614</v>
      </c>
      <c r="I42" s="152" t="n">
        <v>2835662</v>
      </c>
      <c r="J42" s="152" t="n">
        <v>2828024</v>
      </c>
      <c r="K42" s="152" t="n">
        <v>2960383</v>
      </c>
      <c r="L42" s="152" t="n">
        <v>3048929</v>
      </c>
      <c r="M42" s="152"/>
      <c r="N42" s="131"/>
      <c r="O42" s="131"/>
      <c r="P42" s="131"/>
    </row>
    <row r="43" s="132" customFormat="true" ht="19.9" hidden="false" customHeight="true" outlineLevel="0" collapsed="false">
      <c r="A43" s="155" t="s">
        <v>186</v>
      </c>
      <c r="B43" s="152" t="n">
        <v>3038438</v>
      </c>
      <c r="C43" s="152" t="n">
        <v>2931681</v>
      </c>
      <c r="D43" s="152" t="n">
        <v>2909657</v>
      </c>
      <c r="E43" s="152" t="n">
        <v>2629792</v>
      </c>
      <c r="F43" s="152" t="n">
        <v>2690074</v>
      </c>
      <c r="G43" s="152" t="n">
        <v>2753919</v>
      </c>
      <c r="H43" s="152" t="n">
        <v>2844133</v>
      </c>
      <c r="I43" s="152" t="n">
        <v>2783315</v>
      </c>
      <c r="J43" s="152" t="n">
        <v>2851542</v>
      </c>
      <c r="K43" s="152" t="n">
        <v>2994151</v>
      </c>
      <c r="L43" s="152" t="n">
        <v>3059726</v>
      </c>
      <c r="M43" s="152"/>
      <c r="N43" s="131"/>
      <c r="O43" s="131"/>
      <c r="P43" s="131"/>
    </row>
    <row r="44" s="132" customFormat="true" ht="19.9" hidden="false" customHeight="true" outlineLevel="0" collapsed="false">
      <c r="A44" s="155" t="s">
        <v>187</v>
      </c>
      <c r="B44" s="152" t="n">
        <v>3035071</v>
      </c>
      <c r="C44" s="152" t="n">
        <v>2883080</v>
      </c>
      <c r="D44" s="152" t="n">
        <v>2907549</v>
      </c>
      <c r="E44" s="152" t="n">
        <v>2841359</v>
      </c>
      <c r="F44" s="152" t="n">
        <v>2692666</v>
      </c>
      <c r="G44" s="152" t="n">
        <v>2772117</v>
      </c>
      <c r="H44" s="152" t="n">
        <v>2810852</v>
      </c>
      <c r="I44" s="152" t="n">
        <v>2783328</v>
      </c>
      <c r="J44" s="152" t="n">
        <v>2859258</v>
      </c>
      <c r="K44" s="152" t="n">
        <v>3001496</v>
      </c>
      <c r="L44" s="152" t="n">
        <v>3077856</v>
      </c>
      <c r="M44" s="152"/>
      <c r="N44" s="131"/>
      <c r="O44" s="131"/>
      <c r="P44" s="131"/>
    </row>
    <row r="45" s="132" customFormat="true" ht="19.9" hidden="false" customHeight="true" outlineLevel="0" collapsed="false">
      <c r="A45" s="155" t="s">
        <v>188</v>
      </c>
      <c r="B45" s="152" t="n">
        <v>3013973</v>
      </c>
      <c r="C45" s="152" t="n">
        <v>2856746</v>
      </c>
      <c r="D45" s="152" t="n">
        <v>2924846</v>
      </c>
      <c r="E45" s="152" t="n">
        <v>2834268</v>
      </c>
      <c r="F45" s="152" t="n">
        <v>2695038</v>
      </c>
      <c r="G45" s="152" t="n">
        <v>2768836</v>
      </c>
      <c r="H45" s="152" t="n">
        <v>2904436</v>
      </c>
      <c r="I45" s="152" t="n">
        <v>2760621</v>
      </c>
      <c r="J45" s="152" t="n">
        <v>2869425</v>
      </c>
      <c r="K45" s="152" t="n">
        <v>2988675</v>
      </c>
      <c r="L45" s="152" t="n">
        <v>3089080</v>
      </c>
      <c r="M45" s="152"/>
      <c r="N45" s="131"/>
      <c r="O45" s="131"/>
      <c r="P45" s="131"/>
    </row>
    <row r="46" s="132" customFormat="true" ht="19.9" hidden="false" customHeight="true" outlineLevel="0" collapsed="false">
      <c r="A46" s="155" t="s">
        <v>189</v>
      </c>
      <c r="B46" s="152" t="n">
        <v>3004914</v>
      </c>
      <c r="C46" s="152" t="n">
        <v>2800861</v>
      </c>
      <c r="D46" s="152" t="n">
        <v>2868886</v>
      </c>
      <c r="E46" s="152" t="n">
        <v>2830809</v>
      </c>
      <c r="F46" s="152" t="n">
        <v>2706609</v>
      </c>
      <c r="G46" s="152" t="n">
        <v>2767790</v>
      </c>
      <c r="H46" s="152" t="n">
        <v>2879630</v>
      </c>
      <c r="I46" s="152" t="n">
        <v>2736801</v>
      </c>
      <c r="J46" s="152" t="n">
        <v>2806449</v>
      </c>
      <c r="K46" s="152" t="n">
        <v>3005949</v>
      </c>
      <c r="L46" s="152" t="n">
        <v>3097926</v>
      </c>
      <c r="M46" s="152"/>
      <c r="N46" s="131"/>
      <c r="O46" s="131"/>
      <c r="P46" s="131"/>
    </row>
    <row r="47" s="132" customFormat="true" ht="19.9" hidden="false" customHeight="true" outlineLevel="0" collapsed="false">
      <c r="A47" s="155" t="s">
        <v>190</v>
      </c>
      <c r="B47" s="152" t="n">
        <v>2967357</v>
      </c>
      <c r="C47" s="152" t="n">
        <v>2760917</v>
      </c>
      <c r="D47" s="152" t="n">
        <v>2827633</v>
      </c>
      <c r="E47" s="152" t="n">
        <v>2833035</v>
      </c>
      <c r="F47" s="152" t="n">
        <v>2701537</v>
      </c>
      <c r="G47" s="152" t="n">
        <v>2777484</v>
      </c>
      <c r="H47" s="152" t="n">
        <v>2833299</v>
      </c>
      <c r="I47" s="152" t="n">
        <v>2758067</v>
      </c>
      <c r="J47" s="152" t="n">
        <v>2720780</v>
      </c>
      <c r="K47" s="152" t="n">
        <v>3024877</v>
      </c>
      <c r="L47" s="152" t="n">
        <v>3131996</v>
      </c>
      <c r="M47" s="152"/>
      <c r="N47" s="131"/>
      <c r="O47" s="131"/>
      <c r="P47" s="131"/>
    </row>
    <row r="48" customFormat="false" ht="34.9" hidden="false" customHeight="true" outlineLevel="0" collapsed="false">
      <c r="A48" s="145" t="s">
        <v>194</v>
      </c>
      <c r="B48" s="145"/>
      <c r="C48" s="145"/>
      <c r="D48" s="145"/>
      <c r="E48" s="145"/>
      <c r="F48" s="145"/>
      <c r="G48" s="147"/>
      <c r="H48" s="147"/>
      <c r="I48" s="147"/>
      <c r="J48" s="147"/>
      <c r="K48" s="147"/>
      <c r="L48" s="147"/>
      <c r="M48" s="147"/>
    </row>
    <row r="49" customFormat="false" ht="19.9" hidden="false" customHeight="true" outlineLevel="0" collapsed="false">
      <c r="A49" s="148" t="s">
        <v>178</v>
      </c>
      <c r="B49" s="148" t="n">
        <v>2012</v>
      </c>
      <c r="C49" s="148" t="n">
        <v>2013</v>
      </c>
      <c r="D49" s="148" t="n">
        <v>2014</v>
      </c>
      <c r="E49" s="148" t="n">
        <v>2015</v>
      </c>
      <c r="F49" s="148" t="n">
        <v>2016</v>
      </c>
      <c r="G49" s="149" t="n">
        <v>2017</v>
      </c>
      <c r="H49" s="149" t="n">
        <v>2018</v>
      </c>
      <c r="I49" s="149" t="n">
        <v>2019</v>
      </c>
      <c r="J49" s="149" t="n">
        <v>2020</v>
      </c>
      <c r="K49" s="149" t="n">
        <v>2021</v>
      </c>
      <c r="L49" s="149" t="n">
        <v>2022</v>
      </c>
      <c r="M49" s="149" t="n">
        <v>2023</v>
      </c>
    </row>
    <row r="50" s="143" customFormat="true" ht="20.15" hidden="false" customHeight="true" outlineLevel="0" collapsed="false">
      <c r="A50" s="150" t="s">
        <v>179</v>
      </c>
      <c r="B50" s="151" t="n">
        <v>2563237</v>
      </c>
      <c r="C50" s="151" t="n">
        <v>2667984</v>
      </c>
      <c r="D50" s="151" t="n">
        <v>2838873</v>
      </c>
      <c r="E50" s="151" t="n">
        <v>2926680</v>
      </c>
      <c r="F50" s="151" t="n">
        <v>3034105</v>
      </c>
      <c r="G50" s="152" t="n">
        <v>2971096</v>
      </c>
      <c r="H50" s="152" t="n">
        <v>2989631</v>
      </c>
      <c r="I50" s="152" t="n">
        <v>3030725</v>
      </c>
      <c r="J50" s="152" t="n">
        <v>3110922</v>
      </c>
      <c r="K50" s="152" t="n">
        <v>3148682</v>
      </c>
      <c r="L50" s="152" t="n">
        <v>3199924</v>
      </c>
      <c r="M50" s="152" t="n">
        <v>3274646</v>
      </c>
      <c r="N50" s="141"/>
      <c r="O50" s="141"/>
      <c r="P50" s="141"/>
      <c r="Q50" s="142"/>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row>
    <row r="51" s="143" customFormat="true" ht="20.15" hidden="false" customHeight="true" outlineLevel="0" collapsed="false">
      <c r="A51" s="150" t="s">
        <v>180</v>
      </c>
      <c r="B51" s="151" t="n">
        <v>2576419</v>
      </c>
      <c r="C51" s="151" t="n">
        <v>2670744</v>
      </c>
      <c r="D51" s="151" t="n">
        <v>2836699</v>
      </c>
      <c r="E51" s="151" t="n">
        <v>2929385</v>
      </c>
      <c r="F51" s="151" t="n">
        <v>3059263</v>
      </c>
      <c r="G51" s="152" t="n">
        <v>2965218</v>
      </c>
      <c r="H51" s="152" t="n">
        <v>2996690</v>
      </c>
      <c r="I51" s="152" t="n">
        <v>3038819</v>
      </c>
      <c r="J51" s="152" t="n">
        <v>3115640</v>
      </c>
      <c r="K51" s="152" t="n">
        <v>3144723</v>
      </c>
      <c r="L51" s="152" t="n">
        <v>3194863</v>
      </c>
      <c r="M51" s="152" t="n">
        <v>3273798</v>
      </c>
      <c r="N51" s="141"/>
      <c r="O51" s="141"/>
      <c r="P51" s="141"/>
      <c r="Q51" s="142"/>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row>
    <row r="52" s="143" customFormat="true" ht="20.15" hidden="false" customHeight="true" outlineLevel="0" collapsed="false">
      <c r="A52" s="153" t="s">
        <v>181</v>
      </c>
      <c r="B52" s="154" t="n">
        <v>2574644</v>
      </c>
      <c r="C52" s="154" t="n">
        <v>2651342</v>
      </c>
      <c r="D52" s="154" t="n">
        <v>2849623</v>
      </c>
      <c r="E52" s="154" t="n">
        <v>2926533</v>
      </c>
      <c r="F52" s="154" t="n">
        <v>3068719</v>
      </c>
      <c r="G52" s="154" t="n">
        <v>2970810</v>
      </c>
      <c r="H52" s="154" t="n">
        <v>3006828</v>
      </c>
      <c r="I52" s="154" t="n">
        <v>3039681</v>
      </c>
      <c r="J52" s="154" t="n">
        <v>3108959</v>
      </c>
      <c r="K52" s="154" t="n">
        <v>3144608</v>
      </c>
      <c r="L52" s="154" t="n">
        <v>3194993</v>
      </c>
      <c r="M52" s="154" t="n">
        <v>3309337</v>
      </c>
      <c r="N52" s="141"/>
      <c r="O52" s="141"/>
      <c r="P52" s="141"/>
      <c r="Q52" s="142"/>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row>
    <row r="53" s="132" customFormat="true" ht="20.15" hidden="false" customHeight="true" outlineLevel="0" collapsed="false">
      <c r="A53" s="155" t="s">
        <v>182</v>
      </c>
      <c r="B53" s="152" t="n">
        <v>2569269</v>
      </c>
      <c r="C53" s="152" t="n">
        <v>2649513</v>
      </c>
      <c r="D53" s="152" t="n">
        <v>2844868</v>
      </c>
      <c r="E53" s="152" t="n">
        <v>2928695</v>
      </c>
      <c r="F53" s="152" t="n">
        <v>3062031</v>
      </c>
      <c r="G53" s="152" t="n">
        <v>2969930</v>
      </c>
      <c r="H53" s="152" t="n">
        <v>3011373</v>
      </c>
      <c r="I53" s="152" t="n">
        <v>3050182</v>
      </c>
      <c r="J53" s="152" t="n">
        <v>3119852</v>
      </c>
      <c r="K53" s="152" t="n">
        <v>3148326</v>
      </c>
      <c r="L53" s="152" t="n">
        <v>3193072</v>
      </c>
      <c r="M53" s="152"/>
      <c r="N53" s="131"/>
      <c r="O53" s="131"/>
      <c r="P53" s="131"/>
    </row>
    <row r="54" s="132" customFormat="true" ht="20.15" hidden="false" customHeight="true" outlineLevel="0" collapsed="false">
      <c r="A54" s="155" t="s">
        <v>183</v>
      </c>
      <c r="B54" s="152" t="n">
        <v>2574350</v>
      </c>
      <c r="C54" s="152" t="n">
        <v>2650756</v>
      </c>
      <c r="D54" s="152" t="n">
        <v>2849314</v>
      </c>
      <c r="E54" s="152" t="n">
        <v>2928677</v>
      </c>
      <c r="F54" s="152" t="n">
        <v>3063975</v>
      </c>
      <c r="G54" s="152" t="n">
        <v>2970555</v>
      </c>
      <c r="H54" s="152" t="n">
        <v>3014740</v>
      </c>
      <c r="I54" s="152" t="n">
        <v>3055833</v>
      </c>
      <c r="J54" s="152" t="n">
        <v>3119932</v>
      </c>
      <c r="K54" s="152" t="n">
        <v>3145479</v>
      </c>
      <c r="L54" s="152" t="n">
        <v>3195954</v>
      </c>
      <c r="M54" s="152"/>
      <c r="N54" s="131"/>
      <c r="O54" s="131"/>
      <c r="P54" s="131"/>
    </row>
    <row r="55" s="132" customFormat="true" ht="20.15" hidden="false" customHeight="true" outlineLevel="0" collapsed="false">
      <c r="A55" s="155" t="s">
        <v>184</v>
      </c>
      <c r="B55" s="152" t="n">
        <v>2610813</v>
      </c>
      <c r="C55" s="152" t="n">
        <v>2663305</v>
      </c>
      <c r="D55" s="152" t="n">
        <v>2852087</v>
      </c>
      <c r="E55" s="152" t="n">
        <v>2936848</v>
      </c>
      <c r="F55" s="152" t="n">
        <v>3083240</v>
      </c>
      <c r="G55" s="152" t="n">
        <v>2976758</v>
      </c>
      <c r="H55" s="152" t="n">
        <v>3019444</v>
      </c>
      <c r="I55" s="152" t="n">
        <v>3058258</v>
      </c>
      <c r="J55" s="152" t="n">
        <v>3119541</v>
      </c>
      <c r="K55" s="152" t="n">
        <v>3148469</v>
      </c>
      <c r="L55" s="152" t="n">
        <v>3210921</v>
      </c>
      <c r="M55" s="152"/>
      <c r="N55" s="131"/>
      <c r="O55" s="131"/>
      <c r="P55" s="131"/>
    </row>
    <row r="56" s="132" customFormat="true" ht="20.15" hidden="false" customHeight="true" outlineLevel="0" collapsed="false">
      <c r="A56" s="155" t="s">
        <v>185</v>
      </c>
      <c r="B56" s="152" t="n">
        <v>2613791</v>
      </c>
      <c r="C56" s="152" t="n">
        <v>2668898</v>
      </c>
      <c r="D56" s="152" t="n">
        <v>2864800</v>
      </c>
      <c r="E56" s="152" t="n">
        <v>2948014</v>
      </c>
      <c r="F56" s="152" t="n">
        <v>3071724</v>
      </c>
      <c r="G56" s="152" t="n">
        <v>2975092</v>
      </c>
      <c r="H56" s="152" t="n">
        <v>3010588</v>
      </c>
      <c r="I56" s="152" t="n">
        <v>3069057</v>
      </c>
      <c r="J56" s="152" t="n">
        <v>3119297</v>
      </c>
      <c r="K56" s="152" t="n">
        <v>3144628</v>
      </c>
      <c r="L56" s="152" t="n">
        <v>3208911</v>
      </c>
      <c r="M56" s="152"/>
      <c r="N56" s="131"/>
      <c r="O56" s="131"/>
      <c r="P56" s="131"/>
    </row>
    <row r="57" s="132" customFormat="true" ht="20.15" hidden="false" customHeight="true" outlineLevel="0" collapsed="false">
      <c r="A57" s="155" t="s">
        <v>186</v>
      </c>
      <c r="B57" s="152" t="n">
        <v>2600540</v>
      </c>
      <c r="C57" s="152" t="n">
        <v>2663081</v>
      </c>
      <c r="D57" s="152" t="n">
        <v>2859563</v>
      </c>
      <c r="E57" s="152" t="n">
        <v>2949836</v>
      </c>
      <c r="F57" s="152" t="n">
        <v>3042243</v>
      </c>
      <c r="G57" s="152" t="n">
        <v>2960311</v>
      </c>
      <c r="H57" s="152" t="n">
        <v>2998531</v>
      </c>
      <c r="I57" s="152" t="n">
        <v>3042624</v>
      </c>
      <c r="J57" s="152" t="n">
        <v>3112875</v>
      </c>
      <c r="K57" s="152" t="n">
        <v>3133244</v>
      </c>
      <c r="L57" s="152" t="n">
        <v>3217034</v>
      </c>
      <c r="M57" s="152"/>
      <c r="N57" s="131"/>
      <c r="O57" s="131"/>
      <c r="P57" s="131"/>
    </row>
    <row r="58" s="132" customFormat="true" ht="20.15" hidden="false" customHeight="true" outlineLevel="0" collapsed="false">
      <c r="A58" s="155" t="s">
        <v>187</v>
      </c>
      <c r="B58" s="152" t="n">
        <v>2613470</v>
      </c>
      <c r="C58" s="152" t="n">
        <v>2707070</v>
      </c>
      <c r="D58" s="152" t="n">
        <v>2879940</v>
      </c>
      <c r="E58" s="152" t="n">
        <v>2967562</v>
      </c>
      <c r="F58" s="152" t="n">
        <v>2992784</v>
      </c>
      <c r="G58" s="152" t="n">
        <v>2964754</v>
      </c>
      <c r="H58" s="152" t="n">
        <v>3001713</v>
      </c>
      <c r="I58" s="152" t="n">
        <v>3055436</v>
      </c>
      <c r="J58" s="152" t="n">
        <v>3112213</v>
      </c>
      <c r="K58" s="152" t="n">
        <v>3135413</v>
      </c>
      <c r="L58" s="152" t="n">
        <v>3222831</v>
      </c>
      <c r="M58" s="152"/>
      <c r="N58" s="131"/>
      <c r="O58" s="131"/>
      <c r="P58" s="131"/>
    </row>
    <row r="59" s="132" customFormat="true" ht="20.15" hidden="false" customHeight="true" outlineLevel="0" collapsed="false">
      <c r="A59" s="155" t="s">
        <v>188</v>
      </c>
      <c r="B59" s="152" t="n">
        <v>2688851</v>
      </c>
      <c r="C59" s="152" t="n">
        <v>2756891</v>
      </c>
      <c r="D59" s="152" t="n">
        <v>2908367</v>
      </c>
      <c r="E59" s="152" t="n">
        <v>3071020</v>
      </c>
      <c r="F59" s="152" t="n">
        <v>2994165</v>
      </c>
      <c r="G59" s="152" t="n">
        <v>2976497</v>
      </c>
      <c r="H59" s="152" t="n">
        <v>3020919</v>
      </c>
      <c r="I59" s="152" t="n">
        <v>3075826</v>
      </c>
      <c r="J59" s="152" t="n">
        <v>3133911</v>
      </c>
      <c r="K59" s="152" t="n">
        <v>3156402</v>
      </c>
      <c r="L59" s="152" t="n">
        <v>3245683</v>
      </c>
      <c r="M59" s="152"/>
      <c r="N59" s="131"/>
      <c r="O59" s="131"/>
      <c r="P59" s="131"/>
    </row>
    <row r="60" s="132" customFormat="true" ht="20.15" hidden="false" customHeight="true" outlineLevel="0" collapsed="false">
      <c r="A60" s="155" t="s">
        <v>189</v>
      </c>
      <c r="B60" s="152" t="n">
        <v>2622715</v>
      </c>
      <c r="C60" s="152" t="n">
        <v>2766055</v>
      </c>
      <c r="D60" s="152" t="n">
        <v>2929226</v>
      </c>
      <c r="E60" s="152" t="n">
        <v>2996123</v>
      </c>
      <c r="F60" s="152" t="n">
        <v>2985474</v>
      </c>
      <c r="G60" s="152" t="n">
        <v>2979048</v>
      </c>
      <c r="H60" s="152" t="n">
        <v>3021127</v>
      </c>
      <c r="I60" s="152" t="n">
        <v>3083315</v>
      </c>
      <c r="J60" s="152" t="n">
        <v>3143475</v>
      </c>
      <c r="K60" s="152" t="n">
        <v>3171761</v>
      </c>
      <c r="L60" s="152" t="n">
        <v>3265200</v>
      </c>
      <c r="M60" s="152"/>
      <c r="N60" s="131"/>
      <c r="O60" s="131"/>
      <c r="P60" s="131"/>
    </row>
    <row r="61" s="132" customFormat="true" ht="19.9" hidden="false" customHeight="true" outlineLevel="0" collapsed="false">
      <c r="A61" s="155" t="s">
        <v>190</v>
      </c>
      <c r="B61" s="152" t="n">
        <v>2662608</v>
      </c>
      <c r="C61" s="152" t="n">
        <v>2822178</v>
      </c>
      <c r="D61" s="152" t="n">
        <v>2909003</v>
      </c>
      <c r="E61" s="152" t="n">
        <v>3031979</v>
      </c>
      <c r="F61" s="152" t="n">
        <v>2981646</v>
      </c>
      <c r="G61" s="152" t="n">
        <v>2986088</v>
      </c>
      <c r="H61" s="152" t="n">
        <v>3031311</v>
      </c>
      <c r="I61" s="152" t="n">
        <v>3100511</v>
      </c>
      <c r="J61" s="152" t="n">
        <v>3140410</v>
      </c>
      <c r="K61" s="152" t="n">
        <v>3187862</v>
      </c>
      <c r="L61" s="152" t="n">
        <v>3276416</v>
      </c>
      <c r="M61" s="152"/>
      <c r="N61" s="131"/>
      <c r="O61" s="131"/>
      <c r="P61" s="131"/>
    </row>
    <row r="62" customFormat="false" ht="15.5" hidden="false" customHeight="false" outlineLevel="0" collapsed="false">
      <c r="C62" s="163"/>
      <c r="D62" s="163"/>
      <c r="E62" s="163"/>
      <c r="G62" s="130" t="s">
        <v>167</v>
      </c>
    </row>
    <row r="63" customFormat="false" ht="15.5" hidden="false" customHeight="false" outlineLevel="0" collapsed="false">
      <c r="C63" s="163"/>
      <c r="D63" s="163"/>
      <c r="E63" s="163"/>
      <c r="G63" s="163"/>
      <c r="H63" s="163"/>
    </row>
    <row r="64" customFormat="false" ht="15.5" hidden="false" customHeight="false" outlineLevel="0" collapsed="false">
      <c r="C64" s="163"/>
      <c r="D64" s="163"/>
      <c r="E64" s="163"/>
      <c r="G64" s="163"/>
    </row>
    <row r="65" customFormat="false" ht="15.5" hidden="false" customHeight="false" outlineLevel="0" collapsed="false">
      <c r="C65" s="163"/>
      <c r="G65" s="163"/>
    </row>
    <row r="66" customFormat="false" ht="15.5" hidden="false" customHeight="false" outlineLevel="0" collapsed="false">
      <c r="C66" s="163"/>
      <c r="G66" s="163"/>
    </row>
    <row r="67" customFormat="false" ht="15.5" hidden="false" customHeight="false" outlineLevel="0" collapsed="false">
      <c r="C67" s="163"/>
      <c r="G67" s="163"/>
    </row>
    <row r="68" customFormat="false" ht="15.5" hidden="false" customHeight="false" outlineLevel="0" collapsed="false">
      <c r="C68" s="163"/>
      <c r="G68" s="163"/>
    </row>
    <row r="69" customFormat="false" ht="15.5" hidden="false" customHeight="false" outlineLevel="0" collapsed="false">
      <c r="G69" s="163"/>
    </row>
    <row r="74" customFormat="false" ht="15.5" hidden="false" customHeight="false" outlineLevel="0" collapsed="false">
      <c r="B74" s="163"/>
      <c r="C74" s="163"/>
      <c r="D74" s="163"/>
      <c r="E74" s="163"/>
    </row>
    <row r="75" customFormat="false" ht="15.5" hidden="false" customHeight="false" outlineLevel="0" collapsed="false">
      <c r="B75" s="163"/>
      <c r="C75" s="163"/>
      <c r="D75" s="163"/>
      <c r="E75" s="163"/>
    </row>
    <row r="76" customFormat="false" ht="15.5" hidden="false" customHeight="false" outlineLevel="0" collapsed="false">
      <c r="B76" s="163"/>
      <c r="C76" s="163"/>
      <c r="D76" s="163"/>
      <c r="E76" s="163"/>
    </row>
    <row r="77" customFormat="false" ht="15.5" hidden="false" customHeight="false" outlineLevel="0" collapsed="false">
      <c r="B77" s="163"/>
      <c r="C77" s="163"/>
      <c r="D77" s="163"/>
      <c r="E77" s="163"/>
    </row>
    <row r="78" customFormat="false" ht="15.5" hidden="false" customHeight="false" outlineLevel="0" collapsed="false">
      <c r="B78" s="163"/>
      <c r="C78" s="163"/>
      <c r="D78" s="163"/>
      <c r="E78" s="163"/>
    </row>
    <row r="79" customFormat="false" ht="15.5" hidden="false" customHeight="false" outlineLevel="0" collapsed="false">
      <c r="B79" s="163"/>
      <c r="C79" s="163"/>
      <c r="D79" s="163"/>
      <c r="E79" s="163"/>
    </row>
    <row r="80" customFormat="false" ht="15.5" hidden="false" customHeight="false" outlineLevel="0" collapsed="false">
      <c r="B80" s="163"/>
      <c r="C80" s="163"/>
      <c r="D80" s="163"/>
      <c r="E80" s="163"/>
    </row>
    <row r="81" customFormat="false" ht="15.5" hidden="false" customHeight="false" outlineLevel="0" collapsed="false">
      <c r="B81" s="163"/>
      <c r="C81" s="163"/>
      <c r="D81" s="163"/>
      <c r="E81" s="163"/>
    </row>
    <row r="82" customFormat="false" ht="15.5" hidden="false" customHeight="false" outlineLevel="0" collapsed="false">
      <c r="B82" s="163"/>
      <c r="C82" s="163"/>
      <c r="D82" s="163"/>
      <c r="E82" s="163"/>
    </row>
    <row r="83" customFormat="false" ht="15.5" hidden="false" customHeight="false" outlineLevel="0" collapsed="false">
      <c r="B83" s="163"/>
      <c r="C83" s="163"/>
      <c r="D83" s="163"/>
      <c r="E83" s="163"/>
    </row>
    <row r="84" customFormat="false" ht="15.5" hidden="false" customHeight="false" outlineLevel="0" collapsed="false">
      <c r="B84" s="163"/>
      <c r="C84" s="163"/>
      <c r="D84" s="163"/>
      <c r="E84" s="163"/>
    </row>
    <row r="85" customFormat="false" ht="15.5" hidden="false" customHeight="false" outlineLevel="0" collapsed="false">
      <c r="B85" s="163"/>
      <c r="C85" s="163"/>
      <c r="D85" s="163"/>
      <c r="E85" s="163"/>
    </row>
    <row r="86" customFormat="false" ht="15.5" hidden="false" customHeight="false" outlineLevel="0" collapsed="false">
      <c r="B86" s="163"/>
      <c r="C86" s="163"/>
      <c r="D86" s="163"/>
      <c r="E86" s="163"/>
    </row>
    <row r="87" customFormat="false" ht="15.5" hidden="false" customHeight="false" outlineLevel="0" collapsed="false">
      <c r="B87" s="163"/>
      <c r="C87" s="163"/>
      <c r="D87" s="163"/>
      <c r="E87" s="163"/>
    </row>
    <row r="88" customFormat="false" ht="15.5" hidden="false" customHeight="false" outlineLevel="0" collapsed="false">
      <c r="B88" s="163"/>
      <c r="C88" s="163"/>
      <c r="D88" s="163"/>
      <c r="E88" s="163"/>
    </row>
    <row r="89" customFormat="false" ht="15.5" hidden="false" customHeight="false" outlineLevel="0" collapsed="false">
      <c r="B89" s="163"/>
      <c r="C89" s="163"/>
      <c r="D89" s="163"/>
      <c r="E89" s="163"/>
    </row>
    <row r="90" customFormat="false" ht="15.5" hidden="false" customHeight="false" outlineLevel="0" collapsed="false">
      <c r="B90" s="163"/>
      <c r="C90" s="163"/>
      <c r="D90" s="163"/>
      <c r="E90" s="163"/>
    </row>
    <row r="91" customFormat="false" ht="15.5" hidden="false" customHeight="false" outlineLevel="0" collapsed="false">
      <c r="B91" s="163"/>
      <c r="C91" s="163"/>
      <c r="D91" s="163"/>
      <c r="E91" s="163"/>
    </row>
    <row r="92" customFormat="false" ht="15.5" hidden="false" customHeight="false" outlineLevel="0" collapsed="false">
      <c r="B92" s="163"/>
      <c r="C92" s="163"/>
      <c r="D92" s="163"/>
      <c r="E92" s="163"/>
    </row>
  </sheetData>
  <mergeCells count="2">
    <mergeCell ref="A2:G2"/>
    <mergeCell ref="A33:I33"/>
  </mergeCells>
  <printOptions headings="false" gridLines="false" gridLinesSet="true" horizontalCentered="tru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G40" colorId="64" zoomScale="70" zoomScaleNormal="70" zoomScalePageLayoutView="100" workbookViewId="0">
      <selection pane="topLeft" activeCell="T5" activeCellId="0" sqref="T5"/>
    </sheetView>
  </sheetViews>
  <sheetFormatPr defaultColWidth="9.265625" defaultRowHeight="15.5" zeroHeight="false" outlineLevelRow="0" outlineLevelCol="0"/>
  <cols>
    <col collapsed="false" customWidth="true" hidden="false" outlineLevel="0" max="1" min="1" style="164" width="4.99"/>
    <col collapsed="false" customWidth="true" hidden="false" outlineLevel="0" max="2" min="2" style="165" width="64.17"/>
    <col collapsed="false" customWidth="true" hidden="false" outlineLevel="0" max="13" min="3" style="134" width="12.72"/>
    <col collapsed="false" customWidth="true" hidden="false" outlineLevel="0" max="14" min="14" style="134" width="14.26"/>
    <col collapsed="false" customWidth="true" hidden="false" outlineLevel="0" max="15" min="15" style="134" width="14.99"/>
    <col collapsed="false" customWidth="true" hidden="false" outlineLevel="0" max="17" min="16" style="134" width="16.81"/>
    <col collapsed="false" customWidth="true" hidden="false" outlineLevel="0" max="18" min="18" style="134" width="13.72"/>
    <col collapsed="false" customWidth="true" hidden="false" outlineLevel="0" max="19" min="19" style="134" width="11.26"/>
    <col collapsed="false" customWidth="true" hidden="false" outlineLevel="0" max="20" min="20" style="134" width="11.53"/>
    <col collapsed="false" customWidth="true" hidden="false" outlineLevel="0" max="22" min="21" style="134" width="11.26"/>
    <col collapsed="false" customWidth="false" hidden="false" outlineLevel="0" max="257" min="23" style="134" width="9.26"/>
  </cols>
  <sheetData>
    <row r="1" customFormat="false" ht="19.15" hidden="false" customHeight="true" outlineLevel="0" collapsed="false"/>
    <row r="2" customFormat="false" ht="27" hidden="false" customHeight="true" outlineLevel="0" collapsed="false">
      <c r="A2" s="134" t="s">
        <v>195</v>
      </c>
      <c r="B2" s="166"/>
      <c r="C2" s="167"/>
      <c r="D2" s="167"/>
      <c r="E2" s="167"/>
      <c r="F2" s="167"/>
      <c r="G2" s="167"/>
      <c r="H2" s="167" t="s">
        <v>167</v>
      </c>
      <c r="I2" s="167"/>
      <c r="J2" s="167"/>
      <c r="K2" s="167"/>
      <c r="L2" s="167"/>
      <c r="M2" s="167"/>
      <c r="N2" s="167"/>
      <c r="O2" s="167"/>
      <c r="P2" s="167"/>
      <c r="Q2" s="167"/>
    </row>
    <row r="3" s="169" customFormat="true" ht="15" hidden="false" customHeight="true" outlineLevel="0" collapsed="false">
      <c r="A3" s="137" t="s">
        <v>196</v>
      </c>
      <c r="B3" s="166"/>
      <c r="C3" s="168"/>
      <c r="D3" s="168"/>
      <c r="E3" s="168"/>
      <c r="F3" s="168"/>
      <c r="G3" s="168"/>
      <c r="H3" s="168" t="s">
        <v>167</v>
      </c>
      <c r="I3" s="168"/>
      <c r="J3" s="168"/>
      <c r="K3" s="168"/>
      <c r="L3" s="168"/>
      <c r="M3" s="168"/>
      <c r="N3" s="168"/>
      <c r="O3" s="168"/>
      <c r="P3" s="168"/>
      <c r="Q3" s="168"/>
    </row>
    <row r="4" s="173" customFormat="true" ht="38.25" hidden="false" customHeight="true" outlineLevel="0" collapsed="false">
      <c r="A4" s="170" t="s">
        <v>197</v>
      </c>
      <c r="B4" s="170"/>
      <c r="C4" s="171" t="n">
        <v>2009</v>
      </c>
      <c r="D4" s="171" t="n">
        <v>2010</v>
      </c>
      <c r="E4" s="171" t="n">
        <v>2011</v>
      </c>
      <c r="F4" s="171" t="n">
        <v>2012</v>
      </c>
      <c r="G4" s="171" t="n">
        <v>2013</v>
      </c>
      <c r="H4" s="171" t="n">
        <v>2014</v>
      </c>
      <c r="I4" s="171" t="n">
        <v>2015</v>
      </c>
      <c r="J4" s="171" t="n">
        <v>2016</v>
      </c>
      <c r="K4" s="171" t="n">
        <v>2017</v>
      </c>
      <c r="L4" s="171" t="n">
        <v>2018</v>
      </c>
      <c r="M4" s="171" t="n">
        <v>2019</v>
      </c>
      <c r="N4" s="171" t="n">
        <v>2020</v>
      </c>
      <c r="O4" s="171" t="n">
        <v>2021</v>
      </c>
      <c r="P4" s="172" t="s">
        <v>198</v>
      </c>
      <c r="Q4" s="171" t="s">
        <v>199</v>
      </c>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row>
    <row r="5" customFormat="false" ht="34.9" hidden="false" customHeight="true" outlineLevel="0" collapsed="false">
      <c r="A5" s="174" t="s">
        <v>200</v>
      </c>
      <c r="B5" s="175"/>
      <c r="C5" s="176" t="n">
        <v>15096728</v>
      </c>
      <c r="D5" s="176" t="n">
        <v>16196304</v>
      </c>
      <c r="E5" s="176" t="n">
        <v>17374631</v>
      </c>
      <c r="F5" s="176" t="n">
        <v>18352859</v>
      </c>
      <c r="G5" s="176" t="n">
        <v>18886989</v>
      </c>
      <c r="H5" s="176" t="n">
        <v>19821822</v>
      </c>
      <c r="I5" s="176" t="n">
        <v>20773227</v>
      </c>
      <c r="J5" s="176" t="n">
        <v>21131838</v>
      </c>
      <c r="K5" s="176" t="n">
        <v>22280463</v>
      </c>
      <c r="L5" s="176" t="n">
        <v>22072840</v>
      </c>
      <c r="M5" s="176" t="n">
        <v>22000964</v>
      </c>
      <c r="N5" s="176" t="n">
        <v>23344547</v>
      </c>
      <c r="O5" s="176" t="n">
        <v>24745149</v>
      </c>
      <c r="P5" s="176" t="n">
        <v>26344234</v>
      </c>
      <c r="Q5" s="176" t="n">
        <v>25793200</v>
      </c>
    </row>
    <row r="6" customFormat="false" ht="34.9" hidden="false" customHeight="true" outlineLevel="0" collapsed="false">
      <c r="A6" s="177"/>
      <c r="B6" s="178" t="s">
        <v>201</v>
      </c>
      <c r="C6" s="179" t="n">
        <v>14091527</v>
      </c>
      <c r="D6" s="179" t="n">
        <v>15245933</v>
      </c>
      <c r="E6" s="179" t="n">
        <v>16486178</v>
      </c>
      <c r="F6" s="179" t="n">
        <v>17451302</v>
      </c>
      <c r="G6" s="179" t="n">
        <v>17946880</v>
      </c>
      <c r="H6" s="179" t="n">
        <v>18829866</v>
      </c>
      <c r="I6" s="179" t="n">
        <v>19578731</v>
      </c>
      <c r="J6" s="179" t="n">
        <v>19099026</v>
      </c>
      <c r="K6" s="179" t="n">
        <v>20241389</v>
      </c>
      <c r="L6" s="179" t="n">
        <v>20093780</v>
      </c>
      <c r="M6" s="179" t="n">
        <v>20172891</v>
      </c>
      <c r="N6" s="179" t="n">
        <v>21064613</v>
      </c>
      <c r="O6" s="179" t="n">
        <v>22382418</v>
      </c>
      <c r="P6" s="179" t="n">
        <v>23741403</v>
      </c>
      <c r="Q6" s="179" t="n">
        <v>23261615</v>
      </c>
      <c r="T6" s="180"/>
    </row>
    <row r="7" customFormat="false" ht="41" hidden="false" customHeight="false" outlineLevel="0" collapsed="false">
      <c r="A7" s="170"/>
      <c r="B7" s="181" t="s">
        <v>202</v>
      </c>
      <c r="C7" s="179" t="n">
        <v>13061379</v>
      </c>
      <c r="D7" s="179" t="n">
        <v>14130454</v>
      </c>
      <c r="E7" s="179" t="n">
        <v>15351842</v>
      </c>
      <c r="F7" s="179" t="n">
        <v>16382998</v>
      </c>
      <c r="G7" s="179" t="n">
        <v>17007902</v>
      </c>
      <c r="H7" s="179" t="n">
        <v>17949951</v>
      </c>
      <c r="I7" s="179" t="n">
        <v>18766853</v>
      </c>
      <c r="J7" s="179" t="n">
        <v>18367294</v>
      </c>
      <c r="K7" s="179" t="n">
        <v>19511173</v>
      </c>
      <c r="L7" s="179" t="n">
        <v>19374552</v>
      </c>
      <c r="M7" s="179" t="n">
        <v>19542660</v>
      </c>
      <c r="N7" s="179" t="n">
        <v>20490475</v>
      </c>
      <c r="O7" s="179" t="n">
        <v>21843281</v>
      </c>
      <c r="P7" s="179" t="n">
        <v>23202513</v>
      </c>
      <c r="Q7" s="179" t="n">
        <v>22746910</v>
      </c>
      <c r="S7" s="180"/>
    </row>
    <row r="8" customFormat="false" ht="34.9" hidden="false" customHeight="true" outlineLevel="0" collapsed="false">
      <c r="A8" s="170"/>
      <c r="B8" s="182" t="s">
        <v>203</v>
      </c>
      <c r="C8" s="179" t="n">
        <v>1014948</v>
      </c>
      <c r="D8" s="179" t="n">
        <v>1101131</v>
      </c>
      <c r="E8" s="179" t="n">
        <v>1121777</v>
      </c>
      <c r="F8" s="179" t="n">
        <v>1056852</v>
      </c>
      <c r="G8" s="179" t="n">
        <v>928454</v>
      </c>
      <c r="H8" s="179" t="n">
        <v>864468</v>
      </c>
      <c r="I8" s="179" t="n">
        <v>797334</v>
      </c>
      <c r="J8" s="179" t="n">
        <v>717876</v>
      </c>
      <c r="K8" s="179" t="n">
        <v>705592</v>
      </c>
      <c r="L8" s="179" t="n">
        <v>696175</v>
      </c>
      <c r="M8" s="179" t="n">
        <v>600787</v>
      </c>
      <c r="N8" s="179" t="n">
        <v>547075</v>
      </c>
      <c r="O8" s="179" t="n">
        <v>511923</v>
      </c>
      <c r="P8" s="179" t="n">
        <v>512966</v>
      </c>
      <c r="Q8" s="179" t="n">
        <v>490004</v>
      </c>
    </row>
    <row r="9" customFormat="false" ht="34.9" hidden="false" customHeight="true" outlineLevel="0" collapsed="false">
      <c r="A9" s="170"/>
      <c r="B9" s="178" t="s">
        <v>204</v>
      </c>
      <c r="C9" s="179" t="n">
        <v>15200</v>
      </c>
      <c r="D9" s="179" t="n">
        <v>14348</v>
      </c>
      <c r="E9" s="179" t="n">
        <v>12559</v>
      </c>
      <c r="F9" s="179" t="n">
        <v>11452</v>
      </c>
      <c r="G9" s="179" t="n">
        <v>10524</v>
      </c>
      <c r="H9" s="179" t="n">
        <v>15447</v>
      </c>
      <c r="I9" s="179" t="n">
        <v>14544</v>
      </c>
      <c r="J9" s="179" t="n">
        <v>13856</v>
      </c>
      <c r="K9" s="179" t="n">
        <v>24624</v>
      </c>
      <c r="L9" s="179" t="n">
        <v>23053</v>
      </c>
      <c r="M9" s="179" t="n">
        <v>29444</v>
      </c>
      <c r="N9" s="179" t="n">
        <v>27063</v>
      </c>
      <c r="O9" s="179" t="n">
        <v>27214</v>
      </c>
      <c r="P9" s="179" t="n">
        <v>25924</v>
      </c>
      <c r="Q9" s="179" t="n">
        <v>24701</v>
      </c>
    </row>
    <row r="10" customFormat="false" ht="34.9" hidden="false" customHeight="true" outlineLevel="0" collapsed="false">
      <c r="A10" s="170"/>
      <c r="B10" s="178" t="s">
        <v>205</v>
      </c>
      <c r="C10" s="179" t="n">
        <v>321649</v>
      </c>
      <c r="D10" s="179" t="n">
        <v>349581</v>
      </c>
      <c r="E10" s="179" t="n">
        <v>298180</v>
      </c>
      <c r="F10" s="179" t="n">
        <v>306617</v>
      </c>
      <c r="G10" s="179" t="n">
        <v>320730</v>
      </c>
      <c r="H10" s="179" t="n">
        <v>359948</v>
      </c>
      <c r="I10" s="179" t="n">
        <v>392908</v>
      </c>
      <c r="J10" s="179" t="n">
        <v>1170080</v>
      </c>
      <c r="K10" s="179" t="n">
        <v>368373</v>
      </c>
      <c r="L10" s="179" t="n">
        <v>341659</v>
      </c>
      <c r="M10" s="179" t="n">
        <v>319017</v>
      </c>
      <c r="N10" s="179" t="n">
        <v>346624</v>
      </c>
      <c r="O10" s="179" t="n">
        <v>330828</v>
      </c>
      <c r="P10" s="179" t="n">
        <v>636302</v>
      </c>
      <c r="Q10" s="179" t="n">
        <v>609118</v>
      </c>
      <c r="S10" s="180"/>
    </row>
    <row r="11" customFormat="false" ht="34.9" hidden="false" customHeight="true" outlineLevel="0" collapsed="false">
      <c r="A11" s="178"/>
      <c r="B11" s="178" t="s">
        <v>206</v>
      </c>
      <c r="C11" s="179" t="n">
        <v>35930</v>
      </c>
      <c r="D11" s="179" t="n">
        <v>25778</v>
      </c>
      <c r="E11" s="179" t="n">
        <v>32867</v>
      </c>
      <c r="F11" s="179" t="n">
        <v>34600</v>
      </c>
      <c r="G11" s="179" t="n">
        <v>34987</v>
      </c>
      <c r="H11" s="179" t="n">
        <v>28297</v>
      </c>
      <c r="I11" s="179" t="n">
        <v>29926</v>
      </c>
      <c r="J11" s="179" t="n">
        <v>24710</v>
      </c>
      <c r="K11" s="179" t="n">
        <v>21592</v>
      </c>
      <c r="L11" s="179" t="n">
        <v>22899</v>
      </c>
      <c r="M11" s="179" t="n">
        <v>21002</v>
      </c>
      <c r="N11" s="179" t="n">
        <v>16219</v>
      </c>
      <c r="O11" s="179" t="n">
        <v>15163</v>
      </c>
      <c r="P11" s="179" t="n">
        <v>15671</v>
      </c>
      <c r="Q11" s="179" t="n">
        <v>15284</v>
      </c>
      <c r="U11" s="180" t="s">
        <v>167</v>
      </c>
    </row>
    <row r="12" customFormat="false" ht="34.9" hidden="false" customHeight="true" outlineLevel="0" collapsed="false">
      <c r="A12" s="170"/>
      <c r="B12" s="178" t="s">
        <v>207</v>
      </c>
      <c r="C12" s="179" t="n">
        <v>178541</v>
      </c>
      <c r="D12" s="179" t="n">
        <v>152802</v>
      </c>
      <c r="E12" s="179" t="n">
        <v>124911</v>
      </c>
      <c r="F12" s="179" t="n">
        <v>85717</v>
      </c>
      <c r="G12" s="179" t="n">
        <v>62988</v>
      </c>
      <c r="H12" s="179" t="n">
        <v>46996</v>
      </c>
      <c r="I12" s="179" t="n">
        <v>40615</v>
      </c>
      <c r="J12" s="179" t="n">
        <v>36125</v>
      </c>
      <c r="K12" s="179" t="n">
        <v>50602</v>
      </c>
      <c r="L12" s="179" t="n">
        <v>45384</v>
      </c>
      <c r="M12" s="179" t="n">
        <v>41108</v>
      </c>
      <c r="N12" s="179" t="n">
        <v>31250</v>
      </c>
      <c r="O12" s="179" t="n">
        <v>27036</v>
      </c>
      <c r="P12" s="179" t="n">
        <v>22987</v>
      </c>
      <c r="Q12" s="179" t="n">
        <v>21130</v>
      </c>
    </row>
    <row r="13" customFormat="false" ht="34.9" hidden="false" customHeight="true" outlineLevel="0" collapsed="false">
      <c r="A13" s="170"/>
      <c r="B13" s="178" t="s">
        <v>208</v>
      </c>
      <c r="C13" s="179" t="n">
        <v>441907</v>
      </c>
      <c r="D13" s="179" t="n">
        <v>391499</v>
      </c>
      <c r="E13" s="179" t="n">
        <v>331017</v>
      </c>
      <c r="F13" s="179" t="n">
        <v>356340</v>
      </c>
      <c r="G13" s="179" t="n">
        <v>401076</v>
      </c>
      <c r="H13" s="179" t="n">
        <v>409823</v>
      </c>
      <c r="I13" s="179" t="n">
        <v>445366</v>
      </c>
      <c r="J13" s="179" t="n">
        <v>442552</v>
      </c>
      <c r="K13" s="179" t="n">
        <v>462452</v>
      </c>
      <c r="L13" s="179" t="n">
        <v>407996</v>
      </c>
      <c r="M13" s="179" t="n">
        <v>364434</v>
      </c>
      <c r="N13" s="179" t="n">
        <v>445079</v>
      </c>
      <c r="O13" s="179" t="n">
        <v>449478</v>
      </c>
      <c r="P13" s="179" t="n">
        <v>435548</v>
      </c>
      <c r="Q13" s="179" t="n">
        <v>446891</v>
      </c>
      <c r="R13" s="180"/>
    </row>
    <row r="14" customFormat="false" ht="34.9" hidden="false" customHeight="true" outlineLevel="0" collapsed="false">
      <c r="A14" s="170"/>
      <c r="B14" s="176" t="s">
        <v>209</v>
      </c>
      <c r="C14" s="176" t="n">
        <v>27174</v>
      </c>
      <c r="D14" s="176" t="n">
        <v>30711</v>
      </c>
      <c r="E14" s="176" t="n">
        <v>101478</v>
      </c>
      <c r="F14" s="176" t="n">
        <v>118283</v>
      </c>
      <c r="G14" s="176" t="n">
        <v>120328</v>
      </c>
      <c r="H14" s="183" t="n">
        <v>146892</v>
      </c>
      <c r="I14" s="183" t="n">
        <v>285681</v>
      </c>
      <c r="J14" s="176" t="n">
        <v>359345</v>
      </c>
      <c r="K14" s="176" t="n">
        <v>1136055</v>
      </c>
      <c r="L14" s="176" t="n">
        <v>1161122</v>
      </c>
      <c r="M14" s="176" t="n">
        <v>1082512</v>
      </c>
      <c r="N14" s="176" t="n">
        <v>1440762</v>
      </c>
      <c r="O14" s="176" t="n">
        <v>1540226</v>
      </c>
      <c r="P14" s="176" t="n">
        <v>1492323</v>
      </c>
      <c r="Q14" s="176" t="n">
        <v>1439162</v>
      </c>
    </row>
    <row r="15" customFormat="false" ht="34.9" hidden="false" customHeight="true" outlineLevel="0" collapsed="false">
      <c r="A15" s="184" t="s">
        <v>210</v>
      </c>
      <c r="B15" s="184"/>
      <c r="C15" s="185"/>
      <c r="D15" s="185"/>
      <c r="E15" s="185"/>
      <c r="F15" s="185"/>
      <c r="G15" s="185"/>
      <c r="H15" s="185"/>
      <c r="I15" s="185"/>
      <c r="J15" s="185"/>
      <c r="K15" s="185"/>
      <c r="L15" s="185"/>
      <c r="M15" s="185"/>
      <c r="N15" s="185"/>
      <c r="O15" s="185"/>
      <c r="P15" s="185"/>
      <c r="Q15" s="185"/>
    </row>
    <row r="16" customFormat="false" ht="24" hidden="false" customHeight="true" outlineLevel="0" collapsed="false">
      <c r="A16" s="170"/>
      <c r="B16" s="178" t="s">
        <v>211</v>
      </c>
      <c r="C16" s="176" t="n">
        <v>8488866</v>
      </c>
      <c r="D16" s="176" t="n">
        <v>8820694</v>
      </c>
      <c r="E16" s="176" t="n">
        <v>9274705</v>
      </c>
      <c r="F16" s="176" t="n">
        <v>9635806</v>
      </c>
      <c r="G16" s="176" t="n">
        <v>9893779</v>
      </c>
      <c r="H16" s="186" t="n">
        <v>10227047</v>
      </c>
      <c r="I16" s="186" t="n">
        <v>10808165</v>
      </c>
      <c r="J16" s="176" t="n">
        <v>11171059</v>
      </c>
      <c r="K16" s="176" t="n">
        <v>11418722</v>
      </c>
      <c r="L16" s="176" t="n">
        <v>11867931</v>
      </c>
      <c r="M16" s="176" t="n">
        <v>12214543</v>
      </c>
      <c r="N16" s="176" t="n">
        <v>12490714</v>
      </c>
      <c r="O16" s="176" t="n">
        <v>12847135</v>
      </c>
      <c r="P16" s="176" t="n">
        <v>13128225</v>
      </c>
      <c r="Q16" s="176" t="n">
        <v>13199469</v>
      </c>
      <c r="R16" s="180"/>
    </row>
    <row r="17" customFormat="false" ht="28.5" hidden="false" customHeight="true" outlineLevel="0" collapsed="false">
      <c r="A17" s="170"/>
      <c r="B17" s="178" t="s">
        <v>212</v>
      </c>
      <c r="C17" s="176" t="n">
        <v>9173780</v>
      </c>
      <c r="D17" s="176" t="n">
        <v>9518704</v>
      </c>
      <c r="E17" s="176" t="n">
        <v>10015071</v>
      </c>
      <c r="F17" s="176" t="n">
        <v>10382732</v>
      </c>
      <c r="G17" s="176" t="n">
        <v>10595966</v>
      </c>
      <c r="H17" s="176" t="n">
        <v>10921001</v>
      </c>
      <c r="I17" s="176" t="n">
        <v>11384263</v>
      </c>
      <c r="J17" s="176" t="n">
        <v>11755365</v>
      </c>
      <c r="K17" s="176" t="n">
        <v>12154140</v>
      </c>
      <c r="L17" s="176" t="n">
        <v>12613151</v>
      </c>
      <c r="M17" s="176" t="n">
        <v>12977719</v>
      </c>
      <c r="N17" s="176" t="n">
        <v>13264220</v>
      </c>
      <c r="O17" s="176" t="n">
        <v>13644030</v>
      </c>
      <c r="P17" s="176" t="n">
        <v>13933020</v>
      </c>
      <c r="Q17" s="176" t="n">
        <v>14005746</v>
      </c>
      <c r="R17" s="180"/>
    </row>
    <row r="18" customFormat="false" ht="31.5" hidden="false" customHeight="true" outlineLevel="0" collapsed="false">
      <c r="A18" s="170"/>
      <c r="B18" s="178" t="s">
        <v>213</v>
      </c>
      <c r="C18" s="176" t="n">
        <v>6228816</v>
      </c>
      <c r="D18" s="176" t="n">
        <v>6473492</v>
      </c>
      <c r="E18" s="176" t="n">
        <v>6816806</v>
      </c>
      <c r="F18" s="176" t="n">
        <v>7065881</v>
      </c>
      <c r="G18" s="176" t="n">
        <v>7284036</v>
      </c>
      <c r="H18" s="176" t="n">
        <v>7504323</v>
      </c>
      <c r="I18" s="176" t="n">
        <v>7854890</v>
      </c>
      <c r="J18" s="176" t="n">
        <v>8121461</v>
      </c>
      <c r="K18" s="176" t="n">
        <v>8402314</v>
      </c>
      <c r="L18" s="176" t="n">
        <v>8729758</v>
      </c>
      <c r="M18" s="176" t="n">
        <v>8968462</v>
      </c>
      <c r="N18" s="176" t="n">
        <v>9133884</v>
      </c>
      <c r="O18" s="176" t="n">
        <v>9340111</v>
      </c>
      <c r="P18" s="176" t="n">
        <v>9499096</v>
      </c>
      <c r="Q18" s="176" t="n">
        <v>9544254</v>
      </c>
      <c r="R18" s="180"/>
    </row>
    <row r="19" customFormat="false" ht="31.5" hidden="false" customHeight="true" outlineLevel="0" collapsed="false">
      <c r="A19" s="170"/>
      <c r="B19" s="178" t="s">
        <v>214</v>
      </c>
      <c r="C19" s="176" t="n">
        <v>105095</v>
      </c>
      <c r="D19" s="176" t="n">
        <v>107346</v>
      </c>
      <c r="E19" s="176" t="n">
        <v>109382</v>
      </c>
      <c r="F19" s="176" t="n">
        <v>112241</v>
      </c>
      <c r="G19" s="176" t="n">
        <v>112320</v>
      </c>
      <c r="H19" s="176" t="n">
        <v>116241</v>
      </c>
      <c r="I19" s="176" t="n">
        <v>118801</v>
      </c>
      <c r="J19" s="176" t="n">
        <v>120923</v>
      </c>
      <c r="K19" s="176" t="n">
        <v>123494</v>
      </c>
      <c r="L19" s="176" t="n">
        <v>124936</v>
      </c>
      <c r="M19" s="176" t="n">
        <v>126947</v>
      </c>
      <c r="N19" s="176" t="n">
        <v>124602</v>
      </c>
      <c r="O19" s="176" t="n">
        <v>123656</v>
      </c>
      <c r="P19" s="176" t="n">
        <v>125046</v>
      </c>
      <c r="Q19" s="176" t="n">
        <v>125132</v>
      </c>
      <c r="R19" s="180"/>
    </row>
    <row r="20" customFormat="false" ht="31.5" hidden="false" customHeight="true" outlineLevel="0" collapsed="false">
      <c r="A20" s="170"/>
      <c r="B20" s="187" t="s">
        <v>215</v>
      </c>
      <c r="C20" s="188" t="n">
        <v>6543</v>
      </c>
      <c r="D20" s="188" t="n">
        <v>6608</v>
      </c>
      <c r="E20" s="188" t="n">
        <v>6711</v>
      </c>
      <c r="F20" s="188" t="n">
        <v>6858</v>
      </c>
      <c r="G20" s="188" t="n">
        <v>6921</v>
      </c>
      <c r="H20" s="188" t="n">
        <v>11536</v>
      </c>
      <c r="I20" s="188" t="n">
        <v>11939</v>
      </c>
      <c r="J20" s="188" t="n">
        <v>12170</v>
      </c>
      <c r="K20" s="188" t="n">
        <v>12934</v>
      </c>
      <c r="L20" s="188" t="n">
        <v>13504</v>
      </c>
      <c r="M20" s="188" t="n">
        <v>14039</v>
      </c>
      <c r="N20" s="188" t="n">
        <v>14381</v>
      </c>
      <c r="O20" s="188" t="n">
        <v>14738</v>
      </c>
      <c r="P20" s="188" t="n">
        <v>15116</v>
      </c>
      <c r="Q20" s="188" t="n">
        <v>15210</v>
      </c>
      <c r="R20" s="180"/>
    </row>
    <row r="21" customFormat="false" ht="31.5" hidden="false" customHeight="true" outlineLevel="0" collapsed="false">
      <c r="A21" s="170"/>
      <c r="B21" s="187" t="s">
        <v>216</v>
      </c>
      <c r="C21" s="188" t="n">
        <v>2044775</v>
      </c>
      <c r="D21" s="188" t="n">
        <v>2127373</v>
      </c>
      <c r="E21" s="188" t="n">
        <v>2233921</v>
      </c>
      <c r="F21" s="188" t="n">
        <v>2340001</v>
      </c>
      <c r="G21" s="188" t="n">
        <v>2376354</v>
      </c>
      <c r="H21" s="188" t="n">
        <v>2477900</v>
      </c>
      <c r="I21" s="188" t="n">
        <v>2700348</v>
      </c>
      <c r="J21" s="188" t="n">
        <v>2787524</v>
      </c>
      <c r="K21" s="188" t="n">
        <v>2748356</v>
      </c>
      <c r="L21" s="188" t="n">
        <v>2863274</v>
      </c>
      <c r="M21" s="188" t="n">
        <v>2963088</v>
      </c>
      <c r="N21" s="188" t="n">
        <v>3072907</v>
      </c>
      <c r="O21" s="188" t="n">
        <v>3220617</v>
      </c>
      <c r="P21" s="188" t="n">
        <v>3335929</v>
      </c>
      <c r="Q21" s="188" t="n">
        <v>3360731</v>
      </c>
      <c r="R21" s="180"/>
    </row>
    <row r="22" customFormat="false" ht="31.5" hidden="false" customHeight="true" outlineLevel="0" collapsed="false">
      <c r="A22" s="170"/>
      <c r="B22" s="187" t="s">
        <v>217</v>
      </c>
      <c r="C22" s="188" t="n">
        <v>2701320</v>
      </c>
      <c r="D22" s="188" t="n">
        <v>2796306</v>
      </c>
      <c r="E22" s="188" t="n">
        <v>2944768</v>
      </c>
      <c r="F22" s="188" t="n">
        <v>3057453</v>
      </c>
      <c r="G22" s="188" t="n">
        <v>3049522</v>
      </c>
      <c r="H22" s="188" t="n">
        <v>3142384</v>
      </c>
      <c r="I22" s="188" t="n">
        <v>3247448</v>
      </c>
      <c r="J22" s="188" t="n">
        <v>3343265</v>
      </c>
      <c r="K22" s="188" t="n">
        <v>3451929</v>
      </c>
      <c r="L22" s="188" t="n">
        <v>3576046</v>
      </c>
      <c r="M22" s="188" t="n">
        <v>3692788</v>
      </c>
      <c r="N22" s="188" t="n">
        <v>3813421</v>
      </c>
      <c r="O22" s="188" t="n">
        <v>3984570</v>
      </c>
      <c r="P22" s="188" t="n">
        <v>4107716</v>
      </c>
      <c r="Q22" s="188" t="n">
        <v>4133921</v>
      </c>
      <c r="R22" s="180"/>
    </row>
    <row r="23" customFormat="false" ht="31.5" hidden="false" customHeight="true" outlineLevel="0" collapsed="false">
      <c r="A23" s="170"/>
      <c r="B23" s="187" t="s">
        <v>218</v>
      </c>
      <c r="C23" s="188" t="n">
        <v>57422</v>
      </c>
      <c r="D23" s="188" t="n">
        <v>58499</v>
      </c>
      <c r="E23" s="188" t="n">
        <v>58979</v>
      </c>
      <c r="F23" s="188" t="n">
        <v>60657</v>
      </c>
      <c r="G23" s="188" t="n">
        <v>61467</v>
      </c>
      <c r="H23" s="188" t="n">
        <v>62179</v>
      </c>
      <c r="I23" s="188" t="n">
        <v>65477</v>
      </c>
      <c r="J23" s="188" t="n">
        <v>70081</v>
      </c>
      <c r="K23" s="188" t="n">
        <v>73035</v>
      </c>
      <c r="L23" s="188" t="n">
        <v>75654</v>
      </c>
      <c r="M23" s="188" t="n">
        <v>79209</v>
      </c>
      <c r="N23" s="188" t="n">
        <v>80891</v>
      </c>
      <c r="O23" s="188" t="n">
        <v>82465</v>
      </c>
      <c r="P23" s="188" t="n">
        <v>85526</v>
      </c>
      <c r="Q23" s="188" t="n">
        <v>86190</v>
      </c>
      <c r="R23" s="180"/>
    </row>
    <row r="24" customFormat="false" ht="31.5" hidden="false" customHeight="true" outlineLevel="0" collapsed="false">
      <c r="A24" s="170"/>
      <c r="B24" s="187" t="s">
        <v>219</v>
      </c>
      <c r="C24" s="188" t="n">
        <v>46215</v>
      </c>
      <c r="D24" s="188" t="n">
        <v>47376</v>
      </c>
      <c r="E24" s="188" t="n">
        <v>48906</v>
      </c>
      <c r="F24" s="188" t="n">
        <v>50168</v>
      </c>
      <c r="G24" s="188" t="n">
        <v>52681</v>
      </c>
      <c r="H24" s="188" t="n">
        <v>54868</v>
      </c>
      <c r="I24" s="188" t="n">
        <v>56710</v>
      </c>
      <c r="J24" s="188" t="n">
        <v>58900</v>
      </c>
      <c r="K24" s="188" t="n">
        <v>58589</v>
      </c>
      <c r="L24" s="188" t="n">
        <v>60805</v>
      </c>
      <c r="M24" s="188" t="n">
        <v>62798</v>
      </c>
      <c r="N24" s="188" t="n">
        <v>64049</v>
      </c>
      <c r="O24" s="188" t="n">
        <v>65548</v>
      </c>
      <c r="P24" s="188" t="n">
        <v>67512</v>
      </c>
      <c r="Q24" s="188" t="n">
        <v>67952</v>
      </c>
      <c r="R24" s="180"/>
    </row>
    <row r="25" customFormat="false" ht="31.5" hidden="false" customHeight="true" outlineLevel="0" collapsed="false">
      <c r="A25" s="170"/>
      <c r="B25" s="187" t="s">
        <v>220</v>
      </c>
      <c r="C25" s="188" t="n">
        <v>74584</v>
      </c>
      <c r="D25" s="188" t="n">
        <v>76453</v>
      </c>
      <c r="E25" s="188" t="n">
        <v>78425</v>
      </c>
      <c r="F25" s="188" t="n">
        <v>79642</v>
      </c>
      <c r="G25" s="188" t="n">
        <v>81700</v>
      </c>
      <c r="H25" s="188" t="n">
        <v>84338</v>
      </c>
      <c r="I25" s="188" t="n">
        <v>85708</v>
      </c>
      <c r="J25" s="188" t="n">
        <v>87465</v>
      </c>
      <c r="K25" s="188" t="n">
        <v>90434</v>
      </c>
      <c r="L25" s="188" t="n">
        <v>93253</v>
      </c>
      <c r="M25" s="188" t="n">
        <v>96274</v>
      </c>
      <c r="N25" s="188" t="n">
        <v>97041</v>
      </c>
      <c r="O25" s="188" t="n">
        <v>98490</v>
      </c>
      <c r="P25" s="188" t="n">
        <v>100520</v>
      </c>
      <c r="Q25" s="188" t="n">
        <v>101039</v>
      </c>
      <c r="R25" s="180"/>
      <c r="S25" s="180" t="s">
        <v>167</v>
      </c>
    </row>
    <row r="26" customFormat="false" ht="34.9" hidden="false" customHeight="true" outlineLevel="0" collapsed="false">
      <c r="A26" s="174" t="s">
        <v>221</v>
      </c>
      <c r="B26" s="178"/>
      <c r="C26" s="176" t="n">
        <v>33989891</v>
      </c>
      <c r="D26" s="176" t="n">
        <v>35470436</v>
      </c>
      <c r="E26" s="176" t="n">
        <v>36348317</v>
      </c>
      <c r="F26" s="176" t="n">
        <v>33807725</v>
      </c>
      <c r="G26" s="176" t="n">
        <v>32939205</v>
      </c>
      <c r="H26" s="176" t="n">
        <v>33940086</v>
      </c>
      <c r="I26" s="176" t="n">
        <v>34786174</v>
      </c>
      <c r="J26" s="176" t="n">
        <v>34933242</v>
      </c>
      <c r="K26" s="176" t="n">
        <v>35522020</v>
      </c>
      <c r="L26" s="176" t="n">
        <v>35096530</v>
      </c>
      <c r="M26" s="176" t="n">
        <v>35305977</v>
      </c>
      <c r="N26" s="176" t="n">
        <v>35556141</v>
      </c>
      <c r="O26" s="176" t="n">
        <v>35305338</v>
      </c>
      <c r="P26" s="176" t="n">
        <v>34813357</v>
      </c>
      <c r="Q26" s="176" t="n">
        <v>34645454</v>
      </c>
      <c r="R26" s="180"/>
      <c r="U26" s="180"/>
    </row>
    <row r="27" customFormat="false" ht="34.9" hidden="false" customHeight="true" outlineLevel="0" collapsed="false">
      <c r="A27" s="170"/>
      <c r="B27" s="178" t="s">
        <v>222</v>
      </c>
      <c r="C27" s="189" t="n">
        <v>1.77841516169533</v>
      </c>
      <c r="D27" s="189" t="n">
        <v>1.8361711674841</v>
      </c>
      <c r="E27" s="189" t="n">
        <v>1.87333516268172</v>
      </c>
      <c r="F27" s="189" t="n">
        <v>1.90465218996729</v>
      </c>
      <c r="G27" s="189" t="n">
        <v>1.90897623648153</v>
      </c>
      <c r="H27" s="189" t="n">
        <v>1.93817648437521</v>
      </c>
      <c r="I27" s="189" t="n">
        <v>1.92199388147757</v>
      </c>
      <c r="J27" s="189" t="n">
        <v>1.89165933149221</v>
      </c>
      <c r="K27" s="189" t="n">
        <v>1.95122212450745</v>
      </c>
      <c r="L27" s="189" t="n">
        <v>1.85987262649235</v>
      </c>
      <c r="M27" s="189" t="n">
        <v>1.8012105733305</v>
      </c>
      <c r="N27" s="189" t="n">
        <v>1.86895216718596</v>
      </c>
      <c r="O27" s="189" t="n">
        <v>1.9261219719416</v>
      </c>
      <c r="P27" s="189" t="n">
        <v>2.00668666175359</v>
      </c>
      <c r="Q27" s="189" t="n">
        <v>1.95410891150242</v>
      </c>
      <c r="S27" s="180"/>
    </row>
    <row r="28" s="192" customFormat="true" ht="34.9" hidden="false" customHeight="true" outlineLevel="0" collapsed="false">
      <c r="A28" s="190" t="s">
        <v>223</v>
      </c>
      <c r="B28" s="191"/>
      <c r="C28" s="176" t="n">
        <v>331205</v>
      </c>
      <c r="D28" s="176" t="n">
        <v>341103</v>
      </c>
      <c r="E28" s="176" t="n">
        <v>350890</v>
      </c>
      <c r="F28" s="176" t="n">
        <v>356040</v>
      </c>
      <c r="G28" s="176" t="n">
        <v>367205</v>
      </c>
      <c r="H28" s="176" t="n">
        <v>377800</v>
      </c>
      <c r="I28" s="176" t="n">
        <v>386572</v>
      </c>
      <c r="J28" s="176" t="n">
        <v>392201</v>
      </c>
      <c r="K28" s="176" t="n">
        <v>406856</v>
      </c>
      <c r="L28" s="176" t="n">
        <v>413983</v>
      </c>
      <c r="M28" s="176" t="n">
        <v>420020</v>
      </c>
      <c r="N28" s="176" t="n">
        <v>428475</v>
      </c>
      <c r="O28" s="176" t="n">
        <v>432385</v>
      </c>
      <c r="P28" s="176" t="n">
        <v>438989</v>
      </c>
      <c r="Q28" s="176" t="n">
        <v>439964</v>
      </c>
    </row>
    <row r="29" s="192" customFormat="true" ht="34.9" hidden="false" customHeight="true" outlineLevel="0" collapsed="false">
      <c r="A29" s="191"/>
      <c r="B29" s="190" t="s">
        <v>224</v>
      </c>
      <c r="C29" s="176" t="n">
        <v>109668</v>
      </c>
      <c r="D29" s="176" t="n">
        <v>114600</v>
      </c>
      <c r="E29" s="176" t="n">
        <v>119682</v>
      </c>
      <c r="F29" s="176" t="n">
        <v>122655</v>
      </c>
      <c r="G29" s="176" t="n">
        <v>130825</v>
      </c>
      <c r="H29" s="176" t="n">
        <v>136482</v>
      </c>
      <c r="I29" s="176" t="n">
        <v>140111</v>
      </c>
      <c r="J29" s="176" t="n">
        <v>140174</v>
      </c>
      <c r="K29" s="176" t="n">
        <v>141285</v>
      </c>
      <c r="L29" s="176" t="n">
        <v>142391</v>
      </c>
      <c r="M29" s="176" t="n">
        <v>140529</v>
      </c>
      <c r="N29" s="188" t="n">
        <v>141678</v>
      </c>
      <c r="O29" s="188" t="n">
        <v>141579</v>
      </c>
      <c r="P29" s="176" t="n">
        <v>144213</v>
      </c>
      <c r="Q29" s="176" t="n">
        <v>145207</v>
      </c>
    </row>
    <row r="30" s="192" customFormat="true" ht="34.9" hidden="false" customHeight="true" outlineLevel="0" collapsed="false">
      <c r="A30" s="191"/>
      <c r="B30" s="190" t="s">
        <v>225</v>
      </c>
      <c r="C30" s="176" t="n">
        <v>82459</v>
      </c>
      <c r="D30" s="176" t="n">
        <v>83581</v>
      </c>
      <c r="E30" s="176" t="n">
        <v>84890</v>
      </c>
      <c r="F30" s="176" t="n">
        <v>86103</v>
      </c>
      <c r="G30" s="176" t="n">
        <v>87213</v>
      </c>
      <c r="H30" s="176" t="n">
        <v>88359</v>
      </c>
      <c r="I30" s="176" t="n">
        <v>89483</v>
      </c>
      <c r="J30" s="176" t="n">
        <v>85920</v>
      </c>
      <c r="K30" s="176" t="n">
        <v>91670</v>
      </c>
      <c r="L30" s="176" t="n">
        <v>92906</v>
      </c>
      <c r="M30" s="176" t="n">
        <v>94027</v>
      </c>
      <c r="N30" s="188" t="n">
        <v>94972</v>
      </c>
      <c r="O30" s="188" t="n">
        <v>96103</v>
      </c>
      <c r="P30" s="176" t="n">
        <v>97041</v>
      </c>
      <c r="Q30" s="176" t="n">
        <v>97824</v>
      </c>
    </row>
    <row r="31" s="192" customFormat="true" ht="34.9" hidden="false" customHeight="true" outlineLevel="0" collapsed="false">
      <c r="A31" s="191"/>
      <c r="B31" s="190" t="s">
        <v>226</v>
      </c>
      <c r="C31" s="176" t="n">
        <v>139078</v>
      </c>
      <c r="D31" s="176" t="n">
        <v>142922</v>
      </c>
      <c r="E31" s="176" t="n">
        <v>146318</v>
      </c>
      <c r="F31" s="176" t="n">
        <v>147282</v>
      </c>
      <c r="G31" s="176" t="n">
        <v>149167</v>
      </c>
      <c r="H31" s="176" t="n">
        <v>152959</v>
      </c>
      <c r="I31" s="176" t="n">
        <v>156978</v>
      </c>
      <c r="J31" s="176" t="n">
        <v>166107</v>
      </c>
      <c r="K31" s="176" t="n">
        <v>173901</v>
      </c>
      <c r="L31" s="176" t="n">
        <v>178686</v>
      </c>
      <c r="M31" s="176" t="n">
        <v>185464</v>
      </c>
      <c r="N31" s="188" t="n">
        <v>191825</v>
      </c>
      <c r="O31" s="188" t="n">
        <v>194703</v>
      </c>
      <c r="P31" s="176" t="n">
        <v>197735</v>
      </c>
      <c r="Q31" s="176" t="n">
        <v>196933</v>
      </c>
      <c r="R31" s="193"/>
    </row>
    <row r="32" s="192" customFormat="true" ht="34.9" hidden="false" customHeight="true" outlineLevel="0" collapsed="false">
      <c r="A32" s="191"/>
      <c r="B32" s="190" t="s">
        <v>227</v>
      </c>
      <c r="C32" s="194" t="n">
        <v>1.32997004571969</v>
      </c>
      <c r="D32" s="189" t="n">
        <v>1.37112501645111</v>
      </c>
      <c r="E32" s="189" t="n">
        <v>1.40984803863824</v>
      </c>
      <c r="F32" s="189" t="n">
        <v>1.42451482526741</v>
      </c>
      <c r="G32" s="189" t="n">
        <v>1.50006306399275</v>
      </c>
      <c r="H32" s="189" t="n">
        <v>1.54463042813975</v>
      </c>
      <c r="I32" s="189" t="n">
        <v>1.56578344490015</v>
      </c>
      <c r="J32" s="189" t="n">
        <v>1.631447858473</v>
      </c>
      <c r="K32" s="189" t="n">
        <v>1.54123486418676</v>
      </c>
      <c r="L32" s="189" t="n">
        <v>1.53263513658967</v>
      </c>
      <c r="M32" s="189" t="n">
        <v>1.49</v>
      </c>
      <c r="N32" s="189" t="n">
        <v>1.49178705302616</v>
      </c>
      <c r="O32" s="189" t="n">
        <v>1.47320062849235</v>
      </c>
      <c r="P32" s="189" t="n">
        <v>1.48610381179089</v>
      </c>
      <c r="Q32" s="189" t="n">
        <v>1.48436988877985</v>
      </c>
    </row>
    <row r="33" customFormat="false" ht="34.9" hidden="false" customHeight="true" outlineLevel="0" collapsed="false">
      <c r="A33" s="195" t="s">
        <v>228</v>
      </c>
      <c r="B33" s="195"/>
      <c r="C33" s="176" t="n">
        <v>58591604</v>
      </c>
      <c r="D33" s="176" t="n">
        <v>61526547</v>
      </c>
      <c r="E33" s="176" t="n">
        <v>64088909</v>
      </c>
      <c r="F33" s="176" t="n">
        <v>62899356</v>
      </c>
      <c r="G33" s="176" t="n">
        <v>62789365</v>
      </c>
      <c r="H33" s="176" t="n">
        <v>65060709</v>
      </c>
      <c r="I33" s="176" t="n">
        <v>67330236</v>
      </c>
      <c r="J33" s="176" t="n">
        <v>68212646</v>
      </c>
      <c r="K33" s="176" t="n">
        <v>70363479</v>
      </c>
      <c r="L33" s="176" t="n">
        <v>70196504</v>
      </c>
      <c r="M33" s="176" t="n">
        <v>70704680</v>
      </c>
      <c r="N33" s="176" t="n">
        <v>72593383</v>
      </c>
      <c r="O33" s="176" t="n">
        <v>74126902</v>
      </c>
      <c r="P33" s="176" t="n">
        <v>75529600</v>
      </c>
      <c r="Q33" s="176" t="n">
        <v>74884364</v>
      </c>
      <c r="S33" s="180"/>
    </row>
    <row r="34" customFormat="false" ht="34.9" hidden="false" customHeight="true" outlineLevel="0" collapsed="false">
      <c r="A34" s="195" t="s">
        <v>229</v>
      </c>
      <c r="B34" s="195"/>
      <c r="C34" s="196" t="n">
        <v>0.80747718563854</v>
      </c>
      <c r="D34" s="196" t="n">
        <v>0.834563935471525</v>
      </c>
      <c r="E34" s="196" t="n">
        <v>0.8576719432344</v>
      </c>
      <c r="F34" s="196" t="n">
        <v>0.831700802978984</v>
      </c>
      <c r="G34" s="196" t="n">
        <v>0.81897892707693</v>
      </c>
      <c r="H34" s="196" t="n">
        <v>0.837376304933655</v>
      </c>
      <c r="I34" s="196" t="n">
        <v>0.855084272241063</v>
      </c>
      <c r="J34" s="196" t="n">
        <v>0.854635798383988</v>
      </c>
      <c r="K34" s="196" t="n">
        <v>0.870721716014096</v>
      </c>
      <c r="L34" s="196" t="n">
        <v>0.856014401854781</v>
      </c>
      <c r="M34" s="196" t="n">
        <v>0.850275780780799</v>
      </c>
      <c r="N34" s="196" t="n">
        <v>0.868192751384027</v>
      </c>
      <c r="O34" s="196" t="n">
        <v>0.875373913827604</v>
      </c>
      <c r="P34" s="196" t="n">
        <v>0.885670683569366</v>
      </c>
      <c r="Q34" s="196" t="n">
        <v>0.878104555730962</v>
      </c>
      <c r="T34" s="180"/>
      <c r="U34" s="180"/>
    </row>
    <row r="35" customFormat="false" ht="34.9" hidden="false" customHeight="true" outlineLevel="0" collapsed="false">
      <c r="A35" s="195" t="s">
        <v>230</v>
      </c>
      <c r="B35" s="195"/>
      <c r="C35" s="196" t="n">
        <v>0.19252281436146</v>
      </c>
      <c r="D35" s="196" t="n">
        <v>0.165436064528475</v>
      </c>
      <c r="E35" s="196" t="n">
        <v>0.1423280567656</v>
      </c>
      <c r="F35" s="196" t="n">
        <v>0.168299197021016</v>
      </c>
      <c r="G35" s="196" t="n">
        <v>0.18102107292307</v>
      </c>
      <c r="H35" s="196" t="n">
        <v>0.162623695066345</v>
      </c>
      <c r="I35" s="196" t="n">
        <v>0.144915727758937</v>
      </c>
      <c r="J35" s="196" t="n">
        <v>0.145364201616012</v>
      </c>
      <c r="K35" s="196" t="n">
        <v>0.129278283985904</v>
      </c>
      <c r="L35" s="196" t="n">
        <v>0.14398559814522</v>
      </c>
      <c r="M35" s="196" t="n">
        <v>0.149724219219201</v>
      </c>
      <c r="N35" s="196" t="n">
        <v>0.131807248615973</v>
      </c>
      <c r="O35" s="196" t="n">
        <v>0.124626086172396</v>
      </c>
      <c r="P35" s="196" t="n">
        <v>0.114329316430634</v>
      </c>
      <c r="Q35" s="196" t="n">
        <v>0.121895444269038</v>
      </c>
      <c r="T35" s="180"/>
    </row>
    <row r="36" customFormat="false" ht="11.25" hidden="false" customHeight="true" outlineLevel="0" collapsed="false">
      <c r="A36" s="197"/>
      <c r="B36" s="197"/>
      <c r="C36" s="198"/>
      <c r="D36" s="198"/>
      <c r="E36" s="198"/>
      <c r="F36" s="198"/>
      <c r="G36" s="198"/>
      <c r="H36" s="197"/>
      <c r="I36" s="197"/>
      <c r="J36" s="198"/>
      <c r="K36" s="198"/>
      <c r="L36" s="198"/>
      <c r="M36" s="198"/>
      <c r="N36" s="198"/>
      <c r="O36" s="198"/>
      <c r="P36" s="198"/>
      <c r="Q36" s="198"/>
      <c r="V36" s="180"/>
    </row>
    <row r="37" customFormat="false" ht="33" hidden="false" customHeight="true" outlineLevel="0" collapsed="false">
      <c r="A37" s="199" t="s">
        <v>231</v>
      </c>
      <c r="B37" s="199"/>
      <c r="C37" s="200" t="n">
        <v>9647131</v>
      </c>
      <c r="D37" s="200" t="n">
        <v>9395185</v>
      </c>
      <c r="E37" s="200" t="n">
        <v>8865470</v>
      </c>
      <c r="F37" s="200" t="n">
        <v>11357306</v>
      </c>
      <c r="G37" s="200" t="n">
        <v>12351352</v>
      </c>
      <c r="H37" s="200" t="n">
        <v>11385011</v>
      </c>
      <c r="I37" s="200" t="n">
        <v>10180009</v>
      </c>
      <c r="J37" s="200" t="n">
        <v>10189469</v>
      </c>
      <c r="K37" s="200" t="n">
        <v>9825269</v>
      </c>
      <c r="L37" s="200" t="n">
        <v>10585086</v>
      </c>
      <c r="M37" s="200" t="n">
        <v>11473608</v>
      </c>
      <c r="N37" s="200" t="n">
        <v>9767789</v>
      </c>
      <c r="O37" s="200" t="n">
        <v>9570272</v>
      </c>
      <c r="P37" s="200" t="n">
        <v>9088043</v>
      </c>
      <c r="Q37" s="200" t="n">
        <v>8660041</v>
      </c>
      <c r="R37" s="180"/>
      <c r="S37" s="180"/>
      <c r="T37" s="180"/>
      <c r="V37" s="180"/>
    </row>
    <row r="38" customFormat="false" ht="29.25" hidden="false" customHeight="true" outlineLevel="0" collapsed="false">
      <c r="A38" s="199" t="s">
        <v>232</v>
      </c>
      <c r="B38" s="199"/>
      <c r="C38" s="200"/>
      <c r="D38" s="200"/>
      <c r="E38" s="200"/>
      <c r="F38" s="200" t="n">
        <v>3798485</v>
      </c>
      <c r="G38" s="200" t="n">
        <v>4699867</v>
      </c>
      <c r="H38" s="200" t="n">
        <v>4043415</v>
      </c>
      <c r="I38" s="200" t="n">
        <v>2787922</v>
      </c>
      <c r="J38" s="200" t="n">
        <v>2679737</v>
      </c>
      <c r="K38" s="200" t="n">
        <v>1889260</v>
      </c>
      <c r="L38" s="200" t="n">
        <v>2322684</v>
      </c>
      <c r="M38" s="200" t="n">
        <v>2393087</v>
      </c>
      <c r="N38" s="200" t="n">
        <v>1941961</v>
      </c>
      <c r="O38" s="200" t="n">
        <v>2120790</v>
      </c>
      <c r="P38" s="200" t="n">
        <v>2143602</v>
      </c>
      <c r="Q38" s="200" t="n">
        <v>1951380</v>
      </c>
      <c r="R38" s="180"/>
    </row>
    <row r="39" customFormat="false" ht="31.5" hidden="false" customHeight="true" outlineLevel="0" collapsed="false">
      <c r="A39" s="199" t="s">
        <v>233</v>
      </c>
      <c r="B39" s="199"/>
      <c r="C39" s="200" t="n">
        <v>9647131</v>
      </c>
      <c r="D39" s="200" t="n">
        <v>9395185</v>
      </c>
      <c r="E39" s="200" t="n">
        <v>8865470</v>
      </c>
      <c r="F39" s="200" t="n">
        <v>7558821</v>
      </c>
      <c r="G39" s="200" t="n">
        <v>7651485</v>
      </c>
      <c r="H39" s="200" t="n">
        <v>7341596</v>
      </c>
      <c r="I39" s="200" t="n">
        <v>7392087</v>
      </c>
      <c r="J39" s="200" t="n">
        <v>7509732</v>
      </c>
      <c r="K39" s="200" t="n">
        <v>7936009</v>
      </c>
      <c r="L39" s="200" t="n">
        <v>8262402</v>
      </c>
      <c r="M39" s="200" t="n">
        <v>9080521</v>
      </c>
      <c r="N39" s="200" t="n">
        <v>7825828</v>
      </c>
      <c r="O39" s="200" t="n">
        <v>7449482</v>
      </c>
      <c r="P39" s="200" t="n">
        <v>6944441</v>
      </c>
      <c r="Q39" s="200" t="n">
        <v>6708661</v>
      </c>
    </row>
    <row r="40" s="203" customFormat="true" ht="29.65" hidden="false" customHeight="true" outlineLevel="0" collapsed="false">
      <c r="A40" s="201" t="s">
        <v>234</v>
      </c>
      <c r="B40" s="201"/>
      <c r="C40" s="201"/>
      <c r="D40" s="201"/>
      <c r="E40" s="201"/>
      <c r="F40" s="201"/>
      <c r="G40" s="201"/>
      <c r="H40" s="201"/>
      <c r="I40" s="201"/>
      <c r="J40" s="201"/>
      <c r="K40" s="201"/>
      <c r="L40" s="201"/>
      <c r="M40" s="201"/>
      <c r="N40" s="202"/>
      <c r="O40" s="202"/>
      <c r="P40" s="202"/>
      <c r="Q40" s="202"/>
    </row>
    <row r="41" s="207" customFormat="true" ht="12.75" hidden="false" customHeight="true" outlineLevel="0" collapsed="false">
      <c r="A41" s="201" t="s">
        <v>235</v>
      </c>
      <c r="B41" s="201"/>
      <c r="C41" s="201"/>
      <c r="D41" s="201"/>
      <c r="E41" s="201"/>
      <c r="F41" s="201"/>
      <c r="G41" s="201"/>
      <c r="H41" s="201"/>
      <c r="I41" s="201"/>
      <c r="J41" s="201"/>
      <c r="K41" s="204"/>
      <c r="L41" s="204"/>
      <c r="M41" s="205"/>
      <c r="N41" s="206"/>
      <c r="O41" s="206"/>
      <c r="P41" s="206"/>
      <c r="Q41" s="206"/>
    </row>
    <row r="42" s="209" customFormat="true" ht="14.25" hidden="false" customHeight="true" outlineLevel="0" collapsed="false">
      <c r="A42" s="208"/>
      <c r="B42" s="208"/>
      <c r="C42" s="208"/>
      <c r="D42" s="208"/>
      <c r="E42" s="208"/>
      <c r="F42" s="208"/>
      <c r="G42" s="208"/>
      <c r="H42" s="208"/>
      <c r="L42" s="210"/>
      <c r="M42" s="210"/>
      <c r="N42" s="211"/>
      <c r="O42" s="212"/>
      <c r="P42" s="212"/>
      <c r="Q42" s="212"/>
    </row>
    <row r="43" customFormat="false" ht="15" hidden="false" customHeight="true" outlineLevel="0" collapsed="false">
      <c r="A43" s="213"/>
      <c r="B43" s="213"/>
      <c r="C43" s="213"/>
      <c r="D43" s="213"/>
      <c r="E43" s="213"/>
      <c r="F43" s="213"/>
      <c r="G43" s="213"/>
      <c r="H43" s="213"/>
      <c r="I43" s="213"/>
      <c r="J43" s="213"/>
      <c r="K43" s="213"/>
      <c r="L43" s="213"/>
      <c r="M43" s="213"/>
      <c r="N43" s="214"/>
      <c r="O43" s="215"/>
      <c r="P43" s="215"/>
      <c r="Q43" s="215"/>
    </row>
    <row r="44" customFormat="false" ht="13.5" hidden="false" customHeight="true" outlineLevel="0" collapsed="false">
      <c r="A44" s="213"/>
      <c r="B44" s="213"/>
      <c r="C44" s="213"/>
      <c r="D44" s="213"/>
      <c r="E44" s="213"/>
      <c r="F44" s="213"/>
      <c r="G44" s="213"/>
      <c r="H44" s="213"/>
      <c r="I44" s="213"/>
      <c r="J44" s="213"/>
      <c r="K44" s="213"/>
      <c r="L44" s="213"/>
      <c r="M44" s="213"/>
      <c r="N44" s="214"/>
      <c r="O44" s="215" t="n">
        <v>0</v>
      </c>
      <c r="P44" s="215"/>
      <c r="Q44" s="215"/>
    </row>
    <row r="45" customFormat="false" ht="15.5" hidden="false" customHeight="false" outlineLevel="0" collapsed="false">
      <c r="B45" s="216"/>
      <c r="M45" s="217"/>
      <c r="N45" s="217"/>
      <c r="O45" s="218"/>
      <c r="P45" s="218"/>
      <c r="Q45" s="218"/>
    </row>
    <row r="46" customFormat="false" ht="15.5" hidden="false" customHeight="false" outlineLevel="0" collapsed="false">
      <c r="M46" s="219"/>
      <c r="N46" s="219"/>
      <c r="O46" s="219"/>
      <c r="P46" s="219"/>
      <c r="Q46" s="219"/>
    </row>
    <row r="47" customFormat="false" ht="15.5" hidden="false" customHeight="false" outlineLevel="0" collapsed="false">
      <c r="L47" s="180"/>
      <c r="M47" s="180"/>
      <c r="N47" s="180"/>
      <c r="O47" s="180"/>
      <c r="P47" s="180"/>
      <c r="Q47" s="180"/>
    </row>
    <row r="48" customFormat="false" ht="15.5" hidden="false" customHeight="false" outlineLevel="0" collapsed="false">
      <c r="L48" s="180"/>
      <c r="N48" s="180"/>
      <c r="O48" s="180"/>
      <c r="P48" s="180"/>
      <c r="Q48" s="180"/>
    </row>
    <row r="49" customFormat="false" ht="15.5" hidden="false" customHeight="false" outlineLevel="0" collapsed="false">
      <c r="L49" s="180"/>
      <c r="O49" s="180"/>
      <c r="P49" s="180"/>
      <c r="Q49" s="180"/>
    </row>
    <row r="50" customFormat="false" ht="15.5" hidden="false" customHeight="false" outlineLevel="0" collapsed="false">
      <c r="N50" s="180"/>
      <c r="O50" s="180"/>
      <c r="P50" s="180"/>
      <c r="Q50" s="180"/>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F1" colorId="64" zoomScale="70" zoomScaleNormal="70" zoomScalePageLayoutView="100" workbookViewId="0">
      <selection pane="topLeft" activeCell="Q21" activeCellId="0" sqref="Q21"/>
    </sheetView>
  </sheetViews>
  <sheetFormatPr defaultColWidth="9.265625" defaultRowHeight="15.5" zeroHeight="false" outlineLevelRow="0" outlineLevelCol="0"/>
  <cols>
    <col collapsed="false" customWidth="true" hidden="false" outlineLevel="0" max="1" min="1" style="209" width="2.72"/>
    <col collapsed="false" customWidth="true" hidden="false" outlineLevel="0" max="2" min="2" style="209" width="69.17"/>
    <col collapsed="false" customWidth="true" hidden="false" outlineLevel="0" max="3" min="3" style="130" width="13.53"/>
    <col collapsed="false" customWidth="true" hidden="false" outlineLevel="0" max="13" min="4" style="130" width="12.72"/>
    <col collapsed="false" customWidth="true" hidden="false" outlineLevel="0" max="14" min="14" style="130" width="14.17"/>
    <col collapsed="false" customWidth="true" hidden="false" outlineLevel="0" max="15" min="15" style="130" width="16.26"/>
    <col collapsed="false" customWidth="true" hidden="false" outlineLevel="0" max="17" min="16" style="130" width="17.26"/>
    <col collapsed="false" customWidth="true" hidden="false" outlineLevel="0" max="18" min="18" style="130" width="18.99"/>
    <col collapsed="false" customWidth="true" hidden="false" outlineLevel="0" max="19" min="19" style="130" width="16.99"/>
    <col collapsed="false" customWidth="true" hidden="false" outlineLevel="0" max="20" min="20" style="130" width="20.26"/>
    <col collapsed="false" customWidth="false" hidden="false" outlineLevel="0" max="257" min="21" style="130" width="9.26"/>
  </cols>
  <sheetData>
    <row r="1" customFormat="false" ht="19.15" hidden="false" customHeight="true" outlineLevel="0" collapsed="false"/>
    <row r="2" customFormat="false" ht="25.15" hidden="false" customHeight="true" outlineLevel="0" collapsed="false">
      <c r="A2" s="220" t="s">
        <v>236</v>
      </c>
      <c r="B2" s="220"/>
      <c r="C2" s="220"/>
      <c r="D2" s="220"/>
      <c r="E2" s="220"/>
      <c r="F2" s="220"/>
      <c r="G2" s="220"/>
      <c r="H2" s="220"/>
      <c r="I2" s="220"/>
      <c r="J2" s="221"/>
      <c r="K2" s="221"/>
      <c r="L2" s="221"/>
      <c r="M2" s="221"/>
      <c r="N2" s="221"/>
      <c r="O2" s="221"/>
      <c r="P2" s="221"/>
      <c r="Q2" s="221"/>
    </row>
    <row r="3" s="143" customFormat="true" ht="15" hidden="false" customHeight="true" outlineLevel="0" collapsed="false">
      <c r="A3" s="222" t="s">
        <v>237</v>
      </c>
      <c r="B3" s="222"/>
      <c r="C3" s="222"/>
      <c r="D3" s="222"/>
      <c r="E3" s="222"/>
      <c r="F3" s="222"/>
      <c r="G3" s="222"/>
      <c r="H3" s="222"/>
      <c r="I3" s="222"/>
      <c r="J3" s="223" t="s">
        <v>167</v>
      </c>
      <c r="K3" s="224"/>
      <c r="L3" s="224"/>
      <c r="M3" s="223" t="s">
        <v>167</v>
      </c>
      <c r="N3" s="223" t="s">
        <v>167</v>
      </c>
      <c r="O3" s="223" t="s">
        <v>167</v>
      </c>
      <c r="P3" s="223" t="s">
        <v>167</v>
      </c>
      <c r="Q3" s="223" t="s">
        <v>167</v>
      </c>
    </row>
    <row r="4" customFormat="false" ht="34.9" hidden="false" customHeight="true" outlineLevel="0" collapsed="false">
      <c r="A4" s="170" t="s">
        <v>197</v>
      </c>
      <c r="B4" s="170"/>
      <c r="C4" s="171" t="n">
        <v>2009</v>
      </c>
      <c r="D4" s="171" t="n">
        <v>2010</v>
      </c>
      <c r="E4" s="171" t="n">
        <v>2011</v>
      </c>
      <c r="F4" s="171" t="n">
        <v>2012</v>
      </c>
      <c r="G4" s="171" t="n">
        <v>2013</v>
      </c>
      <c r="H4" s="171" t="n">
        <v>2014</v>
      </c>
      <c r="I4" s="171" t="n">
        <v>2015</v>
      </c>
      <c r="J4" s="171" t="n">
        <v>2016</v>
      </c>
      <c r="K4" s="171" t="n">
        <v>2017</v>
      </c>
      <c r="L4" s="171" t="n">
        <v>2018</v>
      </c>
      <c r="M4" s="171" t="n">
        <v>2019</v>
      </c>
      <c r="N4" s="171" t="n">
        <v>2020</v>
      </c>
      <c r="O4" s="171" t="n">
        <v>2021</v>
      </c>
      <c r="P4" s="171" t="s">
        <v>198</v>
      </c>
      <c r="Q4" s="171" t="s">
        <v>199</v>
      </c>
      <c r="R4" s="130" t="s">
        <v>167</v>
      </c>
    </row>
    <row r="5" customFormat="false" ht="21.75" hidden="false" customHeight="true" outlineLevel="0" collapsed="false">
      <c r="A5" s="174" t="s">
        <v>238</v>
      </c>
      <c r="B5" s="174"/>
      <c r="C5" s="225" t="n">
        <v>9618438</v>
      </c>
      <c r="D5" s="225" t="n">
        <v>10575935</v>
      </c>
      <c r="E5" s="225" t="n">
        <v>11547134</v>
      </c>
      <c r="F5" s="225" t="n">
        <v>12527337</v>
      </c>
      <c r="G5" s="225" t="n">
        <v>13136339</v>
      </c>
      <c r="H5" s="225" t="n">
        <v>13967837</v>
      </c>
      <c r="I5" s="225" t="n">
        <v>14802222</v>
      </c>
      <c r="J5" s="225" t="n">
        <v>15355158</v>
      </c>
      <c r="K5" s="225" t="n">
        <v>16369073</v>
      </c>
      <c r="L5" s="225" t="n">
        <v>16054759</v>
      </c>
      <c r="M5" s="225" t="n">
        <v>16010002</v>
      </c>
      <c r="N5" s="225" t="n">
        <v>17358140</v>
      </c>
      <c r="O5" s="225" t="n">
        <v>18399864</v>
      </c>
      <c r="P5" s="225" t="n">
        <v>19814531</v>
      </c>
      <c r="Q5" s="225" t="n">
        <v>19255824</v>
      </c>
    </row>
    <row r="6" customFormat="false" ht="21.75" hidden="false" customHeight="true" outlineLevel="0" collapsed="false">
      <c r="A6" s="170"/>
      <c r="B6" s="178" t="s">
        <v>201</v>
      </c>
      <c r="C6" s="226" t="n">
        <v>9003028</v>
      </c>
      <c r="D6" s="226" t="n">
        <v>10000099</v>
      </c>
      <c r="E6" s="226" t="n">
        <v>10929461</v>
      </c>
      <c r="F6" s="226" t="n">
        <v>11821337</v>
      </c>
      <c r="G6" s="226" t="n">
        <v>12363785</v>
      </c>
      <c r="H6" s="226" t="n">
        <v>13093230</v>
      </c>
      <c r="I6" s="226" t="n">
        <v>13713717</v>
      </c>
      <c r="J6" s="226" t="n">
        <v>13415843</v>
      </c>
      <c r="K6" s="226" t="n">
        <v>14477817</v>
      </c>
      <c r="L6" s="226" t="n">
        <v>14229170</v>
      </c>
      <c r="M6" s="226" t="n">
        <v>14314313</v>
      </c>
      <c r="N6" s="226" t="n">
        <v>15203423</v>
      </c>
      <c r="O6" s="226" t="n">
        <v>16169679</v>
      </c>
      <c r="P6" s="226" t="n">
        <v>17332991</v>
      </c>
      <c r="Q6" s="226" t="n">
        <v>16852877</v>
      </c>
      <c r="R6" s="163"/>
    </row>
    <row r="7" customFormat="false" ht="21.75" hidden="false" customHeight="true" outlineLevel="0" collapsed="false">
      <c r="A7" s="170"/>
      <c r="B7" s="178" t="s">
        <v>205</v>
      </c>
      <c r="C7" s="226" t="n">
        <v>321649</v>
      </c>
      <c r="D7" s="226" t="n">
        <v>349581</v>
      </c>
      <c r="E7" s="226" t="n">
        <v>298180</v>
      </c>
      <c r="F7" s="226" t="n">
        <v>306617</v>
      </c>
      <c r="G7" s="226" t="n">
        <v>320730</v>
      </c>
      <c r="H7" s="226" t="n">
        <v>359948</v>
      </c>
      <c r="I7" s="226" t="n">
        <v>392908</v>
      </c>
      <c r="J7" s="226" t="n">
        <v>1170080</v>
      </c>
      <c r="K7" s="226" t="n">
        <v>368373</v>
      </c>
      <c r="L7" s="226" t="n">
        <v>341659</v>
      </c>
      <c r="M7" s="226" t="n">
        <v>319017</v>
      </c>
      <c r="N7" s="226" t="n">
        <v>346624</v>
      </c>
      <c r="O7" s="226" t="n">
        <v>330828</v>
      </c>
      <c r="P7" s="226" t="n">
        <v>636302</v>
      </c>
      <c r="Q7" s="226" t="n">
        <v>609118</v>
      </c>
    </row>
    <row r="8" customFormat="false" ht="21.75" hidden="false" customHeight="true" outlineLevel="0" collapsed="false">
      <c r="A8" s="170"/>
      <c r="B8" s="178" t="s">
        <v>206</v>
      </c>
      <c r="C8" s="226" t="n">
        <v>35930</v>
      </c>
      <c r="D8" s="226" t="n">
        <v>25778</v>
      </c>
      <c r="E8" s="226" t="n">
        <v>32867</v>
      </c>
      <c r="F8" s="226" t="n">
        <v>34600</v>
      </c>
      <c r="G8" s="226" t="n">
        <v>34987</v>
      </c>
      <c r="H8" s="226" t="n">
        <v>28297</v>
      </c>
      <c r="I8" s="226" t="n">
        <v>29926</v>
      </c>
      <c r="J8" s="226" t="n">
        <v>24710</v>
      </c>
      <c r="K8" s="226" t="n">
        <v>21592</v>
      </c>
      <c r="L8" s="226" t="n">
        <v>22899</v>
      </c>
      <c r="M8" s="226" t="n">
        <v>21002</v>
      </c>
      <c r="N8" s="226" t="n">
        <v>16219</v>
      </c>
      <c r="O8" s="226" t="n">
        <v>15163</v>
      </c>
      <c r="P8" s="226" t="n">
        <v>15671</v>
      </c>
      <c r="Q8" s="226" t="n">
        <v>15284</v>
      </c>
    </row>
    <row r="9" customFormat="false" ht="31.5" hidden="false" customHeight="true" outlineLevel="0" collapsed="false">
      <c r="A9" s="170"/>
      <c r="B9" s="187" t="s">
        <v>239</v>
      </c>
      <c r="C9" s="226" t="n">
        <v>178541</v>
      </c>
      <c r="D9" s="226" t="n">
        <v>152802</v>
      </c>
      <c r="E9" s="226" t="n">
        <v>124911</v>
      </c>
      <c r="F9" s="226" t="n">
        <v>85717</v>
      </c>
      <c r="G9" s="226" t="n">
        <v>62988</v>
      </c>
      <c r="H9" s="226" t="n">
        <v>46996</v>
      </c>
      <c r="I9" s="226" t="n">
        <v>40615</v>
      </c>
      <c r="J9" s="226" t="n">
        <v>36125</v>
      </c>
      <c r="K9" s="226" t="n">
        <v>50602</v>
      </c>
      <c r="L9" s="226" t="n">
        <v>45384</v>
      </c>
      <c r="M9" s="226" t="n">
        <v>41108</v>
      </c>
      <c r="N9" s="226" t="n">
        <v>31250</v>
      </c>
      <c r="O9" s="226" t="n">
        <v>27036</v>
      </c>
      <c r="P9" s="226" t="n">
        <v>22987</v>
      </c>
      <c r="Q9" s="226" t="n">
        <v>21130</v>
      </c>
      <c r="R9" s="163"/>
    </row>
    <row r="10" customFormat="false" ht="21.75" hidden="false" customHeight="true" outlineLevel="0" collapsed="false">
      <c r="A10" s="227"/>
      <c r="B10" s="178" t="s">
        <v>240</v>
      </c>
      <c r="C10" s="226" t="n">
        <v>52116</v>
      </c>
      <c r="D10" s="226" t="n">
        <v>16964</v>
      </c>
      <c r="E10" s="226" t="n">
        <v>60237</v>
      </c>
      <c r="F10" s="226" t="n">
        <v>160783</v>
      </c>
      <c r="G10" s="226" t="n">
        <v>233521</v>
      </c>
      <c r="H10" s="226" t="n">
        <v>292474</v>
      </c>
      <c r="I10" s="226" t="n">
        <v>339375</v>
      </c>
      <c r="J10" s="226" t="n">
        <v>349055</v>
      </c>
      <c r="K10" s="226" t="n">
        <v>314634</v>
      </c>
      <c r="L10" s="226" t="n">
        <v>254525</v>
      </c>
      <c r="M10" s="226" t="n">
        <v>232050</v>
      </c>
      <c r="N10" s="226" t="n">
        <v>319862</v>
      </c>
      <c r="O10" s="226" t="n">
        <v>316932</v>
      </c>
      <c r="P10" s="226" t="n">
        <v>314257</v>
      </c>
      <c r="Q10" s="226" t="n">
        <v>318253</v>
      </c>
    </row>
    <row r="11" customFormat="false" ht="21.75" hidden="false" customHeight="true" outlineLevel="0" collapsed="false">
      <c r="A11" s="227"/>
      <c r="B11" s="178" t="s">
        <v>241</v>
      </c>
      <c r="C11" s="226" t="n">
        <v>27174</v>
      </c>
      <c r="D11" s="226" t="n">
        <v>30711</v>
      </c>
      <c r="E11" s="226" t="n">
        <v>101478</v>
      </c>
      <c r="F11" s="226" t="n">
        <v>118283</v>
      </c>
      <c r="G11" s="226" t="n">
        <v>120328</v>
      </c>
      <c r="H11" s="226" t="n">
        <v>146892</v>
      </c>
      <c r="I11" s="226" t="n">
        <v>285681</v>
      </c>
      <c r="J11" s="226" t="n">
        <v>359345</v>
      </c>
      <c r="K11" s="226" t="n">
        <v>1136055</v>
      </c>
      <c r="L11" s="226" t="n">
        <v>1161122</v>
      </c>
      <c r="M11" s="226" t="n">
        <v>1082512</v>
      </c>
      <c r="N11" s="226" t="n">
        <v>1440762</v>
      </c>
      <c r="O11" s="226" t="n">
        <v>1540226</v>
      </c>
      <c r="P11" s="226" t="n">
        <v>1492323</v>
      </c>
      <c r="Q11" s="226" t="n">
        <v>1439162</v>
      </c>
    </row>
    <row r="12" customFormat="false" ht="31.5" hidden="false" customHeight="true" outlineLevel="0" collapsed="false">
      <c r="A12" s="184" t="s">
        <v>210</v>
      </c>
      <c r="B12" s="184"/>
      <c r="C12" s="228"/>
      <c r="D12" s="228"/>
      <c r="E12" s="228"/>
      <c r="F12" s="228"/>
      <c r="G12" s="228"/>
      <c r="H12" s="228"/>
      <c r="I12" s="228"/>
      <c r="J12" s="228"/>
      <c r="K12" s="228"/>
      <c r="L12" s="228"/>
      <c r="M12" s="228"/>
      <c r="N12" s="228"/>
      <c r="O12" s="228"/>
      <c r="P12" s="228"/>
      <c r="Q12" s="228"/>
    </row>
    <row r="13" customFormat="false" ht="21.75" hidden="false" customHeight="true" outlineLevel="0" collapsed="false">
      <c r="A13" s="170"/>
      <c r="B13" s="178" t="s">
        <v>211</v>
      </c>
      <c r="C13" s="225" t="n">
        <v>4901236</v>
      </c>
      <c r="D13" s="225" t="n">
        <v>5135697</v>
      </c>
      <c r="E13" s="225" t="n">
        <v>5382003</v>
      </c>
      <c r="F13" s="225" t="n">
        <v>5631532</v>
      </c>
      <c r="G13" s="225" t="n">
        <v>5864305</v>
      </c>
      <c r="H13" s="225" t="n">
        <v>6112784</v>
      </c>
      <c r="I13" s="225" t="n">
        <v>6441029</v>
      </c>
      <c r="J13" s="225" t="n">
        <v>6738314</v>
      </c>
      <c r="K13" s="225" t="n">
        <v>7023352</v>
      </c>
      <c r="L13" s="225" t="n">
        <v>7321242</v>
      </c>
      <c r="M13" s="225" t="n">
        <v>7597064</v>
      </c>
      <c r="N13" s="225" t="n">
        <v>7829997</v>
      </c>
      <c r="O13" s="225" t="n">
        <v>8097307</v>
      </c>
      <c r="P13" s="225" t="n">
        <v>8359180</v>
      </c>
      <c r="Q13" s="225" t="n">
        <v>8414459</v>
      </c>
      <c r="S13" s="163"/>
    </row>
    <row r="14" customFormat="false" ht="19.5" hidden="false" customHeight="true" outlineLevel="0" collapsed="false">
      <c r="A14" s="170"/>
      <c r="B14" s="178" t="s">
        <v>212</v>
      </c>
      <c r="C14" s="225" t="n">
        <v>5290270</v>
      </c>
      <c r="D14" s="225" t="n">
        <v>5535411</v>
      </c>
      <c r="E14" s="225" t="n">
        <v>5777300</v>
      </c>
      <c r="F14" s="225" t="n">
        <v>6026431</v>
      </c>
      <c r="G14" s="225" t="n">
        <v>6260232</v>
      </c>
      <c r="H14" s="225" t="n">
        <v>6509713</v>
      </c>
      <c r="I14" s="225" t="n">
        <v>6839981</v>
      </c>
      <c r="J14" s="225" t="n">
        <v>7144301</v>
      </c>
      <c r="K14" s="225" t="n">
        <v>7434132</v>
      </c>
      <c r="L14" s="225" t="n">
        <v>7736004</v>
      </c>
      <c r="M14" s="225" t="n">
        <v>8025769</v>
      </c>
      <c r="N14" s="225" t="n">
        <v>8265828</v>
      </c>
      <c r="O14" s="225" t="n">
        <v>8547805</v>
      </c>
      <c r="P14" s="225" t="n">
        <v>8814482</v>
      </c>
      <c r="Q14" s="225" t="n">
        <v>8871261</v>
      </c>
      <c r="R14" s="163"/>
      <c r="S14" s="163"/>
    </row>
    <row r="15" customFormat="false" ht="27.75" hidden="false" customHeight="true" outlineLevel="0" collapsed="false">
      <c r="A15" s="170"/>
      <c r="B15" s="178" t="s">
        <v>213</v>
      </c>
      <c r="C15" s="226" t="n">
        <v>3665784</v>
      </c>
      <c r="D15" s="226" t="n">
        <v>3850199</v>
      </c>
      <c r="E15" s="226" t="n">
        <v>4041409</v>
      </c>
      <c r="F15" s="226" t="n">
        <v>4235496</v>
      </c>
      <c r="G15" s="226" t="n">
        <v>4412711</v>
      </c>
      <c r="H15" s="226" t="n">
        <v>4601192</v>
      </c>
      <c r="I15" s="226" t="n">
        <v>4865179</v>
      </c>
      <c r="J15" s="226" t="n">
        <v>5098801</v>
      </c>
      <c r="K15" s="226" t="n">
        <v>5319318</v>
      </c>
      <c r="L15" s="226" t="n">
        <v>5552281</v>
      </c>
      <c r="M15" s="226" t="n">
        <v>5759778</v>
      </c>
      <c r="N15" s="226" t="n">
        <v>5923661</v>
      </c>
      <c r="O15" s="226" t="n">
        <v>6095878</v>
      </c>
      <c r="P15" s="226" t="n">
        <v>6275341</v>
      </c>
      <c r="Q15" s="226" t="n">
        <v>6312817</v>
      </c>
      <c r="R15" s="163" t="s">
        <v>167</v>
      </c>
    </row>
    <row r="16" customFormat="false" ht="27.75" hidden="false" customHeight="true" outlineLevel="0" collapsed="false">
      <c r="A16" s="170"/>
      <c r="B16" s="178" t="s">
        <v>214</v>
      </c>
      <c r="C16" s="226" t="n">
        <v>66038</v>
      </c>
      <c r="D16" s="226" t="n">
        <v>66902</v>
      </c>
      <c r="E16" s="226" t="n">
        <v>67575</v>
      </c>
      <c r="F16" s="226" t="n">
        <v>68593</v>
      </c>
      <c r="G16" s="226" t="n">
        <v>69153</v>
      </c>
      <c r="H16" s="226" t="n">
        <v>71688</v>
      </c>
      <c r="I16" s="226" t="n">
        <v>73004</v>
      </c>
      <c r="J16" s="226" t="n">
        <v>74429</v>
      </c>
      <c r="K16" s="226" t="n">
        <v>75978</v>
      </c>
      <c r="L16" s="226" t="n">
        <v>76554</v>
      </c>
      <c r="M16" s="226" t="n">
        <v>77752</v>
      </c>
      <c r="N16" s="226" t="n">
        <v>76131</v>
      </c>
      <c r="O16" s="226" t="n">
        <v>75239</v>
      </c>
      <c r="P16" s="226" t="n">
        <v>76016</v>
      </c>
      <c r="Q16" s="226" t="n">
        <v>76105</v>
      </c>
      <c r="R16" s="163"/>
      <c r="S16" s="163"/>
    </row>
    <row r="17" customFormat="false" ht="27.75" hidden="false" customHeight="true" outlineLevel="0" collapsed="false">
      <c r="A17" s="227"/>
      <c r="B17" s="187" t="s">
        <v>242</v>
      </c>
      <c r="C17" s="226" t="n">
        <v>1065787</v>
      </c>
      <c r="D17" s="226" t="n">
        <v>1112739</v>
      </c>
      <c r="E17" s="226" t="n">
        <v>1165170</v>
      </c>
      <c r="F17" s="226" t="n">
        <v>1216760</v>
      </c>
      <c r="G17" s="226" t="n">
        <v>1268502</v>
      </c>
      <c r="H17" s="226" t="n">
        <v>1323133</v>
      </c>
      <c r="I17" s="226" t="n">
        <v>1381234</v>
      </c>
      <c r="J17" s="226" t="n">
        <v>1436828</v>
      </c>
      <c r="K17" s="226" t="n">
        <v>1496970</v>
      </c>
      <c r="L17" s="226" t="n">
        <v>1556578</v>
      </c>
      <c r="M17" s="226" t="n">
        <v>1618243</v>
      </c>
      <c r="N17" s="226" t="n">
        <v>1686067</v>
      </c>
      <c r="O17" s="226" t="n">
        <v>1779066</v>
      </c>
      <c r="P17" s="226" t="n">
        <v>1855767</v>
      </c>
      <c r="Q17" s="226" t="n">
        <v>1872398</v>
      </c>
      <c r="R17" s="163"/>
      <c r="S17" s="163"/>
    </row>
    <row r="18" customFormat="false" ht="27.75" hidden="false" customHeight="true" outlineLevel="0" collapsed="false">
      <c r="A18" s="227"/>
      <c r="B18" s="187" t="s">
        <v>243</v>
      </c>
      <c r="C18" s="226" t="n">
        <v>1426472</v>
      </c>
      <c r="D18" s="226" t="n">
        <v>1483417</v>
      </c>
      <c r="E18" s="226" t="n">
        <v>1531014</v>
      </c>
      <c r="F18" s="226" t="n">
        <v>1582401</v>
      </c>
      <c r="G18" s="226" t="n">
        <v>1635705</v>
      </c>
      <c r="H18" s="226" t="n">
        <v>1690968</v>
      </c>
      <c r="I18" s="226" t="n">
        <v>1751325</v>
      </c>
      <c r="J18" s="226" t="n">
        <v>1814407</v>
      </c>
      <c r="K18" s="226" t="n">
        <v>1876504</v>
      </c>
      <c r="L18" s="226" t="n">
        <v>1939548</v>
      </c>
      <c r="M18" s="226" t="n">
        <v>2014189</v>
      </c>
      <c r="N18" s="226" t="n">
        <v>2089682</v>
      </c>
      <c r="O18" s="226" t="n">
        <v>2197414</v>
      </c>
      <c r="P18" s="226" t="n">
        <v>2278913</v>
      </c>
      <c r="Q18" s="226" t="n">
        <v>2296980</v>
      </c>
      <c r="R18" s="163"/>
      <c r="S18" s="163"/>
    </row>
    <row r="19" customFormat="false" ht="27.75" hidden="false" customHeight="true" outlineLevel="0" collapsed="false">
      <c r="A19" s="227"/>
      <c r="B19" s="187" t="s">
        <v>244</v>
      </c>
      <c r="C19" s="226" t="n">
        <v>57422</v>
      </c>
      <c r="D19" s="226" t="n">
        <v>58496</v>
      </c>
      <c r="E19" s="226" t="n">
        <v>58966</v>
      </c>
      <c r="F19" s="226" t="n">
        <v>60612</v>
      </c>
      <c r="G19" s="226" t="n">
        <v>61403</v>
      </c>
      <c r="H19" s="226" t="n">
        <v>62097</v>
      </c>
      <c r="I19" s="226" t="n">
        <v>65361</v>
      </c>
      <c r="J19" s="226" t="n">
        <v>69924</v>
      </c>
      <c r="K19" s="226" t="n">
        <v>72831</v>
      </c>
      <c r="L19" s="226" t="n">
        <v>75406</v>
      </c>
      <c r="M19" s="226" t="n">
        <v>78917</v>
      </c>
      <c r="N19" s="226" t="n">
        <v>80563</v>
      </c>
      <c r="O19" s="226" t="n">
        <v>82100</v>
      </c>
      <c r="P19" s="226" t="n">
        <v>85131</v>
      </c>
      <c r="Q19" s="226" t="n">
        <v>85788</v>
      </c>
      <c r="R19" s="163"/>
    </row>
    <row r="20" customFormat="false" ht="31.5" hidden="false" customHeight="true" outlineLevel="0" collapsed="false">
      <c r="A20" s="227"/>
      <c r="B20" s="187" t="s">
        <v>245</v>
      </c>
      <c r="C20" s="226" t="n">
        <v>46205</v>
      </c>
      <c r="D20" s="226" t="n">
        <v>47361</v>
      </c>
      <c r="E20" s="226" t="n">
        <v>48883</v>
      </c>
      <c r="F20" s="226" t="n">
        <v>50071</v>
      </c>
      <c r="G20" s="226" t="n">
        <v>52536</v>
      </c>
      <c r="H20" s="226" t="n">
        <v>54674</v>
      </c>
      <c r="I20" s="226" t="n">
        <v>56251</v>
      </c>
      <c r="J20" s="226" t="n">
        <v>58332</v>
      </c>
      <c r="K20" s="226" t="n">
        <v>58255</v>
      </c>
      <c r="L20" s="226" t="n">
        <v>60423</v>
      </c>
      <c r="M20" s="226" t="n">
        <v>62374</v>
      </c>
      <c r="N20" s="226" t="n">
        <v>63575</v>
      </c>
      <c r="O20" s="226" t="n">
        <v>65024</v>
      </c>
      <c r="P20" s="226" t="n">
        <v>66925</v>
      </c>
      <c r="Q20" s="226" t="n">
        <v>67351</v>
      </c>
      <c r="R20" s="163"/>
    </row>
    <row r="21" customFormat="false" ht="27.75" hidden="false" customHeight="true" outlineLevel="0" collapsed="false">
      <c r="A21" s="227"/>
      <c r="B21" s="187" t="s">
        <v>246</v>
      </c>
      <c r="C21" s="226" t="n">
        <v>74554</v>
      </c>
      <c r="D21" s="226" t="n">
        <v>76397</v>
      </c>
      <c r="E21" s="226" t="n">
        <v>78336</v>
      </c>
      <c r="F21" s="226" t="n">
        <v>79329</v>
      </c>
      <c r="G21" s="226" t="n">
        <v>81260</v>
      </c>
      <c r="H21" s="226" t="n">
        <v>83768</v>
      </c>
      <c r="I21" s="226" t="n">
        <v>85112</v>
      </c>
      <c r="J21" s="226" t="n">
        <v>86740</v>
      </c>
      <c r="K21" s="226" t="n">
        <v>89501</v>
      </c>
      <c r="L21" s="226" t="n">
        <v>92215</v>
      </c>
      <c r="M21" s="226" t="n">
        <v>95133</v>
      </c>
      <c r="N21" s="226" t="n">
        <v>95791</v>
      </c>
      <c r="O21" s="226" t="n">
        <v>97174</v>
      </c>
      <c r="P21" s="226" t="n">
        <v>99081</v>
      </c>
      <c r="Q21" s="226" t="n">
        <v>99571</v>
      </c>
      <c r="R21" s="163"/>
    </row>
    <row r="22" s="132" customFormat="true" ht="21" hidden="false" customHeight="true" outlineLevel="0" collapsed="false">
      <c r="A22" s="178" t="s">
        <v>247</v>
      </c>
      <c r="B22" s="227"/>
      <c r="C22" s="225" t="n">
        <v>19617515</v>
      </c>
      <c r="D22" s="225" t="n">
        <v>20704448</v>
      </c>
      <c r="E22" s="225" t="n">
        <v>21024424</v>
      </c>
      <c r="F22" s="225" t="n">
        <v>18461326</v>
      </c>
      <c r="G22" s="225" t="n">
        <v>17784126</v>
      </c>
      <c r="H22" s="225" t="n">
        <v>18447686</v>
      </c>
      <c r="I22" s="225" t="n">
        <v>18930244</v>
      </c>
      <c r="J22" s="225" t="n">
        <v>19438157</v>
      </c>
      <c r="K22" s="225" t="n">
        <v>19572127</v>
      </c>
      <c r="L22" s="225" t="n">
        <v>18507169</v>
      </c>
      <c r="M22" s="225" t="n">
        <v>18685973</v>
      </c>
      <c r="N22" s="225" t="n">
        <v>18952335</v>
      </c>
      <c r="O22" s="225" t="n">
        <v>18544929</v>
      </c>
      <c r="P22" s="225" t="n">
        <v>17684401</v>
      </c>
      <c r="Q22" s="225" t="n">
        <v>17504466</v>
      </c>
    </row>
    <row r="23" customFormat="false" ht="21.75" hidden="false" customHeight="true" outlineLevel="0" collapsed="false">
      <c r="A23" s="178" t="s">
        <v>248</v>
      </c>
      <c r="B23" s="227"/>
      <c r="C23" s="229" t="n">
        <v>1.96245151223079</v>
      </c>
      <c r="D23" s="229" t="n">
        <v>2.05929886439952</v>
      </c>
      <c r="E23" s="229" t="n">
        <v>2.14550865170458</v>
      </c>
      <c r="F23" s="229" t="n">
        <v>2.22449894629028</v>
      </c>
      <c r="G23" s="229" t="n">
        <v>2.24005044075982</v>
      </c>
      <c r="H23" s="229" t="n">
        <v>2.28502054055893</v>
      </c>
      <c r="I23" s="229" t="n">
        <v>2.29811447829221</v>
      </c>
      <c r="J23" s="229" t="n">
        <v>2.27878338706092</v>
      </c>
      <c r="K23" s="229" t="n">
        <v>2.33066390521221</v>
      </c>
      <c r="L23" s="229" t="n">
        <v>2.19290101324338</v>
      </c>
      <c r="M23" s="229" t="n">
        <v>2.10739332984427</v>
      </c>
      <c r="N23" s="229" t="n">
        <v>2.21687696687496</v>
      </c>
      <c r="O23" s="229" t="n">
        <v>2.27234363227182</v>
      </c>
      <c r="P23" s="229" t="n">
        <v>2.37039171306276</v>
      </c>
      <c r="Q23" s="229" t="n">
        <v>2.28842091927716</v>
      </c>
    </row>
    <row r="24" customFormat="false" ht="25.5" hidden="false" customHeight="true" outlineLevel="0" collapsed="false">
      <c r="A24" s="178" t="s">
        <v>249</v>
      </c>
      <c r="B24" s="227"/>
      <c r="C24" s="225" t="n">
        <v>34526223</v>
      </c>
      <c r="D24" s="225" t="n">
        <v>36815794</v>
      </c>
      <c r="E24" s="225" t="n">
        <v>38348858</v>
      </c>
      <c r="F24" s="225" t="n">
        <v>37015094</v>
      </c>
      <c r="G24" s="225" t="n">
        <v>37180697</v>
      </c>
      <c r="H24" s="225" t="n">
        <v>38925236</v>
      </c>
      <c r="I24" s="225" t="n">
        <v>40572447</v>
      </c>
      <c r="J24" s="225" t="n">
        <v>41937616</v>
      </c>
      <c r="K24" s="225" t="n">
        <v>43375332</v>
      </c>
      <c r="L24" s="225" t="n">
        <v>42297932</v>
      </c>
      <c r="M24" s="225" t="n">
        <v>42721744</v>
      </c>
      <c r="N24" s="225" t="n">
        <v>44576303</v>
      </c>
      <c r="O24" s="225" t="n">
        <v>45492598</v>
      </c>
      <c r="P24" s="225" t="n">
        <v>46313414</v>
      </c>
      <c r="Q24" s="225" t="n">
        <v>45631551</v>
      </c>
    </row>
    <row r="25" s="143" customFormat="true" ht="13" hidden="false" customHeight="true" outlineLevel="0" collapsed="false">
      <c r="A25" s="201" t="s">
        <v>250</v>
      </c>
      <c r="B25" s="201"/>
      <c r="C25" s="201"/>
      <c r="D25" s="201"/>
      <c r="E25" s="201"/>
      <c r="F25" s="201"/>
      <c r="G25" s="201"/>
      <c r="H25" s="201"/>
      <c r="I25" s="201"/>
      <c r="J25" s="201"/>
      <c r="K25" s="201"/>
      <c r="L25" s="201"/>
      <c r="M25" s="201"/>
      <c r="N25" s="230"/>
      <c r="O25" s="230"/>
      <c r="P25" s="230"/>
      <c r="Q25" s="230"/>
    </row>
    <row r="26" s="143" customFormat="true" ht="23.65" hidden="false" customHeight="true" outlineLevel="0" collapsed="false">
      <c r="A26" s="201" t="s">
        <v>251</v>
      </c>
      <c r="B26" s="201"/>
      <c r="C26" s="201"/>
      <c r="D26" s="201"/>
      <c r="E26" s="201"/>
      <c r="F26" s="201"/>
      <c r="G26" s="201"/>
      <c r="H26" s="201"/>
      <c r="I26" s="201"/>
      <c r="J26" s="201"/>
      <c r="K26" s="201"/>
      <c r="L26" s="201"/>
      <c r="M26" s="201"/>
      <c r="N26" s="230"/>
      <c r="O26" s="230"/>
      <c r="P26" s="230"/>
      <c r="Q26" s="230"/>
    </row>
    <row r="27" customFormat="false" ht="15" hidden="false" customHeight="true" outlineLevel="0" collapsed="false">
      <c r="A27" s="201" t="s">
        <v>252</v>
      </c>
      <c r="B27" s="201"/>
      <c r="C27" s="201"/>
      <c r="D27" s="201"/>
      <c r="E27" s="201"/>
      <c r="F27" s="201"/>
      <c r="G27" s="201" t="s">
        <v>167</v>
      </c>
      <c r="H27" s="201"/>
      <c r="I27" s="201"/>
      <c r="J27" s="201"/>
      <c r="K27" s="201"/>
      <c r="L27" s="201"/>
      <c r="M27" s="201"/>
    </row>
    <row r="28" customFormat="false" ht="15.5" hidden="false" customHeight="false" outlineLevel="0" collapsed="false">
      <c r="P28" s="163"/>
      <c r="Q28" s="163"/>
    </row>
    <row r="30" customFormat="false" ht="15.5" hidden="false" customHeight="false" outlineLevel="0" collapsed="false">
      <c r="C30" s="163"/>
      <c r="D30" s="163"/>
      <c r="E30" s="163"/>
      <c r="F30" s="163"/>
      <c r="G30" s="163"/>
      <c r="H30" s="163"/>
      <c r="I30" s="163"/>
      <c r="J30" s="163"/>
      <c r="K30" s="163"/>
      <c r="L30" s="163"/>
      <c r="M30" s="163"/>
      <c r="N30" s="163"/>
      <c r="O30" s="163"/>
      <c r="P30" s="163"/>
      <c r="Q30" s="163"/>
    </row>
    <row r="31" customFormat="false" ht="15.5" hidden="false" customHeight="false" outlineLevel="0" collapsed="false">
      <c r="C31" s="163"/>
      <c r="D31" s="163"/>
      <c r="E31" s="163"/>
      <c r="F31" s="163"/>
      <c r="G31" s="163"/>
      <c r="H31" s="163"/>
      <c r="I31" s="163"/>
      <c r="J31" s="163"/>
      <c r="K31" s="163"/>
      <c r="L31" s="163"/>
      <c r="M31" s="163"/>
      <c r="N31" s="163"/>
      <c r="O31" s="163"/>
      <c r="P31" s="163"/>
      <c r="Q31" s="163"/>
    </row>
    <row r="32" customFormat="false" ht="15.5" hidden="false" customHeight="false" outlineLevel="0" collapsed="false">
      <c r="H32" s="163"/>
      <c r="I32" s="163"/>
      <c r="J32" s="163"/>
      <c r="K32" s="130" t="s">
        <v>167</v>
      </c>
      <c r="M32" s="163"/>
      <c r="N32" s="163"/>
      <c r="O32" s="163"/>
      <c r="P32" s="163"/>
      <c r="Q32" s="163"/>
    </row>
    <row r="34" customFormat="false" ht="15.5" hidden="false" customHeight="false" outlineLevel="0" collapsed="false">
      <c r="H34" s="163"/>
      <c r="I34" s="163"/>
      <c r="J34" s="163"/>
      <c r="M34" s="163"/>
      <c r="N34" s="163"/>
      <c r="O34" s="163"/>
      <c r="P34" s="163"/>
      <c r="Q34" s="163"/>
    </row>
    <row r="35" customFormat="false" ht="15.5" hidden="false" customHeight="true" outlineLevel="0" collapsed="false">
      <c r="A35" s="231" t="s">
        <v>167</v>
      </c>
      <c r="B35" s="231"/>
    </row>
    <row r="36" customFormat="false" ht="15.5" hidden="false" customHeight="false" outlineLevel="0" collapsed="false">
      <c r="M36" s="163"/>
      <c r="N36" s="163"/>
      <c r="O36" s="163"/>
      <c r="P36" s="163"/>
      <c r="Q36" s="163"/>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true" verticalCentered="false"/>
  <pageMargins left="0.196527777777778" right="0.236111111111111"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ASUS</cp:lastModifiedBy>
  <cp:lastPrinted>2023-03-22T08:51:56Z</cp:lastPrinted>
  <dcterms:modified xsi:type="dcterms:W3CDTF">2023-06-08T08:06:10Z</dcterms:modified>
  <cp:revision>0</cp:revision>
  <dc:subject/>
  <dc:title/>
</cp:coreProperties>
</file>