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918"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externalReferences>
    <externalReference r:id="rId30"/>
    <externalReference r:id="rId31"/>
  </externalReference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liyet Kol'!$A$2:$U$97</definedName>
    <definedName function="false" hidden="false" localSheetId="21" name="_xlnm.Print_Area" vbProcedure="false">'14-4-a İşyeri Sayıları'!$A$2:$U$89</definedName>
    <definedName function="false" hidden="false" localSheetId="22" name="_xlnm.Print_Area" vbProcedure="false">'15-4-a Faaliyet İşyeri'!$A$2:$P$97</definedName>
    <definedName function="false" hidden="false" localSheetId="23" name="_xlnm.Print_Area" vbProcedure="false">'16-4a Faaliyet Sigortalı'!$A$2:$P$98</definedName>
    <definedName function="false" hidden="false" localSheetId="24" name="_xlnm.Print_Area" vbProcedure="false">'17-4-a İşyeri'!$A$2:$P$89</definedName>
    <definedName function="false" hidden="false" localSheetId="26" name="_xlnm.Print_Area" vbProcedure="false">'19-İL-EMOD-Öncelikli Yaşam'!$B$2:$S$92</definedName>
    <definedName function="false" hidden="false" localSheetId="6" name="_xlnm.Print_Area" vbProcedure="false">'2.Aylara Göre Sigortalılar'!$A$2:$M$61</definedName>
    <definedName function="false" hidden="false" localSheetId="27" name="_xlnm.Print_Area" vbProcedure="false">'20. İdari Para Cezaları'!$A$2:$F$39</definedName>
    <definedName function="false" hidden="false" localSheetId="7" name="_xlnm.Print_Area" vbProcedure="false">'3.Sosyal Güvenlik Kapsamı'!$A$2:$Q$42</definedName>
    <definedName function="false" hidden="false" localSheetId="8" name="_xlnm.Print_Area" vbProcedure="false">'4.4-a Sigortalı Sayıları'!$A$2:$Q$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E$62</definedName>
    <definedName function="false" hidden="false" localSheetId="7" name="Excel_BuiltIn__FilterDatabase" vbProcedure="false">'3.Sosyal Güvenlik Kapsamı'!$A$1:$G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958">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3 Şubat Ayı</t>
  </si>
  <si>
    <t xml:space="preserve">İşyeri Başına Ortalama Çalışan Sayıs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ŞUBAT, 2023
Social Security Instutition Monthly Bulletin, Insured Statistics, February 2023</t>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charset val="162"/>
      </rPr>
      <t xml:space="preserve">2023 Şubat</t>
    </r>
    <r>
      <rPr>
        <sz val="10"/>
        <rFont val="Arial"/>
        <family val="2"/>
      </rPr>
      <t xml:space="preserve"> (Februar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t xml:space="preserve"> </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family val="2"/>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2 Aralık </t>
    </r>
    <r>
      <rPr>
        <i val="true"/>
        <sz val="11"/>
        <rFont val="Arial"/>
        <family val="2"/>
        <charset val="162"/>
      </rPr>
      <t xml:space="preserve">(December)</t>
    </r>
  </si>
  <si>
    <r>
      <rPr>
        <b val="true"/>
        <sz val="11"/>
        <rFont val="Arial"/>
        <family val="2"/>
        <charset val="162"/>
      </rPr>
      <t xml:space="preserve">2023 Şubat </t>
    </r>
    <r>
      <rPr>
        <i val="true"/>
        <sz val="11"/>
        <rFont val="Arial"/>
        <family val="2"/>
        <charset val="162"/>
      </rPr>
      <t xml:space="preserve">(Februar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b val="true"/>
        <sz val="11"/>
        <rFont val="Arial"/>
        <family val="2"/>
        <charset val="162"/>
      </rPr>
      <t xml:space="preserve">1- Aktif Sigortalılar</t>
    </r>
    <r>
      <rPr>
        <sz val="11"/>
        <rFont val="Arial"/>
        <family val="2"/>
        <charset val="162"/>
      </rPr>
      <t xml:space="preserve"> - </t>
    </r>
    <r>
      <rPr>
        <i val="true"/>
        <sz val="10"/>
        <rFont val="Arial"/>
        <family val="2"/>
        <charset val="162"/>
      </rPr>
      <t xml:space="preserve">Insured</t>
    </r>
  </si>
  <si>
    <r>
      <rPr>
        <b val="true"/>
        <sz val="11"/>
        <rFont val="Arial"/>
        <family val="2"/>
        <charset val="162"/>
      </rPr>
      <t xml:space="preserve">2- Aylık Alanlar</t>
    </r>
    <r>
      <rPr>
        <b val="true"/>
        <i val="true"/>
        <sz val="11"/>
        <rFont val="Arial"/>
        <family val="2"/>
        <charset val="162"/>
      </rPr>
      <t xml:space="preserve"> </t>
    </r>
    <r>
      <rPr>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3- Bağımlılar</t>
    </r>
    <r>
      <rPr>
        <sz val="11"/>
        <rFont val="Arial"/>
        <family val="2"/>
        <charset val="162"/>
      </rPr>
      <t xml:space="preserve"> - </t>
    </r>
    <r>
      <rPr>
        <i val="true"/>
        <sz val="10"/>
        <rFont val="Arial"/>
        <family val="2"/>
        <charset val="162"/>
      </rPr>
      <t xml:space="preserve">Dependents</t>
    </r>
  </si>
  <si>
    <r>
      <rPr>
        <b val="true"/>
        <sz val="11"/>
        <rFont val="Arial"/>
        <family val="2"/>
        <charset val="162"/>
      </rPr>
      <t xml:space="preserve">4- Özel Sandıklar Aktif /Pasif Oranı</t>
    </r>
    <r>
      <rPr>
        <sz val="11"/>
        <rFont val="Arial"/>
        <family val="2"/>
        <charset val="162"/>
      </rPr>
      <t xml:space="preserve">-</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Yıllar </t>
    </r>
    <r>
      <rPr>
        <i val="true"/>
        <sz val="11"/>
        <rFont val="Arial"/>
        <family val="2"/>
        <charset val="162"/>
      </rPr>
      <t xml:space="preserve">Years</t>
    </r>
  </si>
  <si>
    <t xml:space="preserve">2021 Aralık</t>
  </si>
  <si>
    <r>
      <rPr>
        <b val="true"/>
        <sz val="11"/>
        <rFont val="Arial"/>
        <family val="2"/>
        <charset val="162"/>
      </rPr>
      <t xml:space="preserve">I- AKTİF SİGORTALILAR -</t>
    </r>
    <r>
      <rPr>
        <i val="true"/>
        <sz val="11"/>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1"/>
        <rFont val="Arial"/>
        <family val="2"/>
        <charset val="162"/>
      </rPr>
      <t xml:space="preserve"> Compulsory</t>
    </r>
  </si>
  <si>
    <r>
      <rPr>
        <b val="true"/>
        <sz val="11"/>
        <rFont val="Arial"/>
        <family val="2"/>
        <charset val="162"/>
      </rPr>
      <t xml:space="preserve">          Zorunlu Tarım Hariç
</t>
    </r>
    <r>
      <rPr>
        <sz val="11"/>
        <rFont val="Arial"/>
        <family val="2"/>
        <charset val="162"/>
      </rPr>
      <t xml:space="preserve">          </t>
    </r>
    <r>
      <rPr>
        <i val="true"/>
        <sz val="11"/>
        <rFont val="Arial"/>
        <family val="2"/>
        <charset val="162"/>
      </rPr>
      <t xml:space="preserve">Compulsory (except Agricultural)</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1"/>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1"/>
        <rFont val="Arial"/>
        <family val="2"/>
        <charset val="162"/>
      </rPr>
      <t xml:space="preserve">Demarch</t>
    </r>
  </si>
  <si>
    <r>
      <rPr>
        <b val="true"/>
        <sz val="11"/>
        <rFont val="Arial"/>
        <family val="2"/>
        <charset val="162"/>
      </rPr>
      <t xml:space="preserve">  2- İsteğe Bağlı -</t>
    </r>
    <r>
      <rPr>
        <sz val="11"/>
        <rFont val="Arial"/>
        <family val="2"/>
        <charset val="162"/>
      </rPr>
      <t xml:space="preserve"> </t>
    </r>
    <r>
      <rPr>
        <i val="true"/>
        <sz val="11"/>
        <rFont val="Arial"/>
        <family val="2"/>
        <charset val="162"/>
      </rPr>
      <t xml:space="preserve">Voluntarily Insured</t>
    </r>
  </si>
  <si>
    <r>
      <rPr>
        <b val="true"/>
        <sz val="11"/>
        <rFont val="Arial"/>
        <family val="2"/>
        <charset val="162"/>
      </rPr>
      <t xml:space="preserve">II- PASİF (AYLIK VEYA GELİR ALANLAR) SİGORTALILAR -</t>
    </r>
    <r>
      <rPr>
        <b val="true"/>
        <i val="true"/>
        <sz val="11"/>
        <rFont val="Arial"/>
        <family val="2"/>
        <charset val="162"/>
      </rPr>
      <t xml:space="preserve"> </t>
    </r>
    <r>
      <rPr>
        <i val="true"/>
        <sz val="11"/>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1"/>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1"/>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1"/>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1"/>
        <rFont val="Arial"/>
        <family val="2"/>
        <charset val="162"/>
      </rPr>
      <t xml:space="preserve"> Invalidity pensioners</t>
    </r>
  </si>
  <si>
    <r>
      <rPr>
        <b val="true"/>
        <sz val="11"/>
        <rFont val="Arial"/>
        <family val="2"/>
        <charset val="162"/>
      </rPr>
      <t xml:space="preserve">3 - Ölüm Aylığı Alanlar (Dosya) 
     </t>
    </r>
    <r>
      <rPr>
        <i val="true"/>
        <sz val="11"/>
        <rFont val="Arial"/>
        <family val="2"/>
        <charset val="162"/>
      </rPr>
      <t xml:space="preserve">Survivor's pensioners (file)</t>
    </r>
  </si>
  <si>
    <r>
      <rPr>
        <b val="true"/>
        <sz val="11"/>
        <rFont val="Arial"/>
        <family val="2"/>
        <charset val="162"/>
      </rPr>
      <t xml:space="preserve">4 - Ölüm Aylığı Alanlar (Kişi) 
     </t>
    </r>
    <r>
      <rPr>
        <i val="true"/>
        <sz val="11"/>
        <rFont val="Arial"/>
        <family val="2"/>
        <charset val="162"/>
      </rPr>
      <t xml:space="preserve">Widow's and Orphan's pensioners</t>
    </r>
  </si>
  <si>
    <r>
      <rPr>
        <b val="true"/>
        <sz val="11"/>
        <rFont val="Arial"/>
        <family val="2"/>
        <charset val="162"/>
      </rPr>
      <t xml:space="preserve">5 - Sürekli İşgöremezlik Geliri Alanlar
     </t>
    </r>
    <r>
      <rPr>
        <i val="true"/>
        <sz val="11"/>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1"/>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1"/>
        <rFont val="Arial"/>
        <family val="2"/>
        <charset val="162"/>
      </rPr>
      <t xml:space="preserve">Survivor's benefit recipients (permanent incapacity) (person)</t>
    </r>
  </si>
  <si>
    <r>
      <rPr>
        <b val="true"/>
        <sz val="11"/>
        <rFont val="Arial"/>
        <family val="2"/>
        <charset val="162"/>
      </rPr>
      <t xml:space="preserve">III- BAĞIMLILAR - </t>
    </r>
    <r>
      <rPr>
        <i val="true"/>
        <sz val="11"/>
        <rFont val="Arial"/>
        <family val="2"/>
        <charset val="162"/>
      </rPr>
      <t xml:space="preserve">DEPENDENTS</t>
    </r>
  </si>
  <si>
    <r>
      <rPr>
        <b val="true"/>
        <sz val="11"/>
        <rFont val="Arial"/>
        <family val="2"/>
        <charset val="162"/>
      </rPr>
      <t xml:space="preserve">Aktif / Pasif Oranı - </t>
    </r>
    <r>
      <rPr>
        <i val="true"/>
        <sz val="11"/>
        <rFont val="Arial"/>
        <family val="2"/>
        <charset val="162"/>
      </rPr>
      <t xml:space="preserve">Insured/Pensioner Ratio</t>
    </r>
  </si>
  <si>
    <r>
      <rPr>
        <b val="true"/>
        <sz val="11"/>
        <rFont val="Arial"/>
        <family val="2"/>
        <charset val="162"/>
      </rPr>
      <t xml:space="preserve">4/b  Kapsamı - </t>
    </r>
    <r>
      <rPr>
        <i val="true"/>
        <sz val="11"/>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  4/b (except Agricultural)</t>
    </r>
  </si>
  <si>
    <r>
      <rPr>
        <b val="true"/>
        <sz val="11"/>
        <rFont val="Arial"/>
        <family val="2"/>
        <charset val="162"/>
      </rPr>
      <t xml:space="preserve">          Zorunlu (Tarım Hariç)
</t>
    </r>
    <r>
      <rPr>
        <sz val="11"/>
        <rFont val="Arial"/>
        <family val="2"/>
        <charset val="162"/>
      </rPr>
      <t xml:space="preserve">          </t>
    </r>
    <r>
      <rPr>
        <i val="true"/>
        <sz val="11"/>
        <rFont val="Arial"/>
        <family val="2"/>
        <charset val="162"/>
      </rPr>
      <t xml:space="preserve">Compulsory (except Agricultural)</t>
    </r>
  </si>
  <si>
    <r>
      <rPr>
        <b val="true"/>
        <sz val="11"/>
        <rFont val="Arial"/>
        <family val="2"/>
        <charset val="162"/>
      </rPr>
      <t xml:space="preserve">II- PASİF (AYLIK VEYA GELİR ALANLAR)
SİGORTALILAR -</t>
    </r>
    <r>
      <rPr>
        <b val="true"/>
        <i val="true"/>
        <sz val="11"/>
        <rFont val="Arial"/>
        <family val="2"/>
        <charset val="162"/>
      </rPr>
      <t xml:space="preserve"> </t>
    </r>
    <r>
      <rPr>
        <i val="true"/>
        <sz val="11"/>
        <rFont val="Arial"/>
        <family val="2"/>
        <charset val="162"/>
      </rPr>
      <t xml:space="preserve">PENSIONERS</t>
    </r>
  </si>
  <si>
    <r>
      <rPr>
        <b val="true"/>
        <sz val="11"/>
        <rFont val="Arial"/>
        <family val="2"/>
        <charset val="162"/>
      </rPr>
      <t xml:space="preserve">III- BAĞIMLILAR - </t>
    </r>
    <r>
      <rPr>
        <b val="true"/>
        <i val="true"/>
        <sz val="11"/>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1"/>
        <rFont val="Arial"/>
        <family val="2"/>
        <charset val="162"/>
      </rPr>
      <t xml:space="preserve"> Agricultural Compulsory (4/b)</t>
    </r>
  </si>
  <si>
    <r>
      <rPr>
        <b val="true"/>
        <sz val="11"/>
        <rFont val="Arial"/>
        <family val="2"/>
        <charset val="162"/>
      </rPr>
      <t xml:space="preserve">II- PASİF (AYLIK VEYA GELİR ALANLAR) SİGORTALILAR -</t>
    </r>
    <r>
      <rPr>
        <b val="true"/>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Tarım) 
 </t>
    </r>
    <r>
      <rPr>
        <i val="true"/>
        <sz val="11"/>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3 Şubat</t>
    </r>
    <r>
      <rPr>
        <i val="true"/>
        <sz val="10"/>
        <rFont val="Arial"/>
        <family val="2"/>
        <charset val="162"/>
      </rPr>
      <t xml:space="preserve"> (February)</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charset val="162"/>
      </rPr>
      <t xml:space="preserve">Total Active Insured</t>
    </r>
  </si>
  <si>
    <r>
      <rPr>
        <b val="true"/>
        <sz val="10"/>
        <rFont val="Arial"/>
        <family val="2"/>
        <charset val="162"/>
      </rPr>
      <t xml:space="preserve">Zorunlu Sigortalı 
</t>
    </r>
    <r>
      <rPr>
        <i val="true"/>
        <sz val="10"/>
        <rFont val="Arial"/>
        <family val="2"/>
        <charset val="16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r>
      <rPr>
        <b val="true"/>
        <sz val="10"/>
        <rFont val="Arial"/>
        <family val="2"/>
        <charset val="162"/>
      </rPr>
      <t xml:space="preserve">2022 ARALIK
</t>
    </r>
    <r>
      <rPr>
        <sz val="10"/>
        <rFont val="Arial"/>
        <family val="2"/>
        <charset val="162"/>
      </rPr>
      <t xml:space="preserve">(December)</t>
    </r>
  </si>
  <si>
    <r>
      <rPr>
        <b val="true"/>
        <sz val="10"/>
        <rFont val="Arial"/>
        <family val="2"/>
        <charset val="162"/>
      </rPr>
      <t xml:space="preserve">2023 ŞUBAT
</t>
    </r>
    <r>
      <rPr>
        <sz val="10"/>
        <rFont val="Arial"/>
        <family val="2"/>
        <charset val="162"/>
      </rPr>
      <t xml:space="preserve">(February)</t>
    </r>
  </si>
  <si>
    <t xml:space="preserve">Not: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3 Şubat </t>
    </r>
    <r>
      <rPr>
        <i val="true"/>
        <sz val="10"/>
        <rFont val="Arial"/>
        <family val="2"/>
        <charset val="162"/>
      </rPr>
      <t xml:space="preserve">(February)</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t xml:space="preserve">zorunlu</t>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3</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3 kişidir. Toplama dahil edilmemiştir.”</t>
  </si>
  <si>
    <t xml:space="preserve">TABLO 11.1 - 4/a ,4/b, 4/c KAPSAMLARINDA PASİF SİGORTALILARIN İL CİNSİYET DAĞILIMI</t>
  </si>
  <si>
    <t xml:space="preserve">Table 11.1 -  Distribution of Total Pensoners In 4/a, 4/b, 4/c Coverage by Provinces and Gender</t>
  </si>
  <si>
    <r>
      <rPr>
        <b val="true"/>
        <sz val="10"/>
        <rFont val="Arial"/>
        <family val="2"/>
        <charset val="162"/>
      </rPr>
      <t xml:space="preserve">2023 Şubat (</t>
    </r>
    <r>
      <rPr>
        <i val="true"/>
        <sz val="10"/>
        <rFont val="Arial"/>
        <family val="2"/>
        <charset val="162"/>
      </rPr>
      <t xml:space="preserve">February</t>
    </r>
    <r>
      <rPr>
        <b val="true"/>
        <sz val="10"/>
        <rFont val="Arial"/>
        <family val="2"/>
        <charset val="162"/>
      </rPr>
      <t xml:space="preserve">)</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t xml:space="preserve">2021 
</t>
  </si>
  <si>
    <r>
      <rPr>
        <b val="true"/>
        <sz val="10"/>
        <rFont val="Arial"/>
        <family val="2"/>
        <charset val="162"/>
      </rPr>
      <t xml:space="preserve">2022 
Aralık
</t>
    </r>
    <r>
      <rPr>
        <i val="true"/>
        <sz val="9"/>
        <rFont val="Arial"/>
        <family val="2"/>
        <charset val="162"/>
      </rPr>
      <t xml:space="preserve">(December)</t>
    </r>
  </si>
  <si>
    <r>
      <rPr>
        <b val="true"/>
        <sz val="10"/>
        <rFont val="Arial"/>
        <family val="2"/>
        <charset val="162"/>
      </rPr>
      <t xml:space="preserve">2023
Şubat</t>
    </r>
    <r>
      <rPr>
        <b val="true"/>
        <i val="true"/>
        <sz val="9"/>
        <rFont val="Arial"/>
        <family val="2"/>
        <charset val="162"/>
      </rPr>
      <t xml:space="preserve"> </t>
    </r>
    <r>
      <rPr>
        <i val="true"/>
        <sz val="9"/>
        <rFont val="Arial"/>
        <family val="2"/>
        <charset val="162"/>
      </rPr>
      <t xml:space="preserve">(February)</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0"/>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t xml:space="preserve">Sürekli İşgöremezlik Ölüm Geliri Alanlar (Kişi) - Survivor's benefit recipients (permanent incapacity) (person) </t>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Sürekli İşgöremezlik Ölüm Geliri Alanlar (Kişi) - </t>
    </r>
    <r>
      <rPr>
        <i val="true"/>
        <sz val="10"/>
        <rFont val="Arial"/>
        <family val="2"/>
        <charset val="162"/>
      </rPr>
      <t xml:space="preserve">Survivor's benefit recipients (permanent incapacity) (person) </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Sürekli İşgöremezlik Ölüm Geliri Alanlar (Kişi) -</t>
    </r>
    <r>
      <rPr>
        <i val="true"/>
        <sz val="10"/>
        <rFont val="Arial"/>
        <family val="2"/>
        <charset val="162"/>
      </rPr>
      <t xml:space="preserve"> Survivor's benefit recipients (permanent incapacity) (person) </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ınıflamasına Göre)
</t>
    </r>
    <r>
      <rPr>
        <i val="true"/>
        <sz val="10"/>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3 - 31.12.2023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durumunda her bir sigortalı için Asgari Ücret Tutarı kadar idari para cezası uygulanmaktadır.</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maktadır.</t>
  </si>
  <si>
    <t xml:space="preserve">10.008 TL</t>
  </si>
  <si>
    <t xml:space="preserve">5510-102/1-a(2)</t>
  </si>
  <si>
    <t xml:space="preserve">Sigortalı işe giriş bildirgesinin verilmediğinin Kurumca tespit edilmesi, durumunda her bir sigortalı için Asgari Ücret Tutarının 2 katı kadar idari para cezası uygulanmaktadır.</t>
  </si>
  <si>
    <t xml:space="preserve">Her bir sigortalı için Asgari Ücret Tutarının 2 katı kadar idari para cezası uygulanmaktadır.</t>
  </si>
  <si>
    <t xml:space="preserve">20.016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 durumunda her bir sigortalı için Asgari Ücret Tutarının 5 katı kadar idari para cezası uygulanmaktadır.</t>
  </si>
  <si>
    <t xml:space="preserve">Her bir sigortalı için Asgari Ücret Tutarının 5 katı kadar idari para cezası uygulanmaktadır.</t>
  </si>
  <si>
    <t xml:space="preserve">50.04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maktadır.</t>
  </si>
  <si>
    <t xml:space="preserve">30.024 TL</t>
  </si>
  <si>
    <t xml:space="preserve">Diğer defterleri tutan işyerleri Asgari Ücretin 2 katı kadar idari para cezası uygulanmaktadır.</t>
  </si>
  <si>
    <t xml:space="preserve">Defter tutmakla yükümlü olmayan işyerleri Asgari Ücret kadar idari para cezası uygulanmaktad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2.001 TL
En Fazla Asgari ücretin 2 katı
20.016 TL</t>
  </si>
  <si>
    <t xml:space="preserve">Belgenin ek olması halinde, aylık asgari ücretin iki katını geçmemek kaydıyla her bir ek belgede kayıtlı sigortalı sayısı başına, aylık asgari ücretin sekizde biri idari para cezası uygulanmaktadır.</t>
  </si>
  <si>
    <t xml:space="preserve">Belgedeki Sigortalı Başına Asgari ücretin sekizde biri
1.251 TL
En Fazla Asgari ücretin 2 katı
20.016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lgedeki Sigortalı Başına Asgari ücretin yarısı
5.004 TL
En Fazla Asgari ücretin 2 katı
20.016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maktad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maktadır.                                                                                                                                                                                                                                                                                                                                                                                                                          İşverenler, işin emsaline, niteliğine, kapsam ve kapasitesine göre işin
yürütümü açısından gerekli olan sigortalı sayısını, çalışma süresini veya prime esas kazanç tutarları eksiksiz Kuruma bildirmekle yükümlüdürler. </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maktad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maktad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maktadır.</t>
  </si>
  <si>
    <t xml:space="preserve">120.096 TL</t>
  </si>
  <si>
    <t xml:space="preserve">2- Diğer defterleri tutmakla yükümlü olanlar için Asgari Ücretin 6 katı kadar idari para cezası uygulanmaktadır.</t>
  </si>
  <si>
    <t xml:space="preserve">60.048 TL</t>
  </si>
  <si>
    <t xml:space="preserve">3- Defter tutmakla yükümlü değil iseler, Asgari Ücretin 3 katı kadar idari para cezası uygulanmaktad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maktadır.</t>
  </si>
  <si>
    <t xml:space="preserve">5.004 TL</t>
  </si>
  <si>
    <t xml:space="preserve">5510-102/1-f </t>
  </si>
  <si>
    <t xml:space="preserve">85 inci maddesinin beşinci fıkrasında belirtilen yükümlülükleri belirtilen sürede
yerine getirmeyenlere, aylık asgari ücretin iki katı tutarında idari para cezası uygulanmaktad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 Aylık asgari ücretin iki katı idari para cezası uygulanmaktadır.</t>
  </si>
  <si>
    <t xml:space="preserve">5510-102/1-g </t>
  </si>
  <si>
    <t xml:space="preserve">90'ıncı maddenin birinci fıkrasında belirtilen yükümlülükleri yerine getirmeyen kurum ve kuruluşlar ile tüzel kişilere, aylık asgari ücret tutarında idari para cezası uygulanmaktad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8 inci maddesinin yedinci fıkrasında belirtilen yükümlülükleri yerine getirmeyen kamu idareleri ile bankalara sigortalı başına aylık asgari ücretin onda biri tutarında idari para cezası uygulanmaktadır.</t>
  </si>
  <si>
    <t xml:space="preserve">Sözleşmenin imzalandığı tarihi takip eden 15 gün içinde</t>
  </si>
  <si>
    <t xml:space="preserve">15'inci gün</t>
  </si>
  <si>
    <t xml:space="preserve">Aylık asgari ücret tutarında idari para cezası uygulanmaktadır.</t>
  </si>
  <si>
    <t xml:space="preserve">10.008 TL
</t>
  </si>
  <si>
    <t xml:space="preserve">Aylık asgari ücretin onda biri tutarında idari para cezası uygulanmaktadır.</t>
  </si>
  <si>
    <t xml:space="preserve">  1.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 durumunda her bir bildirim yükümlülüğü için Asgari Ücret Tutarı kadar idari para cezası uygulanmaktadır.</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maktad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 durumunda asgari ücretin 5 katı idari para cezası uygulanmaktadır.</t>
  </si>
  <si>
    <t xml:space="preserve">---</t>
  </si>
  <si>
    <t xml:space="preserve">Asgari ücretin 5 katı idari para cezası uygulanmaktadır.</t>
  </si>
  <si>
    <t xml:space="preserve">Bu kişilerin görevlerini yapmasını engellemek amacıyla cebir ve tehdit kullanma durumunda asgari ücretin 10 katı idari para cezası uygulanmaktadır.</t>
  </si>
  <si>
    <t xml:space="preserve">Asgari ücretin 10 katı idari para cezası uygulanmaktadır.</t>
  </si>
  <si>
    <t xml:space="preserve">100.08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 durumunda idari para cezası uygulanmaktadır.</t>
  </si>
  <si>
    <t xml:space="preserve">Yasal sürenin son günü</t>
  </si>
  <si>
    <t xml:space="preserve">Belgenin Hiç Verilmemesi: Asgari ücretin 5 katı idari para cezası uygulanmaktadır.</t>
  </si>
  <si>
    <t xml:space="preserve">Belgenin Geç Verilmesi: Asgari ücretin 2 katı idari para cezası uygulanmaktad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 idari para cezası uygulanmaktadır.</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maktadır.</t>
  </si>
  <si>
    <t xml:space="preserve">1.000 TL</t>
  </si>
  <si>
    <t xml:space="preserve">Hiç yapılmaması halinde ise sigortalı başına aylık asgari ücretin yarısı tutarında idari para cezası uygulanmaktad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 durumunda idari para cezası uygulanmaktadır.</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maktadır.</t>
  </si>
  <si>
    <t xml:space="preserve">2.001 TL</t>
  </si>
  <si>
    <t xml:space="preserve">Bilginin geç gönderilmesi hâlinde sigortalı başına aylık brüt asgari ücretin onda biri tutarında idari para cezası uygulanmaktadır.</t>
  </si>
  <si>
    <t xml:space="preserve">Ancak, işyeri bazında idari para cezası ilgili yılın aralık ayında geçerli olan brüt asgari ücretin 24 katını geçemez.</t>
  </si>
  <si>
    <t xml:space="preserve">240.192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 asgari ücretin onda biri tutarında idari para cezası uygulanmaktadır.</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maktad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maktadır.</t>
  </si>
  <si>
    <t xml:space="preserve">Asgari ücretin yarısı tutarında idari para cezası uygulanmaktadır</t>
  </si>
  <si>
    <t xml:space="preserve">5510-102/1-l</t>
  </si>
  <si>
    <t xml:space="preserve">Ek 6 ncı maddesine göre yapılması gereken bildirim veya kontrol yükümlülüğünün yerine getirilmemesi her bir fiil için asgari ücret tutarında idari para cezası uygulanmaktadır.</t>
  </si>
  <si>
    <t xml:space="preserve">Her bir fiil için asgari ücret tutarında idari para cezası uygulanmaktad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maktadır.</t>
  </si>
  <si>
    <t xml:space="preserve">Beyannamedeki Sigortalı Başına Asgari ücretin beşte biri
2.001 TL
En Fazla Asgari ücretin 2 katı
20.016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maktadır.</t>
  </si>
  <si>
    <t xml:space="preserve">Beyannamedeki Sigortalı Başına Asgari ücretin sekizde biri
1.251 TL
En Fazla Asgari ücretin 2 katı
20.016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yannamedeki Sigortalı Başına Asgari ücretin yarısı
5.004 TL
En Fazla Asgari ücretin 2 katı
20.016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10.008 TL
En Fazla Asgari ücretin 3 katı
30.024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3.336 TL
En Fazla Asgari ücret
10.008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maktadır</t>
  </si>
  <si>
    <t xml:space="preserve">Aylık asgari ücretin onda birinden az olmamak üzere
 1.000 TL
Aylık asgari ücretin iki katından fazla olmamak üzere 
20.016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8">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0000;[RED]\₺#,##0.000000"/>
  </numFmts>
  <fonts count="167">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sz val="10"/>
      <color rgb="FF000000"/>
      <name val="Arial"/>
      <family val="2"/>
      <charset val="16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b val="true"/>
      <sz val="12"/>
      <name val="Arial Tur"/>
      <family val="0"/>
      <charset val="162"/>
    </font>
    <font>
      <b val="true"/>
      <sz val="11"/>
      <name val="Arial Tur"/>
      <family val="0"/>
      <charset val="162"/>
    </font>
    <font>
      <b val="true"/>
      <sz val="11"/>
      <name val="Arial"/>
      <family val="2"/>
      <charset val="162"/>
    </font>
    <font>
      <i val="true"/>
      <sz val="10"/>
      <name val="Arial Tur"/>
      <family val="0"/>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i val="true"/>
      <sz val="9"/>
      <name val="Arial"/>
      <family val="2"/>
      <charset val="162"/>
    </font>
    <font>
      <b val="true"/>
      <sz val="12"/>
      <color rgb="FF000000"/>
      <name val="Times New Roman"/>
      <family val="1"/>
      <charset val="162"/>
    </font>
    <font>
      <sz val="12"/>
      <color rgb="FF000000"/>
      <name val="Times New Roman"/>
      <family val="1"/>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b val="true"/>
      <sz val="14"/>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b val="true"/>
      <shadow val="true"/>
      <sz val="10"/>
      <name val="Arial"/>
      <family val="2"/>
      <charset val="162"/>
    </font>
    <font>
      <shadow val="true"/>
      <sz val="10"/>
      <name val="Arial"/>
      <family val="2"/>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8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2"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2"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3"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06" applyFont="true" applyBorder="false" applyAlignment="false" applyProtection="false">
      <alignment horizontal="general" vertical="bottom" textRotation="0" wrapText="false" indent="0" shrinkToFit="false"/>
      <protection locked="true" hidden="false"/>
    </xf>
    <xf numFmtId="164" fontId="54" fillId="0" borderId="0" xfId="206" applyFont="true" applyBorder="false" applyAlignment="false" applyProtection="false">
      <alignment horizontal="general" vertical="bottom" textRotation="0" wrapText="false" indent="0" shrinkToFit="false"/>
      <protection locked="true" hidden="false"/>
    </xf>
    <xf numFmtId="164" fontId="55" fillId="0" borderId="0" xfId="206" applyFont="true" applyBorder="false" applyAlignment="false" applyProtection="false">
      <alignment horizontal="general" vertical="bottom" textRotation="0" wrapText="false" indent="0" shrinkToFit="false"/>
      <protection locked="true" hidden="false"/>
    </xf>
    <xf numFmtId="164" fontId="56" fillId="2" borderId="24" xfId="206" applyFont="true" applyBorder="true" applyAlignment="true" applyProtection="false">
      <alignment horizontal="center" vertical="bottom" textRotation="0" wrapText="true" indent="0" shrinkToFit="false"/>
      <protection locked="true" hidden="false"/>
    </xf>
    <xf numFmtId="164" fontId="56" fillId="0" borderId="25" xfId="206" applyFont="true" applyBorder="true" applyAlignment="true" applyProtection="false">
      <alignment horizontal="center" vertical="bottom" textRotation="0" wrapText="true" indent="0" shrinkToFit="false"/>
      <protection locked="true" hidden="false"/>
    </xf>
    <xf numFmtId="164" fontId="56" fillId="0" borderId="0" xfId="206" applyFont="true" applyBorder="false" applyAlignment="true" applyProtection="false">
      <alignment horizontal="center" vertical="bottom" textRotation="0" wrapText="false" indent="0" shrinkToFit="false"/>
      <protection locked="true" hidden="false"/>
    </xf>
    <xf numFmtId="164" fontId="56" fillId="0" borderId="26" xfId="206" applyFont="true" applyBorder="true" applyAlignment="true" applyProtection="false">
      <alignment horizontal="center" vertical="bottom" textRotation="0" wrapText="false" indent="0" shrinkToFit="false"/>
      <protection locked="true" hidden="false"/>
    </xf>
    <xf numFmtId="170" fontId="56" fillId="2" borderId="27" xfId="206" applyFont="true" applyBorder="true" applyAlignment="true" applyProtection="false">
      <alignment horizontal="center" vertical="bottom" textRotation="0" wrapText="false" indent="0" shrinkToFit="false"/>
      <protection locked="true" hidden="false"/>
    </xf>
    <xf numFmtId="164" fontId="55" fillId="0" borderId="0" xfId="206" applyFont="true" applyBorder="false" applyAlignment="true" applyProtection="false">
      <alignment horizontal="general" vertical="center" textRotation="0" wrapText="false" indent="0" shrinkToFit="false"/>
      <protection locked="true" hidden="false"/>
    </xf>
    <xf numFmtId="164" fontId="57" fillId="2" borderId="27" xfId="206" applyFont="true" applyBorder="true" applyAlignment="true" applyProtection="false">
      <alignment horizontal="center" vertical="bottom" textRotation="0" wrapText="true" indent="0" shrinkToFit="false"/>
      <protection locked="true" hidden="false"/>
    </xf>
    <xf numFmtId="164" fontId="58" fillId="0" borderId="25" xfId="206" applyFont="true" applyBorder="true" applyAlignment="true" applyProtection="false">
      <alignment horizontal="center" vertical="bottom" textRotation="0" wrapText="true" indent="0" shrinkToFit="false"/>
      <protection locked="true" hidden="false"/>
    </xf>
    <xf numFmtId="164" fontId="59" fillId="0" borderId="0" xfId="206" applyFont="true" applyBorder="false" applyAlignment="true" applyProtection="false">
      <alignment horizontal="center" vertical="bottom" textRotation="0" wrapText="true" indent="0" shrinkToFit="false"/>
      <protection locked="true" hidden="false"/>
    </xf>
    <xf numFmtId="164" fontId="59" fillId="0" borderId="26" xfId="206" applyFont="true" applyBorder="true" applyAlignment="true" applyProtection="false">
      <alignment horizontal="center" vertical="bottom" textRotation="0" wrapText="true" indent="0" shrinkToFit="false"/>
      <protection locked="true" hidden="false"/>
    </xf>
    <xf numFmtId="164" fontId="60" fillId="2" borderId="27" xfId="20" applyFont="true" applyBorder="true" applyAlignment="true" applyProtection="true">
      <alignment horizontal="center" vertical="center" textRotation="0" wrapText="true" indent="0" shrinkToFit="false"/>
      <protection locked="true" hidden="false"/>
    </xf>
    <xf numFmtId="164" fontId="61" fillId="0" borderId="25" xfId="20" applyFont="true" applyBorder="true" applyAlignment="true" applyProtection="true">
      <alignment horizontal="general" vertical="bottom" textRotation="0" wrapText="false" indent="0" shrinkToFit="false"/>
      <protection locked="true" hidden="false"/>
    </xf>
    <xf numFmtId="164" fontId="61" fillId="0" borderId="26" xfId="20" applyFont="true" applyBorder="true" applyAlignment="true" applyProtection="true">
      <alignment horizontal="left" vertical="bottom" textRotation="0" wrapText="false" indent="0" shrinkToFit="false"/>
      <protection locked="true" hidden="false"/>
    </xf>
    <xf numFmtId="164" fontId="62"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1" fillId="2" borderId="27" xfId="20" applyFont="true" applyBorder="true" applyAlignment="true" applyProtection="true">
      <alignment horizontal="center" vertical="bottom" textRotation="0" wrapText="true" indent="0" shrinkToFit="false"/>
      <protection locked="true" hidden="false"/>
    </xf>
    <xf numFmtId="164" fontId="60" fillId="2" borderId="27" xfId="20" applyFont="true" applyBorder="true" applyAlignment="true" applyProtection="true">
      <alignment horizontal="center" vertical="bottom" textRotation="0" wrapText="true" indent="0" shrinkToFit="false"/>
      <protection locked="true" hidden="false"/>
    </xf>
    <xf numFmtId="164" fontId="64" fillId="0" borderId="0" xfId="206" applyFont="true" applyBorder="false" applyAlignment="false" applyProtection="false">
      <alignment horizontal="general" vertical="bottom" textRotation="0" wrapText="false" indent="0" shrinkToFit="false"/>
      <protection locked="true" hidden="false"/>
    </xf>
    <xf numFmtId="164" fontId="54" fillId="0" borderId="25" xfId="20" applyFont="true" applyBorder="true" applyAlignment="true" applyProtection="true">
      <alignment horizontal="general" vertical="bottom" textRotation="0" wrapText="false" indent="0" shrinkToFit="false"/>
      <protection locked="true" hidden="false"/>
    </xf>
    <xf numFmtId="164" fontId="61" fillId="0" borderId="25" xfId="778" applyFont="true" applyBorder="true" applyAlignment="false" applyProtection="false">
      <alignment horizontal="general" vertical="bottom" textRotation="0" wrapText="false" indent="0" shrinkToFit="false"/>
      <protection locked="true" hidden="false"/>
    </xf>
    <xf numFmtId="164" fontId="54" fillId="0" borderId="25" xfId="778" applyFont="true" applyBorder="true" applyAlignment="false" applyProtection="fals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34" fillId="0" borderId="25" xfId="206" applyFont="true" applyBorder="true" applyAlignment="false" applyProtection="false">
      <alignment horizontal="general" vertical="bottom" textRotation="0" wrapText="false" indent="0" shrinkToFit="false"/>
      <protection locked="true" hidden="false"/>
    </xf>
    <xf numFmtId="164" fontId="66" fillId="2" borderId="25" xfId="778" applyFont="true" applyBorder="true" applyAlignment="false" applyProtection="false">
      <alignment horizontal="general" vertical="bottom" textRotation="0" wrapText="false" indent="0" shrinkToFit="false"/>
      <protection locked="true" hidden="false"/>
    </xf>
    <xf numFmtId="164" fontId="62" fillId="2" borderId="0" xfId="20" applyFont="true" applyBorder="true" applyAlignment="true" applyProtection="true">
      <alignment horizontal="left" vertical="bottom" textRotation="0" wrapText="false" indent="0" shrinkToFit="false"/>
      <protection locked="true" hidden="false"/>
    </xf>
    <xf numFmtId="164" fontId="62" fillId="2" borderId="26" xfId="20" applyFont="true" applyBorder="true" applyAlignment="true" applyProtection="true">
      <alignment horizontal="left" vertical="bottom" textRotation="0" wrapText="false" indent="0" shrinkToFit="false"/>
      <protection locked="true" hidden="false"/>
    </xf>
    <xf numFmtId="164" fontId="54" fillId="2" borderId="0" xfId="206" applyFont="true" applyBorder="false" applyAlignment="false" applyProtection="false">
      <alignment horizontal="general" vertical="bottom" textRotation="0" wrapText="false" indent="0" shrinkToFit="false"/>
      <protection locked="true" hidden="false"/>
    </xf>
    <xf numFmtId="164" fontId="55" fillId="2" borderId="0" xfId="206" applyFont="true" applyBorder="false" applyAlignment="false" applyProtection="false">
      <alignment horizontal="general" vertical="bottom" textRotation="0" wrapText="false" indent="0" shrinkToFit="false"/>
      <protection locked="true" hidden="false"/>
    </xf>
    <xf numFmtId="164" fontId="55" fillId="2" borderId="26" xfId="206" applyFont="true" applyBorder="true" applyAlignment="false" applyProtection="false">
      <alignment horizontal="general" vertical="bottom" textRotation="0" wrapText="false" indent="0" shrinkToFit="false"/>
      <protection locked="true" hidden="false"/>
    </xf>
    <xf numFmtId="164" fontId="66" fillId="2" borderId="0" xfId="778" applyFont="true" applyBorder="false" applyAlignment="false" applyProtection="false">
      <alignment horizontal="general" vertical="bottom" textRotation="0" wrapText="false" indent="0" shrinkToFit="false"/>
      <protection locked="true" hidden="false"/>
    </xf>
    <xf numFmtId="164" fontId="66" fillId="2" borderId="28" xfId="778" applyFont="true" applyBorder="true" applyAlignment="false" applyProtection="false">
      <alignment horizontal="general" vertical="bottom" textRotation="0" wrapText="false" indent="0" shrinkToFit="false"/>
      <protection locked="true" hidden="false"/>
    </xf>
    <xf numFmtId="164" fontId="67" fillId="2" borderId="3" xfId="778" applyFont="true" applyBorder="true" applyAlignment="false" applyProtection="false">
      <alignment horizontal="general" vertical="bottom" textRotation="0" wrapText="false" indent="0" shrinkToFit="false"/>
      <protection locked="true" hidden="false"/>
    </xf>
    <xf numFmtId="164" fontId="55" fillId="2" borderId="3" xfId="206" applyFont="true" applyBorder="true" applyAlignment="false" applyProtection="false">
      <alignment horizontal="general" vertical="bottom" textRotation="0" wrapText="false" indent="0" shrinkToFit="false"/>
      <protection locked="true" hidden="false"/>
    </xf>
    <xf numFmtId="164" fontId="55" fillId="2" borderId="29" xfId="206"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8" fillId="2" borderId="30" xfId="0" applyFont="true" applyBorder="true" applyAlignment="true" applyProtection="false">
      <alignment horizontal="center" vertical="center" textRotation="0" wrapText="true" indent="0" shrinkToFit="false"/>
      <protection locked="true" hidden="false"/>
    </xf>
    <xf numFmtId="164" fontId="69" fillId="2" borderId="30" xfId="0" applyFont="true" applyBorder="true" applyAlignment="true" applyProtection="false">
      <alignment horizontal="center" vertical="center" textRotation="0" wrapText="true" indent="0" shrinkToFit="false"/>
      <protection locked="true" hidden="false"/>
    </xf>
    <xf numFmtId="164" fontId="69" fillId="2" borderId="30" xfId="0" applyFont="true" applyBorder="true" applyAlignment="true" applyProtection="false">
      <alignment horizontal="left" vertical="center" textRotation="0" wrapText="true" indent="0" shrinkToFit="false"/>
      <protection locked="true" hidden="false"/>
    </xf>
    <xf numFmtId="164" fontId="69" fillId="2" borderId="30" xfId="0" applyFont="true" applyBorder="true" applyAlignment="true" applyProtection="false">
      <alignment horizontal="left" vertical="top" textRotation="0" wrapText="true" indent="0" shrinkToFit="false"/>
      <protection locked="true" hidden="false"/>
    </xf>
    <xf numFmtId="164" fontId="69" fillId="2" borderId="30" xfId="0" applyFont="true" applyBorder="true" applyAlignment="true" applyProtection="false">
      <alignment horizontal="general" vertical="center" textRotation="0" wrapText="false" indent="0" shrinkToFit="false"/>
      <protection locked="true" hidden="false"/>
    </xf>
    <xf numFmtId="164" fontId="69" fillId="2" borderId="30" xfId="0" applyFont="true" applyBorder="true" applyAlignment="true" applyProtection="false">
      <alignment horizontal="general" vertical="center" textRotation="0" wrapText="true" indent="0" shrinkToFit="false"/>
      <protection locked="true" hidden="false"/>
    </xf>
    <xf numFmtId="164" fontId="69" fillId="2" borderId="30" xfId="0" applyFont="true" applyBorder="true" applyAlignment="true" applyProtection="false">
      <alignment horizontal="general" vertical="bottom" textRotation="0" wrapText="true" indent="0" shrinkToFit="false"/>
      <protection locked="true" hidden="false"/>
    </xf>
    <xf numFmtId="164" fontId="69" fillId="2" borderId="30" xfId="0" applyFont="true" applyBorder="true" applyAlignment="true" applyProtection="false">
      <alignment horizontal="general" vertical="top" textRotation="0" wrapText="tru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3" fillId="2" borderId="30" xfId="0" applyFont="true" applyBorder="true" applyAlignment="true" applyProtection="false">
      <alignment horizontal="general" vertical="top" textRotation="0" wrapText="true" indent="0" shrinkToFit="false"/>
      <protection locked="true" hidden="false"/>
    </xf>
    <xf numFmtId="164" fontId="73" fillId="2" borderId="30" xfId="0" applyFont="true" applyBorder="true" applyAlignment="true" applyProtection="false">
      <alignment horizontal="left" vertical="center" textRotation="0" wrapText="true" indent="0" shrinkToFit="false"/>
      <protection locked="true" hidden="false"/>
    </xf>
    <xf numFmtId="164" fontId="75" fillId="0" borderId="31" xfId="206" applyFont="true" applyBorder="true" applyAlignment="true" applyProtection="false">
      <alignment horizontal="general" vertical="center" textRotation="0" wrapText="true" indent="0" shrinkToFit="false"/>
      <protection locked="true" hidden="false"/>
    </xf>
    <xf numFmtId="164" fontId="75" fillId="0" borderId="0" xfId="206" applyFont="true" applyBorder="false" applyAlignment="true" applyProtection="false">
      <alignment horizontal="general" vertical="center" textRotation="0" wrapText="true" indent="0" shrinkToFit="false"/>
      <protection locked="true" hidden="false"/>
    </xf>
    <xf numFmtId="164" fontId="76" fillId="0" borderId="0" xfId="206" applyFont="true" applyBorder="true" applyAlignment="true" applyProtection="false">
      <alignment horizontal="center" vertical="center" textRotation="0" wrapText="true" indent="0" shrinkToFit="false"/>
      <protection locked="true" hidden="false"/>
    </xf>
    <xf numFmtId="164" fontId="76" fillId="0" borderId="0" xfId="206" applyFont="true" applyBorder="false" applyAlignment="true" applyProtection="false">
      <alignment horizontal="center" vertical="center" textRotation="0" wrapText="true" indent="0" shrinkToFit="false"/>
      <protection locked="true" hidden="false"/>
    </xf>
    <xf numFmtId="164" fontId="77" fillId="0" borderId="0" xfId="206" applyFont="true" applyBorder="true" applyAlignment="true" applyProtection="false">
      <alignment horizontal="center" vertical="center" textRotation="0" wrapText="true" indent="0" shrinkToFit="false"/>
      <protection locked="true" hidden="false"/>
    </xf>
    <xf numFmtId="164" fontId="75" fillId="0" borderId="32" xfId="206" applyFont="true" applyBorder="true" applyAlignment="true" applyProtection="false">
      <alignment horizontal="general" vertical="center" textRotation="0" wrapText="true" indent="0" shrinkToFit="false"/>
      <protection locked="true" hidden="false"/>
    </xf>
    <xf numFmtId="164" fontId="78" fillId="0" borderId="0" xfId="778" applyFont="true" applyBorder="false" applyAlignment="false" applyProtection="false">
      <alignment horizontal="general" vertical="bottom" textRotation="0" wrapText="false" indent="0" shrinkToFit="false"/>
      <protection locked="true" hidden="false"/>
    </xf>
    <xf numFmtId="164" fontId="79" fillId="0" borderId="0" xfId="778" applyFont="true" applyBorder="false" applyAlignment="false" applyProtection="false">
      <alignment horizontal="general" vertical="bottom" textRotation="0" wrapText="false" indent="0" shrinkToFit="false"/>
      <protection locked="true" hidden="false"/>
    </xf>
    <xf numFmtId="164" fontId="80" fillId="27" borderId="0" xfId="778" applyFont="true" applyBorder="false" applyAlignment="false" applyProtection="false">
      <alignment horizontal="general" vertical="bottom" textRotation="0" wrapText="false" indent="0" shrinkToFit="false"/>
      <protection locked="true" hidden="false"/>
    </xf>
    <xf numFmtId="164" fontId="81" fillId="0" borderId="0" xfId="778" applyFont="true" applyBorder="false" applyAlignment="false" applyProtection="false">
      <alignment horizontal="general" vertical="bottom" textRotation="0" wrapText="false" indent="0" shrinkToFit="false"/>
      <protection locked="true" hidden="false"/>
    </xf>
    <xf numFmtId="164" fontId="82" fillId="27" borderId="0" xfId="778" applyFont="true" applyBorder="false" applyAlignment="true" applyProtection="false">
      <alignment horizontal="general" vertical="center" textRotation="0" wrapText="false" indent="0" shrinkToFit="false"/>
      <protection locked="true" hidden="false"/>
    </xf>
    <xf numFmtId="164" fontId="83" fillId="27" borderId="0" xfId="778" applyFont="true" applyBorder="false" applyAlignment="true" applyProtection="false">
      <alignment horizontal="general" vertical="center" textRotation="0" wrapText="false" indent="0" shrinkToFit="false"/>
      <protection locked="true" hidden="false"/>
    </xf>
    <xf numFmtId="164" fontId="50" fillId="0" borderId="0" xfId="778" applyFont="true" applyBorder="false" applyAlignment="true" applyProtection="false">
      <alignment horizontal="right" vertical="center" textRotation="0" wrapText="false" indent="0" shrinkToFit="false"/>
      <protection locked="true" hidden="false"/>
    </xf>
    <xf numFmtId="164" fontId="84" fillId="0" borderId="0" xfId="778" applyFont="true" applyBorder="false" applyAlignment="true" applyProtection="false">
      <alignment horizontal="general" vertical="center" textRotation="0" wrapText="false" indent="0" shrinkToFit="false"/>
      <protection locked="true" hidden="false"/>
    </xf>
    <xf numFmtId="164" fontId="85" fillId="27" borderId="0" xfId="778" applyFont="true" applyBorder="false" applyAlignment="true" applyProtection="false">
      <alignment horizontal="general" vertical="center" textRotation="0" wrapText="false" indent="0" shrinkToFit="false"/>
      <protection locked="true" hidden="false"/>
    </xf>
    <xf numFmtId="164" fontId="20" fillId="0" borderId="0" xfId="778" applyFont="false" applyBorder="false" applyAlignment="true" applyProtection="false">
      <alignment horizontal="general" vertical="center" textRotation="0" wrapText="false" indent="0" shrinkToFit="false"/>
      <protection locked="true" hidden="false"/>
    </xf>
    <xf numFmtId="164" fontId="86" fillId="2" borderId="0" xfId="778" applyFont="true" applyBorder="true" applyAlignment="true" applyProtection="false">
      <alignment horizontal="center" vertical="center" textRotation="0" wrapText="true" indent="0" shrinkToFit="false"/>
      <protection locked="true" hidden="false"/>
    </xf>
    <xf numFmtId="164" fontId="86" fillId="2" borderId="0" xfId="778" applyFont="true" applyBorder="false" applyAlignment="true" applyProtection="false">
      <alignment horizontal="center" vertical="center" textRotation="0" wrapText="false" indent="0" shrinkToFit="false"/>
      <protection locked="true" hidden="false"/>
    </xf>
    <xf numFmtId="164" fontId="87" fillId="2" borderId="0" xfId="778" applyFont="true" applyBorder="false" applyAlignment="true" applyProtection="false">
      <alignment horizontal="center" vertical="center" textRotation="0" wrapText="false" indent="0" shrinkToFit="false"/>
      <protection locked="true" hidden="false"/>
    </xf>
    <xf numFmtId="164" fontId="79" fillId="0" borderId="0" xfId="778" applyFont="true" applyBorder="false" applyAlignment="true" applyProtection="false">
      <alignment horizontal="general" vertical="center" textRotation="0" wrapText="false" indent="0" shrinkToFit="false"/>
      <protection locked="true" hidden="false"/>
    </xf>
    <xf numFmtId="177" fontId="80" fillId="27" borderId="0" xfId="801" applyFont="true" applyBorder="true" applyAlignment="true" applyProtection="true">
      <alignment horizontal="general" vertical="center" textRotation="0" wrapText="false" indent="0" shrinkToFit="false"/>
      <protection locked="true" hidden="false"/>
    </xf>
    <xf numFmtId="164" fontId="80" fillId="27" borderId="0" xfId="778" applyFont="true" applyBorder="false" applyAlignment="true" applyProtection="false">
      <alignment horizontal="general" vertical="center" textRotation="0" wrapText="false" indent="0" shrinkToFit="false"/>
      <protection locked="true" hidden="false"/>
    </xf>
    <xf numFmtId="164" fontId="81" fillId="27" borderId="0" xfId="778" applyFont="true" applyBorder="false" applyAlignment="true" applyProtection="false">
      <alignment horizontal="center" vertical="center" textRotation="0" wrapText="false" indent="0" shrinkToFit="false"/>
      <protection locked="true" hidden="false"/>
    </xf>
    <xf numFmtId="164" fontId="78" fillId="27" borderId="0" xfId="778" applyFont="true" applyBorder="false" applyAlignment="true" applyProtection="false">
      <alignment horizontal="general" vertical="center" textRotation="0" wrapText="false" indent="0" shrinkToFit="false"/>
      <protection locked="true" hidden="false"/>
    </xf>
    <xf numFmtId="164" fontId="78" fillId="0" borderId="0" xfId="778" applyFont="true" applyBorder="false" applyAlignment="true" applyProtection="false">
      <alignment horizontal="general" vertical="center" textRotation="0" wrapText="false" indent="0" shrinkToFit="false"/>
      <protection locked="true" hidden="false"/>
    </xf>
    <xf numFmtId="164" fontId="86" fillId="2" borderId="0" xfId="778" applyFont="true" applyBorder="false" applyAlignment="true" applyProtection="false">
      <alignment horizontal="general" vertical="center" textRotation="0" wrapText="true" indent="0" shrinkToFit="false"/>
      <protection locked="true" hidden="false"/>
    </xf>
    <xf numFmtId="170" fontId="78" fillId="0" borderId="0" xfId="778" applyFont="true" applyBorder="false" applyAlignment="true" applyProtection="false">
      <alignment horizontal="center" vertical="center" textRotation="0" wrapText="false" indent="0" shrinkToFit="false"/>
      <protection locked="true" hidden="false"/>
    </xf>
    <xf numFmtId="170" fontId="81" fillId="0" borderId="0" xfId="778" applyFont="true" applyBorder="false" applyAlignment="true" applyProtection="false">
      <alignment horizontal="center" vertical="center" textRotation="0" wrapText="false" indent="0" shrinkToFit="false"/>
      <protection locked="true" hidden="false"/>
    </xf>
    <xf numFmtId="164" fontId="88" fillId="27" borderId="0" xfId="778" applyFont="true" applyBorder="false" applyAlignment="true" applyProtection="false">
      <alignment horizontal="center" vertical="center" textRotation="0" wrapText="false" indent="0" shrinkToFit="false"/>
      <protection locked="true" hidden="false"/>
    </xf>
    <xf numFmtId="170" fontId="86" fillId="2" borderId="0" xfId="778" applyFont="true" applyBorder="false" applyAlignment="true" applyProtection="false">
      <alignment horizontal="left" vertical="center" textRotation="0" wrapText="true" indent="0" shrinkToFit="false"/>
      <protection locked="true" hidden="false"/>
    </xf>
    <xf numFmtId="164" fontId="86" fillId="2" borderId="0" xfId="778" applyFont="true" applyBorder="false" applyAlignment="true" applyProtection="false">
      <alignment horizontal="center" vertical="center" textRotation="0" wrapText="true" indent="0" shrinkToFit="false"/>
      <protection locked="true" hidden="false"/>
    </xf>
    <xf numFmtId="170" fontId="81" fillId="2" borderId="0" xfId="778" applyFont="true" applyBorder="false" applyAlignment="true" applyProtection="false">
      <alignment horizontal="center" vertical="center" textRotation="0" wrapText="false" indent="0" shrinkToFit="false"/>
      <protection locked="true" hidden="false"/>
    </xf>
    <xf numFmtId="164" fontId="90" fillId="0" borderId="0" xfId="778" applyFont="true" applyBorder="false" applyAlignment="false" applyProtection="false">
      <alignment horizontal="general" vertical="bottom" textRotation="0" wrapText="false" indent="0" shrinkToFit="false"/>
      <protection locked="true" hidden="false"/>
    </xf>
    <xf numFmtId="170" fontId="90" fillId="0" borderId="0" xfId="778" applyFont="true" applyBorder="false" applyAlignment="false" applyProtection="false">
      <alignment horizontal="general" vertical="bottom" textRotation="0" wrapText="false" indent="0" shrinkToFit="false"/>
      <protection locked="true" hidden="false"/>
    </xf>
    <xf numFmtId="164" fontId="20" fillId="0" borderId="0" xfId="206"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1"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4" fillId="0" borderId="0" xfId="778" applyFont="true" applyBorder="true" applyAlignment="true" applyProtection="false">
      <alignment horizontal="left" vertical="bottom" textRotation="0" wrapText="false" indent="0" shrinkToFit="false"/>
      <protection locked="true" hidden="false"/>
    </xf>
    <xf numFmtId="164" fontId="54" fillId="0" borderId="0" xfId="778" applyFont="true" applyBorder="false" applyAlignment="false" applyProtection="false">
      <alignment horizontal="general" vertical="bottom" textRotation="0" wrapText="false" indent="0" shrinkToFit="false"/>
      <protection locked="true" hidden="false"/>
    </xf>
    <xf numFmtId="164" fontId="92" fillId="27" borderId="0" xfId="778" applyFont="true" applyBorder="false" applyAlignment="false" applyProtection="false">
      <alignment horizontal="general" vertical="bottom" textRotation="0" wrapText="false" indent="0" shrinkToFit="false"/>
      <protection locked="true" hidden="false"/>
    </xf>
    <xf numFmtId="164" fontId="54" fillId="27" borderId="0" xfId="778" applyFont="true" applyBorder="false" applyAlignment="false" applyProtection="false">
      <alignment horizontal="general" vertical="bottom" textRotation="0" wrapText="false" indent="0" shrinkToFit="false"/>
      <protection locked="true" hidden="false"/>
    </xf>
    <xf numFmtId="164" fontId="93" fillId="0" borderId="0" xfId="778" applyFont="true" applyBorder="false" applyAlignment="true" applyProtection="false">
      <alignment horizontal="general" vertical="center" textRotation="0" wrapText="false" indent="0" shrinkToFit="false"/>
      <protection locked="true" hidden="false"/>
    </xf>
    <xf numFmtId="164" fontId="94" fillId="0" borderId="0" xfId="778" applyFont="true" applyBorder="false" applyAlignment="false" applyProtection="false">
      <alignment horizontal="general" vertical="bottom" textRotation="0" wrapText="false" indent="0" shrinkToFit="false"/>
      <protection locked="true" hidden="false"/>
    </xf>
    <xf numFmtId="170" fontId="95" fillId="0" borderId="0" xfId="777" applyFont="true" applyBorder="false" applyAlignment="false" applyProtection="false">
      <alignment horizontal="general" vertical="bottom" textRotation="0" wrapText="false" indent="0" shrinkToFit="false"/>
      <protection locked="true" hidden="false"/>
    </xf>
    <xf numFmtId="170" fontId="94" fillId="0" borderId="0" xfId="778" applyFont="true" applyBorder="false" applyAlignment="false" applyProtection="false">
      <alignment horizontal="general" vertical="bottom" textRotation="0" wrapText="false" indent="0" shrinkToFit="false"/>
      <protection locked="true" hidden="false"/>
    </xf>
    <xf numFmtId="164" fontId="96" fillId="27" borderId="0" xfId="778" applyFont="true" applyBorder="false" applyAlignment="false" applyProtection="false">
      <alignment horizontal="general" vertical="bottom" textRotation="0" wrapText="false" indent="0" shrinkToFit="false"/>
      <protection locked="true" hidden="false"/>
    </xf>
    <xf numFmtId="164" fontId="94" fillId="27" borderId="0" xfId="77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27" borderId="0" xfId="777" applyFont="true" applyBorder="false" applyAlignment="true" applyProtection="false">
      <alignment horizontal="left" vertical="bottom" textRotation="0" wrapText="false" indent="0" shrinkToFit="false"/>
      <protection locked="true" hidden="false"/>
    </xf>
    <xf numFmtId="164" fontId="97" fillId="27" borderId="0" xfId="777" applyFont="true" applyBorder="false" applyAlignment="true" applyProtection="false">
      <alignment horizontal="left" vertical="bottom" textRotation="0" wrapText="false" indent="0" shrinkToFit="false"/>
      <protection locked="true" hidden="false"/>
    </xf>
    <xf numFmtId="164" fontId="54" fillId="27" borderId="0" xfId="777"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98" fillId="2" borderId="33" xfId="777" applyFont="true" applyBorder="true" applyAlignment="true" applyProtection="false">
      <alignment horizontal="center" vertical="bottom" textRotation="0" wrapText="false" indent="0" shrinkToFit="false"/>
      <protection locked="true" hidden="false"/>
    </xf>
    <xf numFmtId="164" fontId="98" fillId="2" borderId="34" xfId="777" applyFont="true" applyBorder="true" applyAlignment="true" applyProtection="false">
      <alignment horizontal="center" vertical="bottom" textRotation="0" wrapText="false" indent="0" shrinkToFit="false"/>
      <protection locked="true" hidden="false"/>
    </xf>
    <xf numFmtId="164" fontId="99" fillId="11" borderId="34" xfId="211" applyFont="true" applyBorder="true" applyAlignment="true" applyProtection="false">
      <alignment horizontal="left" vertical="center" textRotation="0" wrapText="true" indent="0" shrinkToFit="false"/>
      <protection locked="true" hidden="false"/>
    </xf>
    <xf numFmtId="170" fontId="99" fillId="11" borderId="34" xfId="777" applyFont="true" applyBorder="true" applyAlignment="true" applyProtection="false">
      <alignment horizontal="right" vertical="bottom" textRotation="0" wrapText="false" indent="0" shrinkToFit="false"/>
      <protection locked="true" hidden="false"/>
    </xf>
    <xf numFmtId="164" fontId="99" fillId="2" borderId="35" xfId="211" applyFont="true" applyBorder="true" applyAlignment="true" applyProtection="false">
      <alignment horizontal="left" vertical="center" textRotation="0" wrapText="true" indent="0" shrinkToFit="false"/>
      <protection locked="true" hidden="false"/>
    </xf>
    <xf numFmtId="170" fontId="99" fillId="2" borderId="35" xfId="777" applyFont="true" applyBorder="true" applyAlignment="true" applyProtection="false">
      <alignment horizontal="right" vertical="bottom" textRotation="0" wrapText="false" indent="0" shrinkToFit="false"/>
      <protection locked="true" hidden="false"/>
    </xf>
    <xf numFmtId="170" fontId="99" fillId="2" borderId="34" xfId="777" applyFont="true" applyBorder="true" applyAlignment="true" applyProtection="false">
      <alignment horizontal="right" vertical="bottom" textRotation="0" wrapText="false" indent="0" shrinkToFit="false"/>
      <protection locked="true" hidden="false"/>
    </xf>
    <xf numFmtId="164" fontId="99" fillId="2" borderId="34" xfId="211" applyFont="true" applyBorder="true" applyAlignment="true" applyProtection="false">
      <alignment horizontal="left" vertical="center" textRotation="0" wrapText="true" indent="0" shrinkToFit="false"/>
      <protection locked="true" hidden="false"/>
    </xf>
    <xf numFmtId="170" fontId="91" fillId="27"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false" applyAlignment="true" applyProtection="false">
      <alignment horizontal="left" vertical="bottom" textRotation="0" wrapText="true" indent="0" shrinkToFit="false"/>
      <protection locked="true" hidden="false"/>
    </xf>
    <xf numFmtId="164" fontId="103" fillId="27"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54" fillId="27" borderId="0" xfId="777" applyFont="true" applyBorder="false" applyAlignment="true" applyProtection="false">
      <alignment horizontal="left" vertical="bottom" textRotation="0" wrapText="false" indent="0" shrinkToFit="false"/>
      <protection locked="true" hidden="false"/>
    </xf>
    <xf numFmtId="176" fontId="54" fillId="27" borderId="0" xfId="777"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778" applyFont="true" applyBorder="false" applyAlignment="true" applyProtection="false">
      <alignment horizontal="center" vertical="center" textRotation="0" wrapText="false" indent="0" shrinkToFit="false"/>
      <protection locked="true" hidden="false"/>
    </xf>
    <xf numFmtId="164" fontId="99" fillId="0" borderId="0" xfId="778" applyFont="true" applyBorder="false" applyAlignment="true" applyProtection="false">
      <alignment horizontal="general" vertical="center" textRotation="0" wrapText="false" indent="0" shrinkToFit="false"/>
      <protection locked="true" hidden="false"/>
    </xf>
    <xf numFmtId="164" fontId="104" fillId="0" borderId="0" xfId="778" applyFont="true" applyBorder="false" applyAlignment="true" applyProtection="false">
      <alignment horizontal="general" vertical="center" textRotation="0" wrapText="false" indent="0" shrinkToFit="false"/>
      <protection locked="true" hidden="false"/>
    </xf>
    <xf numFmtId="170" fontId="34" fillId="0" borderId="0" xfId="778" applyFont="true" applyBorder="false" applyAlignment="false" applyProtection="false">
      <alignment horizontal="general" vertical="bottom" textRotation="0" wrapText="false" indent="0" shrinkToFit="false"/>
      <protection locked="true" hidden="false"/>
    </xf>
    <xf numFmtId="170" fontId="50" fillId="0" borderId="0" xfId="778" applyFont="true" applyBorder="false" applyAlignment="false" applyProtection="false">
      <alignment horizontal="general" vertical="bottom" textRotation="0" wrapText="false" indent="0" shrinkToFit="false"/>
      <protection locked="true" hidden="false"/>
    </xf>
    <xf numFmtId="164" fontId="50" fillId="0" borderId="0" xfId="778" applyFont="true" applyBorder="false" applyAlignment="false" applyProtection="false">
      <alignment horizontal="general" vertical="bottom" textRotation="0" wrapText="false" indent="0" shrinkToFit="false"/>
      <protection locked="true" hidden="false"/>
    </xf>
    <xf numFmtId="164" fontId="99" fillId="2" borderId="34" xfId="778" applyFont="true" applyBorder="true" applyAlignment="true" applyProtection="false">
      <alignment horizontal="center" vertical="center" textRotation="0" wrapText="false" indent="0" shrinkToFit="false"/>
      <protection locked="true" hidden="false"/>
    </xf>
    <xf numFmtId="164" fontId="99" fillId="2" borderId="34" xfId="778" applyFont="true" applyBorder="true" applyAlignment="true" applyProtection="false">
      <alignment horizontal="center" vertical="center" textRotation="0" wrapText="true" indent="0" shrinkToFit="false"/>
      <protection locked="true" hidden="false"/>
    </xf>
    <xf numFmtId="164" fontId="99" fillId="2" borderId="33" xfId="778" applyFont="true" applyBorder="true" applyAlignment="true" applyProtection="false">
      <alignment horizontal="center" vertical="center" textRotation="0" wrapText="true" indent="0" shrinkToFit="false"/>
      <protection locked="true" hidden="false"/>
    </xf>
    <xf numFmtId="164" fontId="54" fillId="10" borderId="0" xfId="778" applyFont="true" applyBorder="false" applyAlignment="false" applyProtection="false">
      <alignment horizontal="general" vertical="bottom" textRotation="0" wrapText="false" indent="0" shrinkToFit="false"/>
      <protection locked="true" hidden="false"/>
    </xf>
    <xf numFmtId="164" fontId="99" fillId="2" borderId="34" xfId="778" applyFont="true" applyBorder="true" applyAlignment="true" applyProtection="false">
      <alignment horizontal="left" vertical="center" textRotation="0" wrapText="false" indent="0" shrinkToFit="false"/>
      <protection locked="true" hidden="false"/>
    </xf>
    <xf numFmtId="164" fontId="102" fillId="2" borderId="34" xfId="778" applyFont="true" applyBorder="true" applyAlignment="true" applyProtection="false">
      <alignment horizontal="general" vertical="center" textRotation="0" wrapText="false" indent="0" shrinkToFit="false"/>
      <protection locked="true" hidden="false"/>
    </xf>
    <xf numFmtId="170" fontId="99" fillId="2" borderId="34" xfId="778" applyFont="true" applyBorder="true" applyAlignment="true" applyProtection="false">
      <alignment horizontal="general" vertical="center" textRotation="0" wrapText="false" indent="0" shrinkToFit="false"/>
      <protection locked="true" hidden="false"/>
    </xf>
    <xf numFmtId="164" fontId="113" fillId="2" borderId="34" xfId="778" applyFont="true" applyBorder="true" applyAlignment="true" applyProtection="false">
      <alignment horizontal="left" vertical="center" textRotation="0" wrapText="false" indent="0" shrinkToFit="false"/>
      <protection locked="true" hidden="false"/>
    </xf>
    <xf numFmtId="164" fontId="99" fillId="2" borderId="34" xfId="778" applyFont="true" applyBorder="true" applyAlignment="true" applyProtection="false">
      <alignment horizontal="general" vertical="center" textRotation="0" wrapText="false" indent="0" shrinkToFit="false"/>
      <protection locked="true" hidden="false"/>
    </xf>
    <xf numFmtId="170" fontId="104" fillId="2" borderId="34" xfId="778" applyFont="true" applyBorder="true" applyAlignment="true" applyProtection="false">
      <alignment horizontal="general" vertical="center" textRotation="0" wrapText="false" indent="0" shrinkToFit="false"/>
      <protection locked="true" hidden="false"/>
    </xf>
    <xf numFmtId="170" fontId="54" fillId="0" borderId="0" xfId="778" applyFont="true" applyBorder="false" applyAlignment="false" applyProtection="false">
      <alignment horizontal="general" vertical="bottom" textRotation="0" wrapText="false" indent="0" shrinkToFit="false"/>
      <protection locked="true" hidden="false"/>
    </xf>
    <xf numFmtId="170" fontId="99" fillId="2" borderId="34" xfId="778" applyFont="true" applyBorder="true" applyAlignment="true" applyProtection="false">
      <alignment horizontal="general" vertical="center" textRotation="0" wrapText="true" indent="0" shrinkToFit="false"/>
      <protection locked="true" hidden="false"/>
    </xf>
    <xf numFmtId="164" fontId="104" fillId="2" borderId="34" xfId="778" applyFont="true" applyBorder="true" applyAlignment="true" applyProtection="false">
      <alignment horizontal="general" vertical="center" textRotation="0" wrapText="true" indent="0" shrinkToFit="false"/>
      <protection locked="true" hidden="false"/>
    </xf>
    <xf numFmtId="170" fontId="104" fillId="2" borderId="35" xfId="778" applyFont="true" applyBorder="true" applyAlignment="true" applyProtection="false">
      <alignment horizontal="general" vertical="center" textRotation="0" wrapText="false" indent="0" shrinkToFit="false"/>
      <protection locked="true" hidden="false"/>
    </xf>
    <xf numFmtId="164" fontId="99" fillId="2" borderId="34" xfId="778" applyFont="true" applyBorder="true" applyAlignment="true" applyProtection="false">
      <alignment horizontal="left" vertical="center" textRotation="0" wrapText="true" indent="0" shrinkToFit="false"/>
      <protection locked="true" hidden="false"/>
    </xf>
    <xf numFmtId="164" fontId="104" fillId="2" borderId="36" xfId="778" applyFont="true" applyBorder="true" applyAlignment="true" applyProtection="false">
      <alignment horizontal="general" vertical="center" textRotation="0" wrapText="false" indent="0" shrinkToFit="false"/>
      <protection locked="true" hidden="false"/>
    </xf>
    <xf numFmtId="170" fontId="99" fillId="2" borderId="33" xfId="778" applyFont="true" applyBorder="true" applyAlignment="true" applyProtection="false">
      <alignment horizontal="general" vertical="center" textRotation="0" wrapText="false" indent="0" shrinkToFit="false"/>
      <protection locked="true" hidden="false"/>
    </xf>
    <xf numFmtId="164" fontId="99" fillId="2" borderId="34" xfId="778" applyFont="true" applyBorder="true" applyAlignment="true" applyProtection="false">
      <alignment horizontal="general" vertical="center" textRotation="0" wrapText="true" indent="0" shrinkToFit="false"/>
      <protection locked="true" hidden="false"/>
    </xf>
    <xf numFmtId="170" fontId="114" fillId="2" borderId="34" xfId="778" applyFont="true" applyBorder="true" applyAlignment="true" applyProtection="false">
      <alignment horizontal="general" vertical="center" textRotation="0" wrapText="false" indent="0" shrinkToFit="false"/>
      <protection locked="true" hidden="false"/>
    </xf>
    <xf numFmtId="176" fontId="99" fillId="2" borderId="34" xfId="778" applyFont="true" applyBorder="true" applyAlignment="true" applyProtection="false">
      <alignment horizontal="general" vertical="center" textRotation="0" wrapText="false" indent="0" shrinkToFit="false"/>
      <protection locked="true" hidden="false"/>
    </xf>
    <xf numFmtId="164" fontId="99" fillId="2" borderId="34" xfId="780" applyFont="true" applyBorder="true" applyAlignment="true" applyProtection="false">
      <alignment horizontal="general" vertical="center" textRotation="0" wrapText="false" indent="0" shrinkToFit="false"/>
      <protection locked="true" hidden="false"/>
    </xf>
    <xf numFmtId="164" fontId="104" fillId="2" borderId="34" xfId="776" applyFont="true" applyBorder="true" applyAlignment="true" applyProtection="false">
      <alignment horizontal="general" vertical="center" textRotation="0" wrapText="false" indent="0" shrinkToFit="false"/>
      <protection locked="true" hidden="false"/>
    </xf>
    <xf numFmtId="164" fontId="34" fillId="0" borderId="0" xfId="776" applyFont="true" applyBorder="false" applyAlignment="false" applyProtection="false">
      <alignment horizontal="general" vertical="bottom" textRotation="0" wrapText="false" indent="0" shrinkToFit="false"/>
      <protection locked="true" hidden="false"/>
    </xf>
    <xf numFmtId="170" fontId="34" fillId="0" borderId="0" xfId="776" applyFont="true" applyBorder="false" applyAlignment="false" applyProtection="false">
      <alignment horizontal="general" vertical="bottom" textRotation="0" wrapText="false" indent="0" shrinkToFit="false"/>
      <protection locked="true" hidden="false"/>
    </xf>
    <xf numFmtId="165" fontId="99" fillId="2" borderId="34" xfId="15" applyFont="true" applyBorder="true" applyAlignment="true" applyProtection="true">
      <alignment horizontal="general" vertical="center" textRotation="0" wrapText="false" indent="0" shrinkToFit="false"/>
      <protection locked="true" hidden="false"/>
    </xf>
    <xf numFmtId="164" fontId="99" fillId="2" borderId="34" xfId="780" applyFont="true" applyBorder="true" applyAlignment="true" applyProtection="false">
      <alignment horizontal="general" vertical="center" textRotation="0" wrapText="true" indent="0" shrinkToFit="false"/>
      <protection locked="true" hidden="false"/>
    </xf>
    <xf numFmtId="173" fontId="99" fillId="2" borderId="34" xfId="778" applyFont="true" applyBorder="true" applyAlignment="true" applyProtection="false">
      <alignment horizontal="general" vertical="center" textRotation="0" wrapText="false" indent="0" shrinkToFit="false"/>
      <protection locked="true" hidden="false"/>
    </xf>
    <xf numFmtId="170" fontId="98" fillId="27" borderId="34" xfId="0" applyFont="true" applyBorder="true" applyAlignment="true" applyProtection="false">
      <alignment horizontal="left" vertical="center" textRotation="0" wrapText="true" indent="0" shrinkToFit="false"/>
      <protection locked="true" hidden="false"/>
    </xf>
    <xf numFmtId="170" fontId="98" fillId="27" borderId="34" xfId="0" applyFont="true" applyBorder="true" applyAlignment="false" applyProtection="false">
      <alignment horizontal="general" vertical="bottom" textRotation="0" wrapText="false" indent="0" shrinkToFit="false"/>
      <protection locked="true" hidden="false"/>
    </xf>
    <xf numFmtId="170" fontId="98" fillId="2" borderId="34" xfId="0" applyFont="true" applyBorder="true" applyAlignment="true" applyProtection="false">
      <alignment horizontal="left" vertical="center" textRotation="0" wrapText="true" indent="0" shrinkToFit="false"/>
      <protection locked="true" hidden="false"/>
    </xf>
    <xf numFmtId="170" fontId="98" fillId="2" borderId="34" xfId="0" applyFont="true" applyBorder="true" applyAlignment="false" applyProtection="false">
      <alignment horizontal="general" vertical="bottom" textRotation="0" wrapText="false" indent="0" shrinkToFit="false"/>
      <protection locked="true" hidden="false"/>
    </xf>
    <xf numFmtId="171" fontId="101" fillId="0" borderId="0" xfId="784" applyFont="true" applyBorder="true" applyAlignment="true" applyProtection="false">
      <alignment horizontal="left" vertical="center" textRotation="0" wrapText="true" indent="0" shrinkToFit="false"/>
      <protection locked="true" hidden="false"/>
    </xf>
    <xf numFmtId="178" fontId="102" fillId="0" borderId="0" xfId="784" applyFont="true" applyBorder="false" applyAlignment="true" applyProtection="false">
      <alignment horizontal="left" vertical="center" textRotation="0" wrapText="true" indent="0" shrinkToFit="false"/>
      <protection locked="true" hidden="false"/>
    </xf>
    <xf numFmtId="179" fontId="104" fillId="0" borderId="0" xfId="801" applyFont="true" applyBorder="true" applyAlignment="true" applyProtection="true">
      <alignment horizontal="general" vertical="center" textRotation="0" wrapText="false" indent="0" shrinkToFit="false"/>
      <protection locked="true" hidden="false"/>
    </xf>
    <xf numFmtId="170" fontId="115" fillId="0" borderId="0" xfId="0" applyFont="true" applyBorder="false" applyAlignment="true" applyProtection="false">
      <alignment horizontal="general" vertical="center" textRotation="0" wrapText="false" indent="0" shrinkToFit="false"/>
      <protection locked="true" hidden="false"/>
    </xf>
    <xf numFmtId="180" fontId="115" fillId="0" borderId="0" xfId="0" applyFont="true" applyBorder="false" applyAlignment="true" applyProtection="false">
      <alignment horizontal="general" vertical="center" textRotation="0" wrapText="false" indent="0" shrinkToFit="false"/>
      <protection locked="true" hidden="false"/>
    </xf>
    <xf numFmtId="170"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71" fontId="116" fillId="0" borderId="0" xfId="784"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6" fillId="0" borderId="0" xfId="784" applyFont="true" applyBorder="true" applyAlignment="true" applyProtection="false">
      <alignment horizontal="left" vertical="center" textRotation="0" wrapText="true" indent="0" shrinkToFit="false"/>
      <protection locked="true" hidden="false"/>
    </xf>
    <xf numFmtId="183" fontId="116" fillId="0" borderId="0" xfId="784" applyFont="true" applyBorder="false" applyAlignment="true" applyProtection="false">
      <alignment horizontal="left" vertical="center" textRotation="0" wrapText="true" indent="0" shrinkToFit="false"/>
      <protection locked="true" hidden="false"/>
    </xf>
    <xf numFmtId="183" fontId="117" fillId="0" borderId="0" xfId="784" applyFont="true" applyBorder="fals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81" fontId="54" fillId="0" borderId="0" xfId="778" applyFont="true" applyBorder="false" applyAlignment="false" applyProtection="false">
      <alignment horizontal="general" vertical="bottom" textRotation="0" wrapText="false" indent="0" shrinkToFit="false"/>
      <protection locked="true" hidden="false"/>
    </xf>
    <xf numFmtId="181" fontId="118" fillId="0" borderId="0" xfId="778" applyFont="true" applyBorder="false" applyAlignment="false" applyProtection="false">
      <alignment horizontal="general" vertical="bottom" textRotation="0" wrapText="false" indent="0" shrinkToFit="false"/>
      <protection locked="true" hidden="false"/>
    </xf>
    <xf numFmtId="180" fontId="54" fillId="0" borderId="0" xfId="778"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93" fillId="27" borderId="0" xfId="0" applyFont="true" applyBorder="true" applyAlignment="true" applyProtection="false">
      <alignment horizontal="left" vertical="center" textRotation="0" wrapText="true" indent="0" shrinkToFit="false"/>
      <protection locked="true" hidden="false"/>
    </xf>
    <xf numFmtId="170" fontId="119"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70" fontId="99" fillId="2" borderId="34" xfId="778" applyFont="true" applyBorder="true" applyAlignment="false" applyProtection="false">
      <alignment horizontal="general" vertical="bottom" textRotation="0" wrapText="false" indent="0" shrinkToFit="false"/>
      <protection locked="true" hidden="false"/>
    </xf>
    <xf numFmtId="170" fontId="104" fillId="2" borderId="34" xfId="778" applyFont="true" applyBorder="true" applyAlignment="false" applyProtection="false">
      <alignment horizontal="general" vertical="bottom" textRotation="0" wrapText="false" indent="0" shrinkToFit="false"/>
      <protection locked="true" hidden="false"/>
    </xf>
    <xf numFmtId="164" fontId="104" fillId="2" borderId="34" xfId="0" applyFont="true" applyBorder="true" applyAlignment="true" applyProtection="false">
      <alignment horizontal="general" vertical="center" textRotation="0" wrapText="false" indent="0" shrinkToFit="false"/>
      <protection locked="true" hidden="false"/>
    </xf>
    <xf numFmtId="176" fontId="99" fillId="2" borderId="36" xfId="778" applyFont="true" applyBorder="true" applyAlignment="false" applyProtection="false">
      <alignment horizontal="general" vertical="bottom" textRotation="0" wrapText="false" indent="0" shrinkToFit="false"/>
      <protection locked="true" hidden="false"/>
    </xf>
    <xf numFmtId="176" fontId="99" fillId="2" borderId="34" xfId="778" applyFont="true" applyBorder="true" applyAlignment="true" applyProtection="false">
      <alignment horizontal="right" vertical="bottom" textRotation="0" wrapText="false" indent="0" shrinkToFit="false"/>
      <protection locked="true" hidden="false"/>
    </xf>
    <xf numFmtId="171" fontId="66" fillId="0" borderId="0" xfId="784" applyFont="true" applyBorder="false" applyAlignment="true" applyProtection="false">
      <alignment horizontal="left" vertical="center" textRotation="0" wrapText="true" indent="0" shrinkToFit="false"/>
      <protection locked="true" hidden="false"/>
    </xf>
    <xf numFmtId="164" fontId="116" fillId="0" borderId="0" xfId="778"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20" fillId="27" borderId="0"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false" applyAlignment="true" applyProtection="false">
      <alignment horizontal="left" vertical="bottom" textRotation="0" wrapText="true" indent="0" shrinkToFit="false"/>
      <protection locked="true" hidden="false"/>
    </xf>
    <xf numFmtId="170" fontId="99" fillId="2" borderId="34" xfId="778" applyFont="true" applyBorder="true" applyAlignment="true" applyProtection="false">
      <alignment horizontal="left" vertical="center" textRotation="0" wrapText="true" indent="0" shrinkToFit="false"/>
      <protection locked="true" hidden="false"/>
    </xf>
    <xf numFmtId="170" fontId="104" fillId="2" borderId="37" xfId="778" applyFont="true" applyBorder="true" applyAlignment="true" applyProtection="false">
      <alignment horizontal="center" vertical="center" textRotation="0" wrapText="false" indent="0" shrinkToFit="false"/>
      <protection locked="true" hidden="false"/>
    </xf>
    <xf numFmtId="170" fontId="104" fillId="2" borderId="38" xfId="778" applyFont="true" applyBorder="true" applyAlignment="true" applyProtection="false">
      <alignment horizontal="center" vertical="center" textRotation="0" wrapText="false" indent="0" shrinkToFit="false"/>
      <protection locked="true" hidden="false"/>
    </xf>
    <xf numFmtId="170" fontId="122" fillId="2" borderId="34" xfId="778" applyFont="true" applyBorder="true" applyAlignment="true" applyProtection="false">
      <alignment horizontal="general" vertical="center" textRotation="0" wrapText="false" indent="0" shrinkToFit="false"/>
      <protection locked="true" hidden="false"/>
    </xf>
    <xf numFmtId="184" fontId="99" fillId="2" borderId="37" xfId="0" applyFont="true" applyBorder="true" applyAlignment="true" applyProtection="false">
      <alignment horizontal="center" vertical="center" textRotation="0" wrapText="true" indent="0" shrinkToFit="false"/>
      <protection locked="true" hidden="false"/>
    </xf>
    <xf numFmtId="170" fontId="99" fillId="2" borderId="34" xfId="0" applyFont="true" applyBorder="true" applyAlignment="true" applyProtection="false">
      <alignment horizontal="general" vertical="center" textRotation="0" wrapText="false" indent="0" shrinkToFit="false"/>
      <protection locked="true" hidden="false"/>
    </xf>
    <xf numFmtId="170" fontId="104" fillId="2" borderId="34" xfId="0" applyFont="true" applyBorder="true" applyAlignment="true" applyProtection="false">
      <alignment horizontal="general" vertical="center" textRotation="0" wrapText="false" indent="0" shrinkToFit="false"/>
      <protection locked="true" hidden="false"/>
    </xf>
    <xf numFmtId="170" fontId="104" fillId="2" borderId="37" xfId="0" applyFont="true" applyBorder="true" applyAlignment="true" applyProtection="false">
      <alignment horizontal="center" vertical="center" textRotation="0" wrapText="false" indent="0" shrinkToFit="false"/>
      <protection locked="true" hidden="false"/>
    </xf>
    <xf numFmtId="170" fontId="104" fillId="2" borderId="38" xfId="0" applyFont="true" applyBorder="true" applyAlignment="true" applyProtection="false">
      <alignment horizontal="center" vertical="center" textRotation="0" wrapText="false" indent="0" shrinkToFit="false"/>
      <protection locked="true" hidden="false"/>
    </xf>
    <xf numFmtId="170" fontId="99" fillId="2" borderId="37" xfId="0" applyFont="true" applyBorder="true" applyAlignment="true" applyProtection="false">
      <alignment horizontal="general" vertical="center" textRotation="0" wrapText="false" indent="0" shrinkToFit="false"/>
      <protection locked="true" hidden="false"/>
    </xf>
    <xf numFmtId="170" fontId="104" fillId="2" borderId="37" xfId="0" applyFont="true" applyBorder="true" applyAlignment="true" applyProtection="false">
      <alignment horizontal="general" vertical="center" textRotation="0" wrapText="false" indent="0" shrinkToFit="false"/>
      <protection locked="true" hidden="false"/>
    </xf>
    <xf numFmtId="170" fontId="104" fillId="2" borderId="34" xfId="0" applyFont="true" applyBorder="true" applyAlignment="true" applyProtection="false">
      <alignment horizontal="right" vertical="center" textRotation="0" wrapText="false" indent="0" shrinkToFit="false"/>
      <protection locked="true" hidden="false"/>
    </xf>
    <xf numFmtId="170" fontId="99" fillId="2" borderId="34" xfId="0" applyFont="true" applyBorder="true" applyAlignment="true" applyProtection="false">
      <alignment horizontal="right" vertical="center" textRotation="0" wrapText="false" indent="0" shrinkToFit="false"/>
      <protection locked="true" hidden="false"/>
    </xf>
    <xf numFmtId="185" fontId="99" fillId="2" borderId="34" xfId="0" applyFont="true" applyBorder="true" applyAlignment="true" applyProtection="false">
      <alignment horizontal="general" vertical="center" textRotation="0" wrapText="false" indent="0" shrinkToFit="false"/>
      <protection locked="true" hidden="false"/>
    </xf>
    <xf numFmtId="186" fontId="99" fillId="2" borderId="34" xfId="0" applyFont="true" applyBorder="true" applyAlignment="true" applyProtection="false">
      <alignment horizontal="general" vertical="center" textRotation="0" wrapText="false" indent="0" shrinkToFit="false"/>
      <protection locked="true" hidden="false"/>
    </xf>
    <xf numFmtId="186" fontId="99" fillId="2" borderId="37" xfId="0" applyFont="true" applyBorder="true" applyAlignment="true" applyProtection="false">
      <alignment horizontal="general" vertical="center" textRotation="0" wrapText="false" indent="0" shrinkToFit="false"/>
      <protection locked="true" hidden="false"/>
    </xf>
    <xf numFmtId="184" fontId="99" fillId="2" borderId="39" xfId="0" applyFont="true" applyBorder="true" applyAlignment="true" applyProtection="false">
      <alignment horizontal="center" vertical="center" textRotation="0" wrapText="true" indent="0" shrinkToFit="false"/>
      <protection locked="true" hidden="false"/>
    </xf>
    <xf numFmtId="164" fontId="99" fillId="2" borderId="34" xfId="0" applyFont="true" applyBorder="true" applyAlignment="true" applyProtection="false">
      <alignment horizontal="general" vertical="center" textRotation="0" wrapText="false" indent="0" shrinkToFit="false"/>
      <protection locked="true" hidden="false"/>
    </xf>
    <xf numFmtId="170" fontId="99" fillId="2" borderId="40" xfId="0" applyFont="true" applyBorder="true" applyAlignment="true" applyProtection="false">
      <alignment horizontal="general" vertical="center" textRotation="0" wrapText="false" indent="0" shrinkToFit="false"/>
      <protection locked="true" hidden="false"/>
    </xf>
    <xf numFmtId="170" fontId="99" fillId="2" borderId="37" xfId="778" applyFont="true" applyBorder="true" applyAlignment="true" applyProtection="false">
      <alignment horizontal="general" vertical="center" textRotation="0" wrapText="false" indent="0" shrinkToFit="false"/>
      <protection locked="true" hidden="false"/>
    </xf>
    <xf numFmtId="170" fontId="102" fillId="27" borderId="0" xfId="778" applyFont="true" applyBorder="false" applyAlignment="true" applyProtection="false">
      <alignment horizontal="left" vertical="bottom" textRotation="0" wrapText="false" indent="0" shrinkToFit="false"/>
      <protection locked="true" hidden="false"/>
    </xf>
    <xf numFmtId="170" fontId="102" fillId="27" borderId="0" xfId="778"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27" borderId="0" xfId="0" applyFont="true" applyBorder="false" applyAlignment="false" applyProtection="false">
      <alignment horizontal="general" vertical="bottom" textRotation="0" wrapText="false" indent="0" shrinkToFit="false"/>
      <protection locked="true" hidden="false"/>
    </xf>
    <xf numFmtId="170" fontId="104" fillId="0" borderId="0" xfId="0" applyFont="true" applyBorder="false" applyAlignment="false" applyProtection="false">
      <alignment horizontal="general" vertical="bottom" textRotation="0" wrapText="false" indent="0" shrinkToFit="false"/>
      <protection locked="true" hidden="false"/>
    </xf>
    <xf numFmtId="170" fontId="104" fillId="27"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23" fillId="27" borderId="0" xfId="0" applyFont="true" applyBorder="true" applyAlignment="true" applyProtection="false">
      <alignment horizontal="left" vertical="center" textRotation="0" wrapText="true" indent="0" shrinkToFit="false"/>
      <protection locked="true" hidden="false"/>
    </xf>
    <xf numFmtId="164" fontId="50" fillId="2" borderId="41"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center" vertical="center" textRotation="0" wrapText="true" indent="0" shrinkToFit="false"/>
      <protection locked="true" hidden="false"/>
    </xf>
    <xf numFmtId="164" fontId="50" fillId="2" borderId="41" xfId="778" applyFont="true" applyBorder="true" applyAlignment="true" applyProtection="false">
      <alignment horizontal="left" vertical="center" textRotation="0" wrapText="false" indent="0" shrinkToFit="false"/>
      <protection locked="true" hidden="false"/>
    </xf>
    <xf numFmtId="170" fontId="50" fillId="2" borderId="41" xfId="778" applyFont="true" applyBorder="true" applyAlignment="true" applyProtection="false">
      <alignment horizontal="general" vertical="center" textRotation="0" wrapText="false" indent="0" shrinkToFit="false"/>
      <protection locked="true" hidden="false"/>
    </xf>
    <xf numFmtId="164" fontId="99" fillId="2" borderId="41" xfId="778" applyFont="true" applyBorder="true" applyAlignment="true" applyProtection="false">
      <alignment horizontal="general" vertical="center" textRotation="0" wrapText="false" indent="0" shrinkToFit="false"/>
      <protection locked="true" hidden="false"/>
    </xf>
    <xf numFmtId="170" fontId="20" fillId="2" borderId="41" xfId="778" applyFont="true" applyBorder="true" applyAlignment="true" applyProtection="false">
      <alignment horizontal="general"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false" indent="0" shrinkToFit="false"/>
      <protection locked="true" hidden="false"/>
    </xf>
    <xf numFmtId="170" fontId="50" fillId="2" borderId="41" xfId="778" applyFont="true" applyBorder="true" applyAlignment="true" applyProtection="false">
      <alignment horizontal="left" vertical="center" textRotation="0" wrapText="true" indent="0" shrinkToFit="false"/>
      <protection locked="true" hidden="false"/>
    </xf>
    <xf numFmtId="170" fontId="20" fillId="2" borderId="42" xfId="778" applyFont="true" applyBorder="true" applyAlignment="true" applyProtection="false">
      <alignment horizontal="center" vertical="center" textRotation="0" wrapText="false" indent="0" shrinkToFit="false"/>
      <protection locked="true" hidden="false"/>
    </xf>
    <xf numFmtId="170" fontId="20" fillId="2" borderId="43"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true" indent="0" shrinkToFit="false"/>
      <protection locked="true" hidden="false"/>
    </xf>
    <xf numFmtId="164" fontId="50" fillId="2" borderId="44" xfId="778" applyFont="true" applyBorder="true" applyAlignment="true" applyProtection="false">
      <alignment horizontal="general" vertical="center" textRotation="0" wrapText="false" indent="0" shrinkToFit="false"/>
      <protection locked="true" hidden="false"/>
    </xf>
    <xf numFmtId="176" fontId="50" fillId="2" borderId="44" xfId="778" applyFont="true" applyBorder="true" applyAlignment="true" applyProtection="false">
      <alignment horizontal="general" vertical="center" textRotation="0" wrapText="false" indent="0" shrinkToFit="false"/>
      <protection locked="true" hidden="false"/>
    </xf>
    <xf numFmtId="164" fontId="50" fillId="2" borderId="0" xfId="778" applyFont="true" applyBorder="false" applyAlignment="true" applyProtection="false">
      <alignment horizontal="general" vertical="center" textRotation="0" wrapText="false" indent="0" shrinkToFit="false"/>
      <protection locked="true" hidden="false"/>
    </xf>
    <xf numFmtId="170" fontId="50" fillId="2" borderId="0" xfId="778" applyFont="true" applyBorder="false" applyAlignment="true" applyProtection="false">
      <alignment horizontal="general" vertical="center" textRotation="0" wrapText="false" indent="0" shrinkToFit="false"/>
      <protection locked="true" hidden="false"/>
    </xf>
    <xf numFmtId="170" fontId="101" fillId="27" borderId="0" xfId="0" applyFont="true" applyBorder="true" applyAlignment="true" applyProtection="false">
      <alignment horizontal="left" vertical="bottom" textRotation="0" wrapText="true" indent="0" shrinkToFit="false"/>
      <protection locked="true" hidden="false"/>
    </xf>
    <xf numFmtId="164" fontId="116" fillId="27" borderId="0" xfId="778" applyFont="true" applyBorder="false" applyAlignment="false" applyProtection="false">
      <alignment horizontal="general" vertical="bottom" textRotation="0" wrapText="false" indent="0" shrinkToFit="false"/>
      <protection locked="true" hidden="false"/>
    </xf>
    <xf numFmtId="170" fontId="116" fillId="27" borderId="0" xfId="0" applyFont="true" applyBorder="true" applyAlignment="true" applyProtection="false">
      <alignment horizontal="left" vertical="bottom" textRotation="0" wrapText="tru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7" fontId="34" fillId="0" borderId="0" xfId="801"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772" applyFont="true" applyBorder="false" applyAlignment="false" applyProtection="false">
      <alignment horizontal="general" vertical="bottom" textRotation="0" wrapText="false" indent="0" shrinkToFit="false"/>
      <protection locked="true" hidden="false"/>
    </xf>
    <xf numFmtId="188" fontId="34" fillId="0" borderId="0" xfId="772" applyFont="true" applyBorder="false" applyAlignment="false" applyProtection="false">
      <alignment horizontal="general" vertical="bottom" textRotation="0" wrapText="false" indent="0" shrinkToFit="false"/>
      <protection locked="true" hidden="false"/>
    </xf>
    <xf numFmtId="188" fontId="54" fillId="0" borderId="0" xfId="772"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true" applyProtection="false">
      <alignment horizontal="general" vertical="center" textRotation="0" wrapText="false" indent="0" shrinkToFit="false"/>
      <protection locked="true" hidden="false"/>
    </xf>
    <xf numFmtId="187" fontId="20" fillId="27" borderId="0" xfId="801"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772" applyFont="true" applyBorder="false" applyAlignment="false" applyProtection="false">
      <alignment horizontal="general" vertical="bottom" textRotation="0" wrapText="false" indent="0" shrinkToFit="false"/>
      <protection locked="true" hidden="false"/>
    </xf>
    <xf numFmtId="164" fontId="20" fillId="0" borderId="0" xfId="772" applyFont="true" applyBorder="false" applyAlignment="false" applyProtection="false">
      <alignment horizontal="general" vertical="bottom" textRotation="0" wrapText="false" indent="0" shrinkToFit="false"/>
      <protection locked="true" hidden="false"/>
    </xf>
    <xf numFmtId="188" fontId="20" fillId="0" borderId="0" xfId="772" applyFont="true" applyBorder="false" applyAlignment="false" applyProtection="false">
      <alignment horizontal="general" vertical="bottom" textRotation="0" wrapText="false" indent="0" shrinkToFit="false"/>
      <protection locked="true" hidden="false"/>
    </xf>
    <xf numFmtId="188" fontId="50" fillId="0" borderId="39" xfId="772" applyFont="true" applyBorder="true" applyAlignment="true" applyProtection="false">
      <alignment horizontal="right" vertical="bottom" textRotation="0" wrapText="false" indent="0" shrinkToFit="false"/>
      <protection locked="true" hidden="false"/>
    </xf>
    <xf numFmtId="170" fontId="124" fillId="2" borderId="34" xfId="779" applyFont="true" applyBorder="true" applyAlignment="true" applyProtection="false">
      <alignment horizontal="center" vertical="center" textRotation="90" wrapText="true" indent="0" shrinkToFit="false"/>
      <protection locked="true" hidden="false"/>
    </xf>
    <xf numFmtId="170" fontId="124" fillId="2" borderId="34" xfId="779" applyFont="true" applyBorder="true" applyAlignment="true" applyProtection="false">
      <alignment horizontal="center" vertical="center" textRotation="0" wrapText="true" indent="0" shrinkToFit="false"/>
      <protection locked="true" hidden="false"/>
    </xf>
    <xf numFmtId="170" fontId="50" fillId="2" borderId="34" xfId="779" applyFont="true" applyBorder="true" applyAlignment="true" applyProtection="false">
      <alignment horizontal="center" vertical="center" textRotation="0" wrapText="true" indent="0" shrinkToFit="false"/>
      <protection locked="true" hidden="false"/>
    </xf>
    <xf numFmtId="164" fontId="50" fillId="2" borderId="34" xfId="772" applyFont="true" applyBorder="true" applyAlignment="true" applyProtection="false">
      <alignment horizontal="center" vertical="center" textRotation="0" wrapText="false" indent="0" shrinkToFit="false"/>
      <protection locked="true" hidden="false"/>
    </xf>
    <xf numFmtId="164" fontId="50" fillId="2" borderId="34" xfId="772" applyFont="true" applyBorder="true" applyAlignment="true" applyProtection="false">
      <alignment horizontal="center" vertical="center" textRotation="0" wrapText="true" indent="0" shrinkToFit="false"/>
      <protection locked="true" hidden="false"/>
    </xf>
    <xf numFmtId="170" fontId="65" fillId="2" borderId="34" xfId="779" applyFont="true" applyBorder="true" applyAlignment="true" applyProtection="false">
      <alignment horizontal="center" vertical="center" textRotation="0" wrapText="true" indent="0" shrinkToFit="false"/>
      <protection locked="true" hidden="false"/>
    </xf>
    <xf numFmtId="164" fontId="99"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4" fillId="2" borderId="34" xfId="180" applyFont="true" applyBorder="true" applyAlignment="true" applyProtection="true">
      <alignment horizontal="center" vertical="center" textRotation="0" wrapText="false" indent="0" shrinkToFit="false"/>
      <protection locked="true" hidden="false"/>
    </xf>
    <xf numFmtId="170" fontId="124" fillId="2" borderId="34" xfId="779" applyFont="true" applyBorder="true" applyAlignment="true" applyProtection="false">
      <alignment horizontal="general" vertical="center" textRotation="0" wrapText="false" indent="0" shrinkToFit="false"/>
      <protection locked="true" hidden="false"/>
    </xf>
    <xf numFmtId="170" fontId="20" fillId="2" borderId="34" xfId="772" applyFont="false" applyBorder="true" applyAlignment="true" applyProtection="false">
      <alignment horizontal="general" vertical="center" textRotation="0" wrapText="false" indent="0" shrinkToFit="false"/>
      <protection locked="true" hidden="false"/>
    </xf>
    <xf numFmtId="164" fontId="20" fillId="2" borderId="34" xfId="772" applyFont="false" applyBorder="true" applyAlignment="true" applyProtection="false">
      <alignment horizontal="general" vertical="center" textRotation="0" wrapText="false" indent="0" shrinkToFit="false"/>
      <protection locked="true" hidden="false"/>
    </xf>
    <xf numFmtId="170" fontId="84" fillId="2" borderId="34" xfId="0" applyFont="true" applyBorder="true" applyAlignment="true" applyProtection="false">
      <alignment horizontal="right" vertical="center" textRotation="0" wrapText="true" indent="0" shrinkToFit="false"/>
      <protection locked="true" hidden="false"/>
    </xf>
    <xf numFmtId="164" fontId="84" fillId="2" borderId="34" xfId="0" applyFont="true" applyBorder="true" applyAlignment="true" applyProtection="false">
      <alignment horizontal="right" vertical="center" textRotation="0" wrapText="true" indent="0" shrinkToFit="false"/>
      <protection locked="true" hidden="false"/>
    </xf>
    <xf numFmtId="170" fontId="20" fillId="2" borderId="34" xfId="783" applyFont="true" applyBorder="true" applyAlignment="true" applyProtection="false">
      <alignment horizontal="right" vertical="center" textRotation="0" wrapText="false" indent="0" shrinkToFit="false"/>
      <protection locked="true" hidden="false"/>
    </xf>
    <xf numFmtId="184" fontId="20" fillId="2" borderId="34" xfId="801" applyFont="true" applyBorder="true" applyAlignment="true" applyProtection="true">
      <alignment horizontal="general" vertical="center" textRotation="0" wrapText="false" indent="0" shrinkToFit="false"/>
      <protection locked="true" hidden="false"/>
    </xf>
    <xf numFmtId="170" fontId="124" fillId="2" borderId="34" xfId="779" applyFont="true" applyBorder="true" applyAlignment="false" applyProtection="false">
      <alignment horizontal="general" vertical="center" textRotation="0" wrapText="true" indent="0" shrinkToFit="false"/>
      <protection locked="true" hidden="false"/>
    </xf>
    <xf numFmtId="164" fontId="20" fillId="2" borderId="34" xfId="801" applyFont="true" applyBorder="true" applyAlignment="true" applyProtection="true">
      <alignment horizontal="general" vertical="center" textRotation="0" wrapText="false" indent="0" shrinkToFit="false"/>
      <protection locked="true" hidden="false"/>
    </xf>
    <xf numFmtId="170" fontId="50" fillId="2" borderId="34" xfId="180"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773"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1" fillId="0" borderId="0" xfId="784" applyFont="true" applyBorder="false" applyAlignment="false" applyProtection="false">
      <alignment horizontal="general" vertical="bottom" textRotation="0" wrapText="false" indent="0" shrinkToFit="false"/>
      <protection locked="true" hidden="false"/>
    </xf>
    <xf numFmtId="171" fontId="101" fillId="0" borderId="0" xfId="784" applyFont="true" applyBorder="false" applyAlignment="true" applyProtection="false">
      <alignment horizontal="left" vertical="center" textRotation="0" wrapText="true" indent="0" shrinkToFit="false"/>
      <protection locked="true" hidden="false"/>
    </xf>
    <xf numFmtId="170" fontId="34" fillId="0" borderId="0" xfId="772"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93" fillId="27" borderId="0" xfId="0" applyFont="true" applyBorder="false" applyAlignment="true" applyProtection="false">
      <alignment horizontal="left" vertical="center" textRotation="0" wrapText="false" indent="0" shrinkToFit="false"/>
      <protection locked="true" hidden="false"/>
    </xf>
    <xf numFmtId="179" fontId="127" fillId="27" borderId="0" xfId="801" applyFont="true" applyBorder="true" applyAlignment="true" applyProtection="true">
      <alignment horizontal="general" vertical="bottom" textRotation="0" wrapText="false" indent="0" shrinkToFit="false"/>
      <protection locked="true" hidden="false"/>
    </xf>
    <xf numFmtId="164" fontId="96" fillId="27"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0" fontId="50" fillId="2" borderId="34" xfId="782"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2" fillId="2" borderId="34" xfId="782" applyFont="true" applyBorder="true" applyAlignment="true" applyProtection="false">
      <alignment horizontal="center" vertical="center" textRotation="0" wrapText="false" indent="0" shrinkToFit="false"/>
      <protection locked="true" hidden="false"/>
    </xf>
    <xf numFmtId="164" fontId="62" fillId="2" borderId="34" xfId="0" applyFont="true" applyBorder="true" applyAlignment="true" applyProtection="false">
      <alignment horizontal="center" vertical="center" textRotation="0" wrapText="false" indent="0" shrinkToFit="false"/>
      <protection locked="true" hidden="false"/>
    </xf>
    <xf numFmtId="164" fontId="95" fillId="2" borderId="34" xfId="0" applyFont="true" applyBorder="true" applyAlignment="true" applyProtection="false">
      <alignment horizontal="center" vertical="center" textRotation="0" wrapText="false" indent="0" shrinkToFit="false"/>
      <protection locked="true" hidden="false"/>
    </xf>
    <xf numFmtId="164" fontId="95" fillId="2" borderId="34" xfId="0" applyFont="true" applyBorder="true" applyAlignment="true" applyProtection="false">
      <alignment horizontal="general" vertical="center" textRotation="0" wrapText="false" indent="0" shrinkToFit="false"/>
      <protection locked="true" hidden="false"/>
    </xf>
    <xf numFmtId="170" fontId="20" fillId="2" borderId="34" xfId="775" applyFont="false" applyBorder="true" applyAlignment="true" applyProtection="false">
      <alignment horizontal="right" vertical="center" textRotation="0" wrapText="true" indent="0" shrinkToFit="false"/>
      <protection locked="true" hidden="false"/>
    </xf>
    <xf numFmtId="170" fontId="124" fillId="2" borderId="35" xfId="180" applyFont="true" applyBorder="true" applyAlignment="true" applyProtection="true">
      <alignment horizontal="center" vertical="center" textRotation="0" wrapText="false" indent="0" shrinkToFit="false"/>
      <protection locked="true" hidden="false"/>
    </xf>
    <xf numFmtId="170" fontId="124" fillId="2" borderId="35" xfId="779" applyFont="true" applyBorder="true" applyAlignment="true" applyProtection="false">
      <alignment horizontal="general" vertical="center" textRotation="0" wrapText="false" indent="0" shrinkToFit="false"/>
      <protection locked="true" hidden="false"/>
    </xf>
    <xf numFmtId="170" fontId="20" fillId="2" borderId="35" xfId="775" applyFont="false" applyBorder="true" applyAlignment="true" applyProtection="false">
      <alignment horizontal="right" vertical="center" textRotation="0" wrapText="true" indent="0" shrinkToFit="false"/>
      <protection locked="true" hidden="false"/>
    </xf>
    <xf numFmtId="170" fontId="124" fillId="2" borderId="0" xfId="779" applyFont="true" applyBorder="true" applyAlignment="true" applyProtection="false">
      <alignment horizontal="center" vertical="center" textRotation="0" wrapText="true" indent="0" shrinkToFit="false"/>
      <protection locked="true" hidden="false"/>
    </xf>
    <xf numFmtId="170" fontId="95" fillId="2" borderId="0" xfId="783" applyFont="true" applyBorder="false" applyAlignment="true" applyProtection="false">
      <alignment horizontal="right" vertical="center" textRotation="0" wrapText="false" indent="0" shrinkToFit="false"/>
      <protection locked="true" hidden="false"/>
    </xf>
    <xf numFmtId="164" fontId="104" fillId="0" borderId="0" xfId="286" applyFont="true" applyBorder="false" applyAlignment="false" applyProtection="false">
      <alignment horizontal="general" vertical="bottom" textRotation="0" wrapText="false" indent="0" shrinkToFit="false"/>
      <protection locked="true" hidden="false"/>
    </xf>
    <xf numFmtId="164" fontId="103" fillId="0" borderId="0" xfId="286" applyFont="true" applyBorder="false" applyAlignment="false" applyProtection="false">
      <alignment horizontal="general" vertical="bottom" textRotation="0" wrapText="false" indent="0" shrinkToFit="false"/>
      <protection locked="true" hidden="false"/>
    </xf>
    <xf numFmtId="164" fontId="81" fillId="0" borderId="0" xfId="286" applyFont="true" applyBorder="true" applyAlignment="true" applyProtection="false">
      <alignment horizontal="left" vertical="bottom" textRotation="0" wrapText="false" indent="0" shrinkToFit="false"/>
      <protection locked="true" hidden="false"/>
    </xf>
    <xf numFmtId="164" fontId="93" fillId="27" borderId="0" xfId="286" applyFont="true" applyBorder="false" applyAlignment="true" applyProtection="false">
      <alignment horizontal="general" vertical="center" textRotation="0" wrapText="false" indent="0" shrinkToFit="false"/>
      <protection locked="true" hidden="false"/>
    </xf>
    <xf numFmtId="164" fontId="20" fillId="27" borderId="0" xfId="286" applyFont="true" applyBorder="false" applyAlignment="false" applyProtection="false">
      <alignment horizontal="general" vertical="bottom" textRotation="0" wrapText="false" indent="0" shrinkToFit="false"/>
      <protection locked="true" hidden="false"/>
    </xf>
    <xf numFmtId="164" fontId="96" fillId="27" borderId="0" xfId="286" applyFont="true" applyBorder="false" applyAlignment="false" applyProtection="false">
      <alignment horizontal="general" vertical="bottom" textRotation="0" wrapText="false" indent="0" shrinkToFit="false"/>
      <protection locked="true" hidden="false"/>
    </xf>
    <xf numFmtId="164" fontId="131" fillId="27" borderId="0" xfId="286" applyFont="true" applyBorder="false" applyAlignment="true" applyProtection="false">
      <alignment horizontal="left" vertical="bottom" textRotation="0" wrapText="false" indent="0" shrinkToFit="false"/>
      <protection locked="true" hidden="false"/>
    </xf>
    <xf numFmtId="164" fontId="131" fillId="0" borderId="0" xfId="286" applyFont="true" applyBorder="false" applyAlignment="true" applyProtection="false">
      <alignment horizontal="left" vertical="bottom" textRotation="0" wrapText="false" indent="0" shrinkToFit="false"/>
      <protection locked="true" hidden="false"/>
    </xf>
    <xf numFmtId="164" fontId="127" fillId="0" borderId="0" xfId="286" applyFont="true" applyBorder="false" applyAlignment="false" applyProtection="false">
      <alignment horizontal="general" vertical="bottom" textRotation="0" wrapText="false" indent="0" shrinkToFit="false"/>
      <protection locked="true" hidden="false"/>
    </xf>
    <xf numFmtId="188" fontId="50" fillId="27" borderId="0" xfId="286" applyFont="true" applyBorder="true" applyAlignment="true" applyProtection="false">
      <alignment horizontal="right" vertical="center" textRotation="0" wrapText="false" indent="0" shrinkToFit="false"/>
      <protection locked="true" hidden="false"/>
    </xf>
    <xf numFmtId="164" fontId="20" fillId="0" borderId="0" xfId="286"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0" fillId="0" borderId="0" xfId="286" applyFont="true" applyBorder="false" applyAlignment="false" applyProtection="false">
      <alignment horizontal="general" vertical="bottom" textRotation="0" wrapText="false" indent="0" shrinkToFit="false"/>
      <protection locked="true" hidden="false"/>
    </xf>
    <xf numFmtId="170" fontId="124" fillId="2" borderId="34" xfId="0" applyFont="true" applyBorder="true" applyAlignment="true" applyProtection="false">
      <alignment horizontal="right" vertical="center" textRotation="0" wrapText="true" indent="0" shrinkToFit="false"/>
      <protection locked="true" hidden="false"/>
    </xf>
    <xf numFmtId="164" fontId="132" fillId="0" borderId="0" xfId="286" applyFont="true" applyBorder="true" applyAlignment="true" applyProtection="false">
      <alignment horizontal="left" vertical="bottom" textRotation="0" wrapText="false" indent="0" shrinkToFit="false"/>
      <protection locked="true" hidden="false"/>
    </xf>
    <xf numFmtId="179" fontId="92" fillId="0" borderId="0" xfId="801"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9" fontId="92" fillId="0" borderId="0" xfId="801" applyFont="true" applyBorder="tru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54" fillId="0" borderId="0" xfId="781" applyFont="true" applyBorder="false" applyAlignment="true" applyProtection="false">
      <alignment horizontal="left" vertical="bottom" textRotation="0" wrapText="false" indent="0" shrinkToFit="false"/>
      <protection locked="true" hidden="false"/>
    </xf>
    <xf numFmtId="179" fontId="131" fillId="27" borderId="0" xfId="801" applyFont="true" applyBorder="true" applyAlignment="true" applyProtection="true">
      <alignment horizontal="general" vertical="bottom" textRotation="0" wrapText="false" indent="0" shrinkToFit="false"/>
      <protection locked="true" hidden="false"/>
    </xf>
    <xf numFmtId="164" fontId="133" fillId="27" borderId="0" xfId="781" applyFont="true" applyBorder="false" applyAlignment="false" applyProtection="false">
      <alignment horizontal="general" vertical="bottom" textRotation="0" wrapText="false" indent="0" shrinkToFit="false"/>
      <protection locked="true" hidden="false"/>
    </xf>
    <xf numFmtId="164" fontId="133" fillId="0" borderId="0" xfId="781"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8" fontId="66"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781" applyFont="true" applyBorder="true" applyAlignment="true" applyProtection="false">
      <alignment horizontal="center" vertical="center" textRotation="0" wrapText="true" indent="0" shrinkToFit="false"/>
      <protection locked="true" hidden="false"/>
    </xf>
    <xf numFmtId="164" fontId="99" fillId="2" borderId="34" xfId="781" applyFont="true" applyBorder="true" applyAlignment="true" applyProtection="false">
      <alignment horizontal="center" vertical="center" textRotation="0" wrapText="true" indent="0" shrinkToFit="false"/>
      <protection locked="true" hidden="false"/>
    </xf>
    <xf numFmtId="164" fontId="50" fillId="2" borderId="34" xfId="775"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4" fillId="2" borderId="34" xfId="801" applyFont="true" applyBorder="true" applyAlignment="true" applyProtection="true">
      <alignment horizontal="right" vertical="center" textRotation="0" wrapText="true" indent="0" shrinkToFit="false"/>
      <protection locked="true" hidden="false"/>
    </xf>
    <xf numFmtId="179" fontId="84" fillId="2" borderId="34" xfId="801" applyFont="true" applyBorder="true" applyAlignment="true" applyProtection="true">
      <alignment horizontal="right" vertical="center" textRotation="0" wrapText="true" indent="0" shrinkToFit="false"/>
      <protection locked="true" hidden="false"/>
    </xf>
    <xf numFmtId="170" fontId="20" fillId="2" borderId="34" xfId="774" applyFont="true" applyBorder="true" applyAlignment="true" applyProtection="false">
      <alignment horizontal="right" vertical="center" textRotation="0" wrapText="true" indent="0" shrinkToFit="false"/>
      <protection locked="true" hidden="false"/>
    </xf>
    <xf numFmtId="170" fontId="50" fillId="2" borderId="34" xfId="774" applyFont="true" applyBorder="true" applyAlignment="true" applyProtection="false">
      <alignment horizontal="right" vertical="center" textRotation="0" wrapText="true" indent="0" shrinkToFit="false"/>
      <protection locked="true" hidden="false"/>
    </xf>
    <xf numFmtId="170" fontId="84" fillId="2" borderId="34" xfId="0" applyFont="true" applyBorder="true" applyAlignment="true" applyProtection="false">
      <alignment horizontal="general" vertical="center" textRotation="0" wrapText="false" indent="0" shrinkToFit="false"/>
      <protection locked="true" hidden="false"/>
    </xf>
    <xf numFmtId="170" fontId="84" fillId="2" borderId="34" xfId="774"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783"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774" applyFont="true" applyBorder="true" applyAlignment="true" applyProtection="false">
      <alignment horizontal="right" vertical="center" textRotation="0" wrapText="true" indent="0" shrinkToFit="false"/>
      <protection locked="true" hidden="false"/>
    </xf>
    <xf numFmtId="164" fontId="50" fillId="2" borderId="34" xfId="774"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84" fillId="2" borderId="34" xfId="781" applyFont="true" applyBorder="true" applyAlignment="true" applyProtection="false">
      <alignment horizontal="right" vertical="center" textRotation="0" wrapText="true" indent="0" shrinkToFit="false"/>
      <protection locked="true" hidden="false"/>
    </xf>
    <xf numFmtId="170" fontId="50" fillId="2" borderId="34" xfId="779" applyFont="true" applyBorder="true" applyAlignment="true" applyProtection="false">
      <alignment horizontal="general" vertical="center" textRotation="0" wrapText="false" indent="0" shrinkToFit="false"/>
      <protection locked="true" hidden="false"/>
    </xf>
    <xf numFmtId="189" fontId="124" fillId="2" borderId="34" xfId="801" applyFont="true" applyBorder="true" applyAlignment="true" applyProtection="true">
      <alignment horizontal="right" vertical="center" textRotation="0" wrapText="true" indent="0" shrinkToFit="false"/>
      <protection locked="true" hidden="false"/>
    </xf>
    <xf numFmtId="164" fontId="84" fillId="2" borderId="34" xfId="781" applyFont="true" applyBorder="true" applyAlignment="true" applyProtection="false">
      <alignment horizontal="right" vertical="center" textRotation="0" wrapText="true" indent="0" shrinkToFit="false"/>
      <protection locked="true" hidden="false"/>
    </xf>
    <xf numFmtId="170" fontId="124"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31" fillId="27"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70" fontId="84" fillId="2" borderId="34" xfId="775" applyFont="true" applyBorder="true" applyAlignment="true" applyProtection="false">
      <alignment horizontal="right" vertical="center" textRotation="0" wrapText="true" indent="0" shrinkToFit="false"/>
      <protection locked="true" hidden="false"/>
    </xf>
    <xf numFmtId="170" fontId="124" fillId="2" borderId="34" xfId="775" applyFont="true" applyBorder="true" applyAlignment="true" applyProtection="false">
      <alignment horizontal="right" vertical="center"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9" fontId="78" fillId="27" borderId="0" xfId="801" applyFont="true" applyBorder="true" applyAlignment="true" applyProtection="true">
      <alignment horizontal="general" vertical="bottom" textRotation="0" wrapText="false" indent="0" shrinkToFit="false"/>
      <protection locked="true" hidden="false"/>
    </xf>
    <xf numFmtId="179" fontId="90" fillId="27" borderId="0" xfId="801" applyFont="true" applyBorder="true" applyAlignment="true" applyProtection="true">
      <alignment horizontal="general" vertical="bottom" textRotation="0" wrapText="false" indent="0" shrinkToFit="false"/>
      <protection locked="true" hidden="false"/>
    </xf>
    <xf numFmtId="164" fontId="78" fillId="27"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36" fillId="27" borderId="0" xfId="0" applyFont="true" applyBorder="false" applyAlignment="true" applyProtection="false">
      <alignment horizontal="left" vertical="bottom" textRotation="0" wrapText="false" indent="0" shrinkToFit="false"/>
      <protection locked="true" hidden="false"/>
    </xf>
    <xf numFmtId="179" fontId="137" fillId="27" borderId="0" xfId="801" applyFont="true" applyBorder="true" applyAlignment="true" applyProtection="true">
      <alignment horizontal="left" vertical="bottom" textRotation="0" wrapText="false" indent="0" shrinkToFit="false"/>
      <protection locked="true" hidden="false"/>
    </xf>
    <xf numFmtId="179" fontId="138" fillId="27" borderId="0" xfId="801" applyFont="true" applyBorder="true" applyAlignment="true" applyProtection="true">
      <alignment horizontal="left"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0" shrinkToFit="false"/>
      <protection locked="true" hidden="false"/>
    </xf>
    <xf numFmtId="164" fontId="137" fillId="27"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39" fillId="2" borderId="33" xfId="779" applyFont="true" applyBorder="true" applyAlignment="true" applyProtection="false">
      <alignment horizontal="center" vertical="center" textRotation="90" wrapText="true" indent="0" shrinkToFit="false"/>
      <protection locked="true" hidden="false"/>
    </xf>
    <xf numFmtId="164" fontId="86" fillId="2" borderId="33" xfId="0" applyFont="true" applyBorder="true" applyAlignment="true" applyProtection="true">
      <alignment horizontal="center" vertical="center" textRotation="0" wrapText="true" indent="0" shrinkToFit="false"/>
      <protection locked="false" hidden="false"/>
    </xf>
    <xf numFmtId="164" fontId="86" fillId="2" borderId="33"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center" textRotation="0" wrapText="true" indent="0" shrinkToFit="false"/>
      <protection locked="false" hidden="false"/>
    </xf>
    <xf numFmtId="185" fontId="139" fillId="2" borderId="34" xfId="801" applyFont="true" applyBorder="true" applyAlignment="true" applyProtection="true">
      <alignment horizontal="center" vertical="center" textRotation="0" wrapText="true" indent="0" shrinkToFit="false"/>
      <protection locked="false" hidden="false"/>
    </xf>
    <xf numFmtId="170" fontId="139" fillId="2" borderId="34" xfId="180" applyFont="true" applyBorder="true" applyAlignment="true" applyProtection="true">
      <alignment horizontal="center" vertical="center" textRotation="0" wrapText="false" indent="0" shrinkToFit="false"/>
      <protection locked="true" hidden="false"/>
    </xf>
    <xf numFmtId="170" fontId="139" fillId="2" borderId="34" xfId="779" applyFont="true" applyBorder="true" applyAlignment="true" applyProtection="false">
      <alignment horizontal="general" vertical="center" textRotation="0" wrapText="false" indent="0" shrinkToFit="false"/>
      <protection locked="true" hidden="false"/>
    </xf>
    <xf numFmtId="190" fontId="83" fillId="2" borderId="34" xfId="0" applyFont="true" applyBorder="true" applyAlignment="false" applyProtection="false">
      <alignment horizontal="general" vertical="bottom" textRotation="0" wrapText="false" indent="0" shrinkToFit="false"/>
      <protection locked="true" hidden="false"/>
    </xf>
    <xf numFmtId="170" fontId="83" fillId="2" borderId="34" xfId="0" applyFont="true" applyBorder="true" applyAlignment="false" applyProtection="false">
      <alignment horizontal="general" vertical="bottom" textRotation="0" wrapText="false" indent="0" shrinkToFit="false"/>
      <protection locked="true" hidden="false"/>
    </xf>
    <xf numFmtId="190" fontId="78" fillId="0" borderId="0" xfId="0" applyFont="true" applyBorder="false" applyAlignment="false" applyProtection="false">
      <alignment horizontal="general" vertical="bottom" textRotation="0" wrapText="false" indent="0" shrinkToFit="false"/>
      <protection locked="true" hidden="false"/>
    </xf>
    <xf numFmtId="164" fontId="83" fillId="2" borderId="34" xfId="0" applyFont="true" applyBorder="true" applyAlignment="false" applyProtection="false">
      <alignment horizontal="general" vertical="bottom" textRotation="0" wrapText="false" indent="0" shrinkToFit="false"/>
      <protection locked="true" hidden="false"/>
    </xf>
    <xf numFmtId="170" fontId="99" fillId="2" borderId="34" xfId="0" applyFont="true" applyBorder="true" applyAlignment="true" applyProtection="false">
      <alignment horizontal="left" vertical="bottom" textRotation="0" wrapText="false" indent="0" shrinkToFit="false"/>
      <protection locked="true" hidden="false"/>
    </xf>
    <xf numFmtId="170" fontId="86" fillId="2" borderId="34" xfId="0" applyFont="true" applyBorder="true" applyAlignment="true" applyProtection="false">
      <alignment horizontal="center" vertical="bottom" textRotation="0" wrapText="true" indent="0" shrinkToFit="false"/>
      <protection locked="true" hidden="false"/>
    </xf>
    <xf numFmtId="170" fontId="86" fillId="2" borderId="34" xfId="801" applyFont="true" applyBorder="true" applyAlignment="true" applyProtection="true">
      <alignment horizontal="right"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78" fillId="27"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84" fontId="54" fillId="27" borderId="0" xfId="833" applyFont="true" applyBorder="true" applyAlignment="true" applyProtection="true">
      <alignment horizontal="left" vertical="bottom" textRotation="0" wrapText="true" indent="0" shrinkToFit="false"/>
      <protection locked="true" hidden="false"/>
    </xf>
    <xf numFmtId="164" fontId="62" fillId="27" borderId="0" xfId="211" applyFont="true" applyBorder="true" applyAlignment="true" applyProtection="false">
      <alignment horizontal="left" vertical="center" textRotation="0" wrapText="true" indent="0" shrinkToFit="false"/>
      <protection locked="true" hidden="false"/>
    </xf>
    <xf numFmtId="164" fontId="54" fillId="2" borderId="41" xfId="211" applyFont="true" applyBorder="true" applyAlignment="true" applyProtection="false">
      <alignment horizontal="center" vertical="center" textRotation="0" wrapText="true" indent="0" shrinkToFit="false"/>
      <protection locked="true" hidden="false"/>
    </xf>
    <xf numFmtId="170" fontId="54" fillId="2" borderId="41" xfId="211" applyFont="true" applyBorder="true" applyAlignment="true" applyProtection="false">
      <alignment horizontal="center" vertical="center" textRotation="0" wrapText="true" indent="0" shrinkToFit="false"/>
      <protection locked="true" hidden="false"/>
    </xf>
    <xf numFmtId="164" fontId="54" fillId="2" borderId="41" xfId="211" applyFont="true" applyBorder="true" applyAlignment="true" applyProtection="false">
      <alignment horizontal="left" vertical="center" textRotation="0" wrapText="false" indent="0" shrinkToFit="false"/>
      <protection locked="true" hidden="false"/>
    </xf>
    <xf numFmtId="170" fontId="34" fillId="2" borderId="41" xfId="211" applyFont="true" applyBorder="true" applyAlignment="true" applyProtection="false">
      <alignment horizontal="general" vertical="center" textRotation="0" wrapText="false" indent="0" shrinkToFit="false"/>
      <protection locked="true" hidden="false"/>
    </xf>
    <xf numFmtId="170" fontId="54" fillId="2" borderId="41" xfId="211" applyFont="true" applyBorder="true" applyAlignment="true" applyProtection="false">
      <alignment horizontal="general" vertical="center" textRotation="0" wrapText="false" indent="0" shrinkToFit="false"/>
      <protection locked="true" hidden="false"/>
    </xf>
    <xf numFmtId="170" fontId="54" fillId="2" borderId="41" xfId="213" applyFont="true" applyBorder="true" applyAlignment="true" applyProtection="false">
      <alignment horizontal="general" vertical="center" textRotation="0" wrapText="false" indent="0" shrinkToFit="false"/>
      <protection locked="true" hidden="false"/>
    </xf>
    <xf numFmtId="164" fontId="54" fillId="2" borderId="41" xfId="211" applyFont="true" applyBorder="true" applyAlignment="true" applyProtection="false">
      <alignment horizontal="left" vertical="center" textRotation="0" wrapText="true" indent="0" shrinkToFit="false"/>
      <protection locked="true" hidden="false"/>
    </xf>
    <xf numFmtId="164" fontId="34" fillId="2" borderId="41" xfId="211" applyFont="true" applyBorder="true" applyAlignment="true" applyProtection="false">
      <alignment horizontal="right" vertical="center" textRotation="0" wrapText="false" indent="0" shrinkToFit="false"/>
      <protection locked="true" hidden="false"/>
    </xf>
    <xf numFmtId="164" fontId="54" fillId="2" borderId="41" xfId="211" applyFont="true" applyBorder="true" applyAlignment="true" applyProtection="false">
      <alignment horizontal="general" vertical="center" textRotation="0" wrapText="false" indent="0" shrinkToFit="false"/>
      <protection locked="true" hidden="false"/>
    </xf>
    <xf numFmtId="164" fontId="54" fillId="2" borderId="41" xfId="211" applyFont="true" applyBorder="true" applyAlignment="true" applyProtection="false">
      <alignment horizontal="general" vertical="center" textRotation="0" wrapText="true" indent="0" shrinkToFit="false"/>
      <protection locked="true" hidden="false"/>
    </xf>
    <xf numFmtId="170" fontId="54" fillId="2" borderId="41" xfId="211" applyFont="true" applyBorder="true" applyAlignment="true" applyProtection="false">
      <alignment horizontal="general" vertical="center" textRotation="0" wrapText="true" indent="0" shrinkToFit="false"/>
      <protection locked="true" hidden="false"/>
    </xf>
    <xf numFmtId="164" fontId="101" fillId="27" borderId="0" xfId="211" applyFont="true" applyBorder="false" applyAlignment="true" applyProtection="false">
      <alignment horizontal="left" vertical="center" textRotation="0" wrapText="false" indent="0" shrinkToFit="false"/>
      <protection locked="true" hidden="false"/>
    </xf>
    <xf numFmtId="164" fontId="34" fillId="27"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general" vertical="center" textRotation="0" wrapText="false" indent="0" shrinkToFit="false"/>
      <protection locked="true" hidden="false"/>
    </xf>
    <xf numFmtId="164" fontId="101"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left" vertical="center" textRotation="0" wrapText="false" indent="0" shrinkToFit="false"/>
      <protection locked="true" hidden="false"/>
    </xf>
    <xf numFmtId="170" fontId="34" fillId="27" borderId="0" xfId="211" applyFont="true" applyBorder="false" applyAlignment="false" applyProtection="false">
      <alignment horizontal="general" vertical="bottom" textRotation="0" wrapText="false" indent="0" shrinkToFit="false"/>
      <protection locked="true" hidden="false"/>
    </xf>
    <xf numFmtId="170" fontId="34" fillId="27" borderId="0" xfId="211" applyFont="true" applyBorder="false" applyAlignment="true" applyProtection="false">
      <alignment horizontal="general" vertical="center" textRotation="0" wrapText="false" indent="0" shrinkToFit="false"/>
      <protection locked="true" hidden="false"/>
    </xf>
    <xf numFmtId="164" fontId="141" fillId="0" borderId="45"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false" applyAlignment="true" applyProtection="false">
      <alignment horizontal="right" vertical="center" textRotation="0" wrapText="false" indent="0" shrinkToFit="false"/>
      <protection locked="true" hidden="false"/>
    </xf>
    <xf numFmtId="164" fontId="34" fillId="27"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2" fillId="2" borderId="41" xfId="779" applyFont="true" applyBorder="true" applyAlignment="true" applyProtection="false">
      <alignment horizontal="center" vertical="center" textRotation="90" wrapText="true" indent="0" shrinkToFit="false"/>
      <protection locked="true" hidden="false"/>
    </xf>
    <xf numFmtId="170" fontId="125" fillId="2" borderId="41" xfId="779" applyFont="true" applyBorder="true" applyAlignment="true" applyProtection="false">
      <alignment horizontal="center" vertical="center" textRotation="0" wrapText="true" indent="0" shrinkToFit="false"/>
      <protection locked="true" hidden="false"/>
    </xf>
    <xf numFmtId="164" fontId="135" fillId="2" borderId="41" xfId="0" applyFont="true" applyBorder="true" applyAlignment="true" applyProtection="false">
      <alignment horizontal="center" vertical="center" textRotation="0" wrapText="true" indent="0" shrinkToFit="false"/>
      <protection locked="true" hidden="false"/>
    </xf>
    <xf numFmtId="170" fontId="86" fillId="2" borderId="41" xfId="782" applyFont="true" applyBorder="true" applyAlignment="true" applyProtection="false">
      <alignment horizontal="center" vertical="center" textRotation="0" wrapText="true" indent="0" shrinkToFit="false"/>
      <protection locked="true" hidden="false"/>
    </xf>
    <xf numFmtId="164" fontId="86" fillId="2" borderId="41" xfId="0" applyFont="true" applyBorder="true" applyAlignment="true" applyProtection="false">
      <alignment horizontal="center" vertical="center" textRotation="0" wrapText="false" indent="0" shrinkToFit="false"/>
      <protection locked="true" hidden="false"/>
    </xf>
    <xf numFmtId="170" fontId="87" fillId="2" borderId="41" xfId="782" applyFont="true" applyBorder="true" applyAlignment="true" applyProtection="false">
      <alignment horizontal="center" vertical="center" textRotation="0" wrapText="false" indent="0" shrinkToFit="false"/>
      <protection locked="true" hidden="false"/>
    </xf>
    <xf numFmtId="164" fontId="87" fillId="2" borderId="41" xfId="0" applyFont="true" applyBorder="true" applyAlignment="true" applyProtection="false">
      <alignment horizontal="center" vertical="center" textRotation="0" wrapText="false" indent="0" shrinkToFit="false"/>
      <protection locked="true" hidden="false"/>
    </xf>
    <xf numFmtId="164" fontId="98" fillId="2" borderId="41" xfId="0" applyFont="true" applyBorder="true" applyAlignment="true" applyProtection="false">
      <alignment horizontal="center" vertical="center" textRotation="0" wrapText="false" indent="0" shrinkToFit="false"/>
      <protection locked="true" hidden="false"/>
    </xf>
    <xf numFmtId="164" fontId="98" fillId="2" borderId="41" xfId="0" applyFont="true" applyBorder="true" applyAlignment="true" applyProtection="false">
      <alignment horizontal="general" vertical="center" textRotation="0" wrapText="false" indent="0" shrinkToFit="false"/>
      <protection locked="true" hidden="false"/>
    </xf>
    <xf numFmtId="170" fontId="143" fillId="2" borderId="41" xfId="775" applyFont="true" applyBorder="true" applyAlignment="true" applyProtection="false">
      <alignment horizontal="right" vertical="center" textRotation="0" wrapText="true" indent="0" shrinkToFit="false"/>
      <protection locked="true" hidden="false"/>
    </xf>
    <xf numFmtId="170" fontId="142" fillId="2" borderId="41" xfId="180" applyFont="true" applyBorder="true" applyAlignment="true" applyProtection="true">
      <alignment horizontal="center" vertical="center" textRotation="0" wrapText="false" indent="0" shrinkToFit="false"/>
      <protection locked="true" hidden="false"/>
    </xf>
    <xf numFmtId="170" fontId="142" fillId="2" borderId="41" xfId="779" applyFont="true" applyBorder="true" applyAlignment="true" applyProtection="false">
      <alignment horizontal="general" vertical="center" textRotation="0" wrapText="false" indent="0" shrinkToFit="false"/>
      <protection locked="true" hidden="false"/>
    </xf>
    <xf numFmtId="170" fontId="142" fillId="2" borderId="41" xfId="779" applyFont="true" applyBorder="true" applyAlignment="true" applyProtection="false">
      <alignment horizontal="center" vertical="center" textRotation="0" wrapText="true" indent="0" shrinkToFit="false"/>
      <protection locked="true" hidden="false"/>
    </xf>
    <xf numFmtId="170" fontId="144" fillId="2" borderId="41" xfId="783" applyFont="true" applyBorder="true" applyAlignment="true" applyProtection="false">
      <alignment horizontal="right" vertical="center" textRotation="0" wrapText="false" indent="0" shrinkToFit="false"/>
      <protection locked="true" hidden="false"/>
    </xf>
    <xf numFmtId="171" fontId="104" fillId="0" borderId="0" xfId="0" applyFont="true" applyBorder="false" applyAlignment="false" applyProtection="false">
      <alignment horizontal="general" vertical="bottom" textRotation="0" wrapText="false" indent="0" shrinkToFit="false"/>
      <protection locked="true" hidden="false"/>
    </xf>
    <xf numFmtId="164" fontId="82" fillId="27" borderId="0" xfId="0" applyFont="true" applyBorder="true" applyAlignment="true" applyProtection="false">
      <alignment horizontal="left" vertical="center" textRotation="0" wrapText="true" indent="0" shrinkToFit="false"/>
      <protection locked="true" hidden="false"/>
    </xf>
    <xf numFmtId="164" fontId="50" fillId="2" borderId="4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24"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84" fillId="2" borderId="34" xfId="801"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801" applyFont="true" applyBorder="true" applyAlignment="true" applyProtection="true">
      <alignment horizontal="right" vertical="center" textRotation="0" wrapText="false" indent="0" shrinkToFit="false"/>
      <protection locked="true" hidden="false"/>
    </xf>
    <xf numFmtId="170" fontId="124" fillId="2" borderId="34" xfId="801" applyFont="true" applyBorder="true" applyAlignment="true" applyProtection="true">
      <alignment horizontal="right" vertical="center" textRotation="0" wrapText="false" indent="0" shrinkToFit="false"/>
      <protection locked="true" hidden="false"/>
    </xf>
    <xf numFmtId="187" fontId="124" fillId="2" borderId="34" xfId="801"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4" fillId="0" borderId="0" xfId="801"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5" fillId="2" borderId="3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88" fontId="95"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151" fillId="27" borderId="0" xfId="0" applyFont="true" applyBorder="false" applyAlignment="false" applyProtection="false">
      <alignment horizontal="general" vertical="bottom" textRotation="0" wrapText="false" indent="0" shrinkToFit="false"/>
      <protection locked="true" hidden="false"/>
    </xf>
    <xf numFmtId="164" fontId="151" fillId="27" borderId="0" xfId="0" applyFont="true" applyBorder="false" applyAlignment="false" applyProtection="false">
      <alignment horizontal="general" vertical="bottom" textRotation="0" wrapText="false" indent="0" shrinkToFit="false"/>
      <protection locked="true" hidden="false"/>
    </xf>
    <xf numFmtId="164" fontId="148" fillId="27" borderId="0" xfId="0" applyFont="true" applyBorder="false" applyAlignment="true" applyProtection="false">
      <alignment horizontal="left" vertical="center" textRotation="0" wrapText="true" indent="0" shrinkToFit="false"/>
      <protection locked="true" hidden="false"/>
    </xf>
    <xf numFmtId="187" fontId="151" fillId="27"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18" fillId="27" borderId="0" xfId="0" applyFont="true" applyBorder="false" applyAlignment="true" applyProtection="false">
      <alignment horizontal="general" vertical="bottom"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1" fillId="28" borderId="0" xfId="0" applyFont="true" applyBorder="false" applyAlignment="false" applyProtection="false">
      <alignment horizontal="general" vertical="bottom" textRotation="0" wrapText="false" indent="0" shrinkToFit="false"/>
      <protection locked="true" hidden="false"/>
    </xf>
    <xf numFmtId="165" fontId="34" fillId="0" borderId="0" xfId="801" applyFont="true" applyBorder="true" applyAlignment="true" applyProtection="true">
      <alignment horizontal="general" vertical="bottom" textRotation="0" wrapText="false" indent="0" shrinkToFit="false"/>
      <protection locked="true" hidden="false"/>
    </xf>
    <xf numFmtId="164" fontId="54" fillId="0" borderId="0" xfId="782"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4" fillId="27" borderId="0" xfId="0" applyFont="true" applyBorder="false" applyAlignment="true" applyProtection="false">
      <alignment horizontal="left" vertical="center" textRotation="0" wrapText="false" indent="0" shrinkToFit="false"/>
      <protection locked="true" hidden="false"/>
    </xf>
    <xf numFmtId="164" fontId="155" fillId="27" borderId="0" xfId="782" applyFont="true" applyBorder="false" applyAlignment="true" applyProtection="false">
      <alignment horizontal="general" vertical="center" textRotation="0" wrapText="true" indent="0" shrinkToFit="false"/>
      <protection locked="true" hidden="false"/>
    </xf>
    <xf numFmtId="164" fontId="156" fillId="27" borderId="0" xfId="782" applyFont="true" applyBorder="false" applyAlignment="true" applyProtection="false">
      <alignment horizontal="general" vertical="center" textRotation="0" wrapText="true" indent="0" shrinkToFit="false"/>
      <protection locked="true" hidden="false"/>
    </xf>
    <xf numFmtId="170" fontId="155" fillId="27" borderId="0" xfId="782" applyFont="true" applyBorder="false" applyAlignment="true" applyProtection="false">
      <alignment horizontal="general" vertical="center" textRotation="0" wrapText="true" indent="0" shrinkToFit="false"/>
      <protection locked="true" hidden="false"/>
    </xf>
    <xf numFmtId="165" fontId="157" fillId="27" borderId="0" xfId="801" applyFont="true" applyBorder="true" applyAlignment="true" applyProtection="true">
      <alignment horizontal="left" vertical="center" textRotation="0" wrapText="tru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5" fillId="27" borderId="0" xfId="0" applyFont="true" applyBorder="false" applyAlignment="true" applyProtection="false">
      <alignment horizontal="left" vertical="center" textRotation="0" wrapText="false" indent="0" shrinkToFit="false"/>
      <protection locked="true" hidden="false"/>
    </xf>
    <xf numFmtId="164" fontId="50" fillId="2" borderId="34" xfId="782" applyFont="true" applyBorder="true" applyAlignment="true" applyProtection="false">
      <alignment horizontal="center" vertical="center" textRotation="90" wrapText="true" indent="0" shrinkToFit="false"/>
      <protection locked="true" hidden="false"/>
    </xf>
    <xf numFmtId="164" fontId="50" fillId="2" borderId="34" xfId="782"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2" fillId="2" borderId="33" xfId="0" applyFont="true" applyBorder="true" applyAlignment="true" applyProtection="false">
      <alignment horizontal="center" vertical="center" textRotation="0" wrapText="false" indent="0" shrinkToFit="false"/>
      <protection locked="true" hidden="false"/>
    </xf>
    <xf numFmtId="164" fontId="124"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2" fillId="2" borderId="33" xfId="782" applyFont="true" applyBorder="true" applyAlignment="true" applyProtection="false">
      <alignment horizontal="center" vertical="center" textRotation="0" wrapText="false" indent="0" shrinkToFit="false"/>
      <protection locked="true" hidden="false"/>
    </xf>
    <xf numFmtId="170" fontId="62" fillId="2" borderId="33" xfId="0" applyFont="true" applyBorder="true" applyAlignment="true" applyProtection="false">
      <alignment horizontal="center" vertical="center" textRotation="0" wrapText="false" indent="0" shrinkToFit="false"/>
      <protection locked="true" hidden="false"/>
    </xf>
    <xf numFmtId="170" fontId="65" fillId="2" borderId="33" xfId="0" applyFont="true" applyBorder="true" applyAlignment="true" applyProtection="false">
      <alignment horizontal="center" vertical="center" textRotation="0" wrapText="false" indent="0" shrinkToFit="false"/>
      <protection locked="true" hidden="false"/>
    </xf>
    <xf numFmtId="164" fontId="62" fillId="2" borderId="33" xfId="0" applyFont="true" applyBorder="true" applyAlignment="true" applyProtection="false">
      <alignment horizontal="center" vertical="center" textRotation="0" wrapText="true" indent="0" shrinkToFit="false"/>
      <protection locked="true" hidden="false"/>
    </xf>
    <xf numFmtId="164" fontId="50" fillId="2" borderId="34" xfId="782"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4"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81" fontId="55" fillId="27" borderId="0" xfId="0" applyFont="true" applyBorder="false" applyAlignment="false" applyProtection="false">
      <alignment horizontal="general" vertical="bottom" textRotation="0" wrapText="false" indent="0" shrinkToFit="false"/>
      <protection locked="true" hidden="false"/>
    </xf>
    <xf numFmtId="164" fontId="55" fillId="27" borderId="0" xfId="0" applyFont="true" applyBorder="false" applyAlignment="false" applyProtection="false">
      <alignment horizontal="general" vertical="bottom" textRotation="0" wrapText="false" indent="0" shrinkToFit="false"/>
      <protection locked="true" hidden="false"/>
    </xf>
    <xf numFmtId="181" fontId="158"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20" fillId="2" borderId="34" xfId="782" applyFont="true" applyBorder="true" applyAlignment="true" applyProtection="false">
      <alignment horizontal="general" vertical="center" textRotation="0" wrapText="true" indent="0" shrinkToFit="false"/>
      <protection locked="true" hidden="false"/>
    </xf>
    <xf numFmtId="176" fontId="20" fillId="2" borderId="33" xfId="0" applyFont="true" applyBorder="true" applyAlignment="true" applyProtection="false">
      <alignment horizontal="center" vertical="center" textRotation="0" wrapText="fals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4"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59" fillId="27"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5" fontId="159" fillId="0" borderId="0" xfId="801" applyFont="true" applyBorder="true" applyAlignment="true" applyProtection="true">
      <alignment horizontal="general" vertical="bottom" textRotation="0" wrapText="false" indent="0" shrinkToFit="false"/>
      <protection locked="true" hidden="false"/>
    </xf>
    <xf numFmtId="171" fontId="132" fillId="0" borderId="0" xfId="784" applyFont="true" applyBorder="true" applyAlignment="true" applyProtection="false">
      <alignment horizontal="left" vertical="center" textRotation="0" wrapText="tru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55" fillId="0" borderId="0" xfId="801" applyFont="true" applyBorder="true" applyAlignment="true" applyProtection="true">
      <alignment horizontal="general" vertical="bottom" textRotation="0" wrapText="false" indent="0" shrinkToFit="false"/>
      <protection locked="true" hidden="false"/>
    </xf>
    <xf numFmtId="177" fontId="34" fillId="0" borderId="0" xfId="80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2"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3"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2" fillId="2" borderId="33" xfId="0" applyFont="true" applyBorder="true" applyAlignment="true" applyProtection="false">
      <alignment horizontal="center" vertical="center" textRotation="0" wrapText="true" indent="0" shrinkToFit="false"/>
      <protection locked="true" hidden="false"/>
    </xf>
    <xf numFmtId="164" fontId="163" fillId="2" borderId="34" xfId="782" applyFont="true" applyBorder="true" applyAlignment="true" applyProtection="false">
      <alignment horizontal="left" vertical="center" textRotation="0" wrapText="true" indent="0" shrinkToFit="false"/>
      <protection locked="true" hidden="false"/>
    </xf>
    <xf numFmtId="189" fontId="84" fillId="2" borderId="34" xfId="801" applyFont="true" applyBorder="true" applyAlignment="true" applyProtection="true">
      <alignment horizontal="right" vertical="center" textRotation="0" wrapText="true" indent="0" shrinkToFit="false"/>
      <protection locked="true" hidden="false"/>
    </xf>
    <xf numFmtId="189" fontId="20" fillId="2" borderId="34" xfId="801" applyFont="true" applyBorder="true" applyAlignment="true" applyProtection="true">
      <alignment horizontal="right" vertical="center" textRotation="0" wrapText="true" indent="0" shrinkToFit="false"/>
      <protection locked="true" hidden="false"/>
    </xf>
    <xf numFmtId="170" fontId="95" fillId="2" borderId="34" xfId="0" applyFont="true" applyBorder="true" applyAlignment="true" applyProtection="false">
      <alignment horizontal="general" vertical="center" textRotation="0" wrapText="fals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3" fillId="2" borderId="34" xfId="782" applyFont="true" applyBorder="true" applyAlignment="true" applyProtection="false">
      <alignment horizontal="general" vertical="center" textRotation="0" wrapText="true" indent="0" shrinkToFit="false"/>
      <protection locked="true" hidden="false"/>
    </xf>
    <xf numFmtId="164" fontId="163" fillId="2" borderId="34" xfId="782"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general" vertical="center" textRotation="0" wrapText="false" indent="0" shrinkToFit="false"/>
      <protection locked="true" hidden="false"/>
    </xf>
    <xf numFmtId="164" fontId="94" fillId="27" borderId="0" xfId="0" applyFont="true" applyBorder="false" applyAlignment="true" applyProtection="false">
      <alignment horizontal="left" vertical="center" textRotation="0" wrapText="false" indent="0" shrinkToFit="false"/>
      <protection locked="true" hidden="false"/>
    </xf>
    <xf numFmtId="164" fontId="129"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801" applyFont="true" applyBorder="true" applyAlignment="true" applyProtection="true">
      <alignment horizontal="right" vertical="center" textRotation="0" wrapText="true" indent="0" shrinkToFit="false"/>
      <protection locked="true" hidden="false"/>
    </xf>
    <xf numFmtId="164" fontId="20" fillId="2" borderId="34" xfId="801"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801"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50" fillId="2" borderId="33" xfId="782" applyFont="true" applyBorder="true" applyAlignment="true" applyProtection="false">
      <alignment horizontal="center" vertical="center" textRotation="90" wrapText="true" indent="0" shrinkToFit="false"/>
      <protection locked="true" hidden="false"/>
    </xf>
    <xf numFmtId="170" fontId="50" fillId="2" borderId="33" xfId="782"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93" fillId="27" borderId="0" xfId="0" applyFont="true" applyBorder="false" applyAlignment="true" applyProtection="false">
      <alignment horizontal="general" vertical="center" textRotation="0" wrapText="true" indent="0" shrinkToFit="false"/>
      <protection locked="true" hidden="false"/>
    </xf>
    <xf numFmtId="164" fontId="124" fillId="2" borderId="33" xfId="0" applyFont="true" applyBorder="true" applyAlignment="true" applyProtection="false">
      <alignment horizontal="center" vertical="center" textRotation="0" wrapText="true" indent="0" shrinkToFit="false"/>
      <protection locked="true" hidden="false"/>
    </xf>
    <xf numFmtId="170" fontId="124" fillId="2" borderId="33" xfId="0" applyFont="true" applyBorder="true" applyAlignment="true" applyProtection="false">
      <alignment horizontal="center" vertical="center" textRotation="0" wrapText="true" indent="0" shrinkToFit="false"/>
      <protection locked="true" hidden="false"/>
    </xf>
    <xf numFmtId="164" fontId="124"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4"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9" fontId="66" fillId="0" borderId="0" xfId="801"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86" fontId="66" fillId="0" borderId="0" xfId="0" applyFont="true" applyBorder="false" applyAlignment="false" applyProtection="false">
      <alignment horizontal="general" vertical="bottom" textRotation="0" wrapText="false" indent="0" shrinkToFit="false"/>
      <protection locked="true" hidden="false"/>
    </xf>
    <xf numFmtId="179" fontId="66"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4" fillId="0" borderId="0" xfId="781" applyFont="true" applyBorder="true" applyAlignment="true" applyProtection="false">
      <alignment horizontal="left" vertical="bottom" textRotation="0" wrapText="true" indent="0" shrinkToFit="false"/>
      <protection locked="true" hidden="false"/>
    </xf>
    <xf numFmtId="164" fontId="62" fillId="0" borderId="0" xfId="781" applyFont="true" applyBorder="true" applyAlignment="true" applyProtection="false">
      <alignment horizontal="left" vertical="center" textRotation="0" wrapText="true" indent="0" shrinkToFit="false"/>
      <protection locked="true" hidden="false"/>
    </xf>
    <xf numFmtId="164" fontId="165" fillId="2" borderId="34" xfId="781" applyFont="true" applyBorder="true" applyAlignment="true" applyProtection="false">
      <alignment horizontal="center" vertical="center" textRotation="0" wrapText="true" indent="0" shrinkToFit="false"/>
      <protection locked="true" hidden="false"/>
    </xf>
    <xf numFmtId="165" fontId="131" fillId="2" borderId="37" xfId="801" applyFont="true" applyBorder="true" applyAlignment="true" applyProtection="true">
      <alignment horizontal="right" vertical="center" textRotation="0" wrapText="true" indent="0" shrinkToFit="false"/>
      <protection locked="true" hidden="false"/>
    </xf>
    <xf numFmtId="181" fontId="131" fillId="2" borderId="36" xfId="781" applyFont="true" applyBorder="true" applyAlignment="true" applyProtection="false">
      <alignment horizontal="left" vertical="center" textRotation="0" wrapText="true" indent="0" shrinkToFit="false"/>
      <protection locked="true" hidden="false"/>
    </xf>
    <xf numFmtId="164" fontId="165" fillId="2" borderId="36" xfId="781" applyFont="true" applyBorder="true" applyAlignment="true" applyProtection="false">
      <alignment horizontal="center" vertical="center" textRotation="0" wrapText="true" indent="0" shrinkToFit="false"/>
      <protection locked="true" hidden="false"/>
    </xf>
    <xf numFmtId="164" fontId="165" fillId="2" borderId="46" xfId="781" applyFont="true" applyBorder="true" applyAlignment="true" applyProtection="false">
      <alignment horizontal="right" vertical="center" textRotation="0" wrapText="true" indent="0" shrinkToFit="false"/>
      <protection locked="true" hidden="false"/>
    </xf>
    <xf numFmtId="164" fontId="20" fillId="2" borderId="34" xfId="781" applyFont="true" applyBorder="true" applyAlignment="true" applyProtection="false">
      <alignment horizontal="left" vertical="center" textRotation="0" wrapText="true" indent="0" shrinkToFit="false"/>
      <protection locked="true" hidden="false"/>
    </xf>
    <xf numFmtId="191" fontId="50" fillId="2" borderId="34" xfId="801" applyFont="true" applyBorder="true" applyAlignment="true" applyProtection="true">
      <alignment horizontal="right" vertical="center" textRotation="0" wrapText="false" indent="2" shrinkToFit="false"/>
      <protection locked="true" hidden="false"/>
    </xf>
    <xf numFmtId="191" fontId="50" fillId="2" borderId="34" xfId="801" applyFont="true" applyBorder="true" applyAlignment="true" applyProtection="true">
      <alignment horizontal="center" vertical="center" textRotation="0" wrapText="true" indent="0" shrinkToFit="false"/>
      <protection locked="true" hidden="false"/>
    </xf>
    <xf numFmtId="164" fontId="20" fillId="2" borderId="34" xfId="781" applyFont="true" applyBorder="true" applyAlignment="true" applyProtection="false">
      <alignment horizontal="center" vertical="center" textRotation="0" wrapText="true" indent="0" shrinkToFit="false"/>
      <protection locked="true" hidden="false"/>
    </xf>
    <xf numFmtId="164" fontId="50" fillId="2" borderId="33" xfId="781" applyFont="true" applyBorder="true" applyAlignment="true" applyProtection="false">
      <alignment horizontal="center" vertical="center" textRotation="0" wrapText="true" indent="0" shrinkToFit="false"/>
      <protection locked="true" hidden="false"/>
    </xf>
    <xf numFmtId="164" fontId="20" fillId="2" borderId="33" xfId="781" applyFont="true" applyBorder="true" applyAlignment="true" applyProtection="false">
      <alignment horizontal="left" vertical="center" textRotation="0" wrapText="true" indent="0" shrinkToFit="false"/>
      <protection locked="true" hidden="false"/>
    </xf>
    <xf numFmtId="191" fontId="50" fillId="2" borderId="34" xfId="801" applyFont="true" applyBorder="true" applyAlignment="true" applyProtection="true">
      <alignment horizontal="right" vertical="center" textRotation="0" wrapText="true" indent="2"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2" borderId="46" xfId="781" applyFont="true" applyBorder="true" applyAlignment="true" applyProtection="false">
      <alignment horizontal="left" vertical="center" textRotation="0" wrapText="true" indent="0" shrinkToFit="false"/>
      <protection locked="true" hidden="false"/>
    </xf>
    <xf numFmtId="164" fontId="20" fillId="27" borderId="0" xfId="781" applyFont="false" applyBorder="false" applyAlignment="true" applyProtection="false">
      <alignment horizontal="justify" vertical="center" textRotation="0" wrapText="false" indent="0" shrinkToFit="false"/>
      <protection locked="true" hidden="false"/>
    </xf>
    <xf numFmtId="165" fontId="50" fillId="2" borderId="34" xfId="801" applyFont="true" applyBorder="true" applyAlignment="true" applyProtection="true">
      <alignment horizontal="center" vertical="center" textRotation="0" wrapText="true" indent="0" shrinkToFit="false"/>
      <protection locked="true" hidden="false"/>
    </xf>
    <xf numFmtId="165" fontId="50" fillId="2" borderId="34" xfId="801" applyFont="true" applyBorder="true" applyAlignment="true" applyProtection="true">
      <alignment horizontal="right" vertical="center" textRotation="0" wrapText="false" indent="2" shrinkToFit="false"/>
      <protection locked="true" hidden="false"/>
    </xf>
    <xf numFmtId="164" fontId="159" fillId="27" borderId="47" xfId="0" applyFont="true" applyBorder="true" applyAlignment="true" applyProtection="false">
      <alignment horizontal="general" vertical="center" textRotation="0" wrapText="true" indent="0" shrinkToFit="false"/>
      <protection locked="true" hidden="false"/>
    </xf>
  </cellXfs>
  <cellStyles count="8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_19-İL-EMOD-Öncelikli Yaşam" xfId="248"/>
    <cellStyle name="Normal 12" xfId="249"/>
    <cellStyle name="Normal 12 2" xfId="250"/>
    <cellStyle name="Normal 12 2 2" xfId="251"/>
    <cellStyle name="Normal 12 2 3" xfId="252"/>
    <cellStyle name="Normal 12 3" xfId="253"/>
    <cellStyle name="Normal 12 4" xfId="254"/>
    <cellStyle name="Normal 13" xfId="255"/>
    <cellStyle name="Normal 13 2" xfId="256"/>
    <cellStyle name="Normal 13 2 2" xfId="257"/>
    <cellStyle name="Normal 13 2 3" xfId="258"/>
    <cellStyle name="Normal 13 3" xfId="259"/>
    <cellStyle name="Normal 13 4" xfId="260"/>
    <cellStyle name="Normal 14" xfId="261"/>
    <cellStyle name="Normal 14 2" xfId="262"/>
    <cellStyle name="Normal 14 2 2" xfId="263"/>
    <cellStyle name="Normal 14 2 3" xfId="264"/>
    <cellStyle name="Normal 14 3" xfId="265"/>
    <cellStyle name="Normal 15" xfId="266"/>
    <cellStyle name="Normal 15 2" xfId="267"/>
    <cellStyle name="Normal 16" xfId="268"/>
    <cellStyle name="Normal 16 2" xfId="269"/>
    <cellStyle name="Normal 16 2 2" xfId="270"/>
    <cellStyle name="Normal 16 2 3" xfId="271"/>
    <cellStyle name="Normal 16 3" xfId="272"/>
    <cellStyle name="Normal 17" xfId="273"/>
    <cellStyle name="Normal 17 2" xfId="274"/>
    <cellStyle name="Normal 17 2 2" xfId="275"/>
    <cellStyle name="Normal 17 2 3" xfId="276"/>
    <cellStyle name="Normal 17 3" xfId="277"/>
    <cellStyle name="Normal 18" xfId="278"/>
    <cellStyle name="Normal 18 2" xfId="279"/>
    <cellStyle name="Normal 18 3" xfId="280"/>
    <cellStyle name="Normal 18 4" xfId="281"/>
    <cellStyle name="Normal 19" xfId="282"/>
    <cellStyle name="Normal 19 2" xfId="283"/>
    <cellStyle name="Normal 19 3" xfId="284"/>
    <cellStyle name="Normal 19 4" xfId="285"/>
    <cellStyle name="Normal 2" xfId="286"/>
    <cellStyle name="Normal 2 10" xfId="287"/>
    <cellStyle name="Normal 2 10 2" xfId="288"/>
    <cellStyle name="Normal 2 10 3" xfId="289"/>
    <cellStyle name="Normal 2 11" xfId="290"/>
    <cellStyle name="Normal 2 12" xfId="291"/>
    <cellStyle name="Normal 2 13" xfId="292"/>
    <cellStyle name="Normal 2 14" xfId="293"/>
    <cellStyle name="Normal 2 15" xfId="294"/>
    <cellStyle name="Normal 2 16" xfId="295"/>
    <cellStyle name="Normal 2 17" xfId="296"/>
    <cellStyle name="Normal 2 18" xfId="297"/>
    <cellStyle name="Normal 2 19" xfId="298"/>
    <cellStyle name="Normal 2 2" xfId="299"/>
    <cellStyle name="Normal 2 2 2" xfId="300"/>
    <cellStyle name="Normal 2 2 3" xfId="301"/>
    <cellStyle name="Normal 2 2 4" xfId="302"/>
    <cellStyle name="Normal 2 3" xfId="303"/>
    <cellStyle name="Normal 2 3 2" xfId="304"/>
    <cellStyle name="Normal 2 3 2 2" xfId="305"/>
    <cellStyle name="Normal 2 3 3" xfId="306"/>
    <cellStyle name="Normal 2 4" xfId="307"/>
    <cellStyle name="Normal 2 4 10" xfId="308"/>
    <cellStyle name="Normal 2 4 11" xfId="309"/>
    <cellStyle name="Normal 2 4 12" xfId="310"/>
    <cellStyle name="Normal 2 4 2" xfId="311"/>
    <cellStyle name="Normal 2 4 2 2" xfId="312"/>
    <cellStyle name="Normal 2 4 2 3" xfId="313"/>
    <cellStyle name="Normal 2 4 2 4" xfId="314"/>
    <cellStyle name="Normal 2 4 2 5" xfId="315"/>
    <cellStyle name="Normal 2 4 3" xfId="316"/>
    <cellStyle name="Normal 2 4 3 2" xfId="317"/>
    <cellStyle name="Normal 2 4 3 3" xfId="318"/>
    <cellStyle name="Normal 2 4 4" xfId="319"/>
    <cellStyle name="Normal 2 4 4 2" xfId="320"/>
    <cellStyle name="Normal 2 4 4 3" xfId="321"/>
    <cellStyle name="Normal 2 4 5" xfId="322"/>
    <cellStyle name="Normal 2 4 5 2" xfId="323"/>
    <cellStyle name="Normal 2 4 5 3" xfId="324"/>
    <cellStyle name="Normal 2 4 6" xfId="325"/>
    <cellStyle name="Normal 2 4 6 2" xfId="326"/>
    <cellStyle name="Normal 2 4 6 3" xfId="327"/>
    <cellStyle name="Normal 2 4 7" xfId="328"/>
    <cellStyle name="Normal 2 4 7 2" xfId="329"/>
    <cellStyle name="Normal 2 4 7 3" xfId="330"/>
    <cellStyle name="Normal 2 4 8" xfId="331"/>
    <cellStyle name="Normal 2 4 8 2" xfId="332"/>
    <cellStyle name="Normal 2 4 8 3" xfId="333"/>
    <cellStyle name="Normal 2 4 9" xfId="334"/>
    <cellStyle name="Normal 2 5" xfId="335"/>
    <cellStyle name="Normal 2 5 2" xfId="336"/>
    <cellStyle name="Normal 2 5 2 2" xfId="337"/>
    <cellStyle name="Normal 2 5 3" xfId="338"/>
    <cellStyle name="Normal 2 6" xfId="339"/>
    <cellStyle name="Normal 2 6 2" xfId="340"/>
    <cellStyle name="Normal 2 6 2 2" xfId="341"/>
    <cellStyle name="Normal 2 6 3" xfId="342"/>
    <cellStyle name="Normal 2 7" xfId="343"/>
    <cellStyle name="Normal 2 7 2" xfId="344"/>
    <cellStyle name="Normal 2 7 3" xfId="345"/>
    <cellStyle name="Normal 2 8" xfId="346"/>
    <cellStyle name="Normal 2 8 2" xfId="347"/>
    <cellStyle name="Normal 2 8 3" xfId="348"/>
    <cellStyle name="Normal 2 9" xfId="349"/>
    <cellStyle name="Normal 2 9 2" xfId="350"/>
    <cellStyle name="Normal 2 9 3" xfId="351"/>
    <cellStyle name="Normal 20" xfId="352"/>
    <cellStyle name="Normal 20 2" xfId="353"/>
    <cellStyle name="Normal 20 3" xfId="354"/>
    <cellStyle name="Normal 20 4" xfId="355"/>
    <cellStyle name="Normal 21" xfId="356"/>
    <cellStyle name="Normal 21 2" xfId="357"/>
    <cellStyle name="Normal 21 3" xfId="358"/>
    <cellStyle name="Normal 21 4" xfId="359"/>
    <cellStyle name="Normal 22" xfId="360"/>
    <cellStyle name="Normal 22 2" xfId="361"/>
    <cellStyle name="Normal 22 3" xfId="362"/>
    <cellStyle name="Normal 22 4" xfId="363"/>
    <cellStyle name="Normal 23" xfId="364"/>
    <cellStyle name="Normal 23 2" xfId="365"/>
    <cellStyle name="Normal 23 3" xfId="366"/>
    <cellStyle name="Normal 23 4" xfId="367"/>
    <cellStyle name="Normal 24" xfId="368"/>
    <cellStyle name="Normal 24 2" xfId="369"/>
    <cellStyle name="Normal 24 2 2" xfId="370"/>
    <cellStyle name="Normal 24 3" xfId="371"/>
    <cellStyle name="Normal 24 3 2" xfId="372"/>
    <cellStyle name="Normal 24 4" xfId="373"/>
    <cellStyle name="Normal 24 5" xfId="374"/>
    <cellStyle name="Normal 24 6" xfId="375"/>
    <cellStyle name="Normal 25" xfId="376"/>
    <cellStyle name="Normal 25 2" xfId="377"/>
    <cellStyle name="Normal 25 2 2" xfId="378"/>
    <cellStyle name="Normal 25 2 3" xfId="379"/>
    <cellStyle name="Normal 25 2 4" xfId="380"/>
    <cellStyle name="Normal 25 3" xfId="381"/>
    <cellStyle name="Normal 25 4" xfId="382"/>
    <cellStyle name="Normal 25 5" xfId="383"/>
    <cellStyle name="Normal 25 6" xfId="384"/>
    <cellStyle name="Normal 26" xfId="385"/>
    <cellStyle name="Normal 26 2" xfId="386"/>
    <cellStyle name="Normal 26 2 2" xfId="387"/>
    <cellStyle name="Normal 26 2 3" xfId="388"/>
    <cellStyle name="Normal 26 3" xfId="389"/>
    <cellStyle name="Normal 27" xfId="390"/>
    <cellStyle name="Normal 27 2" xfId="391"/>
    <cellStyle name="Normal 27 2 2" xfId="392"/>
    <cellStyle name="Normal 27 2 3" xfId="393"/>
    <cellStyle name="Normal 27 3" xfId="394"/>
    <cellStyle name="Normal 28" xfId="395"/>
    <cellStyle name="Normal 28 2" xfId="396"/>
    <cellStyle name="Normal 28 2 2" xfId="397"/>
    <cellStyle name="Normal 28 2 3" xfId="398"/>
    <cellStyle name="Normal 28 3" xfId="399"/>
    <cellStyle name="Normal 29" xfId="400"/>
    <cellStyle name="Normal 29 2" xfId="401"/>
    <cellStyle name="Normal 29 2 2" xfId="402"/>
    <cellStyle name="Normal 29 2 3" xfId="403"/>
    <cellStyle name="Normal 29 2 4" xfId="404"/>
    <cellStyle name="Normal 29 3" xfId="405"/>
    <cellStyle name="Normal 29 4" xfId="406"/>
    <cellStyle name="Normal 29 5" xfId="407"/>
    <cellStyle name="Normal 3" xfId="408"/>
    <cellStyle name="Normal 3 2" xfId="409"/>
    <cellStyle name="Normal 3 2 2" xfId="410"/>
    <cellStyle name="Normal 3 2 3" xfId="411"/>
    <cellStyle name="Normal 3 3" xfId="412"/>
    <cellStyle name="Normal 3 3 2" xfId="413"/>
    <cellStyle name="Normal 3 3 3" xfId="414"/>
    <cellStyle name="Normal 3 4" xfId="415"/>
    <cellStyle name="Normal 3 4 2" xfId="416"/>
    <cellStyle name="Normal 3 4 3" xfId="417"/>
    <cellStyle name="Normal 3 5" xfId="418"/>
    <cellStyle name="Normal 3 5 2" xfId="419"/>
    <cellStyle name="Normal 3 5 3" xfId="420"/>
    <cellStyle name="Normal 3 6" xfId="421"/>
    <cellStyle name="Normal 3 7" xfId="422"/>
    <cellStyle name="Normal 30" xfId="423"/>
    <cellStyle name="Normal 30 2" xfId="424"/>
    <cellStyle name="Normal 30 3" xfId="425"/>
    <cellStyle name="Normal 30 4" xfId="426"/>
    <cellStyle name="Normal 31" xfId="427"/>
    <cellStyle name="Normal 31 2" xfId="428"/>
    <cellStyle name="Normal 31 3" xfId="429"/>
    <cellStyle name="Normal 31 4" xfId="430"/>
    <cellStyle name="Normal 32" xfId="431"/>
    <cellStyle name="Normal 32 2" xfId="432"/>
    <cellStyle name="Normal 32 3" xfId="433"/>
    <cellStyle name="Normal 32 4" xfId="434"/>
    <cellStyle name="Normal 33" xfId="435"/>
    <cellStyle name="Normal 33 2" xfId="436"/>
    <cellStyle name="Normal 33 3" xfId="437"/>
    <cellStyle name="Normal 33 4" xfId="438"/>
    <cellStyle name="Normal 34" xfId="439"/>
    <cellStyle name="Normal 34 2" xfId="440"/>
    <cellStyle name="Normal 34 3" xfId="441"/>
    <cellStyle name="Normal 34 4" xfId="442"/>
    <cellStyle name="Normal 35" xfId="443"/>
    <cellStyle name="Normal 35 2" xfId="444"/>
    <cellStyle name="Normal 35 3" xfId="445"/>
    <cellStyle name="Normal 35 4" xfId="446"/>
    <cellStyle name="Normal 36" xfId="447"/>
    <cellStyle name="Normal 36 2" xfId="448"/>
    <cellStyle name="Normal 36 3" xfId="449"/>
    <cellStyle name="Normal 36 4" xfId="450"/>
    <cellStyle name="Normal 37" xfId="451"/>
    <cellStyle name="Normal 37 2" xfId="452"/>
    <cellStyle name="Normal 37 3" xfId="453"/>
    <cellStyle name="Normal 37 4" xfId="454"/>
    <cellStyle name="Normal 38" xfId="455"/>
    <cellStyle name="Normal 38 2" xfId="456"/>
    <cellStyle name="Normal 38 3" xfId="457"/>
    <cellStyle name="Normal 39" xfId="458"/>
    <cellStyle name="Normal 39 2" xfId="459"/>
    <cellStyle name="Normal 39 3" xfId="460"/>
    <cellStyle name="Normal 4" xfId="461"/>
    <cellStyle name="Normal 4 2" xfId="462"/>
    <cellStyle name="Normal 4 2 2" xfId="463"/>
    <cellStyle name="Normal 4 2_25.İL-EMOD-Öncelikli Yaşam" xfId="464"/>
    <cellStyle name="Normal 4 3" xfId="465"/>
    <cellStyle name="Normal 4 3 10" xfId="466"/>
    <cellStyle name="Normal 4 3 10 2" xfId="467"/>
    <cellStyle name="Normal 4 3 10 3" xfId="468"/>
    <cellStyle name="Normal 4 3 11" xfId="469"/>
    <cellStyle name="Normal 4 3 12" xfId="470"/>
    <cellStyle name="Normal 4 3 13" xfId="471"/>
    <cellStyle name="Normal 4 3 2" xfId="472"/>
    <cellStyle name="Normal 4 3 2 10" xfId="473"/>
    <cellStyle name="Normal 4 3 2 11" xfId="474"/>
    <cellStyle name="Normal 4 3 2 2" xfId="475"/>
    <cellStyle name="Normal 4 3 2 2 2" xfId="476"/>
    <cellStyle name="Normal 4 3 2 2 3" xfId="477"/>
    <cellStyle name="Normal 4 3 2 2 4" xfId="478"/>
    <cellStyle name="Normal 4 3 2 3" xfId="479"/>
    <cellStyle name="Normal 4 3 2 3 2" xfId="480"/>
    <cellStyle name="Normal 4 3 2 3 3" xfId="481"/>
    <cellStyle name="Normal 4 3 2 4" xfId="482"/>
    <cellStyle name="Normal 4 3 2 4 2" xfId="483"/>
    <cellStyle name="Normal 4 3 2 4 3" xfId="484"/>
    <cellStyle name="Normal 4 3 2 5" xfId="485"/>
    <cellStyle name="Normal 4 3 2 5 2" xfId="486"/>
    <cellStyle name="Normal 4 3 2 5 3" xfId="487"/>
    <cellStyle name="Normal 4 3 2 6" xfId="488"/>
    <cellStyle name="Normal 4 3 2 6 2" xfId="489"/>
    <cellStyle name="Normal 4 3 2 6 3" xfId="490"/>
    <cellStyle name="Normal 4 3 2 7" xfId="491"/>
    <cellStyle name="Normal 4 3 2 7 2" xfId="492"/>
    <cellStyle name="Normal 4 3 2 7 3" xfId="493"/>
    <cellStyle name="Normal 4 3 2 8" xfId="494"/>
    <cellStyle name="Normal 4 3 2 8 2" xfId="495"/>
    <cellStyle name="Normal 4 3 2 8 3" xfId="496"/>
    <cellStyle name="Normal 4 3 2 9" xfId="497"/>
    <cellStyle name="Normal 4 3 3" xfId="498"/>
    <cellStyle name="Normal 4 3 3 2" xfId="499"/>
    <cellStyle name="Normal 4 3 3 3" xfId="500"/>
    <cellStyle name="Normal 4 3 3 4" xfId="501"/>
    <cellStyle name="Normal 4 3 4" xfId="502"/>
    <cellStyle name="Normal 4 3 4 10" xfId="503"/>
    <cellStyle name="Normal 4 3 4 11" xfId="504"/>
    <cellStyle name="Normal 4 3 4 2" xfId="505"/>
    <cellStyle name="Normal 4 3 4 2 2" xfId="506"/>
    <cellStyle name="Normal 4 3 4 2 3" xfId="507"/>
    <cellStyle name="Normal 4 3 4 2 4" xfId="508"/>
    <cellStyle name="Normal 4 3 4 3" xfId="509"/>
    <cellStyle name="Normal 4 3 4 3 2" xfId="510"/>
    <cellStyle name="Normal 4 3 4 3 3" xfId="511"/>
    <cellStyle name="Normal 4 3 4 4" xfId="512"/>
    <cellStyle name="Normal 4 3 4 4 2" xfId="513"/>
    <cellStyle name="Normal 4 3 4 4 3" xfId="514"/>
    <cellStyle name="Normal 4 3 4 5" xfId="515"/>
    <cellStyle name="Normal 4 3 4 5 2" xfId="516"/>
    <cellStyle name="Normal 4 3 4 5 3" xfId="517"/>
    <cellStyle name="Normal 4 3 4 6" xfId="518"/>
    <cellStyle name="Normal 4 3 4 6 2" xfId="519"/>
    <cellStyle name="Normal 4 3 4 6 3" xfId="520"/>
    <cellStyle name="Normal 4 3 4 7" xfId="521"/>
    <cellStyle name="Normal 4 3 4 7 2" xfId="522"/>
    <cellStyle name="Normal 4 3 4 7 3" xfId="523"/>
    <cellStyle name="Normal 4 3 4 8" xfId="524"/>
    <cellStyle name="Normal 4 3 4 8 2" xfId="525"/>
    <cellStyle name="Normal 4 3 4 8 3" xfId="526"/>
    <cellStyle name="Normal 4 3 4 9" xfId="527"/>
    <cellStyle name="Normal 4 3 5" xfId="528"/>
    <cellStyle name="Normal 4 3 5 2" xfId="529"/>
    <cellStyle name="Normal 4 3 5 3" xfId="530"/>
    <cellStyle name="Normal 4 3 5 4" xfId="531"/>
    <cellStyle name="Normal 4 3 6" xfId="532"/>
    <cellStyle name="Normal 4 3 6 2" xfId="533"/>
    <cellStyle name="Normal 4 3 6 3" xfId="534"/>
    <cellStyle name="Normal 4 3 7" xfId="535"/>
    <cellStyle name="Normal 4 3 7 2" xfId="536"/>
    <cellStyle name="Normal 4 3 7 3" xfId="537"/>
    <cellStyle name="Normal 4 3 8" xfId="538"/>
    <cellStyle name="Normal 4 3 8 2" xfId="539"/>
    <cellStyle name="Normal 4 3 8 3" xfId="540"/>
    <cellStyle name="Normal 4 3 9" xfId="541"/>
    <cellStyle name="Normal 4 3 9 2" xfId="542"/>
    <cellStyle name="Normal 4 3 9 3" xfId="543"/>
    <cellStyle name="Normal 4 4" xfId="544"/>
    <cellStyle name="Normal 4 5" xfId="545"/>
    <cellStyle name="Normal 40" xfId="546"/>
    <cellStyle name="Normal 40 2" xfId="547"/>
    <cellStyle name="Normal 40 3" xfId="548"/>
    <cellStyle name="Normal 41" xfId="549"/>
    <cellStyle name="Normal 41 2" xfId="550"/>
    <cellStyle name="Normal 41 3" xfId="551"/>
    <cellStyle name="Normal 42" xfId="552"/>
    <cellStyle name="Normal 42 2" xfId="553"/>
    <cellStyle name="Normal 42 3" xfId="554"/>
    <cellStyle name="Normal 43" xfId="555"/>
    <cellStyle name="Normal 43 2" xfId="556"/>
    <cellStyle name="Normal 43 3" xfId="557"/>
    <cellStyle name="Normal 44" xfId="558"/>
    <cellStyle name="Normal 44 2" xfId="559"/>
    <cellStyle name="Normal 44 3" xfId="560"/>
    <cellStyle name="Normal 45" xfId="561"/>
    <cellStyle name="Normal 45 2" xfId="562"/>
    <cellStyle name="Normal 45 3" xfId="563"/>
    <cellStyle name="Normal 46" xfId="564"/>
    <cellStyle name="Normal 46 2" xfId="565"/>
    <cellStyle name="Normal 46 3" xfId="566"/>
    <cellStyle name="Normal 47" xfId="567"/>
    <cellStyle name="Normal 47 2" xfId="568"/>
    <cellStyle name="Normal 47 3" xfId="569"/>
    <cellStyle name="Normal 48" xfId="570"/>
    <cellStyle name="Normal 48 2" xfId="571"/>
    <cellStyle name="Normal 48 3" xfId="572"/>
    <cellStyle name="Normal 49" xfId="573"/>
    <cellStyle name="Normal 49 2" xfId="574"/>
    <cellStyle name="Normal 49 3" xfId="575"/>
    <cellStyle name="Normal 4_19-İL-EMOD-Öncelikli Yaşam" xfId="576"/>
    <cellStyle name="Normal 5" xfId="577"/>
    <cellStyle name="Normal 5 2" xfId="578"/>
    <cellStyle name="Normal 5 3" xfId="579"/>
    <cellStyle name="Normal 5 4" xfId="580"/>
    <cellStyle name="Normal 5 5" xfId="581"/>
    <cellStyle name="Normal 5 6" xfId="582"/>
    <cellStyle name="Normal 5 7" xfId="583"/>
    <cellStyle name="Normal 50" xfId="584"/>
    <cellStyle name="Normal 50 2" xfId="585"/>
    <cellStyle name="Normal 50 3" xfId="586"/>
    <cellStyle name="Normal 51" xfId="587"/>
    <cellStyle name="Normal 51 2" xfId="588"/>
    <cellStyle name="Normal 51 3" xfId="589"/>
    <cellStyle name="Normal 52" xfId="590"/>
    <cellStyle name="Normal 52 2" xfId="591"/>
    <cellStyle name="Normal 52 3" xfId="592"/>
    <cellStyle name="Normal 53" xfId="593"/>
    <cellStyle name="Normal 53 2" xfId="594"/>
    <cellStyle name="Normal 53 3" xfId="595"/>
    <cellStyle name="Normal 54" xfId="596"/>
    <cellStyle name="Normal 54 2" xfId="597"/>
    <cellStyle name="Normal 54 3" xfId="598"/>
    <cellStyle name="Normal 55" xfId="599"/>
    <cellStyle name="Normal 55 2" xfId="600"/>
    <cellStyle name="Normal 55 3" xfId="601"/>
    <cellStyle name="Normal 56" xfId="602"/>
    <cellStyle name="Normal 56 2" xfId="603"/>
    <cellStyle name="Normal 56 3" xfId="604"/>
    <cellStyle name="Normal 57" xfId="605"/>
    <cellStyle name="Normal 57 2" xfId="606"/>
    <cellStyle name="Normal 57 3" xfId="607"/>
    <cellStyle name="Normal 58" xfId="608"/>
    <cellStyle name="Normal 58 2" xfId="609"/>
    <cellStyle name="Normal 58 3" xfId="610"/>
    <cellStyle name="Normal 59" xfId="611"/>
    <cellStyle name="Normal 59 2" xfId="612"/>
    <cellStyle name="Normal 59 3" xfId="613"/>
    <cellStyle name="Normal 6" xfId="614"/>
    <cellStyle name="Normal 6 10" xfId="615"/>
    <cellStyle name="Normal 6 11" xfId="616"/>
    <cellStyle name="Normal 6 12" xfId="617"/>
    <cellStyle name="Normal 6 2" xfId="618"/>
    <cellStyle name="Normal 6 2 2" xfId="619"/>
    <cellStyle name="Normal 6 2 3" xfId="620"/>
    <cellStyle name="Normal 6 2 4" xfId="621"/>
    <cellStyle name="Normal 6 3" xfId="622"/>
    <cellStyle name="Normal 6 3 2" xfId="623"/>
    <cellStyle name="Normal 6 3 3" xfId="624"/>
    <cellStyle name="Normal 6 3 4" xfId="625"/>
    <cellStyle name="Normal 6 4" xfId="626"/>
    <cellStyle name="Normal 6 4 2" xfId="627"/>
    <cellStyle name="Normal 6 4 3" xfId="628"/>
    <cellStyle name="Normal 6 4 4" xfId="629"/>
    <cellStyle name="Normal 6 5" xfId="630"/>
    <cellStyle name="Normal 6 5 2" xfId="631"/>
    <cellStyle name="Normal 6 5 3" xfId="632"/>
    <cellStyle name="Normal 6 6" xfId="633"/>
    <cellStyle name="Normal 6 6 2" xfId="634"/>
    <cellStyle name="Normal 6 6 2 2" xfId="635"/>
    <cellStyle name="Normal 6 6 2 3" xfId="636"/>
    <cellStyle name="Normal 6 6 3" xfId="637"/>
    <cellStyle name="Normal 6 6 4" xfId="638"/>
    <cellStyle name="Normal 6 7" xfId="639"/>
    <cellStyle name="Normal 6 7 2" xfId="640"/>
    <cellStyle name="Normal 6 7 3" xfId="641"/>
    <cellStyle name="Normal 6 8" xfId="642"/>
    <cellStyle name="Normal 6 8 2" xfId="643"/>
    <cellStyle name="Normal 6 8 3" xfId="644"/>
    <cellStyle name="Normal 6 9" xfId="645"/>
    <cellStyle name="Normal 60" xfId="646"/>
    <cellStyle name="Normal 60 2" xfId="647"/>
    <cellStyle name="Normal 60 3" xfId="648"/>
    <cellStyle name="Normal 61" xfId="649"/>
    <cellStyle name="Normal 61 2" xfId="650"/>
    <cellStyle name="Normal 61 3" xfId="651"/>
    <cellStyle name="Normal 62" xfId="652"/>
    <cellStyle name="Normal 62 2" xfId="653"/>
    <cellStyle name="Normal 62 3" xfId="654"/>
    <cellStyle name="Normal 63" xfId="655"/>
    <cellStyle name="Normal 63 2" xfId="656"/>
    <cellStyle name="Normal 63 3" xfId="657"/>
    <cellStyle name="Normal 64" xfId="658"/>
    <cellStyle name="Normal 65" xfId="659"/>
    <cellStyle name="Normal 65 2" xfId="660"/>
    <cellStyle name="Normal 65 3" xfId="661"/>
    <cellStyle name="Normal 66" xfId="662"/>
    <cellStyle name="Normal 66 2" xfId="663"/>
    <cellStyle name="Normal 66 3" xfId="664"/>
    <cellStyle name="Normal 67" xfId="665"/>
    <cellStyle name="Normal 67 2" xfId="666"/>
    <cellStyle name="Normal 67 3" xfId="667"/>
    <cellStyle name="Normal 68" xfId="668"/>
    <cellStyle name="Normal 68 2" xfId="669"/>
    <cellStyle name="Normal 68 3" xfId="670"/>
    <cellStyle name="Normal 69" xfId="671"/>
    <cellStyle name="Normal 69 2" xfId="672"/>
    <cellStyle name="Normal 69 3" xfId="673"/>
    <cellStyle name="Normal 7" xfId="674"/>
    <cellStyle name="Normal 7 2" xfId="675"/>
    <cellStyle name="Normal 70" xfId="676"/>
    <cellStyle name="Normal 70 2" xfId="677"/>
    <cellStyle name="Normal 70 3" xfId="678"/>
    <cellStyle name="Normal 71" xfId="679"/>
    <cellStyle name="Normal 71 2" xfId="680"/>
    <cellStyle name="Normal 71 3" xfId="681"/>
    <cellStyle name="Normal 72" xfId="682"/>
    <cellStyle name="Normal 72 2" xfId="683"/>
    <cellStyle name="Normal 72 3" xfId="684"/>
    <cellStyle name="Normal 73" xfId="685"/>
    <cellStyle name="Normal 73 2" xfId="686"/>
    <cellStyle name="Normal 73 3" xfId="687"/>
    <cellStyle name="Normal 74" xfId="688"/>
    <cellStyle name="Normal 74 2" xfId="689"/>
    <cellStyle name="Normal 74 3" xfId="690"/>
    <cellStyle name="Normal 75" xfId="691"/>
    <cellStyle name="Normal 75 2" xfId="692"/>
    <cellStyle name="Normal 75 3" xfId="693"/>
    <cellStyle name="Normal 76" xfId="694"/>
    <cellStyle name="Normal 76 2" xfId="695"/>
    <cellStyle name="Normal 76 3" xfId="696"/>
    <cellStyle name="Normal 77" xfId="697"/>
    <cellStyle name="Normal 77 2" xfId="698"/>
    <cellStyle name="Normal 77 3" xfId="699"/>
    <cellStyle name="Normal 78" xfId="700"/>
    <cellStyle name="Normal 78 2" xfId="701"/>
    <cellStyle name="Normal 78 3" xfId="702"/>
    <cellStyle name="Normal 79" xfId="703"/>
    <cellStyle name="Normal 79 2" xfId="704"/>
    <cellStyle name="Normal 79 3" xfId="705"/>
    <cellStyle name="Normal 8" xfId="706"/>
    <cellStyle name="Normal 8 2" xfId="707"/>
    <cellStyle name="Normal 80" xfId="708"/>
    <cellStyle name="Normal 80 2" xfId="709"/>
    <cellStyle name="Normal 80 3" xfId="710"/>
    <cellStyle name="Normal 81" xfId="711"/>
    <cellStyle name="Normal 81 2" xfId="712"/>
    <cellStyle name="Normal 81 3" xfId="713"/>
    <cellStyle name="Normal 82" xfId="714"/>
    <cellStyle name="Normal 82 2" xfId="715"/>
    <cellStyle name="Normal 82 3" xfId="716"/>
    <cellStyle name="Normal 83" xfId="717"/>
    <cellStyle name="Normal 83 2" xfId="718"/>
    <cellStyle name="Normal 83 3" xfId="719"/>
    <cellStyle name="Normal 84" xfId="720"/>
    <cellStyle name="Normal 84 2" xfId="721"/>
    <cellStyle name="Normal 84 3" xfId="722"/>
    <cellStyle name="Normal 85" xfId="723"/>
    <cellStyle name="Normal 85 2" xfId="724"/>
    <cellStyle name="Normal 85 3" xfId="725"/>
    <cellStyle name="Normal 86" xfId="726"/>
    <cellStyle name="Normal 86 2" xfId="727"/>
    <cellStyle name="Normal 86 3" xfId="728"/>
    <cellStyle name="Normal 87" xfId="729"/>
    <cellStyle name="Normal 87 2" xfId="730"/>
    <cellStyle name="Normal 87 3" xfId="731"/>
    <cellStyle name="Normal 88" xfId="732"/>
    <cellStyle name="Normal 88 2" xfId="733"/>
    <cellStyle name="Normal 88 3" xfId="734"/>
    <cellStyle name="Normal 89" xfId="735"/>
    <cellStyle name="Normal 89 2" xfId="736"/>
    <cellStyle name="Normal 89 3" xfId="737"/>
    <cellStyle name="Normal 9" xfId="738"/>
    <cellStyle name="Normal 9 2" xfId="739"/>
    <cellStyle name="Normal 9 2 2" xfId="740"/>
    <cellStyle name="Normal 9 2 3" xfId="741"/>
    <cellStyle name="Normal 9 3" xfId="742"/>
    <cellStyle name="Normal 9 4" xfId="743"/>
    <cellStyle name="Normal 90" xfId="744"/>
    <cellStyle name="Normal 90 2" xfId="745"/>
    <cellStyle name="Normal 90 3" xfId="746"/>
    <cellStyle name="Normal 91" xfId="747"/>
    <cellStyle name="Normal 91 2" xfId="748"/>
    <cellStyle name="Normal 91 3" xfId="749"/>
    <cellStyle name="Normal 92" xfId="750"/>
    <cellStyle name="Normal 92 2" xfId="751"/>
    <cellStyle name="Normal 92 3" xfId="752"/>
    <cellStyle name="Normal 93" xfId="753"/>
    <cellStyle name="Normal 93 2" xfId="754"/>
    <cellStyle name="Normal 93 3" xfId="755"/>
    <cellStyle name="Normal 94" xfId="756"/>
    <cellStyle name="Normal 94 2" xfId="757"/>
    <cellStyle name="Normal 94 3" xfId="758"/>
    <cellStyle name="Normal 95" xfId="759"/>
    <cellStyle name="Normal 95 2" xfId="760"/>
    <cellStyle name="Normal 95 3" xfId="761"/>
    <cellStyle name="Normal 96" xfId="762"/>
    <cellStyle name="Normal 96 2" xfId="763"/>
    <cellStyle name="Normal 96 3" xfId="764"/>
    <cellStyle name="Normal 97" xfId="765"/>
    <cellStyle name="Normal 97 2" xfId="766"/>
    <cellStyle name="Normal 97 3" xfId="767"/>
    <cellStyle name="Normal 98" xfId="768"/>
    <cellStyle name="Normal 98 2" xfId="769"/>
    <cellStyle name="Normal 98 3" xfId="770"/>
    <cellStyle name="Normal 99" xfId="771"/>
    <cellStyle name="Normal_2009 NİSAN SİGORTALI (1 kısım)" xfId="772"/>
    <cellStyle name="Normal_2009_06_sigortali" xfId="773"/>
    <cellStyle name="Normal_7.4-b-İL-ESNAF" xfId="774"/>
    <cellStyle name="Normal_8 4-b İL TARIM" xfId="775"/>
    <cellStyle name="Normal_8-Agustos bulten2007(Son Hali)2" xfId="776"/>
    <cellStyle name="Normal_BÜTÇEVELİ" xfId="777"/>
    <cellStyle name="Normal_Ekim Bülteni 2006" xfId="778"/>
    <cellStyle name="Normal_MYÖ2" xfId="779"/>
    <cellStyle name="Normal_nufus" xfId="780"/>
    <cellStyle name="Normal_Sayfa1" xfId="781"/>
    <cellStyle name="Normal_Sayfa2" xfId="782"/>
    <cellStyle name="Normal_TABLO-69" xfId="783"/>
    <cellStyle name="Normal_İLYAS BEY için kapsam 26 temmuz 2010" xfId="784"/>
    <cellStyle name="Not 2" xfId="785"/>
    <cellStyle name="Not 3" xfId="786"/>
    <cellStyle name="Not 3 2" xfId="787"/>
    <cellStyle name="Not 3_25.İL-EMOD-Öncelikli Yaşam" xfId="788"/>
    <cellStyle name="Not 4" xfId="789"/>
    <cellStyle name="Nötr 2" xfId="790"/>
    <cellStyle name="Nötr 3" xfId="791"/>
    <cellStyle name="Nötr 4" xfId="792"/>
    <cellStyle name="Stil 1" xfId="793"/>
    <cellStyle name="Toplam 2" xfId="794"/>
    <cellStyle name="Toplam 3" xfId="795"/>
    <cellStyle name="Toplam 4" xfId="796"/>
    <cellStyle name="Uyarı Metni 2" xfId="797"/>
    <cellStyle name="Uyarı Metni 3" xfId="798"/>
    <cellStyle name="Uyarı Metni 4" xfId="799"/>
    <cellStyle name="Virgül 2" xfId="800"/>
    <cellStyle name="Virgül 2 2" xfId="801"/>
    <cellStyle name="Virgül 3" xfId="802"/>
    <cellStyle name="Virgül 3 2" xfId="803"/>
    <cellStyle name="Virgül 4" xfId="804"/>
    <cellStyle name="Virgül 4 2" xfId="805"/>
    <cellStyle name="Virgül 5" xfId="806"/>
    <cellStyle name="Virgül 6" xfId="807"/>
    <cellStyle name="Virgül 6 2" xfId="808"/>
    <cellStyle name="Virgül 7" xfId="809"/>
    <cellStyle name="Virgül 7 2" xfId="810"/>
    <cellStyle name="Virgül 8" xfId="811"/>
    <cellStyle name="Virgül 8 2" xfId="812"/>
    <cellStyle name="Virgül 9" xfId="813"/>
    <cellStyle name="Vurgu1 2" xfId="814"/>
    <cellStyle name="Vurgu1 3" xfId="815"/>
    <cellStyle name="Vurgu1 4" xfId="816"/>
    <cellStyle name="Vurgu2 2" xfId="817"/>
    <cellStyle name="Vurgu2 3" xfId="818"/>
    <cellStyle name="Vurgu2 4" xfId="819"/>
    <cellStyle name="Vurgu3 2" xfId="820"/>
    <cellStyle name="Vurgu3 3" xfId="821"/>
    <cellStyle name="Vurgu3 4" xfId="822"/>
    <cellStyle name="Vurgu4 2" xfId="823"/>
    <cellStyle name="Vurgu4 3" xfId="824"/>
    <cellStyle name="Vurgu4 4" xfId="825"/>
    <cellStyle name="Vurgu5 2" xfId="826"/>
    <cellStyle name="Vurgu5 3" xfId="827"/>
    <cellStyle name="Vurgu5 4" xfId="828"/>
    <cellStyle name="Vurgu6 2" xfId="829"/>
    <cellStyle name="Vurgu6 3" xfId="830"/>
    <cellStyle name="Vurgu6 4" xfId="831"/>
    <cellStyle name="Yüzde 2" xfId="832"/>
    <cellStyle name="Yüzde 2 2" xfId="833"/>
    <cellStyle name="Yüzde 2 3" xfId="834"/>
    <cellStyle name="Yüzde 3" xfId="835"/>
    <cellStyle name="Yüzde 4" xfId="836"/>
    <cellStyle name="Yüzde 4 2" xfId="837"/>
    <cellStyle name="Çıkış 2" xfId="838"/>
    <cellStyle name="Çıkış 3" xfId="839"/>
    <cellStyle name="Çıkış 4" xfId="840"/>
    <cellStyle name="İyi 2" xfId="841"/>
    <cellStyle name="İyi 3" xfId="842"/>
    <cellStyle name="İyi 4" xfId="843"/>
    <cellStyle name="İzlenen Köprü 2" xfId="844"/>
    <cellStyle name="İşaretli Hücre 2" xfId="845"/>
    <cellStyle name="İşaretli Hücre 3" xfId="846"/>
    <cellStyle name="İşaretli Hücre 4" xfId="847"/>
    <cellStyle name="*unknown*" xfId="20" builtinId="8"/>
  </cellStyles>
  <dxfs count="11">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963048498845"/>
          <c:y val="0.0735219551769597"/>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53348729792148"/>
          <c:y val="0.13923537166616"/>
          <c:w val="0.761720554272517"/>
          <c:h val="0.86076462833384"/>
        </c:manualLayout>
      </c:layout>
      <c:lineChart>
        <c:grouping val="standard"/>
        <c:varyColors val="0"/>
        <c:ser>
          <c:idx val="0"/>
          <c:order val="0"/>
          <c:tx>
            <c:strRef>
              <c:f>'[2]2.Aylara Göre Sigortalılar'!$C$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C$7:$C$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2]2.Aylara Göre Sigortalılar'!$F$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2]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2]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2]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6"/>
          <c:order val="6"/>
          <c:tx>
            <c:strRef>
              <c:f>'[2]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7"/>
          <c:order val="7"/>
          <c:tx>
            <c:strRef>
              <c:f>'[2]2.Aylara Göre Sigortalılar'!$L$6</c:f>
              <c:strCache>
                <c:ptCount val="1"/>
                <c:pt idx="0">
                  <c:v>2023</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7:$L$8</c:f>
              <c:numCache>
                <c:formatCode>General</c:formatCode>
                <c:ptCount val="2"/>
                <c:pt idx="0">
                  <c:v>22935709</c:v>
                </c:pt>
                <c:pt idx="1">
                  <c:v>23161009</c:v>
                </c:pt>
              </c:numCache>
            </c:numRef>
          </c:val>
          <c:smooth val="0"/>
        </c:ser>
        <c:hiLowLines>
          <c:spPr>
            <a:ln w="0">
              <a:noFill/>
            </a:ln>
          </c:spPr>
        </c:hiLowLines>
        <c:marker val="1"/>
        <c:axId val="56006422"/>
        <c:axId val="96838761"/>
      </c:lineChart>
      <c:catAx>
        <c:axId val="5600642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6838761"/>
        <c:crossesAt val="0"/>
        <c:auto val="1"/>
        <c:lblAlgn val="ctr"/>
        <c:lblOffset val="100"/>
        <c:noMultiLvlLbl val="0"/>
      </c:catAx>
      <c:valAx>
        <c:axId val="96838761"/>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6006422"/>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152424942263"/>
          <c:y val="0.262955075550147"/>
          <c:w val="0.105889145496536"/>
          <c:h val="0.45796572355744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303402375351"/>
          <c:y val="0.073113956195111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60060818176602"/>
          <c:y val="0.146968574753994"/>
          <c:w val="0.76103046646394"/>
          <c:h val="0.804994180509999"/>
        </c:manualLayout>
      </c:layout>
      <c:lineChart>
        <c:grouping val="standard"/>
        <c:varyColors val="0"/>
        <c:ser>
          <c:idx val="0"/>
          <c:order val="0"/>
          <c:tx>
            <c:strRef>
              <c:f>'[2]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21:$L$32</c:f>
              <c:numCache>
                <c:formatCode>General</c:formatCode>
                <c:ptCount val="12"/>
                <c:pt idx="0">
                  <c:v>16553356</c:v>
                </c:pt>
                <c:pt idx="1">
                  <c:v>16799891</c:v>
                </c:pt>
              </c:numCache>
            </c:numRef>
          </c:val>
          <c:smooth val="0"/>
        </c:ser>
        <c:hiLowLines>
          <c:spPr>
            <a:ln w="0">
              <a:noFill/>
            </a:ln>
          </c:spPr>
        </c:hiLowLines>
        <c:marker val="1"/>
        <c:axId val="49085265"/>
        <c:axId val="81439546"/>
      </c:lineChart>
      <c:catAx>
        <c:axId val="4908526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1439546"/>
        <c:crossesAt val="0"/>
        <c:auto val="1"/>
        <c:lblAlgn val="ctr"/>
        <c:lblOffset val="100"/>
        <c:noMultiLvlLbl val="0"/>
      </c:catAx>
      <c:valAx>
        <c:axId val="81439546"/>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49085265"/>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2618624132194"/>
          <c:y val="0.270341762776426"/>
          <c:w val="0.105226920649492"/>
          <c:h val="0.36578139879377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488804489541"/>
          <c:y val="0.065770939430057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21948869111728"/>
          <c:y val="0.190269801711995"/>
          <c:w val="0.77909415566011"/>
          <c:h val="0.794668978220826"/>
        </c:manualLayout>
      </c:layout>
      <c:lineChart>
        <c:grouping val="standard"/>
        <c:varyColors val="0"/>
        <c:ser>
          <c:idx val="0"/>
          <c:order val="0"/>
          <c:tx>
            <c:strRef>
              <c:f>'[2]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36:$L$47</c:f>
              <c:numCache>
                <c:formatCode>General</c:formatCode>
                <c:ptCount val="12"/>
                <c:pt idx="0">
                  <c:v>3107707</c:v>
                </c:pt>
                <c:pt idx="1">
                  <c:v>3087320</c:v>
                </c:pt>
              </c:numCache>
            </c:numRef>
          </c:val>
          <c:smooth val="0"/>
        </c:ser>
        <c:hiLowLines>
          <c:spPr>
            <a:ln w="0">
              <a:noFill/>
            </a:ln>
          </c:spPr>
        </c:hiLowLines>
        <c:marker val="1"/>
        <c:axId val="7863163"/>
        <c:axId val="38385522"/>
      </c:lineChart>
      <c:catAx>
        <c:axId val="78631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38385522"/>
        <c:crossesAt val="2500000"/>
        <c:auto val="1"/>
        <c:lblAlgn val="ctr"/>
        <c:lblOffset val="100"/>
        <c:noMultiLvlLbl val="0"/>
      </c:catAx>
      <c:valAx>
        <c:axId val="38385522"/>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863163"/>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5166940649623"/>
          <c:y val="0.295915050384657"/>
          <c:w val="0.103962360410408"/>
          <c:h val="0.37458012785783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538920096297"/>
          <c:y val="0.0593211264589357"/>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69540295769804"/>
          <c:y val="0.115001606167684"/>
          <c:w val="0.750601857159234"/>
          <c:h val="0.882321447692472"/>
        </c:manualLayout>
      </c:layout>
      <c:lineChart>
        <c:grouping val="standard"/>
        <c:varyColors val="0"/>
        <c:ser>
          <c:idx val="0"/>
          <c:order val="0"/>
          <c:tx>
            <c:strRef>
              <c:f>'[2]2.Aylara Göre Sigortalılar'!$F$49</c:f>
              <c:strCache>
                <c:ptCount val="1"/>
                <c:pt idx="0">
                  <c:v>2017</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2]2.Aylara Göre Sigortalılar'!$G$49</c:f>
              <c:strCache>
                <c:ptCount val="1"/>
                <c:pt idx="0">
                  <c:v>2018</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2]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2]2.Aylara Göre Sigortalılar'!$I$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2]2.Aylara Göre Sigortalılar'!$J$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2]2.Aylara Göre Sigortalılar'!$K$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6"/>
          <c:order val="6"/>
          <c:tx>
            <c:strRef>
              <c:f>'[2]2.Aylara Göre Sigortalılar'!$L$49</c:f>
              <c:strCache>
                <c:ptCount val="1"/>
                <c:pt idx="0">
                  <c:v>2023</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2.Aylara Göre Sigortalılar'!$L$50:$L$61</c:f>
              <c:numCache>
                <c:formatCode>General</c:formatCode>
                <c:ptCount val="12"/>
                <c:pt idx="0">
                  <c:v>3274646</c:v>
                </c:pt>
                <c:pt idx="1">
                  <c:v>3273798</c:v>
                </c:pt>
              </c:numCache>
            </c:numRef>
          </c:val>
          <c:smooth val="0"/>
        </c:ser>
        <c:hiLowLines>
          <c:spPr>
            <a:ln w="0">
              <a:noFill/>
            </a:ln>
          </c:spPr>
        </c:hiLowLines>
        <c:marker val="1"/>
        <c:axId val="88200643"/>
        <c:axId val="29333859"/>
      </c:lineChart>
      <c:catAx>
        <c:axId val="8820064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29333859"/>
        <c:crossesAt val="0"/>
        <c:auto val="1"/>
        <c:lblAlgn val="ctr"/>
        <c:lblOffset val="100"/>
        <c:noMultiLvlLbl val="0"/>
      </c:catAx>
      <c:valAx>
        <c:axId val="29333859"/>
        <c:scaling>
          <c:orientation val="minMax"/>
          <c:max val="3400000"/>
          <c:min val="27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8200643"/>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31479995414422"/>
          <c:y val="0.207302709069494"/>
          <c:w val="0.105124383812908"/>
          <c:h val="0.4344148195738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4"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5"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6"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7"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8"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19"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0"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1"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2"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3"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1"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4"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5"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6"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520</xdr:rowOff>
    </xdr:from>
    <xdr:to>
      <xdr:col>1</xdr:col>
      <xdr:colOff>546120</xdr:colOff>
      <xdr:row>1</xdr:row>
      <xdr:rowOff>113760</xdr:rowOff>
    </xdr:to>
    <xdr:sp>
      <xdr:nvSpPr>
        <xdr:cNvPr id="27" name="Dikdörtgen: Yuvarlatılmış Üst Köşeler 2">
          <a:hlinkClick r:id="rId1"/>
        </xdr:cNvPr>
        <xdr:cNvSpPr/>
      </xdr:nvSpPr>
      <xdr:spPr>
        <a:xfrm>
          <a:off x="57600" y="38520"/>
          <a:ext cx="942480" cy="272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8"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29"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38160</xdr:rowOff>
    </xdr:from>
    <xdr:to>
      <xdr:col>0</xdr:col>
      <xdr:colOff>1006920</xdr:colOff>
      <xdr:row>1</xdr:row>
      <xdr:rowOff>82440</xdr:rowOff>
    </xdr:to>
    <xdr:sp>
      <xdr:nvSpPr>
        <xdr:cNvPr id="30" name="Dikdörtgen: Yuvarlatılmış Üst Köşeler 2">
          <a:hlinkClick r:id="rId1"/>
        </xdr:cNvPr>
        <xdr:cNvSpPr/>
      </xdr:nvSpPr>
      <xdr:spPr>
        <a:xfrm>
          <a:off x="32400" y="38160"/>
          <a:ext cx="974520" cy="2876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32400</xdr:colOff>
      <xdr:row>0</xdr:row>
      <xdr:rowOff>38160</xdr:rowOff>
    </xdr:from>
    <xdr:to>
      <xdr:col>0</xdr:col>
      <xdr:colOff>1006920</xdr:colOff>
      <xdr:row>1</xdr:row>
      <xdr:rowOff>82440</xdr:rowOff>
    </xdr:to>
    <xdr:sp>
      <xdr:nvSpPr>
        <xdr:cNvPr id="31" name="Dikdörtgen: Yuvarlatılmış Üst Köşeler 2">
          <a:hlinkClick r:id="rId2"/>
        </xdr:cNvPr>
        <xdr:cNvSpPr/>
      </xdr:nvSpPr>
      <xdr:spPr>
        <a:xfrm>
          <a:off x="32400" y="38160"/>
          <a:ext cx="974520" cy="2876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2"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4"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5"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576000</xdr:colOff>
      <xdr:row>5</xdr:row>
      <xdr:rowOff>69840</xdr:rowOff>
    </xdr:from>
    <xdr:to>
      <xdr:col>22</xdr:col>
      <xdr:colOff>936000</xdr:colOff>
      <xdr:row>17</xdr:row>
      <xdr:rowOff>285840</xdr:rowOff>
    </xdr:to>
    <xdr:graphicFrame>
      <xdr:nvGraphicFramePr>
        <xdr:cNvPr id="6" name="Grafik 1029"/>
        <xdr:cNvGraphicFramePr/>
      </xdr:nvGraphicFramePr>
      <xdr:xfrm>
        <a:off x="15352560" y="1108800"/>
        <a:ext cx="6234840" cy="354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05440</xdr:colOff>
      <xdr:row>18</xdr:row>
      <xdr:rowOff>324000</xdr:rowOff>
    </xdr:from>
    <xdr:to>
      <xdr:col>22</xdr:col>
      <xdr:colOff>904680</xdr:colOff>
      <xdr:row>32</xdr:row>
      <xdr:rowOff>145800</xdr:rowOff>
    </xdr:to>
    <xdr:graphicFrame>
      <xdr:nvGraphicFramePr>
        <xdr:cNvPr id="7" name="Grafik 1029"/>
        <xdr:cNvGraphicFramePr/>
      </xdr:nvGraphicFramePr>
      <xdr:xfrm>
        <a:off x="15282000" y="4982400"/>
        <a:ext cx="6274080" cy="340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518040</xdr:colOff>
      <xdr:row>33</xdr:row>
      <xdr:rowOff>437760</xdr:rowOff>
    </xdr:from>
    <xdr:to>
      <xdr:col>22</xdr:col>
      <xdr:colOff>993600</xdr:colOff>
      <xdr:row>47</xdr:row>
      <xdr:rowOff>31320</xdr:rowOff>
    </xdr:to>
    <xdr:graphicFrame>
      <xdr:nvGraphicFramePr>
        <xdr:cNvPr id="8" name="Grafik 1030"/>
        <xdr:cNvGraphicFramePr/>
      </xdr:nvGraphicFramePr>
      <xdr:xfrm>
        <a:off x="15294600" y="8854200"/>
        <a:ext cx="6350400" cy="332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479880</xdr:colOff>
      <xdr:row>48</xdr:row>
      <xdr:rowOff>38520</xdr:rowOff>
    </xdr:from>
    <xdr:to>
      <xdr:col>22</xdr:col>
      <xdr:colOff>885240</xdr:colOff>
      <xdr:row>61</xdr:row>
      <xdr:rowOff>114480</xdr:rowOff>
    </xdr:to>
    <xdr:graphicFrame>
      <xdr:nvGraphicFramePr>
        <xdr:cNvPr id="9" name="Grafik 1031"/>
        <xdr:cNvGraphicFramePr/>
      </xdr:nvGraphicFramePr>
      <xdr:xfrm>
        <a:off x="15256440" y="12626640"/>
        <a:ext cx="6280200" cy="336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0"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1"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2"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3"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aktas6/AppData/Local/Microsoft/Windows/INetCache/Content.Outlook/H3ORTGAE/Sigortal&#305;_12_2022_&#199;al&#305;&#351;m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zerecan/Desktop/Sigortal&#305;_02_2023_&#199;al&#305;&#351;ma_%200205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row r="6">
          <cell r="Y6">
            <v>1733299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veri"/>
      <sheetName val="İÇİNDEKİLER"/>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AppData/Local/Microsoft/Windows/INetCache/Content.Outlook/AppData/Local/Microsoft/Windows/INetCache/Content.Outlook/AppData/Local/Microsoft/Windows/INetCache/Content.Outlook/AppData/Local/Microsoft/Windows/AppData/Local/Microsoft/Windows/INetCache/AppData" TargetMode="External"/><Relationship Id="rId2" Type="http://schemas.openxmlformats.org/officeDocument/2006/relationships/hyperlink" Target="../../AppData/Local/Microsoft/Windows/INetCache/Content.Outlook/AppData/Local/Microsoft/Windows/INetCache/Content.Outlook/AppData/Local/Microsoft/Windows/INetCache/Content.Outlook/AppData/Local/Microsoft/Windows/AppData/Local/Microsoft/Windows/INetCache/AppData" TargetMode="External"/><Relationship Id="rId3"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2146</v>
      </c>
      <c r="C4" s="18" t="n">
        <v>309793</v>
      </c>
      <c r="D4" s="19" t="n">
        <v>131183</v>
      </c>
      <c r="E4" s="19" t="n">
        <v>760046</v>
      </c>
      <c r="F4" s="20" t="n">
        <v>411</v>
      </c>
      <c r="G4" s="20" t="n">
        <v>34024</v>
      </c>
      <c r="H4" s="21" t="n">
        <v>10385</v>
      </c>
      <c r="I4" s="21" t="n">
        <v>63044</v>
      </c>
      <c r="J4" s="18" t="n">
        <f aca="false">B4+D4+F4+H4</f>
        <v>164125</v>
      </c>
      <c r="K4" s="18" t="n">
        <f aca="false">C4+E4+G4+I4</f>
        <v>1166907</v>
      </c>
      <c r="L4" s="22" t="n">
        <v>2120558</v>
      </c>
      <c r="M4" s="22" t="n">
        <v>16799891</v>
      </c>
      <c r="N4" s="23"/>
      <c r="O4" s="24" t="n">
        <f aca="false">(J4/L4)</f>
        <v>0.0773970813342526</v>
      </c>
      <c r="P4" s="24" t="n">
        <f aca="false">(K4/M4)</f>
        <v>0.069459200657909</v>
      </c>
    </row>
    <row r="5" customFormat="false" ht="25" hidden="false" customHeight="true" outlineLevel="0" collapsed="false">
      <c r="A5" s="17" t="s">
        <v>12</v>
      </c>
      <c r="B5" s="25" t="n">
        <f aca="false">C4/B4</f>
        <v>13.9886661248081</v>
      </c>
      <c r="C5" s="25"/>
      <c r="D5" s="26" t="n">
        <f aca="false">E4/D4</f>
        <v>5.7937842555819</v>
      </c>
      <c r="E5" s="26"/>
      <c r="F5" s="27" t="n">
        <f aca="false">G4/F4</f>
        <v>82.7834549878346</v>
      </c>
      <c r="G5" s="27"/>
      <c r="H5" s="28" t="n">
        <f aca="false">I4/H4</f>
        <v>6.07067886374579</v>
      </c>
      <c r="I5" s="28"/>
      <c r="J5" s="25" t="n">
        <f aca="false">K4/J4</f>
        <v>7.1098674790556</v>
      </c>
      <c r="K5" s="25"/>
      <c r="L5" s="29" t="n">
        <f aca="false">M4/L4</f>
        <v>7.92239165351761</v>
      </c>
      <c r="M5" s="29"/>
      <c r="N5" s="23"/>
      <c r="O5" s="30"/>
      <c r="P5" s="30"/>
    </row>
    <row r="6" customFormat="false" ht="15.5" hidden="false" customHeight="false" outlineLevel="0" collapsed="false">
      <c r="A6" s="31" t="s">
        <v>13</v>
      </c>
      <c r="B6" s="18" t="n">
        <v>22004</v>
      </c>
      <c r="C6" s="18" t="n">
        <v>300896</v>
      </c>
      <c r="D6" s="19" t="n">
        <v>130015</v>
      </c>
      <c r="E6" s="19" t="n">
        <v>765587</v>
      </c>
      <c r="F6" s="20" t="n">
        <v>413</v>
      </c>
      <c r="G6" s="20" t="n">
        <v>33489</v>
      </c>
      <c r="H6" s="21" t="n">
        <v>10266</v>
      </c>
      <c r="I6" s="21" t="n">
        <v>62839</v>
      </c>
      <c r="J6" s="18" t="n">
        <f aca="false">B6+D6+F6+H6</f>
        <v>162698</v>
      </c>
      <c r="K6" s="18" t="n">
        <f aca="false">C6+E6+G6+I6</f>
        <v>1162811</v>
      </c>
      <c r="L6" s="22" t="n">
        <v>2084078</v>
      </c>
      <c r="M6" s="22" t="n">
        <v>16553356</v>
      </c>
      <c r="N6" s="23"/>
      <c r="O6" s="24" t="n">
        <f aca="false">(J6/L6)</f>
        <v>0.0780671356830215</v>
      </c>
      <c r="P6" s="24" t="n">
        <f aca="false">(K6/M6)</f>
        <v>0.0702462388895642</v>
      </c>
    </row>
    <row r="7" customFormat="false" ht="25" hidden="false" customHeight="true" outlineLevel="0" collapsed="false">
      <c r="A7" s="31" t="s">
        <v>12</v>
      </c>
      <c r="B7" s="25" t="n">
        <f aca="false">C6/B6</f>
        <v>13.6746046173423</v>
      </c>
      <c r="C7" s="25"/>
      <c r="D7" s="26" t="n">
        <f aca="false">E6/D6</f>
        <v>5.88845133253855</v>
      </c>
      <c r="E7" s="26"/>
      <c r="F7" s="27" t="n">
        <f aca="false">G6/F6</f>
        <v>81.0871670702179</v>
      </c>
      <c r="G7" s="27"/>
      <c r="H7" s="28" t="n">
        <f aca="false">I6/H6</f>
        <v>6.12107929086304</v>
      </c>
      <c r="I7" s="28"/>
      <c r="J7" s="25" t="n">
        <f aca="false">K6/J6</f>
        <v>7.14705159252111</v>
      </c>
      <c r="K7" s="25"/>
      <c r="L7" s="29" t="n">
        <f aca="false">M6/L6</f>
        <v>7.94277181564222</v>
      </c>
      <c r="M7" s="29"/>
      <c r="N7" s="23"/>
      <c r="O7" s="30"/>
      <c r="P7" s="30"/>
    </row>
    <row r="8" customFormat="false" ht="15.5" hidden="false" customHeight="false" outlineLevel="0" collapsed="false">
      <c r="A8" s="17" t="s">
        <v>14</v>
      </c>
      <c r="B8" s="18" t="n">
        <v>22734</v>
      </c>
      <c r="C8" s="18" t="n">
        <v>310449</v>
      </c>
      <c r="D8" s="19" t="n">
        <v>135840</v>
      </c>
      <c r="E8" s="19" t="n">
        <v>795695</v>
      </c>
      <c r="F8" s="20" t="n">
        <v>421</v>
      </c>
      <c r="G8" s="20" t="n">
        <v>32664</v>
      </c>
      <c r="H8" s="21" t="n">
        <v>10412</v>
      </c>
      <c r="I8" s="21" t="n">
        <v>63532</v>
      </c>
      <c r="J8" s="18" t="n">
        <f aca="false">B8+D8+F8+H8</f>
        <v>169407</v>
      </c>
      <c r="K8" s="18" t="n">
        <f aca="false">C8+E8+G8+I8</f>
        <v>1202340</v>
      </c>
      <c r="L8" s="22" t="n">
        <v>2189841</v>
      </c>
      <c r="M8" s="22" t="n">
        <v>17332991</v>
      </c>
      <c r="N8" s="23"/>
      <c r="O8" s="24" t="n">
        <f aca="false">(J8/L8)</f>
        <v>0.07736041109834</v>
      </c>
      <c r="P8" s="24" t="n">
        <f aca="false">(K8/M8)</f>
        <v>0.0693671392317691</v>
      </c>
    </row>
    <row r="9" customFormat="false" ht="25" hidden="false" customHeight="true" outlineLevel="0" collapsed="false">
      <c r="A9" s="17" t="s">
        <v>12</v>
      </c>
      <c r="B9" s="25" t="n">
        <f aca="false">C8/B8</f>
        <v>13.655713908683</v>
      </c>
      <c r="C9" s="25"/>
      <c r="D9" s="26" t="n">
        <f aca="false">E8/D8</f>
        <v>5.85758981154299</v>
      </c>
      <c r="E9" s="26"/>
      <c r="F9" s="27" t="n">
        <f aca="false">G8/F8</f>
        <v>77.5866983372922</v>
      </c>
      <c r="G9" s="27"/>
      <c r="H9" s="28" t="n">
        <f aca="false">I8/H8</f>
        <v>6.10180560891279</v>
      </c>
      <c r="I9" s="28"/>
      <c r="J9" s="25" t="n">
        <f aca="false">K8/J8</f>
        <v>7.09734544617401</v>
      </c>
      <c r="K9" s="25"/>
      <c r="L9" s="29" t="n">
        <f aca="false">M8/L8</f>
        <v>7.91518242648667</v>
      </c>
      <c r="M9" s="29"/>
      <c r="N9" s="23"/>
      <c r="O9" s="30"/>
      <c r="P9" s="30"/>
    </row>
    <row r="10" customFormat="false" ht="15.5" hidden="false" customHeight="false" outlineLevel="0" collapsed="false">
      <c r="A10" s="31" t="s">
        <v>15</v>
      </c>
      <c r="B10" s="18" t="n">
        <v>23603</v>
      </c>
      <c r="C10" s="18" t="n">
        <v>500937</v>
      </c>
      <c r="D10" s="19" t="n">
        <v>131597</v>
      </c>
      <c r="E10" s="19" t="n">
        <v>787502</v>
      </c>
      <c r="F10" s="20" t="n">
        <v>398</v>
      </c>
      <c r="G10" s="20" t="n">
        <v>31268</v>
      </c>
      <c r="H10" s="21" t="n">
        <v>9632</v>
      </c>
      <c r="I10" s="21" t="n">
        <v>67564</v>
      </c>
      <c r="J10" s="18" t="n">
        <f aca="false">B10+D10+F10+H10</f>
        <v>165230</v>
      </c>
      <c r="K10" s="18" t="n">
        <f aca="false">C10+E10+G10+I10</f>
        <v>1387271</v>
      </c>
      <c r="L10" s="22" t="n">
        <v>2130895</v>
      </c>
      <c r="M10" s="22" t="n">
        <v>17081431</v>
      </c>
      <c r="N10" s="23"/>
      <c r="O10" s="24" t="n">
        <f aca="false">(J10/L10)</f>
        <v>0.0775401885123387</v>
      </c>
      <c r="P10" s="24" t="n">
        <f aca="false">(K10/M10)</f>
        <v>0.0812151511193646</v>
      </c>
    </row>
    <row r="11" customFormat="false" ht="25" hidden="false" customHeight="true" outlineLevel="0" collapsed="false">
      <c r="A11" s="31" t="s">
        <v>12</v>
      </c>
      <c r="B11" s="25" t="n">
        <f aca="false">C10/B10</f>
        <v>21.2234461720968</v>
      </c>
      <c r="C11" s="25"/>
      <c r="D11" s="26" t="n">
        <f aca="false">E10/D10</f>
        <v>5.98419416856007</v>
      </c>
      <c r="E11" s="26"/>
      <c r="F11" s="27" t="n">
        <f aca="false">G10/F10</f>
        <v>78.5628140703518</v>
      </c>
      <c r="G11" s="27"/>
      <c r="H11" s="28" t="n">
        <f aca="false">I10/H10</f>
        <v>7.01453488372093</v>
      </c>
      <c r="I11" s="28"/>
      <c r="J11" s="25" t="n">
        <f aca="false">K10/J10</f>
        <v>8.39599951582642</v>
      </c>
      <c r="K11" s="25"/>
      <c r="L11" s="29" t="n">
        <f aca="false">M10/L10</f>
        <v>8.01608291351756</v>
      </c>
      <c r="M11" s="29"/>
      <c r="N11" s="23"/>
      <c r="O11" s="30"/>
      <c r="P11" s="30"/>
    </row>
    <row r="12" customFormat="false" ht="15.5" hidden="false" customHeight="false" outlineLevel="0" collapsed="false">
      <c r="A12" s="17" t="s">
        <v>16</v>
      </c>
      <c r="B12" s="18" t="n">
        <v>23385</v>
      </c>
      <c r="C12" s="18" t="n">
        <v>499506</v>
      </c>
      <c r="D12" s="19" t="n">
        <v>131040</v>
      </c>
      <c r="E12" s="19" t="n">
        <v>778047</v>
      </c>
      <c r="F12" s="20" t="n">
        <v>395</v>
      </c>
      <c r="G12" s="20" t="n">
        <v>31148</v>
      </c>
      <c r="H12" s="21" t="n">
        <v>9488</v>
      </c>
      <c r="I12" s="21" t="n">
        <v>65494</v>
      </c>
      <c r="J12" s="18" t="n">
        <f aca="false">B12+D12+F12+H12</f>
        <v>164308</v>
      </c>
      <c r="K12" s="18" t="n">
        <f aca="false">C12+E12+G12+I12</f>
        <v>1374195</v>
      </c>
      <c r="L12" s="22" t="n">
        <v>2110732</v>
      </c>
      <c r="M12" s="22" t="n">
        <v>16701928</v>
      </c>
      <c r="N12" s="23"/>
      <c r="O12" s="24" t="n">
        <f aca="false">(J12/L12)</f>
        <v>0.0778440844218972</v>
      </c>
      <c r="P12" s="24" t="n">
        <f aca="false">(K12/M12)</f>
        <v>0.0822776268703829</v>
      </c>
    </row>
    <row r="13" customFormat="false" ht="25" hidden="false" customHeight="true" outlineLevel="0" collapsed="false">
      <c r="A13" s="17" t="s">
        <v>12</v>
      </c>
      <c r="B13" s="25" t="n">
        <f aca="false">C12/B12</f>
        <v>21.360102629891</v>
      </c>
      <c r="C13" s="25"/>
      <c r="D13" s="26" t="n">
        <f aca="false">E12/D12</f>
        <v>5.93747710622711</v>
      </c>
      <c r="E13" s="26"/>
      <c r="F13" s="27" t="n">
        <f aca="false">G12/F12</f>
        <v>78.8556962025317</v>
      </c>
      <c r="G13" s="27"/>
      <c r="H13" s="28" t="n">
        <f aca="false">I12/H12</f>
        <v>6.90282462057336</v>
      </c>
      <c r="I13" s="28"/>
      <c r="J13" s="25" t="n">
        <f aca="false">K12/J12</f>
        <v>8.36353068627212</v>
      </c>
      <c r="K13" s="25"/>
      <c r="L13" s="29" t="n">
        <f aca="false">M12/L12</f>
        <v>7.91286056211779</v>
      </c>
      <c r="M13" s="29"/>
      <c r="N13" s="23"/>
      <c r="O13" s="30"/>
      <c r="P13" s="30"/>
    </row>
    <row r="14" customFormat="false" ht="15.5" hidden="false" customHeight="false" outlineLevel="0" collapsed="false">
      <c r="A14" s="31" t="s">
        <v>17</v>
      </c>
      <c r="B14" s="18" t="n">
        <v>23113</v>
      </c>
      <c r="C14" s="18" t="n">
        <v>482568</v>
      </c>
      <c r="D14" s="19" t="n">
        <v>133862</v>
      </c>
      <c r="E14" s="19" t="n">
        <v>794392</v>
      </c>
      <c r="F14" s="20" t="n">
        <v>393</v>
      </c>
      <c r="G14" s="20" t="n">
        <v>30663</v>
      </c>
      <c r="H14" s="21" t="n">
        <v>9449</v>
      </c>
      <c r="I14" s="21" t="n">
        <v>64576</v>
      </c>
      <c r="J14" s="18" t="n">
        <f aca="false">B14+D14+F14+H14</f>
        <v>166817</v>
      </c>
      <c r="K14" s="18" t="n">
        <f aca="false">C14+E14+G14+I14</f>
        <v>1372199</v>
      </c>
      <c r="L14" s="22" t="n">
        <v>2133233</v>
      </c>
      <c r="M14" s="22" t="n">
        <v>16968248</v>
      </c>
      <c r="N14" s="23"/>
      <c r="O14" s="24" t="n">
        <f aca="false">(J14/L14)</f>
        <v>0.0781991465536114</v>
      </c>
      <c r="P14" s="24" t="n">
        <f aca="false">(K14/M14)</f>
        <v>0.0808686318116048</v>
      </c>
    </row>
    <row r="15" customFormat="false" ht="25" hidden="false" customHeight="true" outlineLevel="0" collapsed="false">
      <c r="A15" s="31" t="s">
        <v>12</v>
      </c>
      <c r="B15" s="25" t="n">
        <f aca="false">C14/B14</f>
        <v>20.8786397265608</v>
      </c>
      <c r="C15" s="25"/>
      <c r="D15" s="26" t="n">
        <f aca="false">E14/D14</f>
        <v>5.93441006409586</v>
      </c>
      <c r="E15" s="26"/>
      <c r="F15" s="27" t="n">
        <f aca="false">G14/F14</f>
        <v>78.0229007633588</v>
      </c>
      <c r="G15" s="27"/>
      <c r="H15" s="28" t="n">
        <f aca="false">I14/H14</f>
        <v>6.83416234522172</v>
      </c>
      <c r="I15" s="28"/>
      <c r="J15" s="25" t="n">
        <f aca="false">K14/J14</f>
        <v>8.22577435153492</v>
      </c>
      <c r="K15" s="25"/>
      <c r="L15" s="29" t="n">
        <f aca="false">M14/L14</f>
        <v>7.95424034786636</v>
      </c>
      <c r="M15" s="29"/>
      <c r="N15" s="23"/>
      <c r="O15" s="30"/>
      <c r="P15" s="30"/>
    </row>
    <row r="16" customFormat="false" ht="15.5" hidden="false" customHeight="false" outlineLevel="0" collapsed="false">
      <c r="A16" s="17" t="s">
        <v>18</v>
      </c>
      <c r="B16" s="18" t="n">
        <v>22396</v>
      </c>
      <c r="C16" s="18" t="n">
        <v>422668</v>
      </c>
      <c r="D16" s="19" t="n">
        <v>132742</v>
      </c>
      <c r="E16" s="19" t="n">
        <v>764140</v>
      </c>
      <c r="F16" s="20" t="n">
        <v>395</v>
      </c>
      <c r="G16" s="20" t="n">
        <v>30068</v>
      </c>
      <c r="H16" s="21" t="n">
        <v>9236</v>
      </c>
      <c r="I16" s="21" t="n">
        <v>60686</v>
      </c>
      <c r="J16" s="18" t="n">
        <f aca="false">B16+D16+F16+H16</f>
        <v>164769</v>
      </c>
      <c r="K16" s="18" t="n">
        <f aca="false">C16+E16+G16+I16</f>
        <v>1277562</v>
      </c>
      <c r="L16" s="22" t="n">
        <v>2114658</v>
      </c>
      <c r="M16" s="22" t="n">
        <v>16687567</v>
      </c>
      <c r="N16" s="23"/>
      <c r="O16" s="24" t="n">
        <f aca="false">(J16/L16)</f>
        <v>0.0779175639748839</v>
      </c>
      <c r="P16" s="24" t="n">
        <f aca="false">(K16/M16)</f>
        <v>0.0765577150941177</v>
      </c>
    </row>
    <row r="17" customFormat="false" ht="25" hidden="false" customHeight="true" outlineLevel="0" collapsed="false">
      <c r="A17" s="17" t="s">
        <v>12</v>
      </c>
      <c r="B17" s="25" t="n">
        <f aca="false">C16/B16</f>
        <v>18.8724772280764</v>
      </c>
      <c r="C17" s="25"/>
      <c r="D17" s="26" t="n">
        <f aca="false">E16/D16</f>
        <v>5.75658043422579</v>
      </c>
      <c r="E17" s="26"/>
      <c r="F17" s="27" t="n">
        <f aca="false">G16/F16</f>
        <v>76.1215189873418</v>
      </c>
      <c r="G17" s="27"/>
      <c r="H17" s="28" t="n">
        <f aca="false">I16/H16</f>
        <v>6.57059333044608</v>
      </c>
      <c r="I17" s="28"/>
      <c r="J17" s="25" t="n">
        <f aca="false">K16/J16</f>
        <v>7.75365511716403</v>
      </c>
      <c r="K17" s="25"/>
      <c r="L17" s="29" t="n">
        <f aca="false">M16/L16</f>
        <v>7.8913786531912</v>
      </c>
      <c r="M17" s="29"/>
      <c r="N17" s="23"/>
      <c r="O17" s="30"/>
      <c r="P17" s="30"/>
    </row>
    <row r="18" customFormat="false" ht="15.5" hidden="false" customHeight="false" outlineLevel="0" collapsed="false">
      <c r="A18" s="31" t="s">
        <v>19</v>
      </c>
      <c r="B18" s="18" t="n">
        <v>21007</v>
      </c>
      <c r="C18" s="18" t="n">
        <v>270004</v>
      </c>
      <c r="D18" s="19" t="n">
        <v>130775</v>
      </c>
      <c r="E18" s="19" t="n">
        <v>727260</v>
      </c>
      <c r="F18" s="20" t="n">
        <v>377</v>
      </c>
      <c r="G18" s="20" t="n">
        <v>28765</v>
      </c>
      <c r="H18" s="21" t="n">
        <v>8704</v>
      </c>
      <c r="I18" s="21" t="n">
        <v>49670</v>
      </c>
      <c r="J18" s="18" t="n">
        <f aca="false">B18+D18+F18+H18</f>
        <v>160863</v>
      </c>
      <c r="K18" s="18" t="n">
        <f aca="false">C18+E18+G18+I18</f>
        <v>1075699</v>
      </c>
      <c r="L18" s="22" t="n">
        <v>2071303</v>
      </c>
      <c r="M18" s="22" t="n">
        <v>15996438</v>
      </c>
      <c r="N18" s="23"/>
      <c r="O18" s="24" t="n">
        <f aca="false">(J18/L18)</f>
        <v>0.0776627079669175</v>
      </c>
      <c r="P18" s="24" t="n">
        <f aca="false">(K18/M18)</f>
        <v>0.0672461581759639</v>
      </c>
    </row>
    <row r="19" customFormat="false" ht="25" hidden="false" customHeight="true" outlineLevel="0" collapsed="false">
      <c r="A19" s="31" t="s">
        <v>12</v>
      </c>
      <c r="B19" s="25" t="n">
        <f aca="false">C18/B18</f>
        <v>12.8530489836721</v>
      </c>
      <c r="C19" s="25"/>
      <c r="D19" s="26" t="n">
        <f aca="false">E18/D18</f>
        <v>5.56115465494169</v>
      </c>
      <c r="E19" s="26"/>
      <c r="F19" s="27" t="n">
        <f aca="false">G18/F18</f>
        <v>76.2997347480106</v>
      </c>
      <c r="G19" s="27"/>
      <c r="H19" s="28" t="n">
        <f aca="false">I18/H18</f>
        <v>5.70657169117647</v>
      </c>
      <c r="I19" s="28"/>
      <c r="J19" s="25" t="n">
        <f aca="false">K18/J18</f>
        <v>6.68705047151924</v>
      </c>
      <c r="K19" s="25"/>
      <c r="L19" s="29" t="n">
        <f aca="false">M18/L18</f>
        <v>7.72288651153404</v>
      </c>
      <c r="M19" s="29"/>
      <c r="N19" s="23"/>
      <c r="O19" s="30"/>
      <c r="P19" s="30"/>
    </row>
    <row r="20" customFormat="false" ht="15.5" hidden="false" customHeight="false" outlineLevel="0" collapsed="false">
      <c r="A20" s="17" t="s">
        <v>20</v>
      </c>
      <c r="B20" s="18" t="n">
        <v>20965</v>
      </c>
      <c r="C20" s="18" t="n">
        <v>264228</v>
      </c>
      <c r="D20" s="19" t="n">
        <v>130953</v>
      </c>
      <c r="E20" s="19" t="n">
        <v>733035</v>
      </c>
      <c r="F20" s="20" t="n">
        <v>368</v>
      </c>
      <c r="G20" s="20" t="n">
        <v>28683</v>
      </c>
      <c r="H20" s="21" t="n">
        <v>8634</v>
      </c>
      <c r="I20" s="21" t="n">
        <v>48784</v>
      </c>
      <c r="J20" s="18" t="n">
        <f aca="false">B20+D20+F20+H20</f>
        <v>160920</v>
      </c>
      <c r="K20" s="18" t="n">
        <f aca="false">C20+E20+G20+I20</f>
        <v>1074730</v>
      </c>
      <c r="L20" s="22" t="n">
        <v>2066807</v>
      </c>
      <c r="M20" s="22" t="n">
        <v>15940624</v>
      </c>
      <c r="N20" s="23"/>
      <c r="O20" s="24" t="n">
        <f aca="false">(J20/L20)</f>
        <v>0.0778592292362083</v>
      </c>
      <c r="P20" s="24" t="n">
        <f aca="false">(K20/M20)</f>
        <v>0.0674208236766641</v>
      </c>
    </row>
    <row r="21" customFormat="false" ht="25" hidden="false" customHeight="true" outlineLevel="0" collapsed="false">
      <c r="A21" s="17" t="s">
        <v>12</v>
      </c>
      <c r="B21" s="25" t="n">
        <f aca="false">C20/B20</f>
        <v>12.6032911996184</v>
      </c>
      <c r="C21" s="25"/>
      <c r="D21" s="26" t="n">
        <f aca="false">E20/D20</f>
        <v>5.59769535634923</v>
      </c>
      <c r="E21" s="26"/>
      <c r="F21" s="27" t="n">
        <f aca="false">G20/F20</f>
        <v>77.9429347826087</v>
      </c>
      <c r="G21" s="27"/>
      <c r="H21" s="28" t="n">
        <f aca="false">I20/H20</f>
        <v>5.65022006022701</v>
      </c>
      <c r="I21" s="28"/>
      <c r="J21" s="25" t="n">
        <f aca="false">K20/J20</f>
        <v>6.67866020382799</v>
      </c>
      <c r="K21" s="25"/>
      <c r="L21" s="29" t="n">
        <f aca="false">M20/L20</f>
        <v>7.71268144534057</v>
      </c>
      <c r="M21" s="29"/>
      <c r="N21" s="23"/>
      <c r="O21" s="30"/>
      <c r="P21" s="30"/>
    </row>
    <row r="22" customFormat="false" ht="15.5" hidden="false" customHeight="false" outlineLevel="0" collapsed="false">
      <c r="A22" s="31" t="s">
        <v>21</v>
      </c>
      <c r="B22" s="18" t="n">
        <v>21165</v>
      </c>
      <c r="C22" s="18" t="n">
        <v>267742</v>
      </c>
      <c r="D22" s="19" t="n">
        <v>132312</v>
      </c>
      <c r="E22" s="19" t="n">
        <v>743975</v>
      </c>
      <c r="F22" s="20" t="n">
        <v>361</v>
      </c>
      <c r="G22" s="20" t="n">
        <v>28792</v>
      </c>
      <c r="H22" s="21" t="n">
        <v>8679</v>
      </c>
      <c r="I22" s="21" t="n">
        <v>49597</v>
      </c>
      <c r="J22" s="18" t="n">
        <f aca="false">B22+D22+F22+H22</f>
        <v>162517</v>
      </c>
      <c r="K22" s="18" t="n">
        <f aca="false">C22+E22+G22+I22</f>
        <v>1090106</v>
      </c>
      <c r="L22" s="22" t="n">
        <v>2087692</v>
      </c>
      <c r="M22" s="22" t="n">
        <v>16169979</v>
      </c>
      <c r="N22" s="23"/>
      <c r="O22" s="24" t="n">
        <f aca="false">(J22/L22)</f>
        <v>0.0778452951872211</v>
      </c>
      <c r="P22" s="24" t="n">
        <f aca="false">(K22/M22)</f>
        <v>0.067415424596408</v>
      </c>
    </row>
    <row r="23" customFormat="false" ht="25" hidden="false" customHeight="true" outlineLevel="0" collapsed="false">
      <c r="A23" s="31" t="s">
        <v>12</v>
      </c>
      <c r="B23" s="25" t="n">
        <f aca="false">C22/B22</f>
        <v>12.6502244271202</v>
      </c>
      <c r="C23" s="25"/>
      <c r="D23" s="26" t="n">
        <f aca="false">E22/D22</f>
        <v>5.6228837898301</v>
      </c>
      <c r="E23" s="26"/>
      <c r="F23" s="27" t="n">
        <f aca="false">G22/F22</f>
        <v>79.7562326869806</v>
      </c>
      <c r="G23" s="27"/>
      <c r="H23" s="28" t="n">
        <f aca="false">I22/H22</f>
        <v>5.71459845604332</v>
      </c>
      <c r="I23" s="28"/>
      <c r="J23" s="25" t="n">
        <f aca="false">K22/J22</f>
        <v>6.70764289274353</v>
      </c>
      <c r="K23" s="25"/>
      <c r="L23" s="29" t="n">
        <f aca="false">M22/L22</f>
        <v>7.74538533461833</v>
      </c>
      <c r="M23" s="29"/>
      <c r="N23" s="23"/>
      <c r="O23" s="30"/>
      <c r="P23" s="30"/>
    </row>
    <row r="24" customFormat="false" ht="15.5" hidden="false" customHeight="false" outlineLevel="0" collapsed="false">
      <c r="A24" s="17" t="s">
        <v>22</v>
      </c>
      <c r="B24" s="18" t="n">
        <v>21368</v>
      </c>
      <c r="C24" s="18" t="n">
        <v>312205</v>
      </c>
      <c r="D24" s="19" t="n">
        <v>132146</v>
      </c>
      <c r="E24" s="19" t="n">
        <v>745779</v>
      </c>
      <c r="F24" s="20" t="n">
        <v>366</v>
      </c>
      <c r="G24" s="20" t="n">
        <v>28690</v>
      </c>
      <c r="H24" s="21" t="n">
        <v>8646</v>
      </c>
      <c r="I24" s="21" t="n">
        <v>51299</v>
      </c>
      <c r="J24" s="18" t="n">
        <f aca="false">B24+D24+F24+H24</f>
        <v>162526</v>
      </c>
      <c r="K24" s="18" t="n">
        <f aca="false">C24+E24+G24+I24</f>
        <v>1137973</v>
      </c>
      <c r="L24" s="22" t="n">
        <v>2083829</v>
      </c>
      <c r="M24" s="22" t="n">
        <v>16257219</v>
      </c>
      <c r="N24" s="23"/>
      <c r="O24" s="24" t="n">
        <f aca="false">(J24/L24)</f>
        <v>0.0779939236856767</v>
      </c>
      <c r="P24" s="24" t="n">
        <f aca="false">(K24/M24)</f>
        <v>0.0699980113449908</v>
      </c>
    </row>
    <row r="25" customFormat="false" ht="25" hidden="false" customHeight="true" outlineLevel="0" collapsed="false">
      <c r="A25" s="17" t="s">
        <v>12</v>
      </c>
      <c r="B25" s="25" t="n">
        <f aca="false">C24/B24</f>
        <v>14.6108667165855</v>
      </c>
      <c r="C25" s="25"/>
      <c r="D25" s="26" t="n">
        <f aca="false">E24/D24</f>
        <v>5.64359874684062</v>
      </c>
      <c r="E25" s="26"/>
      <c r="F25" s="27" t="n">
        <f aca="false">G24/F24</f>
        <v>78.3879781420765</v>
      </c>
      <c r="G25" s="27"/>
      <c r="H25" s="28" t="n">
        <f aca="false">I24/H24</f>
        <v>5.93326393708073</v>
      </c>
      <c r="I25" s="28"/>
      <c r="J25" s="25" t="n">
        <f aca="false">K24/J24</f>
        <v>7.00179048275353</v>
      </c>
      <c r="K25" s="25"/>
      <c r="L25" s="29" t="n">
        <f aca="false">M24/L24</f>
        <v>7.80160896119595</v>
      </c>
      <c r="M25" s="29"/>
      <c r="N25" s="23"/>
      <c r="O25" s="30"/>
      <c r="P25" s="30"/>
    </row>
    <row r="26" customFormat="false" ht="15.5" hidden="false" customHeight="false" outlineLevel="0" collapsed="false">
      <c r="A26" s="31" t="s">
        <v>23</v>
      </c>
      <c r="B26" s="18" t="n">
        <v>21985</v>
      </c>
      <c r="C26" s="18" t="n">
        <v>414133</v>
      </c>
      <c r="D26" s="19" t="n">
        <v>129190</v>
      </c>
      <c r="E26" s="19" t="n">
        <v>730477</v>
      </c>
      <c r="F26" s="20" t="n">
        <v>361</v>
      </c>
      <c r="G26" s="20" t="n">
        <v>28642</v>
      </c>
      <c r="H26" s="21" t="n">
        <v>8699</v>
      </c>
      <c r="I26" s="21" t="n">
        <v>55638</v>
      </c>
      <c r="J26" s="18" t="n">
        <f aca="false">B26+D26+F26+H26</f>
        <v>160235</v>
      </c>
      <c r="K26" s="18" t="n">
        <f aca="false">C26+E26+G26+I26</f>
        <v>1228890</v>
      </c>
      <c r="L26" s="22" t="n">
        <v>2062411</v>
      </c>
      <c r="M26" s="22" t="n">
        <v>16275150</v>
      </c>
      <c r="N26" s="23"/>
      <c r="O26" s="24" t="n">
        <f aca="false">(J26/L26)</f>
        <v>0.0776930495425015</v>
      </c>
      <c r="P26" s="24" t="n">
        <f aca="false">(K26/M26)</f>
        <v>0.0755071381830582</v>
      </c>
    </row>
    <row r="27" customFormat="false" ht="25" hidden="false" customHeight="true" outlineLevel="0" collapsed="false">
      <c r="A27" s="31" t="s">
        <v>12</v>
      </c>
      <c r="B27" s="25" t="n">
        <f aca="false">C26/B26</f>
        <v>18.8370707300432</v>
      </c>
      <c r="C27" s="25"/>
      <c r="D27" s="26" t="n">
        <f aca="false">E26/D26</f>
        <v>5.65428438733648</v>
      </c>
      <c r="E27" s="26"/>
      <c r="F27" s="27" t="n">
        <f aca="false">G26/F26</f>
        <v>79.3407202216067</v>
      </c>
      <c r="G27" s="27"/>
      <c r="H27" s="28" t="n">
        <f aca="false">I26/H26</f>
        <v>6.3959075755834</v>
      </c>
      <c r="I27" s="28"/>
      <c r="J27" s="25" t="n">
        <f aca="false">K26/J26</f>
        <v>7.66929821824196</v>
      </c>
      <c r="K27" s="25"/>
      <c r="L27" s="29" t="n">
        <f aca="false">M26/L26</f>
        <v>7.89132234069737</v>
      </c>
      <c r="M27" s="29"/>
      <c r="N27" s="23"/>
      <c r="O27" s="30"/>
      <c r="P27" s="30"/>
    </row>
    <row r="28" customFormat="false" ht="15.5" hidden="false" customHeight="false" outlineLevel="0" collapsed="false">
      <c r="A28" s="17" t="s">
        <v>24</v>
      </c>
      <c r="B28" s="18" t="n">
        <v>21986</v>
      </c>
      <c r="C28" s="18" t="n">
        <v>435617</v>
      </c>
      <c r="D28" s="19" t="n">
        <v>126749</v>
      </c>
      <c r="E28" s="19" t="n">
        <v>707297</v>
      </c>
      <c r="F28" s="20" t="n">
        <v>355</v>
      </c>
      <c r="G28" s="20" t="n">
        <v>28636</v>
      </c>
      <c r="H28" s="21" t="n">
        <v>8745</v>
      </c>
      <c r="I28" s="21" t="n">
        <v>56325</v>
      </c>
      <c r="J28" s="18" t="n">
        <f aca="false">B28+D28+F28+H28</f>
        <v>157835</v>
      </c>
      <c r="K28" s="18" t="n">
        <f aca="false">C28+E28+G28+I28</f>
        <v>1227875</v>
      </c>
      <c r="L28" s="22" t="n">
        <v>2040179</v>
      </c>
      <c r="M28" s="22" t="n">
        <v>16025300</v>
      </c>
      <c r="N28" s="23"/>
      <c r="O28" s="24" t="n">
        <f aca="false">(J28/L28)</f>
        <v>0.0773633097880137</v>
      </c>
      <c r="P28" s="24" t="n">
        <f aca="false">(K28/M28)</f>
        <v>0.0766210304955289</v>
      </c>
    </row>
    <row r="29" customFormat="false" ht="25" hidden="false" customHeight="true" outlineLevel="0" collapsed="false">
      <c r="A29" s="17" t="s">
        <v>12</v>
      </c>
      <c r="B29" s="25" t="n">
        <f aca="false">C28/B28</f>
        <v>19.8133812426089</v>
      </c>
      <c r="C29" s="25"/>
      <c r="D29" s="26" t="n">
        <f aca="false">E28/D28</f>
        <v>5.58029649149106</v>
      </c>
      <c r="E29" s="26"/>
      <c r="F29" s="27" t="n">
        <f aca="false">G28/F28</f>
        <v>80.6647887323944</v>
      </c>
      <c r="G29" s="27"/>
      <c r="H29" s="28" t="n">
        <f aca="false">I28/H28</f>
        <v>6.44082332761578</v>
      </c>
      <c r="I29" s="28"/>
      <c r="J29" s="25" t="n">
        <f aca="false">K28/J28</f>
        <v>7.77948490512244</v>
      </c>
      <c r="K29" s="25"/>
      <c r="L29" s="29" t="n">
        <f aca="false">M28/L28</f>
        <v>7.85484999110372</v>
      </c>
      <c r="M29" s="29"/>
      <c r="N29" s="23"/>
      <c r="O29" s="30"/>
      <c r="P29" s="30"/>
    </row>
    <row r="30" customFormat="false" ht="15.5" hidden="false" customHeight="false" outlineLevel="0" collapsed="false">
      <c r="A30" s="31" t="s">
        <v>25</v>
      </c>
      <c r="B30" s="18" t="n">
        <v>21855</v>
      </c>
      <c r="C30" s="18" t="n">
        <v>438574</v>
      </c>
      <c r="D30" s="19" t="n">
        <v>128521</v>
      </c>
      <c r="E30" s="19" t="n">
        <v>718586</v>
      </c>
      <c r="F30" s="20" t="n">
        <v>357</v>
      </c>
      <c r="G30" s="20" t="n">
        <v>28966</v>
      </c>
      <c r="H30" s="21" t="n">
        <v>8993</v>
      </c>
      <c r="I30" s="21" t="n">
        <v>58596</v>
      </c>
      <c r="J30" s="18" t="n">
        <f aca="false">B30+D30+F30+H30</f>
        <v>159726</v>
      </c>
      <c r="K30" s="18" t="n">
        <f aca="false">C30+E30+G30+I30</f>
        <v>1244722</v>
      </c>
      <c r="L30" s="22" t="n">
        <v>2051761</v>
      </c>
      <c r="M30" s="22" t="n">
        <v>16015524</v>
      </c>
      <c r="N30" s="23"/>
      <c r="O30" s="24" t="n">
        <f aca="false">(J30/L30)</f>
        <v>0.0778482484071</v>
      </c>
      <c r="P30" s="24" t="n">
        <f aca="false">(K30/M30)</f>
        <v>0.0777197174441498</v>
      </c>
    </row>
    <row r="31" customFormat="false" ht="25" hidden="false" customHeight="true" outlineLevel="0" collapsed="false">
      <c r="A31" s="31" t="s">
        <v>12</v>
      </c>
      <c r="B31" s="25" t="n">
        <f aca="false">C30/B30</f>
        <v>20.0674445207046</v>
      </c>
      <c r="C31" s="25"/>
      <c r="D31" s="26" t="n">
        <f aca="false">E30/D30</f>
        <v>5.59119521323364</v>
      </c>
      <c r="E31" s="26"/>
      <c r="F31" s="27" t="n">
        <f aca="false">G30/F30</f>
        <v>81.1372549019608</v>
      </c>
      <c r="G31" s="27"/>
      <c r="H31" s="28" t="n">
        <f aca="false">I30/H30</f>
        <v>6.51573446013566</v>
      </c>
      <c r="I31" s="28"/>
      <c r="J31" s="25" t="n">
        <f aca="false">K30/J30</f>
        <v>7.79285776892929</v>
      </c>
      <c r="K31" s="25"/>
      <c r="L31" s="29" t="n">
        <f aca="false">M30/L30</f>
        <v>7.80574540601951</v>
      </c>
      <c r="M31" s="29"/>
      <c r="N31" s="23"/>
      <c r="O31" s="32"/>
      <c r="P31" s="32"/>
    </row>
    <row r="32" customFormat="false" ht="15.5" hidden="false" customHeight="false" outlineLevel="0" collapsed="false">
      <c r="A32" s="17" t="s">
        <v>26</v>
      </c>
      <c r="B32" s="18" t="n">
        <v>21436</v>
      </c>
      <c r="C32" s="18" t="n">
        <v>379736</v>
      </c>
      <c r="D32" s="19" t="n">
        <v>128172</v>
      </c>
      <c r="E32" s="19" t="n">
        <v>685692</v>
      </c>
      <c r="F32" s="20" t="n">
        <v>355</v>
      </c>
      <c r="G32" s="20" t="n">
        <v>28899</v>
      </c>
      <c r="H32" s="21" t="n">
        <v>8993</v>
      </c>
      <c r="I32" s="21" t="n">
        <v>54288</v>
      </c>
      <c r="J32" s="18" t="n">
        <f aca="false">B32+D32+F32+H32</f>
        <v>158956</v>
      </c>
      <c r="K32" s="18" t="n">
        <f aca="false">C32+E32+G32+I32</f>
        <v>1148615</v>
      </c>
      <c r="L32" s="22" t="n">
        <v>2054075</v>
      </c>
      <c r="M32" s="22" t="n">
        <v>16033979</v>
      </c>
      <c r="N32" s="23"/>
      <c r="O32" s="24" t="n">
        <f aca="false">(J32/L32)</f>
        <v>0.0773856845538746</v>
      </c>
      <c r="P32" s="24" t="n">
        <f aca="false">(K32/M32)</f>
        <v>0.0716363043758508</v>
      </c>
    </row>
    <row r="33" customFormat="false" ht="25" hidden="false" customHeight="true" outlineLevel="0" collapsed="false">
      <c r="A33" s="17" t="s">
        <v>12</v>
      </c>
      <c r="B33" s="25" t="n">
        <f aca="false">C32/B32</f>
        <v>17.7148721776451</v>
      </c>
      <c r="C33" s="25"/>
      <c r="D33" s="26" t="n">
        <f aca="false">E32/D32</f>
        <v>5.34977998314765</v>
      </c>
      <c r="E33" s="26"/>
      <c r="F33" s="27" t="n">
        <f aca="false">G32/F32</f>
        <v>81.4056338028169</v>
      </c>
      <c r="G33" s="27"/>
      <c r="H33" s="28" t="n">
        <f aca="false">I32/H32</f>
        <v>6.03669520738352</v>
      </c>
      <c r="I33" s="28"/>
      <c r="J33" s="25" t="n">
        <f aca="false">K32/J32</f>
        <v>7.22599335665216</v>
      </c>
      <c r="K33" s="25"/>
      <c r="L33" s="29" t="n">
        <f aca="false">M32/L32</f>
        <v>7.80593649209498</v>
      </c>
      <c r="M33" s="29"/>
      <c r="N33" s="23"/>
      <c r="O33" s="32"/>
      <c r="P33" s="32"/>
    </row>
    <row r="34" customFormat="false" ht="15.5" hidden="false" customHeight="false" outlineLevel="0" collapsed="false">
      <c r="A34" s="31" t="s">
        <v>27</v>
      </c>
      <c r="B34" s="18" t="n">
        <v>20704</v>
      </c>
      <c r="C34" s="18" t="n">
        <v>309081</v>
      </c>
      <c r="D34" s="19" t="n">
        <v>125703</v>
      </c>
      <c r="E34" s="19" t="n">
        <v>636581</v>
      </c>
      <c r="F34" s="20" t="n">
        <v>355</v>
      </c>
      <c r="G34" s="20" t="n">
        <v>28922</v>
      </c>
      <c r="H34" s="21" t="n">
        <v>8864</v>
      </c>
      <c r="I34" s="21" t="n">
        <v>50016</v>
      </c>
      <c r="J34" s="18" t="n">
        <f aca="false">B34+D34+F34+H34</f>
        <v>155626</v>
      </c>
      <c r="K34" s="18" t="n">
        <f aca="false">C34+E34+G34+I34</f>
        <v>1024600</v>
      </c>
      <c r="L34" s="22" t="n">
        <v>2038410</v>
      </c>
      <c r="M34" s="22" t="n">
        <v>15853614</v>
      </c>
      <c r="N34" s="23"/>
      <c r="O34" s="24" t="n">
        <f aca="false">(J34/L34)</f>
        <v>0.0763467604652646</v>
      </c>
      <c r="P34" s="24" t="n">
        <f aca="false">(K34/M34)</f>
        <v>0.0646287969418203</v>
      </c>
    </row>
    <row r="35" customFormat="false" ht="23.5" hidden="false" customHeight="true" outlineLevel="0" collapsed="false">
      <c r="A35" s="31" t="s">
        <v>12</v>
      </c>
      <c r="B35" s="25" t="n">
        <f aca="false">C34/B34</f>
        <v>14.9285645285935</v>
      </c>
      <c r="C35" s="25"/>
      <c r="D35" s="26" t="n">
        <f aca="false">E34/D34</f>
        <v>5.06416712409409</v>
      </c>
      <c r="E35" s="26"/>
      <c r="F35" s="27" t="n">
        <f aca="false">G34/F34</f>
        <v>81.4704225352113</v>
      </c>
      <c r="G35" s="27"/>
      <c r="H35" s="28" t="n">
        <f aca="false">I34/H34</f>
        <v>5.64259927797834</v>
      </c>
      <c r="I35" s="28"/>
      <c r="J35" s="25" t="n">
        <f aca="false">K34/J34</f>
        <v>6.58373279529128</v>
      </c>
      <c r="K35" s="25"/>
      <c r="L35" s="29" t="n">
        <f aca="false">M34/L34</f>
        <v>7.77744124096722</v>
      </c>
      <c r="M35" s="29"/>
      <c r="N35" s="23"/>
      <c r="O35" s="32"/>
      <c r="P35" s="32"/>
    </row>
    <row r="36" customFormat="false" ht="15.5" hidden="false" customHeight="false" outlineLevel="0" collapsed="false">
      <c r="A36" s="17" t="s">
        <v>28</v>
      </c>
      <c r="B36" s="18" t="n">
        <v>19769</v>
      </c>
      <c r="C36" s="18" t="n">
        <v>254907</v>
      </c>
      <c r="D36" s="19" t="n">
        <v>122476</v>
      </c>
      <c r="E36" s="19" t="n">
        <v>625454</v>
      </c>
      <c r="F36" s="20" t="n">
        <v>339</v>
      </c>
      <c r="G36" s="20" t="n">
        <v>28838</v>
      </c>
      <c r="H36" s="21" t="n">
        <v>8851</v>
      </c>
      <c r="I36" s="21" t="n">
        <v>47475</v>
      </c>
      <c r="J36" s="18" t="n">
        <f aca="false">B36+D36+F36+H36</f>
        <v>151435</v>
      </c>
      <c r="K36" s="18" t="n">
        <f aca="false">C36+E36+G36+I36</f>
        <v>956674</v>
      </c>
      <c r="L36" s="22" t="n">
        <v>1991287</v>
      </c>
      <c r="M36" s="22" t="n">
        <v>15381821</v>
      </c>
      <c r="N36" s="23"/>
      <c r="O36" s="24" t="n">
        <f aca="false">(J36/L36)</f>
        <v>0.0760488066260665</v>
      </c>
      <c r="P36" s="24" t="n">
        <f aca="false">(K36/M36)</f>
        <v>0.0621951068082251</v>
      </c>
    </row>
    <row r="37" customFormat="false" ht="26.5" hidden="false" customHeight="true" outlineLevel="0" collapsed="false">
      <c r="A37" s="17" t="s">
        <v>12</v>
      </c>
      <c r="B37" s="25" t="n">
        <f aca="false">C36/B36</f>
        <v>12.8942789215438</v>
      </c>
      <c r="C37" s="25"/>
      <c r="D37" s="26" t="n">
        <f aca="false">E36/D36</f>
        <v>5.10674744439727</v>
      </c>
      <c r="E37" s="26"/>
      <c r="F37" s="27" t="n">
        <f aca="false">G36/F36</f>
        <v>85.0678466076696</v>
      </c>
      <c r="G37" s="27"/>
      <c r="H37" s="28" t="n">
        <f aca="false">I36/H36</f>
        <v>5.36380070048582</v>
      </c>
      <c r="I37" s="28"/>
      <c r="J37" s="25" t="n">
        <f aca="false">K36/J36</f>
        <v>6.31739029946842</v>
      </c>
      <c r="K37" s="25"/>
      <c r="L37" s="29" t="n">
        <f aca="false">M36/L36</f>
        <v>7.72456255677861</v>
      </c>
      <c r="M37" s="29"/>
      <c r="N37" s="23"/>
      <c r="O37" s="32"/>
      <c r="P37" s="32"/>
    </row>
    <row r="38" customFormat="false" ht="15.5" hidden="false" customHeight="false" outlineLevel="0" collapsed="false">
      <c r="A38" s="31" t="s">
        <v>29</v>
      </c>
      <c r="B38" s="18" t="n">
        <v>19384</v>
      </c>
      <c r="C38" s="18" t="n">
        <v>240000</v>
      </c>
      <c r="D38" s="19" t="n">
        <v>115510</v>
      </c>
      <c r="E38" s="19" t="n">
        <v>610000</v>
      </c>
      <c r="F38" s="20" t="n">
        <v>329</v>
      </c>
      <c r="G38" s="20" t="n">
        <v>29000</v>
      </c>
      <c r="H38" s="21" t="n">
        <v>8764</v>
      </c>
      <c r="I38" s="21" t="n">
        <v>46000</v>
      </c>
      <c r="J38" s="18" t="n">
        <f aca="false">B38+D38+F38+H38</f>
        <v>143987</v>
      </c>
      <c r="K38" s="18" t="n">
        <f aca="false">C38+E38+G38+I38</f>
        <v>925000</v>
      </c>
      <c r="L38" s="22" t="n">
        <v>1965886</v>
      </c>
      <c r="M38" s="22" t="n">
        <v>15077515</v>
      </c>
      <c r="N38" s="23"/>
      <c r="O38" s="24" t="n">
        <f aca="false">(J38/L38)</f>
        <v>0.0732428024819344</v>
      </c>
      <c r="P38" s="24" t="n">
        <f aca="false">(K38/M38)</f>
        <v>0.0613496322172454</v>
      </c>
    </row>
    <row r="39" customFormat="false" ht="27.5" hidden="false" customHeight="true" outlineLevel="0" collapsed="false">
      <c r="A39" s="31" t="s">
        <v>12</v>
      </c>
      <c r="B39" s="25" t="n">
        <f aca="false">C38/B38</f>
        <v>12.3813454395378</v>
      </c>
      <c r="C39" s="25"/>
      <c r="D39" s="26" t="n">
        <f aca="false">E38/D38</f>
        <v>5.28092805817678</v>
      </c>
      <c r="E39" s="26"/>
      <c r="F39" s="27" t="n">
        <f aca="false">G38/F38</f>
        <v>88.145896656535</v>
      </c>
      <c r="G39" s="27"/>
      <c r="H39" s="28" t="n">
        <f aca="false">I38/H38</f>
        <v>5.24874486535828</v>
      </c>
      <c r="I39" s="28"/>
      <c r="J39" s="25" t="n">
        <f aca="false">K38/J38</f>
        <v>6.42419107280518</v>
      </c>
      <c r="K39" s="25"/>
      <c r="L39" s="29" t="n">
        <f aca="false">M38/L38</f>
        <v>7.66957748312974</v>
      </c>
      <c r="M39" s="29"/>
      <c r="N39" s="23"/>
      <c r="O39" s="32"/>
      <c r="P39" s="32"/>
    </row>
    <row r="40" customFormat="false" ht="15.5" hidden="false" customHeight="false" outlineLevel="0" collapsed="false">
      <c r="A40" s="17" t="s">
        <v>30</v>
      </c>
      <c r="B40" s="18" t="n">
        <v>20652</v>
      </c>
      <c r="C40" s="18" t="n">
        <v>435000</v>
      </c>
      <c r="D40" s="19" t="n">
        <v>118615</v>
      </c>
      <c r="E40" s="19" t="n">
        <v>665000</v>
      </c>
      <c r="F40" s="20" t="n">
        <v>309</v>
      </c>
      <c r="G40" s="20" t="n">
        <v>29000</v>
      </c>
      <c r="H40" s="21" t="n">
        <v>8937</v>
      </c>
      <c r="I40" s="21" t="n">
        <v>63000</v>
      </c>
      <c r="J40" s="18" t="n">
        <f aca="false">B40+D40+F40+H40</f>
        <v>148513</v>
      </c>
      <c r="K40" s="18" t="n">
        <f aca="false">C40+E40+G40+I40</f>
        <v>1192000</v>
      </c>
      <c r="L40" s="22" t="n">
        <v>1832397</v>
      </c>
      <c r="M40" s="22" t="n">
        <v>14119665</v>
      </c>
      <c r="N40" s="23"/>
      <c r="O40" s="24" t="n">
        <f aca="false">(J40/L40)</f>
        <v>0.0810484845805794</v>
      </c>
      <c r="P40" s="24" t="n">
        <f aca="false">(K40/M40)</f>
        <v>0.0844212663685718</v>
      </c>
    </row>
    <row r="41" customFormat="false" ht="27.5" hidden="false" customHeight="true" outlineLevel="0" collapsed="false">
      <c r="A41" s="17" t="s">
        <v>12</v>
      </c>
      <c r="B41" s="25" t="n">
        <f aca="false">C40/B40</f>
        <v>21.0633352701918</v>
      </c>
      <c r="C41" s="25"/>
      <c r="D41" s="26" t="n">
        <f aca="false">E40/D40</f>
        <v>5.60637356152257</v>
      </c>
      <c r="E41" s="26"/>
      <c r="F41" s="27" t="n">
        <f aca="false">G40/F40</f>
        <v>93.8511326860841</v>
      </c>
      <c r="G41" s="27"/>
      <c r="H41" s="28" t="n">
        <f aca="false">I40/H40</f>
        <v>7.04934541792548</v>
      </c>
      <c r="I41" s="28"/>
      <c r="J41" s="25" t="n">
        <f aca="false">K40/J40</f>
        <v>8.02623339370964</v>
      </c>
      <c r="K41" s="25"/>
      <c r="L41" s="29" t="n">
        <f aca="false">M40/L40</f>
        <v>7.70557089975589</v>
      </c>
      <c r="M41" s="29"/>
      <c r="N41" s="23"/>
      <c r="O41" s="32"/>
      <c r="P41" s="32"/>
    </row>
    <row r="42" customFormat="false" ht="13.65" hidden="false" customHeight="true" outlineLevel="0" collapsed="false">
      <c r="A42" s="33"/>
      <c r="B42" s="33"/>
      <c r="C42" s="33"/>
      <c r="D42" s="33"/>
      <c r="E42" s="33"/>
      <c r="F42" s="33"/>
      <c r="G42" s="33"/>
      <c r="H42" s="33"/>
      <c r="I42" s="33"/>
      <c r="J42" s="33"/>
      <c r="K42" s="33"/>
      <c r="L42" s="33"/>
      <c r="M42" s="33"/>
      <c r="N42" s="33"/>
      <c r="O42" s="34"/>
      <c r="P42" s="34"/>
    </row>
    <row r="43" customFormat="false" ht="14.5" hidden="false" customHeight="false" outlineLevel="0" collapsed="false">
      <c r="A43" s="35" t="s">
        <v>31</v>
      </c>
      <c r="B43" s="33"/>
      <c r="C43" s="33"/>
      <c r="D43" s="33"/>
      <c r="E43" s="33"/>
      <c r="F43" s="33"/>
      <c r="G43" s="33"/>
      <c r="H43" s="33"/>
      <c r="I43" s="33"/>
      <c r="J43" s="33"/>
      <c r="K43" s="33"/>
      <c r="L43" s="33"/>
      <c r="M43" s="33"/>
      <c r="N43" s="33"/>
      <c r="O43" s="33"/>
      <c r="P43" s="33"/>
    </row>
    <row r="44" customFormat="false" ht="13.65" hidden="false" customHeight="true" outlineLevel="0" collapsed="false">
      <c r="A44" s="33"/>
      <c r="B44" s="36"/>
      <c r="C44" s="36"/>
      <c r="D44" s="36"/>
      <c r="E44" s="36"/>
      <c r="F44" s="36"/>
      <c r="G44" s="36"/>
      <c r="H44" s="36"/>
      <c r="I44" s="36"/>
      <c r="J44" s="33"/>
      <c r="K44" s="33"/>
      <c r="L44" s="33"/>
      <c r="M44" s="33"/>
      <c r="N44" s="33"/>
      <c r="O44" s="33"/>
      <c r="P44" s="33"/>
    </row>
    <row r="45" customFormat="false" ht="13.65" hidden="false" customHeight="true" outlineLevel="0" collapsed="false">
      <c r="A45" s="37" t="s">
        <v>32</v>
      </c>
      <c r="B45" s="38" t="n">
        <v>55</v>
      </c>
      <c r="C45" s="38"/>
      <c r="D45" s="38" t="n">
        <v>56</v>
      </c>
      <c r="E45" s="38"/>
      <c r="F45" s="38" t="n">
        <v>51</v>
      </c>
      <c r="G45" s="38"/>
      <c r="H45" s="38" t="n">
        <v>79</v>
      </c>
      <c r="I45" s="38"/>
      <c r="J45" s="39"/>
      <c r="K45" s="33"/>
      <c r="L45" s="33"/>
      <c r="M45" s="33"/>
      <c r="N45" s="33"/>
      <c r="O45" s="33"/>
      <c r="P45" s="33"/>
    </row>
  </sheetData>
  <mergeCells count="127">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5:C45"/>
    <mergeCell ref="D45:E45"/>
    <mergeCell ref="F45:G45"/>
    <mergeCell ref="H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9"/>
  <sheetViews>
    <sheetView showFormulas="false" showGridLines="false" showRowColHeaders="true" showZeros="true" rightToLeft="false" tabSelected="false" showOutlineSymbols="true" defaultGridColor="true" view="normal" topLeftCell="I49" colorId="64" zoomScale="86" zoomScaleNormal="86" zoomScalePageLayoutView="115" workbookViewId="0">
      <selection pane="topLeft" activeCell="Q11" activeCellId="0" sqref="Q11"/>
    </sheetView>
  </sheetViews>
  <sheetFormatPr defaultColWidth="9.265625" defaultRowHeight="14" zeroHeight="false" outlineLevelRow="0" outlineLevelCol="0"/>
  <cols>
    <col collapsed="false" customWidth="true" hidden="false" outlineLevel="0" max="1" min="1" style="231" width="3.26"/>
    <col collapsed="false" customWidth="true" hidden="false" outlineLevel="0" max="2" min="2" style="206" width="55.81"/>
    <col collapsed="false" customWidth="true" hidden="false" outlineLevel="0" max="11" min="3" style="231" width="12.72"/>
    <col collapsed="false" customWidth="true" hidden="false" outlineLevel="0" max="14" min="12" style="159" width="12.72"/>
    <col collapsed="false" customWidth="true" hidden="false" outlineLevel="0" max="17" min="15" style="159" width="17.44"/>
    <col collapsed="false" customWidth="false" hidden="false" outlineLevel="0" max="257" min="18" style="231" width="9.26"/>
  </cols>
  <sheetData>
    <row r="1" customFormat="false" ht="19.15" hidden="false" customHeight="true" outlineLevel="0" collapsed="false"/>
    <row r="2" customFormat="false" ht="27" hidden="false" customHeight="true" outlineLevel="0" collapsed="false">
      <c r="A2" s="232" t="s">
        <v>252</v>
      </c>
      <c r="B2" s="233"/>
      <c r="C2" s="232"/>
      <c r="D2" s="232"/>
      <c r="E2" s="232"/>
      <c r="F2" s="232"/>
      <c r="G2" s="232"/>
      <c r="K2" s="232"/>
    </row>
    <row r="3" customFormat="false" ht="15" hidden="false" customHeight="true" outlineLevel="0" collapsed="false">
      <c r="A3" s="234" t="s">
        <v>253</v>
      </c>
      <c r="B3" s="234"/>
      <c r="C3" s="234"/>
      <c r="D3" s="234"/>
      <c r="E3" s="234"/>
      <c r="F3" s="235"/>
      <c r="G3" s="235"/>
      <c r="K3" s="235"/>
    </row>
    <row r="4" customFormat="false" ht="43.5" hidden="false" customHeight="true" outlineLevel="0" collapsed="false">
      <c r="A4" s="169" t="s">
        <v>254</v>
      </c>
      <c r="B4" s="169"/>
      <c r="C4" s="169" t="n">
        <v>2009</v>
      </c>
      <c r="D4" s="170" t="n">
        <v>2010</v>
      </c>
      <c r="E4" s="170" t="n">
        <v>2011</v>
      </c>
      <c r="F4" s="170" t="n">
        <v>2012</v>
      </c>
      <c r="G4" s="170" t="n">
        <v>2013</v>
      </c>
      <c r="H4" s="170" t="n">
        <v>2014</v>
      </c>
      <c r="I4" s="170" t="n">
        <v>2015</v>
      </c>
      <c r="J4" s="170" t="n">
        <v>2016</v>
      </c>
      <c r="K4" s="170" t="n">
        <v>2017</v>
      </c>
      <c r="L4" s="170" t="n">
        <v>2018</v>
      </c>
      <c r="M4" s="170" t="n">
        <v>2019</v>
      </c>
      <c r="N4" s="170" t="n">
        <v>2020</v>
      </c>
      <c r="O4" s="170" t="s">
        <v>255</v>
      </c>
      <c r="P4" s="171" t="s">
        <v>197</v>
      </c>
      <c r="Q4" s="170" t="s">
        <v>198</v>
      </c>
    </row>
    <row r="5" customFormat="false" ht="30" hidden="false" customHeight="true" outlineLevel="0" collapsed="false">
      <c r="A5" s="173" t="s">
        <v>256</v>
      </c>
      <c r="B5" s="174"/>
      <c r="C5" s="175" t="n">
        <v>3236872</v>
      </c>
      <c r="D5" s="175" t="n">
        <v>3337858</v>
      </c>
      <c r="E5" s="175" t="n">
        <v>3273297</v>
      </c>
      <c r="F5" s="175" t="n">
        <v>3162914</v>
      </c>
      <c r="G5" s="175" t="n">
        <v>2927250</v>
      </c>
      <c r="H5" s="175" t="n">
        <v>2943837</v>
      </c>
      <c r="I5" s="175" t="n">
        <v>2938034</v>
      </c>
      <c r="J5" s="175" t="n">
        <v>2794132</v>
      </c>
      <c r="K5" s="175" t="n">
        <v>2923994</v>
      </c>
      <c r="L5" s="175" t="n">
        <v>2984780</v>
      </c>
      <c r="M5" s="175" t="n">
        <v>2888154</v>
      </c>
      <c r="N5" s="175" t="n">
        <v>2845310</v>
      </c>
      <c r="O5" s="175" t="n">
        <v>3156745</v>
      </c>
      <c r="P5" s="175" t="n">
        <v>3252606</v>
      </c>
      <c r="Q5" s="175" t="n">
        <v>3208742</v>
      </c>
    </row>
    <row r="6" customFormat="false" ht="24" hidden="false" customHeight="true" outlineLevel="0" collapsed="false">
      <c r="A6" s="176"/>
      <c r="B6" s="177" t="s">
        <v>257</v>
      </c>
      <c r="C6" s="175" t="n">
        <v>2847081</v>
      </c>
      <c r="D6" s="175" t="n">
        <v>2963323</v>
      </c>
      <c r="E6" s="175" t="n">
        <v>3002517</v>
      </c>
      <c r="F6" s="175" t="n">
        <v>2967357</v>
      </c>
      <c r="G6" s="175" t="n">
        <v>2760917</v>
      </c>
      <c r="H6" s="175" t="n">
        <v>2827633</v>
      </c>
      <c r="I6" s="175" t="n">
        <v>2833035</v>
      </c>
      <c r="J6" s="175" t="n">
        <v>2701537</v>
      </c>
      <c r="K6" s="175" t="n">
        <v>2777484</v>
      </c>
      <c r="L6" s="175" t="n">
        <v>2833299</v>
      </c>
      <c r="M6" s="175" t="n">
        <v>2758067</v>
      </c>
      <c r="N6" s="175" t="n">
        <v>2720780</v>
      </c>
      <c r="O6" s="175" t="n">
        <v>3024877</v>
      </c>
      <c r="P6" s="175" t="n">
        <v>3131996</v>
      </c>
      <c r="Q6" s="175" t="n">
        <v>3087320</v>
      </c>
    </row>
    <row r="7" customFormat="false" ht="28.5" hidden="false" customHeight="true" outlineLevel="0" collapsed="false">
      <c r="A7" s="169"/>
      <c r="B7" s="180" t="s">
        <v>258</v>
      </c>
      <c r="C7" s="175" t="n">
        <v>1816933</v>
      </c>
      <c r="D7" s="175" t="n">
        <v>1847844</v>
      </c>
      <c r="E7" s="175" t="n">
        <v>1868181</v>
      </c>
      <c r="F7" s="175" t="n">
        <v>1899053</v>
      </c>
      <c r="G7" s="175" t="n">
        <v>1821939</v>
      </c>
      <c r="H7" s="175" t="n">
        <v>1947718</v>
      </c>
      <c r="I7" s="175" t="n">
        <v>2021157</v>
      </c>
      <c r="J7" s="175" t="n">
        <v>1969805</v>
      </c>
      <c r="K7" s="175" t="n">
        <v>2047268</v>
      </c>
      <c r="L7" s="175" t="n">
        <v>2114071</v>
      </c>
      <c r="M7" s="175" t="n">
        <v>2127836</v>
      </c>
      <c r="N7" s="175" t="n">
        <v>2146642</v>
      </c>
      <c r="O7" s="175" t="n">
        <v>2485740</v>
      </c>
      <c r="P7" s="175" t="n">
        <v>2593106</v>
      </c>
      <c r="Q7" s="175" t="n">
        <v>2573890</v>
      </c>
    </row>
    <row r="8" customFormat="false" ht="26.25" hidden="false" customHeight="true" outlineLevel="0" collapsed="false">
      <c r="A8" s="169"/>
      <c r="B8" s="181" t="s">
        <v>259</v>
      </c>
      <c r="C8" s="175" t="n">
        <v>1014948</v>
      </c>
      <c r="D8" s="175" t="n">
        <v>1101131</v>
      </c>
      <c r="E8" s="175" t="n">
        <v>1121777</v>
      </c>
      <c r="F8" s="175" t="n">
        <v>1056852</v>
      </c>
      <c r="G8" s="175" t="n">
        <v>928454</v>
      </c>
      <c r="H8" s="175" t="n">
        <v>864468</v>
      </c>
      <c r="I8" s="175" t="n">
        <v>797334</v>
      </c>
      <c r="J8" s="175" t="n">
        <v>717876</v>
      </c>
      <c r="K8" s="175" t="n">
        <v>705592</v>
      </c>
      <c r="L8" s="175" t="n">
        <v>696175</v>
      </c>
      <c r="M8" s="175" t="n">
        <v>600787</v>
      </c>
      <c r="N8" s="175" t="n">
        <v>547075</v>
      </c>
      <c r="O8" s="175" t="n">
        <v>511923</v>
      </c>
      <c r="P8" s="175" t="n">
        <v>512966</v>
      </c>
      <c r="Q8" s="175" t="n">
        <v>487720</v>
      </c>
    </row>
    <row r="9" customFormat="false" ht="24" hidden="false" customHeight="true" outlineLevel="0" collapsed="false">
      <c r="A9" s="169"/>
      <c r="B9" s="177" t="s">
        <v>260</v>
      </c>
      <c r="C9" s="175" t="n">
        <v>15200</v>
      </c>
      <c r="D9" s="175" t="n">
        <v>14348</v>
      </c>
      <c r="E9" s="175" t="n">
        <v>12559</v>
      </c>
      <c r="F9" s="175" t="n">
        <v>11452</v>
      </c>
      <c r="G9" s="175" t="n">
        <v>10524</v>
      </c>
      <c r="H9" s="175" t="n">
        <v>15447</v>
      </c>
      <c r="I9" s="175" t="n">
        <v>14544</v>
      </c>
      <c r="J9" s="175" t="n">
        <v>13856</v>
      </c>
      <c r="K9" s="175" t="n">
        <v>24624</v>
      </c>
      <c r="L9" s="175" t="n">
        <v>23053</v>
      </c>
      <c r="M9" s="175" t="n">
        <v>29444</v>
      </c>
      <c r="N9" s="175" t="n">
        <v>27063</v>
      </c>
      <c r="O9" s="175" t="n">
        <v>27214</v>
      </c>
      <c r="P9" s="175" t="n">
        <v>25924</v>
      </c>
      <c r="Q9" s="175" t="n">
        <v>25710</v>
      </c>
    </row>
    <row r="10" customFormat="false" ht="24" hidden="false" customHeight="true" outlineLevel="0" collapsed="false">
      <c r="A10" s="175"/>
      <c r="B10" s="175" t="s">
        <v>261</v>
      </c>
      <c r="C10" s="175" t="n">
        <v>389791</v>
      </c>
      <c r="D10" s="175" t="n">
        <v>374535</v>
      </c>
      <c r="E10" s="175" t="n">
        <v>270780</v>
      </c>
      <c r="F10" s="175" t="n">
        <v>195557</v>
      </c>
      <c r="G10" s="175" t="n">
        <v>166333</v>
      </c>
      <c r="H10" s="175" t="n">
        <v>116204</v>
      </c>
      <c r="I10" s="175" t="n">
        <v>104999</v>
      </c>
      <c r="J10" s="175" t="n">
        <v>92595</v>
      </c>
      <c r="K10" s="175" t="n">
        <v>146510</v>
      </c>
      <c r="L10" s="175" t="n">
        <v>151481</v>
      </c>
      <c r="M10" s="175" t="n">
        <v>130087</v>
      </c>
      <c r="N10" s="175" t="n">
        <v>124530</v>
      </c>
      <c r="O10" s="175" t="n">
        <v>131868</v>
      </c>
      <c r="P10" s="175" t="n">
        <v>120610</v>
      </c>
      <c r="Q10" s="175" t="n">
        <v>121422</v>
      </c>
    </row>
    <row r="11" customFormat="false" ht="30" hidden="false" customHeight="true" outlineLevel="0" collapsed="false">
      <c r="A11" s="236" t="s">
        <v>262</v>
      </c>
      <c r="B11" s="236"/>
      <c r="C11" s="237"/>
      <c r="D11" s="237"/>
      <c r="E11" s="237"/>
      <c r="F11" s="237"/>
      <c r="G11" s="237"/>
      <c r="H11" s="237"/>
      <c r="I11" s="237"/>
      <c r="J11" s="237"/>
      <c r="K11" s="237"/>
      <c r="L11" s="237"/>
      <c r="M11" s="237"/>
      <c r="N11" s="237"/>
      <c r="O11" s="238"/>
      <c r="P11" s="238"/>
      <c r="Q11" s="238"/>
    </row>
    <row r="12" customFormat="false" ht="19.5" hidden="false" customHeight="true" outlineLevel="0" collapsed="false">
      <c r="A12" s="177" t="s">
        <v>263</v>
      </c>
      <c r="B12" s="177"/>
      <c r="C12" s="175" t="n">
        <v>1945571</v>
      </c>
      <c r="D12" s="175" t="n">
        <v>2002277</v>
      </c>
      <c r="E12" s="175" t="n">
        <v>2177195</v>
      </c>
      <c r="F12" s="175" t="n">
        <v>2259401</v>
      </c>
      <c r="G12" s="175" t="n">
        <v>2249013</v>
      </c>
      <c r="H12" s="239" t="n">
        <v>2292768</v>
      </c>
      <c r="I12" s="239" t="n">
        <v>2501153</v>
      </c>
      <c r="J12" s="239" t="n">
        <v>2518779</v>
      </c>
      <c r="K12" s="239" t="n">
        <v>2425481</v>
      </c>
      <c r="L12" s="175" t="n">
        <v>2490409</v>
      </c>
      <c r="M12" s="175" t="n">
        <v>2508546</v>
      </c>
      <c r="N12" s="175" t="n">
        <v>2507142</v>
      </c>
      <c r="O12" s="175" t="n">
        <v>2549026</v>
      </c>
      <c r="P12" s="175" t="n">
        <v>2553262</v>
      </c>
      <c r="Q12" s="175" t="n">
        <v>2553768</v>
      </c>
    </row>
    <row r="13" customFormat="false" ht="21" hidden="false" customHeight="true" outlineLevel="0" collapsed="false">
      <c r="A13" s="177" t="s">
        <v>264</v>
      </c>
      <c r="B13" s="177"/>
      <c r="C13" s="175" t="n">
        <v>2088176</v>
      </c>
      <c r="D13" s="175" t="n">
        <v>2160563</v>
      </c>
      <c r="E13" s="175" t="n">
        <v>2381498</v>
      </c>
      <c r="F13" s="175" t="n">
        <v>2469620</v>
      </c>
      <c r="G13" s="175" t="n">
        <v>2411813</v>
      </c>
      <c r="H13" s="175" t="n">
        <v>2452887</v>
      </c>
      <c r="I13" s="175" t="n">
        <v>2541927</v>
      </c>
      <c r="J13" s="175" t="n">
        <v>2559823</v>
      </c>
      <c r="K13" s="175" t="n">
        <v>2585362</v>
      </c>
      <c r="L13" s="175" t="n">
        <v>2652722</v>
      </c>
      <c r="M13" s="175" t="n">
        <v>2671576</v>
      </c>
      <c r="N13" s="175" t="n">
        <v>2670280</v>
      </c>
      <c r="O13" s="175" t="n">
        <v>2714690</v>
      </c>
      <c r="P13" s="175" t="n">
        <v>2718417</v>
      </c>
      <c r="Q13" s="175" t="n">
        <v>2719382</v>
      </c>
    </row>
    <row r="14" customFormat="false" ht="21.75" hidden="false" customHeight="true" outlineLevel="0" collapsed="false">
      <c r="A14" s="175"/>
      <c r="B14" s="177" t="s">
        <v>265</v>
      </c>
      <c r="C14" s="175" t="n">
        <v>1341488</v>
      </c>
      <c r="D14" s="175" t="n">
        <v>1383633</v>
      </c>
      <c r="E14" s="175" t="n">
        <v>1515943</v>
      </c>
      <c r="F14" s="175" t="n">
        <v>1553730</v>
      </c>
      <c r="G14" s="175" t="n">
        <v>1571185</v>
      </c>
      <c r="H14" s="175" t="n">
        <v>1590450</v>
      </c>
      <c r="I14" s="175" t="n">
        <v>1648715</v>
      </c>
      <c r="J14" s="175" t="n">
        <v>1647662</v>
      </c>
      <c r="K14" s="175" t="n">
        <v>1641037</v>
      </c>
      <c r="L14" s="175" t="n">
        <v>1678665</v>
      </c>
      <c r="M14" s="175" t="n">
        <v>1672986</v>
      </c>
      <c r="N14" s="175" t="n">
        <v>1649416</v>
      </c>
      <c r="O14" s="175" t="n">
        <v>1658108</v>
      </c>
      <c r="P14" s="175" t="n">
        <v>1640961</v>
      </c>
      <c r="Q14" s="175" t="n">
        <v>1638132</v>
      </c>
    </row>
    <row r="15" customFormat="false" ht="21" hidden="false" customHeight="true" outlineLevel="0" collapsed="false">
      <c r="A15" s="175"/>
      <c r="B15" s="177" t="s">
        <v>266</v>
      </c>
      <c r="C15" s="175" t="n">
        <v>15480</v>
      </c>
      <c r="D15" s="175" t="n">
        <v>16741</v>
      </c>
      <c r="E15" s="175" t="n">
        <v>17748</v>
      </c>
      <c r="F15" s="175" t="n">
        <v>19358</v>
      </c>
      <c r="G15" s="175" t="n">
        <v>18639</v>
      </c>
      <c r="H15" s="175" t="n">
        <v>19865</v>
      </c>
      <c r="I15" s="175" t="n">
        <v>20727</v>
      </c>
      <c r="J15" s="175" t="n">
        <v>21234</v>
      </c>
      <c r="K15" s="175" t="n">
        <v>21766</v>
      </c>
      <c r="L15" s="175" t="n">
        <v>22166</v>
      </c>
      <c r="M15" s="175" t="n">
        <v>22542</v>
      </c>
      <c r="N15" s="175" t="n">
        <v>21843</v>
      </c>
      <c r="O15" s="175" t="n">
        <v>21741</v>
      </c>
      <c r="P15" s="175" t="n">
        <v>22069</v>
      </c>
      <c r="Q15" s="175" t="n">
        <v>22107</v>
      </c>
    </row>
    <row r="16" customFormat="false" ht="24.75" hidden="false" customHeight="true" outlineLevel="0" collapsed="false">
      <c r="A16" s="175"/>
      <c r="B16" s="186" t="s">
        <v>267</v>
      </c>
      <c r="C16" s="175" t="n">
        <v>588593</v>
      </c>
      <c r="D16" s="175" t="n">
        <v>601885</v>
      </c>
      <c r="E16" s="175" t="n">
        <v>643468</v>
      </c>
      <c r="F16" s="175" t="n">
        <v>686171</v>
      </c>
      <c r="G16" s="175" t="n">
        <v>658980</v>
      </c>
      <c r="H16" s="175" t="n">
        <v>682177</v>
      </c>
      <c r="I16" s="175" t="n">
        <v>831136</v>
      </c>
      <c r="J16" s="175" t="n">
        <v>849158</v>
      </c>
      <c r="K16" s="175" t="n">
        <v>762140</v>
      </c>
      <c r="L16" s="175" t="n">
        <v>788948</v>
      </c>
      <c r="M16" s="175" t="n">
        <v>812302</v>
      </c>
      <c r="N16" s="175" t="n">
        <v>835081</v>
      </c>
      <c r="O16" s="175" t="n">
        <v>868288</v>
      </c>
      <c r="P16" s="175" t="n">
        <v>889250</v>
      </c>
      <c r="Q16" s="175" t="n">
        <v>892534</v>
      </c>
    </row>
    <row r="17" customFormat="false" ht="28.5" hidden="false" customHeight="true" outlineLevel="0" collapsed="false">
      <c r="A17" s="175"/>
      <c r="B17" s="186" t="s">
        <v>268</v>
      </c>
      <c r="C17" s="175" t="n">
        <v>731178</v>
      </c>
      <c r="D17" s="175" t="n">
        <v>760130</v>
      </c>
      <c r="E17" s="175" t="n">
        <v>847705</v>
      </c>
      <c r="F17" s="175" t="n">
        <v>896174</v>
      </c>
      <c r="G17" s="175" t="n">
        <v>821485</v>
      </c>
      <c r="H17" s="175" t="n">
        <v>841920</v>
      </c>
      <c r="I17" s="175" t="n">
        <v>871773</v>
      </c>
      <c r="J17" s="175" t="n">
        <v>890045</v>
      </c>
      <c r="K17" s="175" t="n">
        <v>921422</v>
      </c>
      <c r="L17" s="175" t="n">
        <v>950605</v>
      </c>
      <c r="M17" s="175" t="n">
        <v>974615</v>
      </c>
      <c r="N17" s="175" t="n">
        <v>997443</v>
      </c>
      <c r="O17" s="175" t="n">
        <v>1033160</v>
      </c>
      <c r="P17" s="175" t="n">
        <v>1053553</v>
      </c>
      <c r="Q17" s="175" t="n">
        <v>1057287</v>
      </c>
    </row>
    <row r="18" customFormat="false" ht="30" hidden="false" customHeight="true" outlineLevel="0" collapsed="false">
      <c r="A18" s="181"/>
      <c r="B18" s="186" t="s">
        <v>269</v>
      </c>
      <c r="C18" s="175" t="n">
        <v>0</v>
      </c>
      <c r="D18" s="175" t="n">
        <v>3</v>
      </c>
      <c r="E18" s="175" t="n">
        <v>13</v>
      </c>
      <c r="F18" s="175" t="n">
        <v>45</v>
      </c>
      <c r="G18" s="175" t="n">
        <v>64</v>
      </c>
      <c r="H18" s="175" t="n">
        <v>82</v>
      </c>
      <c r="I18" s="175" t="n">
        <v>116</v>
      </c>
      <c r="J18" s="175" t="n">
        <v>157</v>
      </c>
      <c r="K18" s="175" t="n">
        <v>204</v>
      </c>
      <c r="L18" s="175" t="n">
        <v>248</v>
      </c>
      <c r="M18" s="175" t="n">
        <v>292</v>
      </c>
      <c r="N18" s="175" t="n">
        <v>328</v>
      </c>
      <c r="O18" s="175" t="n">
        <v>365</v>
      </c>
      <c r="P18" s="175" t="n">
        <v>395</v>
      </c>
      <c r="Q18" s="175" t="n">
        <v>400</v>
      </c>
    </row>
    <row r="19" customFormat="false" ht="41.25" hidden="false" customHeight="true" outlineLevel="0" collapsed="false">
      <c r="A19" s="181"/>
      <c r="B19" s="186" t="s">
        <v>270</v>
      </c>
      <c r="C19" s="175" t="n">
        <v>10</v>
      </c>
      <c r="D19" s="175" t="n">
        <v>15</v>
      </c>
      <c r="E19" s="175" t="n">
        <v>23</v>
      </c>
      <c r="F19" s="175" t="n">
        <v>97</v>
      </c>
      <c r="G19" s="175" t="n">
        <v>145</v>
      </c>
      <c r="H19" s="175" t="n">
        <v>194</v>
      </c>
      <c r="I19" s="175" t="n">
        <v>459</v>
      </c>
      <c r="J19" s="175" t="n">
        <v>568</v>
      </c>
      <c r="K19" s="175" t="n">
        <v>334</v>
      </c>
      <c r="L19" s="175" t="n">
        <v>382</v>
      </c>
      <c r="M19" s="175" t="n">
        <v>424</v>
      </c>
      <c r="N19" s="175" t="n">
        <v>474</v>
      </c>
      <c r="O19" s="175" t="n">
        <v>524</v>
      </c>
      <c r="P19" s="175" t="n">
        <v>587</v>
      </c>
      <c r="Q19" s="175" t="n">
        <v>595</v>
      </c>
    </row>
    <row r="20" customFormat="false" ht="45" hidden="false" customHeight="true" outlineLevel="0" collapsed="false">
      <c r="A20" s="181"/>
      <c r="B20" s="186" t="s">
        <v>271</v>
      </c>
      <c r="C20" s="175" t="n">
        <v>30</v>
      </c>
      <c r="D20" s="175" t="n">
        <v>56</v>
      </c>
      <c r="E20" s="175" t="n">
        <v>89</v>
      </c>
      <c r="F20" s="175" t="n">
        <v>313</v>
      </c>
      <c r="G20" s="175" t="n">
        <v>440</v>
      </c>
      <c r="H20" s="175" t="n">
        <v>570</v>
      </c>
      <c r="I20" s="175" t="n">
        <v>596</v>
      </c>
      <c r="J20" s="175" t="n">
        <v>725</v>
      </c>
      <c r="K20" s="175" t="n">
        <v>933</v>
      </c>
      <c r="L20" s="175" t="n">
        <v>1038</v>
      </c>
      <c r="M20" s="175" t="n">
        <v>1141</v>
      </c>
      <c r="N20" s="175" t="n">
        <v>1250</v>
      </c>
      <c r="O20" s="175" t="n">
        <v>1316</v>
      </c>
      <c r="P20" s="175" t="n">
        <v>1439</v>
      </c>
      <c r="Q20" s="175" t="n">
        <v>1456</v>
      </c>
    </row>
    <row r="21" customFormat="false" ht="18" hidden="false" customHeight="true" outlineLevel="0" collapsed="false">
      <c r="A21" s="177" t="s">
        <v>272</v>
      </c>
      <c r="B21" s="177"/>
      <c r="C21" s="175" t="n">
        <v>9380917</v>
      </c>
      <c r="D21" s="175" t="n">
        <v>9679426</v>
      </c>
      <c r="E21" s="175" t="n">
        <v>9735494</v>
      </c>
      <c r="F21" s="175" t="n">
        <v>9552699</v>
      </c>
      <c r="G21" s="175" t="n">
        <v>9056082</v>
      </c>
      <c r="H21" s="175" t="n">
        <v>9213757</v>
      </c>
      <c r="I21" s="175" t="n">
        <v>9330879</v>
      </c>
      <c r="J21" s="175" t="n">
        <v>9008655</v>
      </c>
      <c r="K21" s="175" t="n">
        <v>9375821</v>
      </c>
      <c r="L21" s="175" t="n">
        <v>9872300</v>
      </c>
      <c r="M21" s="175" t="n">
        <v>9742341</v>
      </c>
      <c r="N21" s="175" t="n">
        <v>9656246</v>
      </c>
      <c r="O21" s="175" t="n">
        <v>9706009</v>
      </c>
      <c r="P21" s="175" t="n">
        <v>9920116</v>
      </c>
      <c r="Q21" s="175" t="n">
        <v>9827466</v>
      </c>
    </row>
    <row r="22" customFormat="false" ht="20.25" hidden="false" customHeight="true" outlineLevel="0" collapsed="false">
      <c r="A22" s="177" t="s">
        <v>273</v>
      </c>
      <c r="B22" s="177"/>
      <c r="C22" s="188" t="n">
        <v>1.66371312072394</v>
      </c>
      <c r="D22" s="188" t="n">
        <v>1.6670310851096</v>
      </c>
      <c r="E22" s="193" t="n">
        <v>1.503446866266</v>
      </c>
      <c r="F22" s="188" t="n">
        <v>1.39989050195162</v>
      </c>
      <c r="G22" s="188" t="n">
        <v>1.30157095579261</v>
      </c>
      <c r="H22" s="188" t="n">
        <v>1.28396636729054</v>
      </c>
      <c r="I22" s="188" t="n">
        <v>1.17467184134677</v>
      </c>
      <c r="J22" s="188" t="n">
        <v>1.10932003165026</v>
      </c>
      <c r="K22" s="188" t="n">
        <v>1.20553160383446</v>
      </c>
      <c r="L22" s="188" t="n">
        <v>1.19850996362445</v>
      </c>
      <c r="M22" s="188" t="n">
        <v>1.15132590751774</v>
      </c>
      <c r="N22" s="188" t="n">
        <v>1.13488186947528</v>
      </c>
      <c r="O22" s="188" t="n">
        <v>1.238412240597</v>
      </c>
      <c r="P22" s="188" t="n">
        <v>1.27390216906843</v>
      </c>
      <c r="Q22" s="188" t="n">
        <v>1.25647357160087</v>
      </c>
    </row>
    <row r="23" customFormat="false" ht="21" hidden="false" customHeight="true" outlineLevel="0" collapsed="false">
      <c r="A23" s="177" t="s">
        <v>274</v>
      </c>
      <c r="B23" s="177"/>
      <c r="C23" s="175" t="n">
        <v>14705965</v>
      </c>
      <c r="D23" s="175" t="n">
        <v>15177847</v>
      </c>
      <c r="E23" s="175" t="n">
        <v>15390289</v>
      </c>
      <c r="F23" s="175" t="n">
        <v>15185233</v>
      </c>
      <c r="G23" s="175" t="n">
        <v>14395145</v>
      </c>
      <c r="H23" s="175" t="n">
        <v>14610481</v>
      </c>
      <c r="I23" s="175" t="n">
        <v>14810840</v>
      </c>
      <c r="J23" s="175" t="n">
        <v>14362610</v>
      </c>
      <c r="K23" s="175" t="n">
        <v>14885177</v>
      </c>
      <c r="L23" s="175" t="n">
        <v>15509802</v>
      </c>
      <c r="M23" s="175" t="n">
        <v>15302071</v>
      </c>
      <c r="N23" s="175" t="n">
        <v>15171836</v>
      </c>
      <c r="O23" s="175" t="n">
        <v>15577444</v>
      </c>
      <c r="P23" s="175" t="n">
        <v>15891139</v>
      </c>
      <c r="Q23" s="175" t="n">
        <v>15755590</v>
      </c>
    </row>
    <row r="24" s="206" customFormat="true" ht="34.5" hidden="false" customHeight="true" outlineLevel="0" collapsed="false">
      <c r="A24" s="240" t="s">
        <v>275</v>
      </c>
      <c r="B24" s="240"/>
      <c r="C24" s="240"/>
      <c r="D24" s="240"/>
      <c r="E24" s="240"/>
      <c r="F24" s="240"/>
      <c r="G24" s="240"/>
      <c r="H24" s="240"/>
      <c r="I24" s="240"/>
      <c r="J24" s="240"/>
      <c r="K24" s="240"/>
      <c r="L24" s="240"/>
      <c r="M24" s="240"/>
      <c r="N24" s="240"/>
      <c r="O24" s="240"/>
      <c r="P24" s="240"/>
      <c r="Q24" s="240"/>
    </row>
    <row r="25" customFormat="false" ht="30" hidden="false" customHeight="true" outlineLevel="0" collapsed="false">
      <c r="A25" s="173" t="s">
        <v>256</v>
      </c>
      <c r="B25" s="174"/>
      <c r="C25" s="241" t="n">
        <v>2220180</v>
      </c>
      <c r="D25" s="241" t="n">
        <v>2236727</v>
      </c>
      <c r="E25" s="241" t="n">
        <v>2151520</v>
      </c>
      <c r="F25" s="241" t="n">
        <v>2106062</v>
      </c>
      <c r="G25" s="241" t="n">
        <v>1998796</v>
      </c>
      <c r="H25" s="241" t="n">
        <v>2078678</v>
      </c>
      <c r="I25" s="241" t="n">
        <v>2140178</v>
      </c>
      <c r="J25" s="241" t="n">
        <v>2075900</v>
      </c>
      <c r="K25" s="241" t="n">
        <v>2218402</v>
      </c>
      <c r="L25" s="241" t="n">
        <v>2288605</v>
      </c>
      <c r="M25" s="241" t="n">
        <v>2287367</v>
      </c>
      <c r="N25" s="241" t="n">
        <v>2298235</v>
      </c>
      <c r="O25" s="241" t="n">
        <v>2644822</v>
      </c>
      <c r="P25" s="241" t="n">
        <v>2739640</v>
      </c>
      <c r="Q25" s="241" t="n">
        <v>2721022</v>
      </c>
    </row>
    <row r="26" customFormat="false" ht="14.5" hidden="false" customHeight="false" outlineLevel="0" collapsed="false">
      <c r="A26" s="176"/>
      <c r="B26" s="177" t="s">
        <v>257</v>
      </c>
      <c r="C26" s="241" t="n">
        <v>1832133</v>
      </c>
      <c r="D26" s="241" t="n">
        <v>1862192</v>
      </c>
      <c r="E26" s="241" t="n">
        <v>1880740</v>
      </c>
      <c r="F26" s="241" t="n">
        <v>1910505</v>
      </c>
      <c r="G26" s="241" t="n">
        <v>1832463</v>
      </c>
      <c r="H26" s="241" t="n">
        <v>1963165</v>
      </c>
      <c r="I26" s="241" t="n">
        <v>2035701</v>
      </c>
      <c r="J26" s="241" t="n">
        <v>1983661</v>
      </c>
      <c r="K26" s="241" t="n">
        <v>2071892</v>
      </c>
      <c r="L26" s="241" t="n">
        <v>2137124</v>
      </c>
      <c r="M26" s="241" t="n">
        <v>2157280</v>
      </c>
      <c r="N26" s="241" t="n">
        <v>2173705</v>
      </c>
      <c r="O26" s="241" t="n">
        <v>2512954</v>
      </c>
      <c r="P26" s="241" t="n">
        <v>2619030</v>
      </c>
      <c r="Q26" s="241" t="n">
        <v>2599600</v>
      </c>
    </row>
    <row r="27" customFormat="false" ht="28.5" hidden="false" customHeight="false" outlineLevel="0" collapsed="false">
      <c r="A27" s="169"/>
      <c r="B27" s="180" t="s">
        <v>276</v>
      </c>
      <c r="C27" s="242" t="n">
        <v>1816933</v>
      </c>
      <c r="D27" s="242" t="n">
        <v>1847844</v>
      </c>
      <c r="E27" s="242" t="n">
        <v>1868181</v>
      </c>
      <c r="F27" s="242" t="n">
        <v>1899053</v>
      </c>
      <c r="G27" s="242" t="n">
        <v>1821939</v>
      </c>
      <c r="H27" s="242" t="n">
        <v>1947718</v>
      </c>
      <c r="I27" s="242" t="n">
        <v>2021157</v>
      </c>
      <c r="J27" s="242" t="n">
        <v>1969805</v>
      </c>
      <c r="K27" s="242" t="n">
        <v>2047268</v>
      </c>
      <c r="L27" s="242" t="n">
        <v>2114071</v>
      </c>
      <c r="M27" s="242" t="n">
        <v>2127836</v>
      </c>
      <c r="N27" s="242" t="n">
        <v>2146642</v>
      </c>
      <c r="O27" s="242" t="n">
        <v>2485740</v>
      </c>
      <c r="P27" s="242" t="n">
        <v>2593106</v>
      </c>
      <c r="Q27" s="242" t="n">
        <v>2573890</v>
      </c>
    </row>
    <row r="28" customFormat="false" ht="14.5" hidden="false" customHeight="false" outlineLevel="0" collapsed="false">
      <c r="A28" s="169"/>
      <c r="B28" s="177" t="s">
        <v>260</v>
      </c>
      <c r="C28" s="242" t="n">
        <v>15200</v>
      </c>
      <c r="D28" s="242" t="n">
        <v>14348</v>
      </c>
      <c r="E28" s="242" t="n">
        <v>12559</v>
      </c>
      <c r="F28" s="242" t="n">
        <v>11452</v>
      </c>
      <c r="G28" s="242" t="n">
        <v>10524</v>
      </c>
      <c r="H28" s="242" t="n">
        <v>15447</v>
      </c>
      <c r="I28" s="242" t="n">
        <v>14544</v>
      </c>
      <c r="J28" s="242" t="n">
        <v>13856</v>
      </c>
      <c r="K28" s="242" t="n">
        <v>24624</v>
      </c>
      <c r="L28" s="242" t="n">
        <v>23053</v>
      </c>
      <c r="M28" s="242" t="n">
        <v>29444</v>
      </c>
      <c r="N28" s="242" t="n">
        <v>27063</v>
      </c>
      <c r="O28" s="242" t="n">
        <v>27214</v>
      </c>
      <c r="P28" s="242" t="n">
        <v>25924</v>
      </c>
      <c r="Q28" s="242" t="n">
        <v>25710</v>
      </c>
    </row>
    <row r="29" customFormat="false" ht="14.5" hidden="false" customHeight="false" outlineLevel="0" collapsed="false">
      <c r="A29" s="175"/>
      <c r="B29" s="175" t="s">
        <v>261</v>
      </c>
      <c r="C29" s="242" t="n">
        <v>388047</v>
      </c>
      <c r="D29" s="242" t="n">
        <v>374535</v>
      </c>
      <c r="E29" s="242" t="n">
        <v>270780</v>
      </c>
      <c r="F29" s="242" t="n">
        <v>195557</v>
      </c>
      <c r="G29" s="242" t="n">
        <v>166333</v>
      </c>
      <c r="H29" s="242" t="n">
        <v>115513</v>
      </c>
      <c r="I29" s="242" t="n">
        <v>104477</v>
      </c>
      <c r="J29" s="242" t="n">
        <v>92239</v>
      </c>
      <c r="K29" s="242" t="n">
        <v>146510</v>
      </c>
      <c r="L29" s="242" t="n">
        <v>151481</v>
      </c>
      <c r="M29" s="242" t="n">
        <v>130087</v>
      </c>
      <c r="N29" s="242" t="n">
        <v>124530</v>
      </c>
      <c r="O29" s="242" t="n">
        <v>131868</v>
      </c>
      <c r="P29" s="242" t="n">
        <v>120610</v>
      </c>
      <c r="Q29" s="242" t="n">
        <v>121422</v>
      </c>
    </row>
    <row r="30" customFormat="false" ht="27.75" hidden="false" customHeight="true" outlineLevel="0" collapsed="false">
      <c r="A30" s="236" t="s">
        <v>277</v>
      </c>
      <c r="B30" s="236"/>
      <c r="C30" s="243"/>
      <c r="D30" s="243"/>
      <c r="E30" s="243"/>
      <c r="F30" s="243"/>
      <c r="G30" s="243"/>
      <c r="H30" s="243"/>
      <c r="I30" s="243"/>
      <c r="J30" s="243"/>
      <c r="K30" s="243"/>
      <c r="L30" s="243"/>
      <c r="M30" s="243"/>
      <c r="N30" s="243"/>
      <c r="O30" s="244"/>
      <c r="P30" s="244"/>
      <c r="Q30" s="244"/>
    </row>
    <row r="31" customFormat="false" ht="25.5" hidden="false" customHeight="true" outlineLevel="0" collapsed="false">
      <c r="A31" s="177" t="s">
        <v>263</v>
      </c>
      <c r="B31" s="177"/>
      <c r="C31" s="241" t="n">
        <v>1568225</v>
      </c>
      <c r="D31" s="241" t="n">
        <v>1598513</v>
      </c>
      <c r="E31" s="241" t="n">
        <v>1667522</v>
      </c>
      <c r="F31" s="241" t="n">
        <v>1719984</v>
      </c>
      <c r="G31" s="241" t="n">
        <v>1693036</v>
      </c>
      <c r="H31" s="241" t="n">
        <v>1715758</v>
      </c>
      <c r="I31" s="241" t="n">
        <v>1846998</v>
      </c>
      <c r="J31" s="241" t="n">
        <v>1855364</v>
      </c>
      <c r="K31" s="241" t="n">
        <v>1778850</v>
      </c>
      <c r="L31" s="241" t="n">
        <v>1799922</v>
      </c>
      <c r="M31" s="241" t="n">
        <v>1803871</v>
      </c>
      <c r="N31" s="241" t="n">
        <v>1797230</v>
      </c>
      <c r="O31" s="245" t="n">
        <v>1809608</v>
      </c>
      <c r="P31" s="245" t="n">
        <v>1807401</v>
      </c>
      <c r="Q31" s="245" t="n">
        <v>1806837</v>
      </c>
    </row>
    <row r="32" customFormat="false" ht="22.5" hidden="false" customHeight="true" outlineLevel="0" collapsed="false">
      <c r="A32" s="177" t="s">
        <v>264</v>
      </c>
      <c r="B32" s="177"/>
      <c r="C32" s="241" t="n">
        <v>1687984</v>
      </c>
      <c r="D32" s="241" t="n">
        <v>1730034</v>
      </c>
      <c r="E32" s="241" t="n">
        <v>1831298</v>
      </c>
      <c r="F32" s="241" t="n">
        <v>1886242</v>
      </c>
      <c r="G32" s="241" t="n">
        <v>1821114</v>
      </c>
      <c r="H32" s="241" t="n">
        <v>1840980</v>
      </c>
      <c r="I32" s="241" t="n">
        <v>1879938</v>
      </c>
      <c r="J32" s="241" t="n">
        <v>1887472</v>
      </c>
      <c r="K32" s="241" t="n">
        <v>1902640</v>
      </c>
      <c r="L32" s="241" t="n">
        <v>1924889</v>
      </c>
      <c r="M32" s="241" t="n">
        <v>1929187</v>
      </c>
      <c r="N32" s="241" t="n">
        <v>1922610</v>
      </c>
      <c r="O32" s="245" t="n">
        <v>1936106</v>
      </c>
      <c r="P32" s="245" t="n">
        <v>1933145</v>
      </c>
      <c r="Q32" s="245" t="n">
        <v>1932974</v>
      </c>
    </row>
    <row r="33" customFormat="false" ht="15.75" hidden="false" customHeight="true" outlineLevel="0" collapsed="false">
      <c r="A33" s="175"/>
      <c r="B33" s="177" t="s">
        <v>265</v>
      </c>
      <c r="C33" s="242" t="n">
        <v>1062306</v>
      </c>
      <c r="D33" s="242" t="n">
        <v>1086678</v>
      </c>
      <c r="E33" s="242" t="n">
        <v>1135172</v>
      </c>
      <c r="F33" s="242" t="n">
        <v>1157099</v>
      </c>
      <c r="G33" s="242" t="n">
        <v>1161431</v>
      </c>
      <c r="H33" s="242" t="n">
        <v>1170070</v>
      </c>
      <c r="I33" s="242" t="n">
        <v>1192240</v>
      </c>
      <c r="J33" s="242" t="n">
        <v>1189705</v>
      </c>
      <c r="K33" s="242" t="n">
        <v>1183394</v>
      </c>
      <c r="L33" s="242" t="n">
        <v>1189221</v>
      </c>
      <c r="M33" s="242" t="n">
        <v>1179880</v>
      </c>
      <c r="N33" s="242" t="n">
        <v>1160729</v>
      </c>
      <c r="O33" s="246" t="n">
        <v>1154210</v>
      </c>
      <c r="P33" s="246" t="n">
        <v>1140317</v>
      </c>
      <c r="Q33" s="246" t="n">
        <v>1138002</v>
      </c>
    </row>
    <row r="34" customFormat="false" ht="19.5" hidden="false" customHeight="true" outlineLevel="0" collapsed="false">
      <c r="A34" s="175"/>
      <c r="B34" s="177" t="s">
        <v>266</v>
      </c>
      <c r="C34" s="242" t="n">
        <v>13258</v>
      </c>
      <c r="D34" s="242" t="n">
        <v>13992</v>
      </c>
      <c r="E34" s="242" t="n">
        <v>14530</v>
      </c>
      <c r="F34" s="242" t="n">
        <v>15367</v>
      </c>
      <c r="G34" s="242" t="n">
        <v>14582</v>
      </c>
      <c r="H34" s="242" t="n">
        <v>15149</v>
      </c>
      <c r="I34" s="242" t="n">
        <v>15426</v>
      </c>
      <c r="J34" s="242" t="n">
        <v>15611</v>
      </c>
      <c r="K34" s="242" t="n">
        <v>15847</v>
      </c>
      <c r="L34" s="242" t="n">
        <v>15944</v>
      </c>
      <c r="M34" s="242" t="n">
        <v>16126</v>
      </c>
      <c r="N34" s="242" t="n">
        <v>15641</v>
      </c>
      <c r="O34" s="246" t="n">
        <v>15478</v>
      </c>
      <c r="P34" s="246" t="n">
        <v>15647</v>
      </c>
      <c r="Q34" s="246" t="n">
        <v>15670</v>
      </c>
    </row>
    <row r="35" customFormat="false" ht="26.25" hidden="false" customHeight="true" outlineLevel="0" collapsed="false">
      <c r="A35" s="175"/>
      <c r="B35" s="186" t="s">
        <v>267</v>
      </c>
      <c r="C35" s="242" t="n">
        <v>492656</v>
      </c>
      <c r="D35" s="242" t="n">
        <v>497831</v>
      </c>
      <c r="E35" s="242" t="n">
        <v>517791</v>
      </c>
      <c r="F35" s="242" t="n">
        <v>547424</v>
      </c>
      <c r="G35" s="242" t="n">
        <v>516889</v>
      </c>
      <c r="H35" s="242" t="n">
        <v>530365</v>
      </c>
      <c r="I35" s="242" t="n">
        <v>638947</v>
      </c>
      <c r="J35" s="242" t="n">
        <v>649556</v>
      </c>
      <c r="K35" s="242" t="n">
        <v>579243</v>
      </c>
      <c r="L35" s="242" t="n">
        <v>594321</v>
      </c>
      <c r="M35" s="242" t="n">
        <v>607362</v>
      </c>
      <c r="N35" s="242" t="n">
        <v>620285</v>
      </c>
      <c r="O35" s="246" t="n">
        <v>639269</v>
      </c>
      <c r="P35" s="246" t="n">
        <v>650710</v>
      </c>
      <c r="Q35" s="246" t="n">
        <v>652429</v>
      </c>
    </row>
    <row r="36" customFormat="false" ht="26.25" hidden="false" customHeight="true" outlineLevel="0" collapsed="false">
      <c r="A36" s="175"/>
      <c r="B36" s="186" t="s">
        <v>268</v>
      </c>
      <c r="C36" s="242" t="n">
        <v>612407</v>
      </c>
      <c r="D36" s="242" t="n">
        <v>629325</v>
      </c>
      <c r="E36" s="242" t="n">
        <v>681523</v>
      </c>
      <c r="F36" s="242" t="n">
        <v>713528</v>
      </c>
      <c r="G36" s="242" t="n">
        <v>644767</v>
      </c>
      <c r="H36" s="242" t="n">
        <v>655340</v>
      </c>
      <c r="I36" s="242" t="n">
        <v>671793</v>
      </c>
      <c r="J36" s="242" t="n">
        <v>681555</v>
      </c>
      <c r="K36" s="242" t="n">
        <v>702615</v>
      </c>
      <c r="L36" s="242" t="n">
        <v>718817</v>
      </c>
      <c r="M36" s="242" t="n">
        <v>732160</v>
      </c>
      <c r="N36" s="242" t="n">
        <v>745085</v>
      </c>
      <c r="O36" s="246" t="n">
        <v>765141</v>
      </c>
      <c r="P36" s="246" t="n">
        <v>775764</v>
      </c>
      <c r="Q36" s="246" t="n">
        <v>777867</v>
      </c>
    </row>
    <row r="37" customFormat="false" ht="30" hidden="false" customHeight="true" outlineLevel="0" collapsed="false">
      <c r="A37" s="181"/>
      <c r="B37" s="186" t="s">
        <v>269</v>
      </c>
      <c r="C37" s="247" t="n">
        <v>0</v>
      </c>
      <c r="D37" s="242" t="n">
        <v>3</v>
      </c>
      <c r="E37" s="247" t="n">
        <v>13</v>
      </c>
      <c r="F37" s="247" t="n">
        <v>25</v>
      </c>
      <c r="G37" s="242" t="n">
        <v>37</v>
      </c>
      <c r="H37" s="242" t="n">
        <v>47</v>
      </c>
      <c r="I37" s="242" t="n">
        <v>73</v>
      </c>
      <c r="J37" s="242" t="n">
        <v>107</v>
      </c>
      <c r="K37" s="242" t="n">
        <v>143</v>
      </c>
      <c r="L37" s="242" t="n">
        <v>177</v>
      </c>
      <c r="M37" s="242" t="n">
        <v>213</v>
      </c>
      <c r="N37" s="242" t="n">
        <v>243</v>
      </c>
      <c r="O37" s="246" t="n">
        <v>270</v>
      </c>
      <c r="P37" s="246" t="n">
        <v>294</v>
      </c>
      <c r="Q37" s="246" t="n">
        <v>297</v>
      </c>
    </row>
    <row r="38" customFormat="false" ht="30" hidden="false" customHeight="true" outlineLevel="0" collapsed="false">
      <c r="A38" s="181"/>
      <c r="B38" s="186" t="s">
        <v>270</v>
      </c>
      <c r="C38" s="247" t="n">
        <v>5</v>
      </c>
      <c r="D38" s="247" t="n">
        <v>9</v>
      </c>
      <c r="E38" s="247" t="n">
        <v>16</v>
      </c>
      <c r="F38" s="247" t="n">
        <v>69</v>
      </c>
      <c r="G38" s="247" t="n">
        <v>97</v>
      </c>
      <c r="H38" s="247" t="n">
        <v>127</v>
      </c>
      <c r="I38" s="242" t="n">
        <v>312</v>
      </c>
      <c r="J38" s="242" t="n">
        <v>385</v>
      </c>
      <c r="K38" s="242" t="n">
        <v>223</v>
      </c>
      <c r="L38" s="242" t="n">
        <v>259</v>
      </c>
      <c r="M38" s="242" t="n">
        <v>290</v>
      </c>
      <c r="N38" s="242" t="n">
        <v>332</v>
      </c>
      <c r="O38" s="246" t="n">
        <v>381</v>
      </c>
      <c r="P38" s="246" t="n">
        <v>433</v>
      </c>
      <c r="Q38" s="246" t="n">
        <v>439</v>
      </c>
    </row>
    <row r="39" customFormat="false" ht="30" hidden="false" customHeight="true" outlineLevel="0" collapsed="false">
      <c r="A39" s="181"/>
      <c r="B39" s="186" t="s">
        <v>271</v>
      </c>
      <c r="C39" s="247" t="n">
        <v>13</v>
      </c>
      <c r="D39" s="247" t="n">
        <v>36</v>
      </c>
      <c r="E39" s="247" t="n">
        <v>60</v>
      </c>
      <c r="F39" s="247" t="n">
        <v>223</v>
      </c>
      <c r="G39" s="247" t="n">
        <v>297</v>
      </c>
      <c r="H39" s="247" t="n">
        <v>374</v>
      </c>
      <c r="I39" s="242" t="n">
        <v>406</v>
      </c>
      <c r="J39" s="242" t="n">
        <v>494</v>
      </c>
      <c r="K39" s="242" t="n">
        <v>641</v>
      </c>
      <c r="L39" s="242" t="n">
        <v>730</v>
      </c>
      <c r="M39" s="242" t="n">
        <v>808</v>
      </c>
      <c r="N39" s="242" t="n">
        <v>912</v>
      </c>
      <c r="O39" s="246" t="n">
        <v>1007</v>
      </c>
      <c r="P39" s="246" t="n">
        <v>1123</v>
      </c>
      <c r="Q39" s="246" t="n">
        <v>1138</v>
      </c>
    </row>
    <row r="40" customFormat="false" ht="18.75" hidden="false" customHeight="true" outlineLevel="0" collapsed="false">
      <c r="A40" s="177" t="s">
        <v>278</v>
      </c>
      <c r="B40" s="177"/>
      <c r="C40" s="248" t="n">
        <v>7037100</v>
      </c>
      <c r="D40" s="241" t="n">
        <v>7158992</v>
      </c>
      <c r="E40" s="241" t="n">
        <v>7081524</v>
      </c>
      <c r="F40" s="241" t="n">
        <v>6996714</v>
      </c>
      <c r="G40" s="241" t="n">
        <v>6742359</v>
      </c>
      <c r="H40" s="241" t="n">
        <v>7013947</v>
      </c>
      <c r="I40" s="241" t="n">
        <v>7225093</v>
      </c>
      <c r="J40" s="241" t="n">
        <v>7060004</v>
      </c>
      <c r="K40" s="241" t="n">
        <v>7452351</v>
      </c>
      <c r="L40" s="241" t="n">
        <v>7812420</v>
      </c>
      <c r="M40" s="241" t="n">
        <v>7878046</v>
      </c>
      <c r="N40" s="241" t="n">
        <v>7910416</v>
      </c>
      <c r="O40" s="245" t="n">
        <v>8015644</v>
      </c>
      <c r="P40" s="245" t="n">
        <v>8231190</v>
      </c>
      <c r="Q40" s="245" t="n">
        <v>8192152</v>
      </c>
    </row>
    <row r="41" customFormat="false" ht="18.75" hidden="false" customHeight="true" outlineLevel="0" collapsed="false">
      <c r="A41" s="177" t="s">
        <v>273</v>
      </c>
      <c r="B41" s="177"/>
      <c r="C41" s="249" t="n">
        <v>1.415727972708</v>
      </c>
      <c r="D41" s="249" t="n">
        <v>1.39925480743666</v>
      </c>
      <c r="E41" s="249" t="n">
        <v>1.29024984378017</v>
      </c>
      <c r="F41" s="249" t="n">
        <v>1.22446604154457</v>
      </c>
      <c r="G41" s="250" t="n">
        <v>1.18059864054869</v>
      </c>
      <c r="H41" s="250" t="n">
        <v>1.21152167147115</v>
      </c>
      <c r="I41" s="250" t="n">
        <v>1.1587332525536</v>
      </c>
      <c r="J41" s="250" t="n">
        <v>1.11886400727836</v>
      </c>
      <c r="K41" s="250" t="n">
        <v>1.24709896843466</v>
      </c>
      <c r="L41" s="250" t="n">
        <v>1.27150232065612</v>
      </c>
      <c r="M41" s="250" t="n">
        <v>1.26803247017109</v>
      </c>
      <c r="N41" s="250" t="n">
        <v>1.27876509962553</v>
      </c>
      <c r="O41" s="251" t="n">
        <v>1.46154415762972</v>
      </c>
      <c r="P41" s="251" t="n">
        <v>1.51578979982859</v>
      </c>
      <c r="Q41" s="251" t="n">
        <v>1.50595875554906</v>
      </c>
    </row>
    <row r="42" customFormat="false" ht="19.5" hidden="false" customHeight="true" outlineLevel="0" collapsed="false">
      <c r="A42" s="177" t="s">
        <v>274</v>
      </c>
      <c r="B42" s="177"/>
      <c r="C42" s="241" t="n">
        <v>10945264</v>
      </c>
      <c r="D42" s="241" t="n">
        <v>11125753</v>
      </c>
      <c r="E42" s="241" t="n">
        <v>11064342</v>
      </c>
      <c r="F42" s="241" t="n">
        <v>10989018</v>
      </c>
      <c r="G42" s="241" t="n">
        <v>10562269</v>
      </c>
      <c r="H42" s="241" t="n">
        <v>10933605</v>
      </c>
      <c r="I42" s="241" t="n">
        <v>11245209</v>
      </c>
      <c r="J42" s="241" t="n">
        <v>11023376</v>
      </c>
      <c r="K42" s="241" t="n">
        <v>11573393</v>
      </c>
      <c r="L42" s="241" t="n">
        <v>12025914</v>
      </c>
      <c r="M42" s="241" t="n">
        <v>12094600</v>
      </c>
      <c r="N42" s="241" t="n">
        <v>12131261</v>
      </c>
      <c r="O42" s="245" t="n">
        <v>12596572</v>
      </c>
      <c r="P42" s="245" t="n">
        <v>12903975</v>
      </c>
      <c r="Q42" s="245" t="n">
        <v>12846148</v>
      </c>
    </row>
    <row r="43" customFormat="false" ht="30" hidden="false" customHeight="true" outlineLevel="0" collapsed="false">
      <c r="A43" s="240" t="s">
        <v>279</v>
      </c>
      <c r="B43" s="240"/>
      <c r="C43" s="240"/>
      <c r="D43" s="240"/>
      <c r="E43" s="240"/>
      <c r="F43" s="240"/>
      <c r="G43" s="240"/>
      <c r="H43" s="240"/>
      <c r="I43" s="240"/>
      <c r="J43" s="240"/>
      <c r="K43" s="240"/>
      <c r="L43" s="240"/>
      <c r="M43" s="240"/>
      <c r="N43" s="240"/>
      <c r="O43" s="252"/>
      <c r="P43" s="252"/>
      <c r="Q43" s="252"/>
    </row>
    <row r="44" customFormat="false" ht="30" hidden="false" customHeight="true" outlineLevel="0" collapsed="false">
      <c r="A44" s="173" t="s">
        <v>256</v>
      </c>
      <c r="B44" s="253"/>
      <c r="C44" s="241" t="n">
        <v>1016692</v>
      </c>
      <c r="D44" s="241" t="n">
        <v>1101131</v>
      </c>
      <c r="E44" s="241" t="n">
        <v>1121777</v>
      </c>
      <c r="F44" s="241" t="n">
        <v>1056852</v>
      </c>
      <c r="G44" s="241" t="n">
        <v>928454</v>
      </c>
      <c r="H44" s="241" t="n">
        <v>865159</v>
      </c>
      <c r="I44" s="241" t="n">
        <v>797856</v>
      </c>
      <c r="J44" s="241" t="n">
        <v>718232</v>
      </c>
      <c r="K44" s="241" t="n">
        <v>705592</v>
      </c>
      <c r="L44" s="241" t="n">
        <v>696175</v>
      </c>
      <c r="M44" s="241" t="n">
        <v>600787</v>
      </c>
      <c r="N44" s="241" t="n">
        <v>547075</v>
      </c>
      <c r="O44" s="245" t="n">
        <v>511923</v>
      </c>
      <c r="P44" s="245" t="n">
        <v>512966</v>
      </c>
      <c r="Q44" s="245" t="n">
        <v>487720</v>
      </c>
    </row>
    <row r="45" customFormat="false" ht="22.5" hidden="false" customHeight="true" outlineLevel="0" collapsed="false">
      <c r="A45" s="226"/>
      <c r="B45" s="177" t="s">
        <v>280</v>
      </c>
      <c r="C45" s="242" t="n">
        <v>1014948</v>
      </c>
      <c r="D45" s="242" t="n">
        <v>1101131</v>
      </c>
      <c r="E45" s="242" t="n">
        <v>1121777</v>
      </c>
      <c r="F45" s="242" t="n">
        <v>1056852</v>
      </c>
      <c r="G45" s="242" t="n">
        <v>928454</v>
      </c>
      <c r="H45" s="242" t="n">
        <v>864468</v>
      </c>
      <c r="I45" s="242" t="n">
        <v>797334</v>
      </c>
      <c r="J45" s="242" t="n">
        <v>717876</v>
      </c>
      <c r="K45" s="242" t="n">
        <v>705592</v>
      </c>
      <c r="L45" s="242" t="n">
        <v>696175</v>
      </c>
      <c r="M45" s="242" t="n">
        <v>600787</v>
      </c>
      <c r="N45" s="242" t="n">
        <v>547075</v>
      </c>
      <c r="O45" s="246" t="n">
        <v>511923</v>
      </c>
      <c r="P45" s="246" t="n">
        <v>512966</v>
      </c>
      <c r="Q45" s="246" t="n">
        <v>487720</v>
      </c>
    </row>
    <row r="46" customFormat="false" ht="22.5" hidden="false" customHeight="true" outlineLevel="0" collapsed="false">
      <c r="A46" s="226"/>
      <c r="B46" s="175" t="s">
        <v>261</v>
      </c>
      <c r="C46" s="242" t="n">
        <v>1744</v>
      </c>
      <c r="D46" s="242" t="n">
        <v>0</v>
      </c>
      <c r="E46" s="242" t="n">
        <v>0</v>
      </c>
      <c r="F46" s="242" t="n">
        <v>0</v>
      </c>
      <c r="G46" s="242" t="n">
        <v>0</v>
      </c>
      <c r="H46" s="242" t="n">
        <v>691</v>
      </c>
      <c r="I46" s="242" t="n">
        <v>522</v>
      </c>
      <c r="J46" s="242" t="n">
        <v>356</v>
      </c>
      <c r="K46" s="242" t="n">
        <v>0</v>
      </c>
      <c r="L46" s="242" t="n">
        <v>0</v>
      </c>
      <c r="M46" s="242" t="n">
        <v>0</v>
      </c>
      <c r="N46" s="242" t="n">
        <v>0</v>
      </c>
      <c r="O46" s="246" t="n">
        <v>0</v>
      </c>
      <c r="P46" s="246" t="n">
        <v>0</v>
      </c>
      <c r="Q46" s="246" t="n">
        <v>0</v>
      </c>
    </row>
    <row r="47" customFormat="false" ht="30" hidden="false" customHeight="true" outlineLevel="0" collapsed="false">
      <c r="A47" s="236" t="s">
        <v>281</v>
      </c>
      <c r="B47" s="236"/>
      <c r="C47" s="243"/>
      <c r="D47" s="243"/>
      <c r="E47" s="243"/>
      <c r="F47" s="243"/>
      <c r="G47" s="243"/>
      <c r="H47" s="243"/>
      <c r="I47" s="243"/>
      <c r="J47" s="243"/>
      <c r="K47" s="243"/>
      <c r="L47" s="243"/>
      <c r="M47" s="243"/>
      <c r="N47" s="243"/>
      <c r="O47" s="244"/>
      <c r="P47" s="244"/>
      <c r="Q47" s="244"/>
    </row>
    <row r="48" customFormat="false" ht="20.25" hidden="false" customHeight="true" outlineLevel="0" collapsed="false">
      <c r="A48" s="177" t="s">
        <v>263</v>
      </c>
      <c r="B48" s="177"/>
      <c r="C48" s="241" t="n">
        <v>377346</v>
      </c>
      <c r="D48" s="241" t="n">
        <v>403764</v>
      </c>
      <c r="E48" s="241" t="n">
        <v>509673</v>
      </c>
      <c r="F48" s="241" t="n">
        <v>539417</v>
      </c>
      <c r="G48" s="241" t="n">
        <v>555977</v>
      </c>
      <c r="H48" s="241" t="n">
        <v>577010</v>
      </c>
      <c r="I48" s="241" t="n">
        <v>654155</v>
      </c>
      <c r="J48" s="241" t="n">
        <v>663415</v>
      </c>
      <c r="K48" s="241" t="n">
        <v>646631</v>
      </c>
      <c r="L48" s="241" t="n">
        <v>690487</v>
      </c>
      <c r="M48" s="241" t="n">
        <v>704675</v>
      </c>
      <c r="N48" s="241" t="n">
        <v>709912</v>
      </c>
      <c r="O48" s="254" t="n">
        <v>739418</v>
      </c>
      <c r="P48" s="254" t="n">
        <v>745861</v>
      </c>
      <c r="Q48" s="254" t="n">
        <v>746931</v>
      </c>
    </row>
    <row r="49" customFormat="false" ht="18" hidden="false" customHeight="true" outlineLevel="0" collapsed="false">
      <c r="A49" s="177" t="s">
        <v>264</v>
      </c>
      <c r="B49" s="177"/>
      <c r="C49" s="241" t="n">
        <v>400192</v>
      </c>
      <c r="D49" s="241" t="n">
        <v>430529</v>
      </c>
      <c r="E49" s="241" t="n">
        <v>550200</v>
      </c>
      <c r="F49" s="241" t="n">
        <v>583378</v>
      </c>
      <c r="G49" s="241" t="n">
        <v>590699</v>
      </c>
      <c r="H49" s="241" t="n">
        <v>611907</v>
      </c>
      <c r="I49" s="241" t="n">
        <v>661989</v>
      </c>
      <c r="J49" s="241" t="n">
        <v>672351</v>
      </c>
      <c r="K49" s="241" t="n">
        <v>682722</v>
      </c>
      <c r="L49" s="241" t="n">
        <v>727833</v>
      </c>
      <c r="M49" s="241" t="n">
        <v>742389</v>
      </c>
      <c r="N49" s="241" t="n">
        <v>747670</v>
      </c>
      <c r="O49" s="245" t="n">
        <v>778584</v>
      </c>
      <c r="P49" s="245" t="n">
        <v>785272</v>
      </c>
      <c r="Q49" s="245" t="n">
        <v>786408</v>
      </c>
    </row>
    <row r="50" customFormat="false" ht="18.75" hidden="false" customHeight="true" outlineLevel="0" collapsed="false">
      <c r="A50" s="175"/>
      <c r="B50" s="177" t="s">
        <v>265</v>
      </c>
      <c r="C50" s="242" t="n">
        <v>279182</v>
      </c>
      <c r="D50" s="242" t="n">
        <v>296955</v>
      </c>
      <c r="E50" s="242" t="n">
        <v>380771</v>
      </c>
      <c r="F50" s="242" t="n">
        <v>396631</v>
      </c>
      <c r="G50" s="242" t="n">
        <v>409754</v>
      </c>
      <c r="H50" s="242" t="n">
        <v>420380</v>
      </c>
      <c r="I50" s="242" t="n">
        <v>456475</v>
      </c>
      <c r="J50" s="242" t="n">
        <v>457957</v>
      </c>
      <c r="K50" s="242" t="n">
        <v>457643</v>
      </c>
      <c r="L50" s="242" t="n">
        <v>489444</v>
      </c>
      <c r="M50" s="242" t="n">
        <v>493106</v>
      </c>
      <c r="N50" s="242" t="n">
        <v>488687</v>
      </c>
      <c r="O50" s="246" t="n">
        <v>503898</v>
      </c>
      <c r="P50" s="246" t="n">
        <v>500644</v>
      </c>
      <c r="Q50" s="246" t="n">
        <v>500130</v>
      </c>
    </row>
    <row r="51" customFormat="false" ht="18.75" hidden="false" customHeight="true" outlineLevel="0" collapsed="false">
      <c r="A51" s="175"/>
      <c r="B51" s="177" t="s">
        <v>266</v>
      </c>
      <c r="C51" s="242" t="n">
        <v>2222</v>
      </c>
      <c r="D51" s="242" t="n">
        <v>2749</v>
      </c>
      <c r="E51" s="242" t="n">
        <v>3218</v>
      </c>
      <c r="F51" s="242" t="n">
        <v>3991</v>
      </c>
      <c r="G51" s="242" t="n">
        <v>4057</v>
      </c>
      <c r="H51" s="242" t="n">
        <v>4716</v>
      </c>
      <c r="I51" s="242" t="n">
        <v>5301</v>
      </c>
      <c r="J51" s="242" t="n">
        <v>5623</v>
      </c>
      <c r="K51" s="242" t="n">
        <v>5919</v>
      </c>
      <c r="L51" s="242" t="n">
        <v>6222</v>
      </c>
      <c r="M51" s="242" t="n">
        <v>6416</v>
      </c>
      <c r="N51" s="242" t="n">
        <v>6202</v>
      </c>
      <c r="O51" s="246" t="n">
        <v>6263</v>
      </c>
      <c r="P51" s="246" t="n">
        <v>6422</v>
      </c>
      <c r="Q51" s="246" t="n">
        <v>6437</v>
      </c>
    </row>
    <row r="52" customFormat="false" ht="35.25" hidden="false" customHeight="true" outlineLevel="0" collapsed="false">
      <c r="A52" s="175"/>
      <c r="B52" s="186" t="s">
        <v>267</v>
      </c>
      <c r="C52" s="242" t="n">
        <v>95937</v>
      </c>
      <c r="D52" s="242" t="n">
        <v>104054</v>
      </c>
      <c r="E52" s="242" t="n">
        <v>125677</v>
      </c>
      <c r="F52" s="242" t="n">
        <v>138747</v>
      </c>
      <c r="G52" s="242" t="n">
        <v>142091</v>
      </c>
      <c r="H52" s="242" t="n">
        <v>151812</v>
      </c>
      <c r="I52" s="242" t="n">
        <v>192189</v>
      </c>
      <c r="J52" s="242" t="n">
        <v>199602</v>
      </c>
      <c r="K52" s="242" t="n">
        <v>182897</v>
      </c>
      <c r="L52" s="242" t="n">
        <v>194627</v>
      </c>
      <c r="M52" s="242" t="n">
        <v>204940</v>
      </c>
      <c r="N52" s="242" t="n">
        <v>214796</v>
      </c>
      <c r="O52" s="246" t="n">
        <v>229019</v>
      </c>
      <c r="P52" s="246" t="n">
        <v>238540</v>
      </c>
      <c r="Q52" s="246" t="n">
        <v>240105</v>
      </c>
    </row>
    <row r="53" customFormat="false" ht="30" hidden="false" customHeight="true" outlineLevel="0" collapsed="false">
      <c r="A53" s="175"/>
      <c r="B53" s="186" t="s">
        <v>268</v>
      </c>
      <c r="C53" s="242" t="n">
        <v>118771</v>
      </c>
      <c r="D53" s="242" t="n">
        <v>130805</v>
      </c>
      <c r="E53" s="242" t="n">
        <v>166182</v>
      </c>
      <c r="F53" s="242" t="n">
        <v>182646</v>
      </c>
      <c r="G53" s="242" t="n">
        <v>176718</v>
      </c>
      <c r="H53" s="242" t="n">
        <v>186580</v>
      </c>
      <c r="I53" s="242" t="n">
        <v>199980</v>
      </c>
      <c r="J53" s="242" t="n">
        <v>208490</v>
      </c>
      <c r="K53" s="242" t="n">
        <v>218807</v>
      </c>
      <c r="L53" s="242" t="n">
        <v>231788</v>
      </c>
      <c r="M53" s="242" t="n">
        <v>242455</v>
      </c>
      <c r="N53" s="242" t="n">
        <v>252358</v>
      </c>
      <c r="O53" s="246" t="n">
        <v>268019</v>
      </c>
      <c r="P53" s="246" t="n">
        <v>277789</v>
      </c>
      <c r="Q53" s="246" t="n">
        <v>279420</v>
      </c>
    </row>
    <row r="54" customFormat="false" ht="30" hidden="false" customHeight="true" outlineLevel="0" collapsed="false">
      <c r="A54" s="181"/>
      <c r="B54" s="186" t="s">
        <v>269</v>
      </c>
      <c r="C54" s="247" t="n">
        <v>0</v>
      </c>
      <c r="D54" s="242" t="n">
        <v>0</v>
      </c>
      <c r="E54" s="242" t="n">
        <v>0</v>
      </c>
      <c r="F54" s="242" t="n">
        <v>20</v>
      </c>
      <c r="G54" s="242" t="n">
        <v>27</v>
      </c>
      <c r="H54" s="242" t="n">
        <v>35</v>
      </c>
      <c r="I54" s="242" t="n">
        <v>43</v>
      </c>
      <c r="J54" s="242" t="n">
        <v>50</v>
      </c>
      <c r="K54" s="242" t="n">
        <v>61</v>
      </c>
      <c r="L54" s="242" t="n">
        <v>71</v>
      </c>
      <c r="M54" s="242" t="n">
        <v>79</v>
      </c>
      <c r="N54" s="242" t="n">
        <v>85</v>
      </c>
      <c r="O54" s="246" t="n">
        <v>95</v>
      </c>
      <c r="P54" s="246" t="n">
        <v>101</v>
      </c>
      <c r="Q54" s="246" t="n">
        <v>103</v>
      </c>
    </row>
    <row r="55" customFormat="false" ht="39.75" hidden="false" customHeight="true" outlineLevel="0" collapsed="false">
      <c r="A55" s="181"/>
      <c r="B55" s="186" t="s">
        <v>270</v>
      </c>
      <c r="C55" s="247" t="n">
        <v>5</v>
      </c>
      <c r="D55" s="247" t="n">
        <v>6</v>
      </c>
      <c r="E55" s="247" t="n">
        <v>7</v>
      </c>
      <c r="F55" s="247" t="n">
        <v>28</v>
      </c>
      <c r="G55" s="247" t="n">
        <v>48</v>
      </c>
      <c r="H55" s="247" t="n">
        <v>67</v>
      </c>
      <c r="I55" s="242" t="n">
        <v>147</v>
      </c>
      <c r="J55" s="242" t="n">
        <v>183</v>
      </c>
      <c r="K55" s="242" t="n">
        <v>111</v>
      </c>
      <c r="L55" s="242" t="n">
        <v>123</v>
      </c>
      <c r="M55" s="242" t="n">
        <v>134</v>
      </c>
      <c r="N55" s="242" t="n">
        <v>142</v>
      </c>
      <c r="O55" s="246" t="n">
        <v>143</v>
      </c>
      <c r="P55" s="246" t="n">
        <v>154</v>
      </c>
      <c r="Q55" s="246" t="n">
        <v>156</v>
      </c>
    </row>
    <row r="56" customFormat="false" ht="45" hidden="false" customHeight="true" outlineLevel="0" collapsed="false">
      <c r="A56" s="181"/>
      <c r="B56" s="186" t="s">
        <v>271</v>
      </c>
      <c r="C56" s="247" t="n">
        <v>17</v>
      </c>
      <c r="D56" s="247" t="n">
        <v>20</v>
      </c>
      <c r="E56" s="247" t="n">
        <v>29</v>
      </c>
      <c r="F56" s="247" t="n">
        <v>90</v>
      </c>
      <c r="G56" s="247" t="n">
        <v>143</v>
      </c>
      <c r="H56" s="247" t="n">
        <v>196</v>
      </c>
      <c r="I56" s="242" t="n">
        <v>190</v>
      </c>
      <c r="J56" s="242" t="n">
        <v>231</v>
      </c>
      <c r="K56" s="242" t="n">
        <v>292</v>
      </c>
      <c r="L56" s="242" t="n">
        <v>308</v>
      </c>
      <c r="M56" s="242" t="n">
        <v>333</v>
      </c>
      <c r="N56" s="242" t="n">
        <v>338</v>
      </c>
      <c r="O56" s="246" t="n">
        <v>309</v>
      </c>
      <c r="P56" s="246" t="n">
        <v>316</v>
      </c>
      <c r="Q56" s="246" t="n">
        <v>318</v>
      </c>
    </row>
    <row r="57" customFormat="false" ht="17.25" hidden="false" customHeight="true" outlineLevel="0" collapsed="false">
      <c r="A57" s="177" t="s">
        <v>272</v>
      </c>
      <c r="B57" s="177"/>
      <c r="C57" s="241" t="n">
        <v>2343817</v>
      </c>
      <c r="D57" s="241" t="n">
        <v>2520434</v>
      </c>
      <c r="E57" s="241" t="n">
        <v>2653970</v>
      </c>
      <c r="F57" s="241" t="n">
        <v>2555985</v>
      </c>
      <c r="G57" s="241" t="n">
        <v>2313723</v>
      </c>
      <c r="H57" s="241" t="n">
        <v>2199810</v>
      </c>
      <c r="I57" s="241" t="n">
        <v>2105786</v>
      </c>
      <c r="J57" s="241" t="n">
        <v>1948651</v>
      </c>
      <c r="K57" s="241" t="n">
        <v>1923470</v>
      </c>
      <c r="L57" s="241" t="n">
        <v>2059880</v>
      </c>
      <c r="M57" s="241" t="n">
        <v>1864295</v>
      </c>
      <c r="N57" s="241" t="n">
        <v>1745830</v>
      </c>
      <c r="O57" s="245" t="n">
        <v>1690365</v>
      </c>
      <c r="P57" s="245" t="n">
        <v>1688926</v>
      </c>
      <c r="Q57" s="245" t="n">
        <v>1635314</v>
      </c>
    </row>
    <row r="58" customFormat="false" ht="22.5" hidden="false" customHeight="true" outlineLevel="0" collapsed="false">
      <c r="A58" s="177" t="s">
        <v>273</v>
      </c>
      <c r="B58" s="177"/>
      <c r="C58" s="249" t="n">
        <v>2.69432298209071</v>
      </c>
      <c r="D58" s="249" t="n">
        <v>2.72716487849338</v>
      </c>
      <c r="E58" s="249" t="n">
        <v>2.20097395781217</v>
      </c>
      <c r="F58" s="249" t="n">
        <v>1.95924859616957</v>
      </c>
      <c r="G58" s="250" t="n">
        <v>1.66995037564504</v>
      </c>
      <c r="H58" s="250" t="n">
        <v>1.49938302629071</v>
      </c>
      <c r="I58" s="250" t="n">
        <v>1.21967423622842</v>
      </c>
      <c r="J58" s="250" t="n">
        <v>1.08262852060927</v>
      </c>
      <c r="K58" s="250" t="n">
        <v>1.09118183322482</v>
      </c>
      <c r="L58" s="250" t="n">
        <v>1.0082376641414</v>
      </c>
      <c r="M58" s="250" t="n">
        <v>0.852573172029659</v>
      </c>
      <c r="N58" s="250" t="n">
        <v>0.77062368293535</v>
      </c>
      <c r="O58" s="251" t="n">
        <v>0.692332347873598</v>
      </c>
      <c r="P58" s="251" t="n">
        <v>0.687750130386225</v>
      </c>
      <c r="Q58" s="251" t="n">
        <v>0.652965267206743</v>
      </c>
    </row>
    <row r="59" customFormat="false" ht="29.25" hidden="false" customHeight="true" outlineLevel="0" collapsed="false">
      <c r="A59" s="183" t="s">
        <v>282</v>
      </c>
      <c r="B59" s="183"/>
      <c r="C59" s="175" t="n">
        <v>3760701</v>
      </c>
      <c r="D59" s="175" t="n">
        <v>4052094</v>
      </c>
      <c r="E59" s="175" t="n">
        <v>4325947</v>
      </c>
      <c r="F59" s="175" t="n">
        <v>4196215</v>
      </c>
      <c r="G59" s="175" t="n">
        <v>3832876</v>
      </c>
      <c r="H59" s="177" t="n">
        <v>3676876</v>
      </c>
      <c r="I59" s="175" t="n">
        <v>3565631</v>
      </c>
      <c r="J59" s="175" t="n">
        <v>3339234</v>
      </c>
      <c r="K59" s="175" t="n">
        <v>3311784</v>
      </c>
      <c r="L59" s="175" t="n">
        <v>3483888</v>
      </c>
      <c r="M59" s="175" t="n">
        <v>3207471</v>
      </c>
      <c r="N59" s="175" t="n">
        <v>3040575</v>
      </c>
      <c r="O59" s="255" t="n">
        <v>2980872</v>
      </c>
      <c r="P59" s="255" t="n">
        <v>2987164</v>
      </c>
      <c r="Q59" s="255" t="n">
        <v>2909442</v>
      </c>
    </row>
    <row r="60" customFormat="false" ht="10.5" hidden="false" customHeight="true" outlineLevel="0" collapsed="false">
      <c r="A60" s="256"/>
      <c r="B60" s="257"/>
      <c r="C60" s="256"/>
      <c r="D60" s="258"/>
      <c r="E60" s="258"/>
      <c r="F60" s="258"/>
      <c r="G60" s="258"/>
      <c r="H60" s="258"/>
      <c r="I60" s="258"/>
      <c r="J60" s="258"/>
      <c r="K60" s="258"/>
      <c r="L60" s="259"/>
      <c r="M60" s="259"/>
      <c r="N60" s="259"/>
      <c r="O60" s="259"/>
      <c r="P60" s="259"/>
      <c r="Q60" s="259"/>
    </row>
    <row r="61" customFormat="false" ht="13.5" hidden="false" customHeight="true" outlineLevel="0" collapsed="false">
      <c r="A61" s="256"/>
      <c r="B61" s="257"/>
      <c r="C61" s="157"/>
      <c r="D61" s="157"/>
      <c r="E61" s="157"/>
      <c r="F61" s="157"/>
      <c r="G61" s="157"/>
      <c r="H61" s="258"/>
      <c r="I61" s="258"/>
      <c r="J61" s="258"/>
      <c r="K61" s="157"/>
      <c r="L61" s="259"/>
      <c r="M61" s="259"/>
      <c r="N61" s="259"/>
      <c r="O61" s="259"/>
      <c r="P61" s="259"/>
      <c r="Q61" s="259"/>
    </row>
    <row r="62" customFormat="false" ht="14" hidden="false" customHeight="false" outlineLevel="0" collapsed="false">
      <c r="A62" s="256"/>
      <c r="B62" s="257"/>
      <c r="C62" s="256"/>
    </row>
    <row r="63" customFormat="false" ht="14" hidden="false" customHeight="false" outlineLevel="0" collapsed="false">
      <c r="H63" s="260"/>
      <c r="I63" s="260"/>
      <c r="J63" s="260"/>
      <c r="L63" s="261"/>
      <c r="M63" s="261"/>
      <c r="N63" s="261"/>
      <c r="O63" s="261"/>
      <c r="P63" s="261"/>
      <c r="Q63" s="261"/>
    </row>
    <row r="68" customFormat="false" ht="14" hidden="false" customHeight="false" outlineLevel="0" collapsed="false">
      <c r="I68" s="260"/>
    </row>
    <row r="69" customFormat="false" ht="14" hidden="false" customHeight="false" outlineLevel="0" collapsed="false">
      <c r="I69" s="260"/>
    </row>
  </sheetData>
  <mergeCells count="11">
    <mergeCell ref="A3:E3"/>
    <mergeCell ref="A4:B4"/>
    <mergeCell ref="A11:B11"/>
    <mergeCell ref="C11:N11"/>
    <mergeCell ref="A24:Q24"/>
    <mergeCell ref="A30:B30"/>
    <mergeCell ref="C30:N30"/>
    <mergeCell ref="A43:N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L1" colorId="64" zoomScale="85" zoomScaleNormal="85" zoomScalePageLayoutView="50" workbookViewId="0">
      <selection pane="topLeft" activeCell="S15" activeCellId="0" sqref="S15"/>
    </sheetView>
  </sheetViews>
  <sheetFormatPr defaultColWidth="29.265625" defaultRowHeight="15.5" zeroHeight="false" outlineLevelRow="0" outlineLevelCol="0"/>
  <cols>
    <col collapsed="false" customWidth="true" hidden="false" outlineLevel="0" max="1" min="1" style="133" width="3.44"/>
    <col collapsed="false" customWidth="true" hidden="false" outlineLevel="0" max="2" min="2" style="133" width="45.53"/>
    <col collapsed="false" customWidth="true" hidden="false" outlineLevel="0" max="13" min="3" style="133" width="12.72"/>
    <col collapsed="false" customWidth="true" hidden="false" outlineLevel="0" max="17" min="14" style="133" width="15.81"/>
    <col collapsed="false" customWidth="false" hidden="false" outlineLevel="0" max="257" min="18" style="133" width="29.26"/>
  </cols>
  <sheetData>
    <row r="1" customFormat="false" ht="19.15" hidden="false" customHeight="true" outlineLevel="0" collapsed="false"/>
    <row r="2" s="129" customFormat="true" ht="27" hidden="false" customHeight="true" outlineLevel="0" collapsed="false">
      <c r="A2" s="262" t="s">
        <v>283</v>
      </c>
      <c r="B2" s="262"/>
      <c r="C2" s="262"/>
      <c r="D2" s="262"/>
      <c r="E2" s="262"/>
      <c r="F2" s="262"/>
      <c r="G2" s="262"/>
      <c r="H2" s="262"/>
      <c r="I2" s="262"/>
      <c r="J2" s="262"/>
      <c r="K2" s="262"/>
      <c r="L2" s="262"/>
      <c r="M2" s="262"/>
      <c r="N2" s="262"/>
    </row>
    <row r="3" s="129" customFormat="true" ht="15" hidden="false" customHeight="true" outlineLevel="0" collapsed="false">
      <c r="A3" s="263" t="s">
        <v>284</v>
      </c>
      <c r="B3" s="263"/>
      <c r="C3" s="263"/>
      <c r="D3" s="263"/>
      <c r="E3" s="263"/>
      <c r="F3" s="263"/>
      <c r="G3" s="263"/>
      <c r="H3" s="263"/>
      <c r="I3" s="263"/>
      <c r="J3" s="263"/>
      <c r="K3" s="263"/>
      <c r="L3" s="263"/>
      <c r="M3" s="263"/>
      <c r="N3" s="263"/>
    </row>
    <row r="4" customFormat="false" ht="45.75" hidden="false" customHeight="true" outlineLevel="0" collapsed="false">
      <c r="A4" s="264" t="s">
        <v>285</v>
      </c>
      <c r="B4" s="264"/>
      <c r="C4" s="264" t="n">
        <v>2009</v>
      </c>
      <c r="D4" s="265" t="n">
        <v>2010</v>
      </c>
      <c r="E4" s="265" t="n">
        <v>2011</v>
      </c>
      <c r="F4" s="265" t="n">
        <v>2012</v>
      </c>
      <c r="G4" s="265" t="n">
        <v>2013</v>
      </c>
      <c r="H4" s="265" t="n">
        <v>2014</v>
      </c>
      <c r="I4" s="265" t="n">
        <v>2015</v>
      </c>
      <c r="J4" s="265" t="n">
        <v>2016</v>
      </c>
      <c r="K4" s="265" t="n">
        <v>2017</v>
      </c>
      <c r="L4" s="265" t="n">
        <v>2018</v>
      </c>
      <c r="M4" s="265" t="n">
        <v>2019</v>
      </c>
      <c r="N4" s="265" t="n">
        <v>2020</v>
      </c>
      <c r="O4" s="170" t="n">
        <v>2021</v>
      </c>
      <c r="P4" s="171" t="s">
        <v>197</v>
      </c>
      <c r="Q4" s="170" t="s">
        <v>198</v>
      </c>
    </row>
    <row r="5" customFormat="false" ht="16.5" hidden="false" customHeight="true" outlineLevel="0" collapsed="false">
      <c r="A5" s="266" t="s">
        <v>286</v>
      </c>
      <c r="B5" s="266"/>
      <c r="C5" s="267" t="n">
        <v>2241418</v>
      </c>
      <c r="D5" s="267" t="n">
        <v>2282511</v>
      </c>
      <c r="E5" s="267" t="n">
        <v>2554200</v>
      </c>
      <c r="F5" s="267" t="n">
        <v>2662608</v>
      </c>
      <c r="G5" s="267" t="n">
        <v>2823400</v>
      </c>
      <c r="H5" s="267" t="n">
        <v>2910148</v>
      </c>
      <c r="I5" s="267" t="n">
        <v>3032971</v>
      </c>
      <c r="J5" s="267" t="n">
        <v>2982548</v>
      </c>
      <c r="K5" s="267" t="n">
        <v>2987396</v>
      </c>
      <c r="L5" s="267" t="n">
        <v>3033301</v>
      </c>
      <c r="M5" s="267" t="n">
        <v>3102808</v>
      </c>
      <c r="N5" s="267" t="n">
        <v>3141097</v>
      </c>
      <c r="O5" s="267" t="n">
        <v>3188540</v>
      </c>
      <c r="P5" s="267" t="n">
        <v>3277097</v>
      </c>
      <c r="Q5" s="267" t="n">
        <v>3274465</v>
      </c>
    </row>
    <row r="6" customFormat="false" ht="13.5" hidden="false" customHeight="true" outlineLevel="0" collapsed="false">
      <c r="A6" s="264"/>
      <c r="B6" s="268" t="s">
        <v>200</v>
      </c>
      <c r="C6" s="269" t="n">
        <v>2241418</v>
      </c>
      <c r="D6" s="269" t="n">
        <v>2282511</v>
      </c>
      <c r="E6" s="269" t="n">
        <v>2554200</v>
      </c>
      <c r="F6" s="269" t="n">
        <v>2662608</v>
      </c>
      <c r="G6" s="269" t="n">
        <v>2822178</v>
      </c>
      <c r="H6" s="269" t="n">
        <v>2909003</v>
      </c>
      <c r="I6" s="269" t="n">
        <v>3031979</v>
      </c>
      <c r="J6" s="269" t="n">
        <v>2981646</v>
      </c>
      <c r="K6" s="269" t="n">
        <v>2986088</v>
      </c>
      <c r="L6" s="269" t="n">
        <v>3031311</v>
      </c>
      <c r="M6" s="269" t="n">
        <v>3100511</v>
      </c>
      <c r="N6" s="269" t="n">
        <v>3140410</v>
      </c>
      <c r="O6" s="269" t="n">
        <v>3187862</v>
      </c>
      <c r="P6" s="269" t="n">
        <v>3276416</v>
      </c>
      <c r="Q6" s="269" t="n">
        <v>3273798</v>
      </c>
    </row>
    <row r="7" customFormat="false" ht="13.5" hidden="false" customHeight="true" outlineLevel="0" collapsed="false">
      <c r="A7" s="268"/>
      <c r="B7" s="270" t="s">
        <v>287</v>
      </c>
      <c r="C7" s="269"/>
      <c r="D7" s="269"/>
      <c r="E7" s="269"/>
      <c r="F7" s="269"/>
      <c r="G7" s="269" t="n">
        <v>1222</v>
      </c>
      <c r="H7" s="269" t="n">
        <v>1145</v>
      </c>
      <c r="I7" s="269" t="n">
        <v>992</v>
      </c>
      <c r="J7" s="269" t="n">
        <v>902</v>
      </c>
      <c r="K7" s="269" t="n">
        <v>1308</v>
      </c>
      <c r="L7" s="269" t="n">
        <v>1990</v>
      </c>
      <c r="M7" s="269" t="n">
        <v>2297</v>
      </c>
      <c r="N7" s="269" t="n">
        <v>687</v>
      </c>
      <c r="O7" s="269" t="n">
        <v>678</v>
      </c>
      <c r="P7" s="269" t="n">
        <v>681</v>
      </c>
      <c r="Q7" s="269" t="n">
        <v>667</v>
      </c>
    </row>
    <row r="8" customFormat="false" ht="30" hidden="false" customHeight="true" outlineLevel="0" collapsed="false">
      <c r="A8" s="271" t="s">
        <v>288</v>
      </c>
      <c r="B8" s="271"/>
      <c r="C8" s="272"/>
      <c r="D8" s="272"/>
      <c r="E8" s="272"/>
      <c r="F8" s="272"/>
      <c r="G8" s="272"/>
      <c r="H8" s="272"/>
      <c r="I8" s="272"/>
      <c r="J8" s="272"/>
      <c r="K8" s="272"/>
      <c r="L8" s="272"/>
      <c r="M8" s="272"/>
      <c r="N8" s="272"/>
      <c r="O8" s="273"/>
      <c r="P8" s="273"/>
      <c r="Q8" s="273"/>
    </row>
    <row r="9" customFormat="false" ht="18" hidden="false" customHeight="true" outlineLevel="0" collapsed="false">
      <c r="A9" s="270" t="s">
        <v>289</v>
      </c>
      <c r="B9" s="270"/>
      <c r="C9" s="267" t="n">
        <v>1642059</v>
      </c>
      <c r="D9" s="267" t="n">
        <v>1682720</v>
      </c>
      <c r="E9" s="267" t="n">
        <v>1715507</v>
      </c>
      <c r="F9" s="267" t="n">
        <v>1744873</v>
      </c>
      <c r="G9" s="267" t="n">
        <v>1780461</v>
      </c>
      <c r="H9" s="267" t="n">
        <v>1821495</v>
      </c>
      <c r="I9" s="267" t="n">
        <v>1865983</v>
      </c>
      <c r="J9" s="267" t="n">
        <v>1913966</v>
      </c>
      <c r="K9" s="267" t="n">
        <v>1969889</v>
      </c>
      <c r="L9" s="267" t="n">
        <v>2056280</v>
      </c>
      <c r="M9" s="267" t="n">
        <v>2108933</v>
      </c>
      <c r="N9" s="267" t="n">
        <v>2153575</v>
      </c>
      <c r="O9" s="267" t="n">
        <v>2200802</v>
      </c>
      <c r="P9" s="267" t="n">
        <v>2215783</v>
      </c>
      <c r="Q9" s="267" t="n">
        <v>2218999</v>
      </c>
      <c r="R9" s="179"/>
    </row>
    <row r="10" customFormat="false" ht="17.25" hidden="false" customHeight="true" outlineLevel="0" collapsed="false">
      <c r="A10" s="270" t="s">
        <v>290</v>
      </c>
      <c r="B10" s="270"/>
      <c r="C10" s="267" t="n">
        <v>1795334</v>
      </c>
      <c r="D10" s="267" t="n">
        <v>1822730</v>
      </c>
      <c r="E10" s="267" t="n">
        <v>1856273</v>
      </c>
      <c r="F10" s="267" t="n">
        <v>1886681</v>
      </c>
      <c r="G10" s="267" t="n">
        <v>1923921</v>
      </c>
      <c r="H10" s="267" t="n">
        <v>1958401</v>
      </c>
      <c r="I10" s="267" t="n">
        <v>2002355</v>
      </c>
      <c r="J10" s="267" t="n">
        <v>2051241</v>
      </c>
      <c r="K10" s="267" t="n">
        <v>2134646</v>
      </c>
      <c r="L10" s="267" t="n">
        <v>2224425</v>
      </c>
      <c r="M10" s="267" t="n">
        <v>2280374</v>
      </c>
      <c r="N10" s="267" t="n">
        <v>2328112</v>
      </c>
      <c r="O10" s="267" t="n">
        <v>2381535</v>
      </c>
      <c r="P10" s="267" t="n">
        <v>2400121</v>
      </c>
      <c r="Q10" s="267" t="n">
        <v>2403912</v>
      </c>
      <c r="R10" s="179"/>
      <c r="S10" s="179"/>
      <c r="T10" s="179"/>
    </row>
    <row r="11" customFormat="false" ht="21" hidden="false" customHeight="true" outlineLevel="0" collapsed="false">
      <c r="A11" s="268"/>
      <c r="B11" s="268" t="s">
        <v>212</v>
      </c>
      <c r="C11" s="269" t="n">
        <v>1221544</v>
      </c>
      <c r="D11" s="269" t="n">
        <v>1239660</v>
      </c>
      <c r="E11" s="269" t="n">
        <v>1259454</v>
      </c>
      <c r="F11" s="269" t="n">
        <v>1276655</v>
      </c>
      <c r="G11" s="269" t="n">
        <v>1300140</v>
      </c>
      <c r="H11" s="269" t="n">
        <v>1312681</v>
      </c>
      <c r="I11" s="269" t="n">
        <v>1340996</v>
      </c>
      <c r="J11" s="269" t="n">
        <v>1374998</v>
      </c>
      <c r="K11" s="269" t="n">
        <v>1441959</v>
      </c>
      <c r="L11" s="269" t="n">
        <v>1498812</v>
      </c>
      <c r="M11" s="269" t="n">
        <v>1535698</v>
      </c>
      <c r="N11" s="269" t="n">
        <v>1560807</v>
      </c>
      <c r="O11" s="269" t="n">
        <v>1586125</v>
      </c>
      <c r="P11" s="269" t="n">
        <v>1582794</v>
      </c>
      <c r="Q11" s="269" t="n">
        <v>1583359</v>
      </c>
      <c r="R11" s="179"/>
      <c r="S11" s="179"/>
    </row>
    <row r="12" customFormat="false" ht="21" hidden="false" customHeight="true" outlineLevel="0" collapsed="false">
      <c r="A12" s="268"/>
      <c r="B12" s="270" t="s">
        <v>291</v>
      </c>
      <c r="C12" s="269" t="n">
        <v>23577</v>
      </c>
      <c r="D12" s="269" t="n">
        <v>23703</v>
      </c>
      <c r="E12" s="269" t="n">
        <v>24059</v>
      </c>
      <c r="F12" s="269" t="n">
        <v>24290</v>
      </c>
      <c r="G12" s="269" t="n">
        <v>24528</v>
      </c>
      <c r="H12" s="269" t="n">
        <v>24688</v>
      </c>
      <c r="I12" s="269" t="n">
        <v>25070</v>
      </c>
      <c r="J12" s="269" t="n">
        <v>25260</v>
      </c>
      <c r="K12" s="269" t="n">
        <v>25750</v>
      </c>
      <c r="L12" s="269" t="n">
        <v>26216</v>
      </c>
      <c r="M12" s="269" t="n">
        <v>26653</v>
      </c>
      <c r="N12" s="269" t="n">
        <v>26628</v>
      </c>
      <c r="O12" s="269" t="n">
        <v>26676</v>
      </c>
      <c r="P12" s="269" t="n">
        <v>26961</v>
      </c>
      <c r="Q12" s="269" t="n">
        <v>26903</v>
      </c>
      <c r="R12" s="179"/>
      <c r="S12" s="179"/>
    </row>
    <row r="13" customFormat="false" ht="24" hidden="false" customHeight="true" outlineLevel="0" collapsed="false">
      <c r="A13" s="268"/>
      <c r="B13" s="274" t="s">
        <v>292</v>
      </c>
      <c r="C13" s="269" t="n">
        <v>6543</v>
      </c>
      <c r="D13" s="269" t="n">
        <v>6608</v>
      </c>
      <c r="E13" s="269" t="n">
        <v>6711</v>
      </c>
      <c r="F13" s="269" t="n">
        <v>6858</v>
      </c>
      <c r="G13" s="269" t="n">
        <v>6921</v>
      </c>
      <c r="H13" s="269" t="n">
        <v>11536</v>
      </c>
      <c r="I13" s="269" t="n">
        <v>11939</v>
      </c>
      <c r="J13" s="269" t="n">
        <v>12170</v>
      </c>
      <c r="K13" s="269" t="n">
        <v>12934</v>
      </c>
      <c r="L13" s="269" t="n">
        <v>13504</v>
      </c>
      <c r="M13" s="269" t="n">
        <v>14039</v>
      </c>
      <c r="N13" s="269" t="n">
        <v>14381</v>
      </c>
      <c r="O13" s="269" t="n">
        <v>14738</v>
      </c>
      <c r="P13" s="269" t="n">
        <v>15116</v>
      </c>
      <c r="Q13" s="269" t="n">
        <v>15172</v>
      </c>
    </row>
    <row r="14" customFormat="false" ht="24.75" hidden="false" customHeight="true" outlineLevel="0" collapsed="false">
      <c r="A14" s="268"/>
      <c r="B14" s="274" t="s">
        <v>293</v>
      </c>
      <c r="C14" s="269" t="n">
        <v>390395</v>
      </c>
      <c r="D14" s="269" t="n">
        <v>412749</v>
      </c>
      <c r="E14" s="269" t="n">
        <v>425283</v>
      </c>
      <c r="F14" s="269" t="n">
        <v>437070</v>
      </c>
      <c r="G14" s="269" t="n">
        <v>448872</v>
      </c>
      <c r="H14" s="269" t="n">
        <v>472590</v>
      </c>
      <c r="I14" s="269" t="n">
        <v>487978</v>
      </c>
      <c r="J14" s="269" t="n">
        <v>501538</v>
      </c>
      <c r="K14" s="269" t="n">
        <v>489246</v>
      </c>
      <c r="L14" s="269" t="n">
        <v>517748</v>
      </c>
      <c r="M14" s="269" t="n">
        <v>532543</v>
      </c>
      <c r="N14" s="269" t="n">
        <v>551759</v>
      </c>
      <c r="O14" s="269" t="n">
        <v>573263</v>
      </c>
      <c r="P14" s="269" t="n">
        <v>590912</v>
      </c>
      <c r="Q14" s="269" t="n">
        <v>593565</v>
      </c>
    </row>
    <row r="15" customFormat="false" ht="23.25" hidden="false" customHeight="true" outlineLevel="0" collapsed="false">
      <c r="A15" s="268"/>
      <c r="B15" s="274" t="s">
        <v>294</v>
      </c>
      <c r="C15" s="269" t="n">
        <v>543670</v>
      </c>
      <c r="D15" s="269" t="n">
        <v>552759</v>
      </c>
      <c r="E15" s="269" t="n">
        <v>566049</v>
      </c>
      <c r="F15" s="269" t="n">
        <v>578878</v>
      </c>
      <c r="G15" s="269" t="n">
        <v>592332</v>
      </c>
      <c r="H15" s="269" t="n">
        <v>609496</v>
      </c>
      <c r="I15" s="269" t="n">
        <v>624350</v>
      </c>
      <c r="J15" s="269" t="n">
        <v>638813</v>
      </c>
      <c r="K15" s="269" t="n">
        <v>654003</v>
      </c>
      <c r="L15" s="269" t="n">
        <v>685893</v>
      </c>
      <c r="M15" s="269" t="n">
        <v>703984</v>
      </c>
      <c r="N15" s="269" t="n">
        <v>726296</v>
      </c>
      <c r="O15" s="269" t="n">
        <v>753996</v>
      </c>
      <c r="P15" s="269" t="n">
        <v>775250</v>
      </c>
      <c r="Q15" s="269" t="n">
        <v>778478</v>
      </c>
      <c r="R15" s="179"/>
    </row>
    <row r="16" customFormat="false" ht="18" hidden="false" customHeight="true" outlineLevel="0" collapsed="false">
      <c r="A16" s="270" t="s">
        <v>295</v>
      </c>
      <c r="B16" s="270"/>
      <c r="C16" s="267" t="n">
        <v>4991459</v>
      </c>
      <c r="D16" s="267" t="n">
        <v>5086562</v>
      </c>
      <c r="E16" s="267" t="n">
        <v>5588399</v>
      </c>
      <c r="F16" s="267" t="n">
        <v>5793700</v>
      </c>
      <c r="G16" s="267" t="n">
        <v>6098997</v>
      </c>
      <c r="H16" s="267" t="n">
        <v>6278643</v>
      </c>
      <c r="I16" s="267" t="n">
        <v>6525050</v>
      </c>
      <c r="J16" s="267" t="n">
        <v>6486429</v>
      </c>
      <c r="K16" s="267" t="n">
        <v>6574072</v>
      </c>
      <c r="L16" s="267" t="n">
        <v>6717061</v>
      </c>
      <c r="M16" s="267" t="n">
        <v>6877663</v>
      </c>
      <c r="N16" s="267" t="n">
        <v>6947560</v>
      </c>
      <c r="O16" s="267" t="n">
        <v>7054400</v>
      </c>
      <c r="P16" s="267" t="n">
        <v>7208840</v>
      </c>
      <c r="Q16" s="267" t="n">
        <v>7203214</v>
      </c>
    </row>
    <row r="17" customFormat="false" ht="15" hidden="false" customHeight="true" outlineLevel="0" collapsed="false">
      <c r="A17" s="275" t="s">
        <v>296</v>
      </c>
      <c r="B17" s="275"/>
      <c r="C17" s="276" t="n">
        <v>1.36500454612167</v>
      </c>
      <c r="D17" s="276" t="n">
        <v>1.35644135685081</v>
      </c>
      <c r="E17" s="276" t="n">
        <v>1.48888929045466</v>
      </c>
      <c r="F17" s="276" t="n">
        <v>1.52596091520701</v>
      </c>
      <c r="G17" s="276" t="n">
        <v>1.58576907890709</v>
      </c>
      <c r="H17" s="276" t="n">
        <v>1.59767004575912</v>
      </c>
      <c r="I17" s="276" t="n">
        <v>1.62540119604519</v>
      </c>
      <c r="J17" s="276" t="n">
        <v>1.55830772333469</v>
      </c>
      <c r="K17" s="276" t="n">
        <v>1.51653011920976</v>
      </c>
      <c r="L17" s="276" t="n">
        <v>1.47514005874686</v>
      </c>
      <c r="M17" s="276" t="n">
        <v>1.47126912045096</v>
      </c>
      <c r="N17" s="276" t="n">
        <v>1.45855008532324</v>
      </c>
      <c r="O17" s="276" t="n">
        <v>1.44880820718992</v>
      </c>
      <c r="P17" s="276" t="n">
        <v>1.47897921411979</v>
      </c>
      <c r="Q17" s="276" t="n">
        <v>1.47564960597098</v>
      </c>
    </row>
    <row r="18" customFormat="false" ht="18" hidden="false" customHeight="true" outlineLevel="0" collapsed="false">
      <c r="A18" s="277" t="s">
        <v>297</v>
      </c>
      <c r="B18" s="277"/>
      <c r="C18" s="278" t="n">
        <v>9028211</v>
      </c>
      <c r="D18" s="278" t="n">
        <v>9191803</v>
      </c>
      <c r="E18" s="278" t="n">
        <v>9998872</v>
      </c>
      <c r="F18" s="278" t="n">
        <v>10342989</v>
      </c>
      <c r="G18" s="278" t="n">
        <v>10846318</v>
      </c>
      <c r="H18" s="278" t="n">
        <v>11147192</v>
      </c>
      <c r="I18" s="278" t="n">
        <v>11560376</v>
      </c>
      <c r="J18" s="278" t="n">
        <v>11520218</v>
      </c>
      <c r="K18" s="278" t="n">
        <v>11696114</v>
      </c>
      <c r="L18" s="278" t="n">
        <v>11974787</v>
      </c>
      <c r="M18" s="278" t="n">
        <v>12260845</v>
      </c>
      <c r="N18" s="278" t="n">
        <v>12416769</v>
      </c>
      <c r="O18" s="278" t="n">
        <v>12624475</v>
      </c>
      <c r="P18" s="278" t="n">
        <v>12886058</v>
      </c>
      <c r="Q18" s="278" t="n">
        <v>12881591</v>
      </c>
    </row>
    <row r="19" customFormat="false" ht="15.5" hidden="false" customHeight="true" outlineLevel="0" collapsed="false">
      <c r="A19" s="279" t="s">
        <v>298</v>
      </c>
      <c r="B19" s="279"/>
      <c r="C19" s="279"/>
      <c r="D19" s="279"/>
      <c r="E19" s="279"/>
      <c r="F19" s="279"/>
      <c r="G19" s="279"/>
      <c r="H19" s="279"/>
      <c r="I19" s="279"/>
      <c r="J19" s="279"/>
      <c r="K19" s="279"/>
      <c r="L19" s="279"/>
      <c r="M19" s="279"/>
      <c r="N19" s="280"/>
      <c r="O19" s="280"/>
      <c r="P19" s="280"/>
      <c r="Q19" s="280"/>
    </row>
    <row r="20" customFormat="false" ht="15.5" hidden="false" customHeight="true" outlineLevel="0" collapsed="false">
      <c r="A20" s="281"/>
      <c r="B20" s="281"/>
      <c r="C20" s="281"/>
      <c r="D20" s="281"/>
      <c r="E20" s="281"/>
      <c r="F20" s="281"/>
      <c r="G20" s="281"/>
      <c r="H20" s="281"/>
      <c r="I20" s="281"/>
      <c r="J20" s="179" t="s">
        <v>166</v>
      </c>
      <c r="K20" s="179"/>
      <c r="L20" s="179"/>
      <c r="M20" s="179"/>
      <c r="N20" s="179"/>
      <c r="O20" s="179"/>
      <c r="P20" s="179"/>
      <c r="Q20" s="179"/>
    </row>
    <row r="21" customFormat="false" ht="15.5" hidden="false" customHeight="false" outlineLevel="0" collapsed="false">
      <c r="C21" s="216"/>
      <c r="D21" s="216"/>
      <c r="E21" s="216"/>
      <c r="F21" s="216"/>
      <c r="G21" s="216"/>
      <c r="H21" s="216"/>
      <c r="K21" s="179"/>
    </row>
    <row r="22" customFormat="false" ht="15.5" hidden="false" customHeight="false" outlineLevel="0" collapsed="false">
      <c r="M22" s="179"/>
      <c r="N22" s="179"/>
      <c r="O22" s="179"/>
      <c r="P22" s="179"/>
      <c r="Q22" s="179"/>
    </row>
    <row r="23" customFormat="false" ht="15.5" hidden="false" customHeight="false" outlineLevel="0" collapsed="false">
      <c r="C23" s="282"/>
      <c r="D23" s="282"/>
      <c r="E23" s="282"/>
      <c r="F23" s="282"/>
      <c r="G23" s="282"/>
      <c r="H23" s="282"/>
      <c r="I23" s="282"/>
      <c r="J23" s="282"/>
      <c r="K23" s="282"/>
      <c r="L23" s="282"/>
      <c r="M23" s="282"/>
      <c r="N23" s="179"/>
      <c r="O23" s="179"/>
      <c r="P23" s="179"/>
      <c r="Q23" s="179"/>
    </row>
    <row r="24" customFormat="false" ht="15.5" hidden="false" customHeight="false" outlineLevel="0" collapsed="false">
      <c r="M24" s="179"/>
      <c r="N24" s="179"/>
      <c r="O24" s="179"/>
      <c r="P24" s="179"/>
      <c r="Q24" s="179"/>
    </row>
    <row r="28" customFormat="false" ht="15.5" hidden="false" customHeight="false" outlineLevel="0" collapsed="false">
      <c r="I28" s="179"/>
    </row>
    <row r="29" customFormat="false" ht="15.5" hidden="false" customHeight="false" outlineLevel="0" collapsed="false">
      <c r="J29" s="179"/>
    </row>
    <row r="30" customFormat="false" ht="15.5" hidden="false" customHeight="false" outlineLevel="0" collapsed="false">
      <c r="J30" s="179"/>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Q67" colorId="64" zoomScale="85" zoomScaleNormal="85" zoomScalePageLayoutView="100" workbookViewId="0">
      <selection pane="topLeft" activeCell="AB91" activeCellId="0" sqref="AB91"/>
    </sheetView>
  </sheetViews>
  <sheetFormatPr defaultColWidth="9.265625" defaultRowHeight="15.5" zeroHeight="false" outlineLevelRow="0" outlineLevelCol="0"/>
  <cols>
    <col collapsed="false" customWidth="true" hidden="false" outlineLevel="0" max="1" min="1" style="129" width="5.44"/>
    <col collapsed="false" customWidth="true" hidden="false" outlineLevel="0" max="2" min="2" style="283" width="21.53"/>
    <col collapsed="false" customWidth="true" hidden="false" outlineLevel="0" max="3" min="3" style="283" width="12.72"/>
    <col collapsed="false" customWidth="true" hidden="false" outlineLevel="0" max="7" min="4" style="129" width="12.72"/>
    <col collapsed="false" customWidth="true" hidden="false" outlineLevel="0" max="8" min="8" style="129" width="18.26"/>
    <col collapsed="false" customWidth="true" hidden="false" outlineLevel="0" max="9" min="9" style="129" width="12.72"/>
    <col collapsed="false" customWidth="true" hidden="false" outlineLevel="0" max="10" min="10" style="284" width="17.26"/>
    <col collapsed="false" customWidth="true" hidden="false" outlineLevel="0" max="11" min="11" style="285" width="16.44"/>
    <col collapsed="false" customWidth="true" hidden="false" outlineLevel="0" max="25" min="12" style="286" width="12.72"/>
    <col collapsed="false" customWidth="true" hidden="false" outlineLevel="0" max="26" min="26" style="286" width="13.44"/>
    <col collapsed="false" customWidth="true" hidden="false" outlineLevel="0" max="27" min="27" style="286" width="12.99"/>
    <col collapsed="false" customWidth="true" hidden="false" outlineLevel="0" max="28" min="28" style="286" width="14.26"/>
    <col collapsed="false" customWidth="false" hidden="false" outlineLevel="0" max="257" min="29" style="129" width="9.26"/>
  </cols>
  <sheetData>
    <row r="2" customFormat="false" ht="30" hidden="false" customHeight="true" outlineLevel="0" collapsed="false">
      <c r="A2" s="283" t="s">
        <v>299</v>
      </c>
      <c r="Z2" s="287"/>
      <c r="AA2" s="287"/>
      <c r="AB2" s="288"/>
    </row>
    <row r="3" s="142" customFormat="true" ht="21" hidden="false" customHeight="true" outlineLevel="0" collapsed="false">
      <c r="A3" s="289" t="s">
        <v>300</v>
      </c>
      <c r="B3" s="1"/>
      <c r="C3" s="1"/>
      <c r="D3" s="1"/>
      <c r="E3" s="1"/>
      <c r="F3" s="1"/>
      <c r="G3" s="1"/>
      <c r="H3" s="1"/>
      <c r="I3" s="1"/>
      <c r="J3" s="290"/>
      <c r="K3" s="291"/>
      <c r="L3" s="292"/>
      <c r="M3" s="293"/>
      <c r="N3" s="293"/>
      <c r="O3" s="293"/>
      <c r="P3" s="293"/>
      <c r="Q3" s="293"/>
      <c r="R3" s="293"/>
      <c r="S3" s="293"/>
      <c r="T3" s="293"/>
      <c r="U3" s="293"/>
      <c r="V3" s="293"/>
      <c r="W3" s="293"/>
      <c r="X3" s="293"/>
      <c r="Y3" s="293"/>
      <c r="Z3" s="294"/>
      <c r="AA3" s="295" t="s">
        <v>301</v>
      </c>
      <c r="AB3" s="295"/>
    </row>
    <row r="4" s="231" customFormat="true" ht="28.5" hidden="false" customHeight="true" outlineLevel="0" collapsed="false">
      <c r="A4" s="296" t="s">
        <v>302</v>
      </c>
      <c r="B4" s="297" t="s">
        <v>303</v>
      </c>
      <c r="C4" s="298" t="s">
        <v>304</v>
      </c>
      <c r="D4" s="298"/>
      <c r="E4" s="298"/>
      <c r="F4" s="298"/>
      <c r="G4" s="298"/>
      <c r="H4" s="298"/>
      <c r="I4" s="298"/>
      <c r="J4" s="298"/>
      <c r="K4" s="298"/>
      <c r="L4" s="299" t="s">
        <v>305</v>
      </c>
      <c r="M4" s="299"/>
      <c r="N4" s="299"/>
      <c r="O4" s="299"/>
      <c r="P4" s="299"/>
      <c r="Q4" s="299"/>
      <c r="R4" s="299"/>
      <c r="S4" s="300" t="s">
        <v>306</v>
      </c>
      <c r="T4" s="300"/>
      <c r="U4" s="300"/>
      <c r="V4" s="300"/>
      <c r="W4" s="300"/>
      <c r="X4" s="300"/>
      <c r="Y4" s="300"/>
      <c r="Z4" s="300" t="s">
        <v>307</v>
      </c>
      <c r="AA4" s="300" t="s">
        <v>308</v>
      </c>
      <c r="AB4" s="297" t="s">
        <v>309</v>
      </c>
    </row>
    <row r="5" s="231" customFormat="true" ht="30" hidden="false" customHeight="true" outlineLevel="0" collapsed="false">
      <c r="A5" s="296"/>
      <c r="B5" s="297"/>
      <c r="C5" s="298"/>
      <c r="D5" s="298"/>
      <c r="E5" s="298"/>
      <c r="F5" s="298"/>
      <c r="G5" s="298"/>
      <c r="H5" s="298"/>
      <c r="I5" s="298"/>
      <c r="J5" s="298"/>
      <c r="K5" s="298"/>
      <c r="L5" s="297" t="s">
        <v>310</v>
      </c>
      <c r="M5" s="297"/>
      <c r="N5" s="297"/>
      <c r="O5" s="297"/>
      <c r="P5" s="297" t="s">
        <v>311</v>
      </c>
      <c r="Q5" s="297"/>
      <c r="R5" s="297"/>
      <c r="S5" s="297" t="s">
        <v>310</v>
      </c>
      <c r="T5" s="297"/>
      <c r="U5" s="297"/>
      <c r="V5" s="297"/>
      <c r="W5" s="297" t="s">
        <v>311</v>
      </c>
      <c r="X5" s="297"/>
      <c r="Y5" s="297"/>
      <c r="Z5" s="300"/>
      <c r="AA5" s="300"/>
      <c r="AB5" s="297"/>
    </row>
    <row r="6" s="231" customFormat="true" ht="25.15" hidden="false" customHeight="true" outlineLevel="0" collapsed="false">
      <c r="A6" s="296"/>
      <c r="B6" s="297"/>
      <c r="C6" s="298"/>
      <c r="D6" s="298"/>
      <c r="E6" s="298"/>
      <c r="F6" s="298"/>
      <c r="G6" s="298"/>
      <c r="H6" s="298"/>
      <c r="I6" s="298"/>
      <c r="J6" s="298"/>
      <c r="K6" s="298"/>
      <c r="L6" s="301" t="s">
        <v>312</v>
      </c>
      <c r="M6" s="301"/>
      <c r="N6" s="301"/>
      <c r="O6" s="301"/>
      <c r="P6" s="301" t="s">
        <v>313</v>
      </c>
      <c r="Q6" s="301"/>
      <c r="R6" s="301"/>
      <c r="S6" s="301" t="s">
        <v>312</v>
      </c>
      <c r="T6" s="301"/>
      <c r="U6" s="301"/>
      <c r="V6" s="301"/>
      <c r="W6" s="301" t="s">
        <v>313</v>
      </c>
      <c r="X6" s="301"/>
      <c r="Y6" s="301"/>
      <c r="Z6" s="300"/>
      <c r="AA6" s="300"/>
      <c r="AB6" s="297"/>
    </row>
    <row r="7" s="231" customFormat="true" ht="90.75" hidden="false" customHeight="true" outlineLevel="0" collapsed="false">
      <c r="A7" s="296"/>
      <c r="B7" s="297"/>
      <c r="C7" s="300" t="s">
        <v>314</v>
      </c>
      <c r="D7" s="300" t="s">
        <v>315</v>
      </c>
      <c r="E7" s="300" t="s">
        <v>315</v>
      </c>
      <c r="F7" s="300"/>
      <c r="G7" s="300" t="s">
        <v>316</v>
      </c>
      <c r="H7" s="300" t="s">
        <v>317</v>
      </c>
      <c r="I7" s="300" t="s">
        <v>318</v>
      </c>
      <c r="J7" s="300" t="s">
        <v>319</v>
      </c>
      <c r="K7" s="300" t="s">
        <v>320</v>
      </c>
      <c r="L7" s="300" t="s">
        <v>321</v>
      </c>
      <c r="M7" s="300" t="s">
        <v>322</v>
      </c>
      <c r="N7" s="300" t="s">
        <v>323</v>
      </c>
      <c r="O7" s="300" t="s">
        <v>324</v>
      </c>
      <c r="P7" s="300" t="s">
        <v>325</v>
      </c>
      <c r="Q7" s="300" t="s">
        <v>326</v>
      </c>
      <c r="R7" s="300" t="s">
        <v>327</v>
      </c>
      <c r="S7" s="300" t="s">
        <v>328</v>
      </c>
      <c r="T7" s="300" t="s">
        <v>329</v>
      </c>
      <c r="U7" s="300" t="s">
        <v>330</v>
      </c>
      <c r="V7" s="300" t="s">
        <v>331</v>
      </c>
      <c r="W7" s="300" t="s">
        <v>332</v>
      </c>
      <c r="X7" s="300" t="s">
        <v>333</v>
      </c>
      <c r="Y7" s="300" t="s">
        <v>334</v>
      </c>
      <c r="Z7" s="300"/>
      <c r="AA7" s="300"/>
      <c r="AB7" s="297"/>
    </row>
    <row r="8" s="231" customFormat="true" ht="56.25" hidden="false" customHeight="true" outlineLevel="0" collapsed="false">
      <c r="A8" s="296"/>
      <c r="B8" s="297"/>
      <c r="C8" s="300"/>
      <c r="D8" s="300"/>
      <c r="E8" s="302" t="s">
        <v>335</v>
      </c>
      <c r="F8" s="303" t="s">
        <v>336</v>
      </c>
      <c r="G8" s="300"/>
      <c r="H8" s="300"/>
      <c r="I8" s="300"/>
      <c r="J8" s="300"/>
      <c r="K8" s="300"/>
      <c r="L8" s="300"/>
      <c r="M8" s="300"/>
      <c r="N8" s="300"/>
      <c r="O8" s="300"/>
      <c r="P8" s="300"/>
      <c r="Q8" s="300"/>
      <c r="R8" s="300"/>
      <c r="S8" s="300"/>
      <c r="T8" s="300"/>
      <c r="U8" s="300"/>
      <c r="V8" s="300"/>
      <c r="W8" s="300"/>
      <c r="X8" s="300"/>
      <c r="Y8" s="300"/>
      <c r="Z8" s="300"/>
      <c r="AA8" s="300"/>
      <c r="AB8" s="297"/>
    </row>
    <row r="9" s="231" customFormat="true" ht="20.15" hidden="false" customHeight="true" outlineLevel="0" collapsed="false">
      <c r="A9" s="304" t="s">
        <v>337</v>
      </c>
      <c r="B9" s="305" t="s">
        <v>338</v>
      </c>
      <c r="C9" s="306" t="n">
        <v>418020</v>
      </c>
      <c r="D9" s="306" t="n">
        <v>348001</v>
      </c>
      <c r="E9" s="306" t="n">
        <v>347382</v>
      </c>
      <c r="F9" s="306" t="n">
        <v>619</v>
      </c>
      <c r="G9" s="306" t="n">
        <v>37447</v>
      </c>
      <c r="H9" s="306" t="n">
        <v>23481</v>
      </c>
      <c r="I9" s="306" t="n">
        <v>1848</v>
      </c>
      <c r="J9" s="306" t="n">
        <v>7229</v>
      </c>
      <c r="K9" s="307" t="n">
        <v>14</v>
      </c>
      <c r="L9" s="308" t="n">
        <v>2217</v>
      </c>
      <c r="M9" s="308" t="n">
        <v>151517</v>
      </c>
      <c r="N9" s="308" t="n">
        <v>69961</v>
      </c>
      <c r="O9" s="308" t="n">
        <v>53744</v>
      </c>
      <c r="P9" s="308" t="n">
        <v>1978</v>
      </c>
      <c r="Q9" s="308" t="n">
        <v>3004</v>
      </c>
      <c r="R9" s="308" t="n">
        <v>1848</v>
      </c>
      <c r="S9" s="309" t="n">
        <v>29</v>
      </c>
      <c r="T9" s="308" t="n">
        <v>3503</v>
      </c>
      <c r="U9" s="309" t="n">
        <v>912</v>
      </c>
      <c r="V9" s="308" t="n">
        <v>690</v>
      </c>
      <c r="W9" s="308" t="n">
        <v>0</v>
      </c>
      <c r="X9" s="308" t="n">
        <v>6</v>
      </c>
      <c r="Y9" s="308" t="n">
        <v>2</v>
      </c>
      <c r="Z9" s="310" t="n">
        <v>215528</v>
      </c>
      <c r="AA9" s="310" t="n">
        <v>233127</v>
      </c>
      <c r="AB9" s="306" t="n">
        <v>1065809</v>
      </c>
    </row>
    <row r="10" s="231" customFormat="true" ht="20.15" hidden="false" customHeight="true" outlineLevel="0" collapsed="false">
      <c r="A10" s="304" t="s">
        <v>339</v>
      </c>
      <c r="B10" s="305" t="s">
        <v>340</v>
      </c>
      <c r="C10" s="306" t="n">
        <v>68904</v>
      </c>
      <c r="D10" s="306" t="n">
        <v>52478</v>
      </c>
      <c r="E10" s="306" t="n">
        <v>52463</v>
      </c>
      <c r="F10" s="306" t="n">
        <v>15</v>
      </c>
      <c r="G10" s="306" t="n">
        <v>12012</v>
      </c>
      <c r="H10" s="306" t="n">
        <v>3318</v>
      </c>
      <c r="I10" s="307" t="n">
        <v>30</v>
      </c>
      <c r="J10" s="306" t="n">
        <v>1066</v>
      </c>
      <c r="K10" s="311" t="n">
        <v>0</v>
      </c>
      <c r="L10" s="308" t="n">
        <v>310</v>
      </c>
      <c r="M10" s="308" t="n">
        <v>19690</v>
      </c>
      <c r="N10" s="308" t="n">
        <v>7568</v>
      </c>
      <c r="O10" s="308" t="n">
        <v>5174</v>
      </c>
      <c r="P10" s="309" t="n">
        <v>324</v>
      </c>
      <c r="Q10" s="309" t="n">
        <v>553</v>
      </c>
      <c r="R10" s="309" t="n">
        <v>300</v>
      </c>
      <c r="S10" s="309" t="n">
        <v>4</v>
      </c>
      <c r="T10" s="309" t="n">
        <v>251</v>
      </c>
      <c r="U10" s="309" t="n">
        <v>50</v>
      </c>
      <c r="V10" s="308" t="n">
        <v>36</v>
      </c>
      <c r="W10" s="308" t="n">
        <v>0</v>
      </c>
      <c r="X10" s="308" t="n">
        <v>0</v>
      </c>
      <c r="Y10" s="308" t="n">
        <v>0</v>
      </c>
      <c r="Z10" s="310" t="n">
        <v>26089</v>
      </c>
      <c r="AA10" s="310" t="n">
        <v>28750</v>
      </c>
      <c r="AB10" s="306" t="n">
        <v>185891</v>
      </c>
    </row>
    <row r="11" s="231" customFormat="true" ht="18.75" hidden="false" customHeight="true" outlineLevel="0" collapsed="false">
      <c r="A11" s="304" t="s">
        <v>341</v>
      </c>
      <c r="B11" s="312" t="s">
        <v>342</v>
      </c>
      <c r="C11" s="306" t="n">
        <v>126503</v>
      </c>
      <c r="D11" s="306" t="n">
        <v>104950</v>
      </c>
      <c r="E11" s="306" t="n">
        <v>104901</v>
      </c>
      <c r="F11" s="306" t="n">
        <v>49</v>
      </c>
      <c r="G11" s="306" t="n">
        <v>11673</v>
      </c>
      <c r="H11" s="306" t="n">
        <v>7172</v>
      </c>
      <c r="I11" s="306" t="n">
        <v>693</v>
      </c>
      <c r="J11" s="306" t="n">
        <v>2015</v>
      </c>
      <c r="K11" s="311" t="n">
        <v>0</v>
      </c>
      <c r="L11" s="308" t="n">
        <v>570</v>
      </c>
      <c r="M11" s="308" t="n">
        <v>44412</v>
      </c>
      <c r="N11" s="308" t="n">
        <v>17994</v>
      </c>
      <c r="O11" s="308" t="n">
        <v>15050</v>
      </c>
      <c r="P11" s="309" t="n">
        <v>606</v>
      </c>
      <c r="Q11" s="309" t="n">
        <v>885</v>
      </c>
      <c r="R11" s="309" t="n">
        <v>605</v>
      </c>
      <c r="S11" s="309" t="n">
        <v>22</v>
      </c>
      <c r="T11" s="308" t="n">
        <v>1813</v>
      </c>
      <c r="U11" s="309" t="n">
        <v>305</v>
      </c>
      <c r="V11" s="308" t="n">
        <v>262</v>
      </c>
      <c r="W11" s="308" t="n">
        <v>0</v>
      </c>
      <c r="X11" s="308" t="n">
        <v>0</v>
      </c>
      <c r="Y11" s="308" t="n">
        <v>0</v>
      </c>
      <c r="Z11" s="310" t="n">
        <v>63340</v>
      </c>
      <c r="AA11" s="310" t="n">
        <v>66607</v>
      </c>
      <c r="AB11" s="306" t="n">
        <v>341009</v>
      </c>
    </row>
    <row r="12" s="231" customFormat="true" ht="20.15" hidden="false" customHeight="true" outlineLevel="0" collapsed="false">
      <c r="A12" s="304" t="s">
        <v>343</v>
      </c>
      <c r="B12" s="305" t="s">
        <v>344</v>
      </c>
      <c r="C12" s="306" t="n">
        <v>43093</v>
      </c>
      <c r="D12" s="306" t="n">
        <v>33723</v>
      </c>
      <c r="E12" s="306" t="n">
        <v>33718</v>
      </c>
      <c r="F12" s="306" t="n">
        <v>5</v>
      </c>
      <c r="G12" s="306" t="n">
        <v>6429</v>
      </c>
      <c r="H12" s="306" t="n">
        <v>2843</v>
      </c>
      <c r="I12" s="306" t="n">
        <v>0</v>
      </c>
      <c r="J12" s="306" t="n">
        <v>98</v>
      </c>
      <c r="K12" s="311" t="n">
        <v>0</v>
      </c>
      <c r="L12" s="308" t="n">
        <v>136</v>
      </c>
      <c r="M12" s="308" t="n">
        <v>4620</v>
      </c>
      <c r="N12" s="308" t="n">
        <v>4187</v>
      </c>
      <c r="O12" s="308" t="n">
        <v>2353</v>
      </c>
      <c r="P12" s="309" t="n">
        <v>294</v>
      </c>
      <c r="Q12" s="309" t="n">
        <v>571</v>
      </c>
      <c r="R12" s="309" t="n">
        <v>282</v>
      </c>
      <c r="S12" s="307" t="n">
        <v>0</v>
      </c>
      <c r="T12" s="308" t="n">
        <v>5</v>
      </c>
      <c r="U12" s="309" t="n">
        <v>1</v>
      </c>
      <c r="V12" s="308" t="n">
        <v>1</v>
      </c>
      <c r="W12" s="307" t="n">
        <v>0</v>
      </c>
      <c r="X12" s="308" t="n">
        <v>0</v>
      </c>
      <c r="Y12" s="308" t="n">
        <v>0</v>
      </c>
      <c r="Z12" s="310" t="n">
        <v>7691</v>
      </c>
      <c r="AA12" s="310" t="n">
        <v>9814</v>
      </c>
      <c r="AB12" s="306" t="n">
        <v>129645</v>
      </c>
    </row>
    <row r="13" s="231" customFormat="true" ht="20.15" hidden="false" customHeight="true" outlineLevel="0" collapsed="false">
      <c r="A13" s="304" t="s">
        <v>345</v>
      </c>
      <c r="B13" s="305" t="s">
        <v>346</v>
      </c>
      <c r="C13" s="306" t="n">
        <v>60217</v>
      </c>
      <c r="D13" s="306" t="n">
        <v>49184</v>
      </c>
      <c r="E13" s="306" t="n">
        <v>49158</v>
      </c>
      <c r="F13" s="306" t="n">
        <v>26</v>
      </c>
      <c r="G13" s="306" t="n">
        <v>7396</v>
      </c>
      <c r="H13" s="306" t="n">
        <v>2450</v>
      </c>
      <c r="I13" s="307" t="n">
        <v>323</v>
      </c>
      <c r="J13" s="306" t="n">
        <v>864</v>
      </c>
      <c r="K13" s="311" t="n">
        <v>0</v>
      </c>
      <c r="L13" s="308" t="n">
        <v>297</v>
      </c>
      <c r="M13" s="308" t="n">
        <v>25840</v>
      </c>
      <c r="N13" s="308" t="n">
        <v>9569</v>
      </c>
      <c r="O13" s="308" t="n">
        <v>8132</v>
      </c>
      <c r="P13" s="309" t="n">
        <v>354</v>
      </c>
      <c r="Q13" s="309" t="n">
        <v>522</v>
      </c>
      <c r="R13" s="309" t="n">
        <v>377</v>
      </c>
      <c r="S13" s="308" t="n">
        <v>6</v>
      </c>
      <c r="T13" s="308" t="n">
        <v>895</v>
      </c>
      <c r="U13" s="308" t="n">
        <v>141</v>
      </c>
      <c r="V13" s="308" t="n">
        <v>118</v>
      </c>
      <c r="W13" s="308" t="n">
        <v>0</v>
      </c>
      <c r="X13" s="308" t="n">
        <v>0</v>
      </c>
      <c r="Y13" s="308" t="n">
        <v>0</v>
      </c>
      <c r="Z13" s="310" t="n">
        <v>36019</v>
      </c>
      <c r="AA13" s="310" t="n">
        <v>37624</v>
      </c>
      <c r="AB13" s="306" t="n">
        <v>137429</v>
      </c>
    </row>
    <row r="14" s="231" customFormat="true" ht="20.15" hidden="false" customHeight="true" outlineLevel="0" collapsed="false">
      <c r="A14" s="304" t="s">
        <v>347</v>
      </c>
      <c r="B14" s="305" t="s">
        <v>348</v>
      </c>
      <c r="C14" s="306" t="n">
        <v>1468259</v>
      </c>
      <c r="D14" s="306" t="n">
        <v>1308344</v>
      </c>
      <c r="E14" s="306" t="n">
        <v>1304534</v>
      </c>
      <c r="F14" s="306" t="n">
        <v>3810</v>
      </c>
      <c r="G14" s="306" t="n">
        <v>86197</v>
      </c>
      <c r="H14" s="306" t="n">
        <v>46051</v>
      </c>
      <c r="I14" s="307" t="n">
        <v>264</v>
      </c>
      <c r="J14" s="306" t="n">
        <v>24902</v>
      </c>
      <c r="K14" s="308" t="n">
        <v>2501</v>
      </c>
      <c r="L14" s="308" t="n">
        <v>5231</v>
      </c>
      <c r="M14" s="308" t="n">
        <v>423090</v>
      </c>
      <c r="N14" s="308" t="n">
        <v>153203</v>
      </c>
      <c r="O14" s="308" t="n">
        <v>125550</v>
      </c>
      <c r="P14" s="308" t="n">
        <v>5334</v>
      </c>
      <c r="Q14" s="308" t="n">
        <v>5486</v>
      </c>
      <c r="R14" s="308" t="n">
        <v>3895</v>
      </c>
      <c r="S14" s="309" t="n">
        <v>22</v>
      </c>
      <c r="T14" s="309" t="n">
        <v>1086</v>
      </c>
      <c r="U14" s="308" t="n">
        <v>322</v>
      </c>
      <c r="V14" s="308" t="n">
        <v>270</v>
      </c>
      <c r="W14" s="308" t="n">
        <v>0</v>
      </c>
      <c r="X14" s="308" t="n">
        <v>0</v>
      </c>
      <c r="Y14" s="308" t="n">
        <v>0</v>
      </c>
      <c r="Z14" s="310" t="n">
        <v>564478</v>
      </c>
      <c r="AA14" s="310" t="n">
        <v>593774</v>
      </c>
      <c r="AB14" s="306" t="n">
        <v>3235953</v>
      </c>
    </row>
    <row r="15" s="231" customFormat="true" ht="20.15" hidden="false" customHeight="true" outlineLevel="0" collapsed="false">
      <c r="A15" s="304" t="s">
        <v>349</v>
      </c>
      <c r="B15" s="305" t="s">
        <v>350</v>
      </c>
      <c r="C15" s="306" t="n">
        <v>702137</v>
      </c>
      <c r="D15" s="306" t="n">
        <v>646004</v>
      </c>
      <c r="E15" s="306" t="n">
        <v>644966</v>
      </c>
      <c r="F15" s="306" t="n">
        <v>1038</v>
      </c>
      <c r="G15" s="306" t="n">
        <v>30827</v>
      </c>
      <c r="H15" s="306" t="n">
        <v>21742</v>
      </c>
      <c r="I15" s="307" t="n">
        <v>117</v>
      </c>
      <c r="J15" s="306" t="n">
        <v>3362</v>
      </c>
      <c r="K15" s="313" t="n">
        <v>85</v>
      </c>
      <c r="L15" s="308" t="n">
        <v>1928</v>
      </c>
      <c r="M15" s="308" t="n">
        <v>177291</v>
      </c>
      <c r="N15" s="308" t="n">
        <v>55923</v>
      </c>
      <c r="O15" s="308" t="n">
        <v>44549</v>
      </c>
      <c r="P15" s="308" t="n">
        <v>2011</v>
      </c>
      <c r="Q15" s="308" t="n">
        <v>2250</v>
      </c>
      <c r="R15" s="308" t="n">
        <v>1537</v>
      </c>
      <c r="S15" s="309" t="n">
        <v>15</v>
      </c>
      <c r="T15" s="309" t="n">
        <v>808</v>
      </c>
      <c r="U15" s="309" t="n">
        <v>238</v>
      </c>
      <c r="V15" s="309" t="n">
        <v>205</v>
      </c>
      <c r="W15" s="308" t="n">
        <v>0</v>
      </c>
      <c r="X15" s="308" t="n">
        <v>1</v>
      </c>
      <c r="Y15" s="308" t="n">
        <v>1</v>
      </c>
      <c r="Z15" s="310" t="n">
        <v>228345</v>
      </c>
      <c r="AA15" s="310" t="n">
        <v>240465</v>
      </c>
      <c r="AB15" s="306" t="n">
        <v>1540827</v>
      </c>
    </row>
    <row r="16" s="231" customFormat="true" ht="20.15" hidden="false" customHeight="true" outlineLevel="0" collapsed="false">
      <c r="A16" s="304" t="s">
        <v>351</v>
      </c>
      <c r="B16" s="305" t="s">
        <v>352</v>
      </c>
      <c r="C16" s="306" t="n">
        <v>30582</v>
      </c>
      <c r="D16" s="306" t="n">
        <v>26196</v>
      </c>
      <c r="E16" s="306" t="n">
        <v>26170</v>
      </c>
      <c r="F16" s="306" t="n">
        <v>26</v>
      </c>
      <c r="G16" s="306" t="n">
        <v>2221</v>
      </c>
      <c r="H16" s="307" t="n">
        <v>930</v>
      </c>
      <c r="I16" s="307" t="n">
        <v>0</v>
      </c>
      <c r="J16" s="306" t="n">
        <v>1235</v>
      </c>
      <c r="K16" s="311" t="n">
        <v>0</v>
      </c>
      <c r="L16" s="308" t="n">
        <v>211</v>
      </c>
      <c r="M16" s="308" t="n">
        <v>16607</v>
      </c>
      <c r="N16" s="308" t="n">
        <v>7951</v>
      </c>
      <c r="O16" s="308" t="n">
        <v>6848</v>
      </c>
      <c r="P16" s="309" t="n">
        <v>146</v>
      </c>
      <c r="Q16" s="309" t="n">
        <v>281</v>
      </c>
      <c r="R16" s="309" t="n">
        <v>193</v>
      </c>
      <c r="S16" s="309" t="n">
        <v>0</v>
      </c>
      <c r="T16" s="309" t="n">
        <v>22</v>
      </c>
      <c r="U16" s="309" t="n">
        <v>8</v>
      </c>
      <c r="V16" s="309" t="n">
        <v>8</v>
      </c>
      <c r="W16" s="308" t="n">
        <v>0</v>
      </c>
      <c r="X16" s="308" t="n">
        <v>0</v>
      </c>
      <c r="Y16" s="308" t="n">
        <v>0</v>
      </c>
      <c r="Z16" s="310" t="n">
        <v>24035</v>
      </c>
      <c r="AA16" s="310" t="n">
        <v>25226</v>
      </c>
      <c r="AB16" s="306" t="n">
        <v>83021</v>
      </c>
    </row>
    <row r="17" s="231" customFormat="true" ht="20.15" hidden="false" customHeight="true" outlineLevel="0" collapsed="false">
      <c r="A17" s="304" t="s">
        <v>353</v>
      </c>
      <c r="B17" s="305" t="s">
        <v>354</v>
      </c>
      <c r="C17" s="306" t="n">
        <v>213819</v>
      </c>
      <c r="D17" s="306" t="n">
        <v>186797</v>
      </c>
      <c r="E17" s="306" t="n">
        <v>186427</v>
      </c>
      <c r="F17" s="306" t="n">
        <v>370</v>
      </c>
      <c r="G17" s="306" t="n">
        <v>15237</v>
      </c>
      <c r="H17" s="306" t="n">
        <v>7646</v>
      </c>
      <c r="I17" s="307" t="n">
        <v>312</v>
      </c>
      <c r="J17" s="306" t="n">
        <v>3827</v>
      </c>
      <c r="K17" s="311" t="n">
        <v>0</v>
      </c>
      <c r="L17" s="308" t="n">
        <v>1172</v>
      </c>
      <c r="M17" s="308" t="n">
        <v>106785</v>
      </c>
      <c r="N17" s="308" t="n">
        <v>37339</v>
      </c>
      <c r="O17" s="308" t="n">
        <v>31784</v>
      </c>
      <c r="P17" s="309" t="n">
        <v>1122</v>
      </c>
      <c r="Q17" s="309" t="n">
        <v>1096</v>
      </c>
      <c r="R17" s="309" t="n">
        <v>796</v>
      </c>
      <c r="S17" s="309" t="n">
        <v>40</v>
      </c>
      <c r="T17" s="309" t="n">
        <v>2020</v>
      </c>
      <c r="U17" s="309" t="n">
        <v>494</v>
      </c>
      <c r="V17" s="309" t="n">
        <v>442</v>
      </c>
      <c r="W17" s="308" t="n">
        <v>0</v>
      </c>
      <c r="X17" s="309" t="n">
        <v>1</v>
      </c>
      <c r="Y17" s="308" t="n">
        <v>1</v>
      </c>
      <c r="Z17" s="310" t="n">
        <v>144162</v>
      </c>
      <c r="AA17" s="310" t="n">
        <v>150069</v>
      </c>
      <c r="AB17" s="306" t="n">
        <v>554991</v>
      </c>
    </row>
    <row r="18" s="231" customFormat="true" ht="20.15" hidden="false" customHeight="true" outlineLevel="0" collapsed="false">
      <c r="A18" s="304" t="n">
        <v>10</v>
      </c>
      <c r="B18" s="305" t="s">
        <v>355</v>
      </c>
      <c r="C18" s="306" t="n">
        <v>247098</v>
      </c>
      <c r="D18" s="306" t="n">
        <v>215107</v>
      </c>
      <c r="E18" s="306" t="n">
        <v>214758</v>
      </c>
      <c r="F18" s="306" t="n">
        <v>349</v>
      </c>
      <c r="G18" s="306" t="n">
        <v>18628</v>
      </c>
      <c r="H18" s="306" t="n">
        <v>7993</v>
      </c>
      <c r="I18" s="307" t="n">
        <v>120</v>
      </c>
      <c r="J18" s="306" t="n">
        <v>5250</v>
      </c>
      <c r="K18" s="311" t="n">
        <v>0</v>
      </c>
      <c r="L18" s="308" t="n">
        <v>1241</v>
      </c>
      <c r="M18" s="308" t="n">
        <v>134658</v>
      </c>
      <c r="N18" s="308" t="n">
        <v>47428</v>
      </c>
      <c r="O18" s="308" t="n">
        <v>41615</v>
      </c>
      <c r="P18" s="309" t="n">
        <v>1279</v>
      </c>
      <c r="Q18" s="308" t="n">
        <v>1474</v>
      </c>
      <c r="R18" s="309" t="n">
        <v>1051</v>
      </c>
      <c r="S18" s="309" t="n">
        <v>16</v>
      </c>
      <c r="T18" s="308" t="n">
        <v>1207</v>
      </c>
      <c r="U18" s="309" t="n">
        <v>250</v>
      </c>
      <c r="V18" s="309" t="n">
        <v>234</v>
      </c>
      <c r="W18" s="308" t="n">
        <v>0</v>
      </c>
      <c r="X18" s="309" t="n">
        <v>4</v>
      </c>
      <c r="Y18" s="308" t="n">
        <v>2</v>
      </c>
      <c r="Z18" s="310" t="n">
        <v>181303</v>
      </c>
      <c r="AA18" s="310" t="n">
        <v>187557</v>
      </c>
      <c r="AB18" s="306" t="n">
        <v>608504</v>
      </c>
    </row>
    <row r="19" s="231" customFormat="true" ht="20.15" hidden="false" customHeight="true" outlineLevel="0" collapsed="false">
      <c r="A19" s="304" t="n">
        <v>11</v>
      </c>
      <c r="B19" s="305" t="s">
        <v>356</v>
      </c>
      <c r="C19" s="306" t="n">
        <v>61145</v>
      </c>
      <c r="D19" s="306" t="n">
        <v>54395</v>
      </c>
      <c r="E19" s="306" t="n">
        <v>54384</v>
      </c>
      <c r="F19" s="306" t="n">
        <v>11</v>
      </c>
      <c r="G19" s="306" t="n">
        <v>3997</v>
      </c>
      <c r="H19" s="306" t="n">
        <v>2332</v>
      </c>
      <c r="I19" s="307" t="n">
        <v>67</v>
      </c>
      <c r="J19" s="306" t="n">
        <v>354</v>
      </c>
      <c r="K19" s="311" t="n">
        <v>0</v>
      </c>
      <c r="L19" s="308" t="n">
        <v>273</v>
      </c>
      <c r="M19" s="308" t="n">
        <v>22149</v>
      </c>
      <c r="N19" s="308" t="n">
        <v>7518</v>
      </c>
      <c r="O19" s="308" t="n">
        <v>6573</v>
      </c>
      <c r="P19" s="309" t="n">
        <v>478</v>
      </c>
      <c r="Q19" s="309" t="n">
        <v>250</v>
      </c>
      <c r="R19" s="309" t="n">
        <v>199</v>
      </c>
      <c r="S19" s="309" t="n">
        <v>3</v>
      </c>
      <c r="T19" s="308" t="n">
        <v>175</v>
      </c>
      <c r="U19" s="309" t="n">
        <v>51</v>
      </c>
      <c r="V19" s="309" t="n">
        <v>41</v>
      </c>
      <c r="W19" s="308" t="n">
        <v>0</v>
      </c>
      <c r="X19" s="308" t="n">
        <v>0</v>
      </c>
      <c r="Y19" s="308" t="n">
        <v>0</v>
      </c>
      <c r="Z19" s="310" t="n">
        <v>29891</v>
      </c>
      <c r="AA19" s="310" t="n">
        <v>30897</v>
      </c>
      <c r="AB19" s="306" t="n">
        <v>147103</v>
      </c>
    </row>
    <row r="20" s="231" customFormat="true" ht="20.15" hidden="false" customHeight="true" outlineLevel="0" collapsed="false">
      <c r="A20" s="304" t="n">
        <v>12</v>
      </c>
      <c r="B20" s="305" t="s">
        <v>357</v>
      </c>
      <c r="C20" s="306" t="n">
        <v>36094</v>
      </c>
      <c r="D20" s="306" t="n">
        <v>29047</v>
      </c>
      <c r="E20" s="306" t="n">
        <v>29046</v>
      </c>
      <c r="F20" s="306" t="n">
        <v>1</v>
      </c>
      <c r="G20" s="306" t="n">
        <v>6098</v>
      </c>
      <c r="H20" s="307" t="n">
        <v>896</v>
      </c>
      <c r="I20" s="307" t="n">
        <v>2</v>
      </c>
      <c r="J20" s="306" t="n">
        <v>51</v>
      </c>
      <c r="K20" s="311" t="n">
        <v>0</v>
      </c>
      <c r="L20" s="308" t="n">
        <v>214</v>
      </c>
      <c r="M20" s="308" t="n">
        <v>6040</v>
      </c>
      <c r="N20" s="308" t="n">
        <v>3856</v>
      </c>
      <c r="O20" s="308" t="n">
        <v>2447</v>
      </c>
      <c r="P20" s="309" t="n">
        <v>157</v>
      </c>
      <c r="Q20" s="309" t="n">
        <v>393</v>
      </c>
      <c r="R20" s="309" t="n">
        <v>186</v>
      </c>
      <c r="S20" s="309" t="n">
        <v>1</v>
      </c>
      <c r="T20" s="309" t="n">
        <v>4</v>
      </c>
      <c r="U20" s="309" t="n">
        <v>1</v>
      </c>
      <c r="V20" s="309" t="n">
        <v>0</v>
      </c>
      <c r="W20" s="308" t="n">
        <v>0</v>
      </c>
      <c r="X20" s="308" t="n">
        <v>0</v>
      </c>
      <c r="Y20" s="308" t="n">
        <v>0</v>
      </c>
      <c r="Z20" s="310" t="n">
        <v>9049</v>
      </c>
      <c r="AA20" s="310" t="n">
        <v>10666</v>
      </c>
      <c r="AB20" s="306" t="n">
        <v>83349</v>
      </c>
    </row>
    <row r="21" s="159" customFormat="true" ht="20.15" hidden="false" customHeight="true" outlineLevel="0" collapsed="false">
      <c r="A21" s="314" t="n">
        <v>13</v>
      </c>
      <c r="B21" s="305" t="s">
        <v>358</v>
      </c>
      <c r="C21" s="306" t="n">
        <v>46673</v>
      </c>
      <c r="D21" s="306" t="n">
        <v>36372</v>
      </c>
      <c r="E21" s="306" t="n">
        <v>36371</v>
      </c>
      <c r="F21" s="306" t="n">
        <v>1</v>
      </c>
      <c r="G21" s="306" t="n">
        <v>5371</v>
      </c>
      <c r="H21" s="306" t="n">
        <v>4816</v>
      </c>
      <c r="I21" s="306" t="n">
        <v>0</v>
      </c>
      <c r="J21" s="306" t="n">
        <v>114</v>
      </c>
      <c r="K21" s="311" t="n">
        <v>0</v>
      </c>
      <c r="L21" s="308" t="n">
        <v>116</v>
      </c>
      <c r="M21" s="308" t="n">
        <v>4715</v>
      </c>
      <c r="N21" s="308" t="n">
        <v>3081</v>
      </c>
      <c r="O21" s="308" t="n">
        <v>1895</v>
      </c>
      <c r="P21" s="309" t="n">
        <v>138</v>
      </c>
      <c r="Q21" s="309" t="n">
        <v>351</v>
      </c>
      <c r="R21" s="309" t="n">
        <v>176</v>
      </c>
      <c r="S21" s="309" t="n">
        <v>0</v>
      </c>
      <c r="T21" s="309" t="n">
        <v>0</v>
      </c>
      <c r="U21" s="309" t="n">
        <v>4</v>
      </c>
      <c r="V21" s="315" t="n">
        <v>2</v>
      </c>
      <c r="W21" s="308" t="n">
        <v>0</v>
      </c>
      <c r="X21" s="308" t="n">
        <v>0</v>
      </c>
      <c r="Y21" s="308" t="n">
        <v>0</v>
      </c>
      <c r="Z21" s="310" t="n">
        <v>7042</v>
      </c>
      <c r="AA21" s="310" t="n">
        <v>8405</v>
      </c>
      <c r="AB21" s="306" t="n">
        <v>105887</v>
      </c>
    </row>
    <row r="22" s="231" customFormat="true" ht="20.15" hidden="false" customHeight="true" outlineLevel="0" collapsed="false">
      <c r="A22" s="304" t="n">
        <v>14</v>
      </c>
      <c r="B22" s="305" t="s">
        <v>359</v>
      </c>
      <c r="C22" s="306" t="n">
        <v>75232</v>
      </c>
      <c r="D22" s="306" t="n">
        <v>68666</v>
      </c>
      <c r="E22" s="306" t="n">
        <v>68590</v>
      </c>
      <c r="F22" s="306" t="n">
        <v>76</v>
      </c>
      <c r="G22" s="306" t="n">
        <v>4645</v>
      </c>
      <c r="H22" s="306" t="n">
        <v>1417</v>
      </c>
      <c r="I22" s="307" t="n">
        <v>24</v>
      </c>
      <c r="J22" s="306" t="n">
        <v>480</v>
      </c>
      <c r="K22" s="311" t="n">
        <v>0</v>
      </c>
      <c r="L22" s="308" t="n">
        <v>404</v>
      </c>
      <c r="M22" s="308" t="n">
        <v>28273</v>
      </c>
      <c r="N22" s="308" t="n">
        <v>9445</v>
      </c>
      <c r="O22" s="308" t="n">
        <v>8195</v>
      </c>
      <c r="P22" s="309" t="n">
        <v>483</v>
      </c>
      <c r="Q22" s="309" t="n">
        <v>448</v>
      </c>
      <c r="R22" s="309" t="n">
        <v>316</v>
      </c>
      <c r="S22" s="309" t="n">
        <v>1</v>
      </c>
      <c r="T22" s="309" t="n">
        <v>155</v>
      </c>
      <c r="U22" s="309" t="n">
        <v>32</v>
      </c>
      <c r="V22" s="308" t="n">
        <v>29</v>
      </c>
      <c r="W22" s="308" t="n">
        <v>0</v>
      </c>
      <c r="X22" s="308" t="n">
        <v>0</v>
      </c>
      <c r="Y22" s="308" t="n">
        <v>0</v>
      </c>
      <c r="Z22" s="310" t="n">
        <v>37856</v>
      </c>
      <c r="AA22" s="310" t="n">
        <v>39241</v>
      </c>
      <c r="AB22" s="306" t="n">
        <v>192278</v>
      </c>
    </row>
    <row r="23" s="231" customFormat="true" ht="20.15" hidden="false" customHeight="true" outlineLevel="0" collapsed="false">
      <c r="A23" s="304" t="n">
        <v>15</v>
      </c>
      <c r="B23" s="305" t="s">
        <v>360</v>
      </c>
      <c r="C23" s="306" t="n">
        <v>44612</v>
      </c>
      <c r="D23" s="306" t="n">
        <v>36923</v>
      </c>
      <c r="E23" s="306" t="n">
        <v>36899</v>
      </c>
      <c r="F23" s="306" t="n">
        <v>24</v>
      </c>
      <c r="G23" s="306" t="n">
        <v>5003</v>
      </c>
      <c r="H23" s="306" t="n">
        <v>1760</v>
      </c>
      <c r="I23" s="307" t="n">
        <v>0</v>
      </c>
      <c r="J23" s="306" t="n">
        <v>926</v>
      </c>
      <c r="K23" s="311" t="n">
        <v>0</v>
      </c>
      <c r="L23" s="308" t="n">
        <v>229</v>
      </c>
      <c r="M23" s="308" t="n">
        <v>22398</v>
      </c>
      <c r="N23" s="308" t="n">
        <v>7186</v>
      </c>
      <c r="O23" s="308" t="n">
        <v>6213</v>
      </c>
      <c r="P23" s="309" t="n">
        <v>264</v>
      </c>
      <c r="Q23" s="309" t="n">
        <v>256</v>
      </c>
      <c r="R23" s="309" t="n">
        <v>195</v>
      </c>
      <c r="S23" s="309" t="n">
        <v>2</v>
      </c>
      <c r="T23" s="309" t="n">
        <v>117</v>
      </c>
      <c r="U23" s="309" t="n">
        <v>57</v>
      </c>
      <c r="V23" s="308" t="n">
        <v>52</v>
      </c>
      <c r="W23" s="308" t="n">
        <v>0</v>
      </c>
      <c r="X23" s="308" t="n">
        <v>0</v>
      </c>
      <c r="Y23" s="308" t="n">
        <v>0</v>
      </c>
      <c r="Z23" s="310" t="n">
        <v>29470</v>
      </c>
      <c r="AA23" s="310" t="n">
        <v>30509</v>
      </c>
      <c r="AB23" s="306" t="n">
        <v>109244</v>
      </c>
    </row>
    <row r="24" s="231" customFormat="true" ht="20.15" hidden="false" customHeight="true" outlineLevel="0" collapsed="false">
      <c r="A24" s="304" t="n">
        <v>16</v>
      </c>
      <c r="B24" s="305" t="s">
        <v>361</v>
      </c>
      <c r="C24" s="306" t="n">
        <v>882667</v>
      </c>
      <c r="D24" s="306" t="n">
        <v>803215</v>
      </c>
      <c r="E24" s="306" t="n">
        <v>801732</v>
      </c>
      <c r="F24" s="306" t="n">
        <v>1483</v>
      </c>
      <c r="G24" s="306" t="n">
        <v>50984</v>
      </c>
      <c r="H24" s="306" t="n">
        <v>21406</v>
      </c>
      <c r="I24" s="306" t="n">
        <v>1100</v>
      </c>
      <c r="J24" s="306" t="n">
        <v>5962</v>
      </c>
      <c r="K24" s="311" t="n">
        <v>0</v>
      </c>
      <c r="L24" s="308" t="n">
        <v>3819</v>
      </c>
      <c r="M24" s="308" t="n">
        <v>314813</v>
      </c>
      <c r="N24" s="308" t="n">
        <v>99483</v>
      </c>
      <c r="O24" s="308" t="n">
        <v>84557</v>
      </c>
      <c r="P24" s="308" t="n">
        <v>4102</v>
      </c>
      <c r="Q24" s="308" t="n">
        <v>3379</v>
      </c>
      <c r="R24" s="308" t="n">
        <v>2414</v>
      </c>
      <c r="S24" s="309" t="n">
        <v>32</v>
      </c>
      <c r="T24" s="309" t="n">
        <v>3100</v>
      </c>
      <c r="U24" s="309" t="n">
        <v>811</v>
      </c>
      <c r="V24" s="308" t="n">
        <v>721</v>
      </c>
      <c r="W24" s="308" t="n">
        <v>1</v>
      </c>
      <c r="X24" s="308" t="n">
        <v>0</v>
      </c>
      <c r="Y24" s="308" t="n">
        <v>0</v>
      </c>
      <c r="Z24" s="310" t="n">
        <v>413559</v>
      </c>
      <c r="AA24" s="310" t="n">
        <v>429540</v>
      </c>
      <c r="AB24" s="306" t="n">
        <v>2010694</v>
      </c>
    </row>
    <row r="25" s="231" customFormat="true" ht="20.15" hidden="false" customHeight="true" outlineLevel="0" collapsed="false">
      <c r="A25" s="304" t="n">
        <v>17</v>
      </c>
      <c r="B25" s="305" t="s">
        <v>362</v>
      </c>
      <c r="C25" s="306" t="n">
        <v>115109</v>
      </c>
      <c r="D25" s="306" t="n">
        <v>99595</v>
      </c>
      <c r="E25" s="306" t="n">
        <v>99458</v>
      </c>
      <c r="F25" s="306" t="n">
        <v>137</v>
      </c>
      <c r="G25" s="306" t="n">
        <v>6955</v>
      </c>
      <c r="H25" s="306" t="n">
        <v>5440</v>
      </c>
      <c r="I25" s="307" t="n">
        <v>106</v>
      </c>
      <c r="J25" s="306" t="n">
        <v>3013</v>
      </c>
      <c r="K25" s="311" t="n">
        <v>0</v>
      </c>
      <c r="L25" s="308" t="n">
        <v>482</v>
      </c>
      <c r="M25" s="308" t="n">
        <v>54836</v>
      </c>
      <c r="N25" s="308" t="n">
        <v>16451</v>
      </c>
      <c r="O25" s="308" t="n">
        <v>14404</v>
      </c>
      <c r="P25" s="309" t="n">
        <v>394</v>
      </c>
      <c r="Q25" s="309" t="n">
        <v>425</v>
      </c>
      <c r="R25" s="309" t="n">
        <v>333</v>
      </c>
      <c r="S25" s="309" t="n">
        <v>4</v>
      </c>
      <c r="T25" s="308" t="n">
        <v>389</v>
      </c>
      <c r="U25" s="309" t="n">
        <v>106</v>
      </c>
      <c r="V25" s="308" t="n">
        <v>97</v>
      </c>
      <c r="W25" s="309" t="n">
        <v>0</v>
      </c>
      <c r="X25" s="309" t="n">
        <v>1</v>
      </c>
      <c r="Y25" s="308" t="n">
        <v>1</v>
      </c>
      <c r="Z25" s="310" t="n">
        <v>70940</v>
      </c>
      <c r="AA25" s="310" t="n">
        <v>73088</v>
      </c>
      <c r="AB25" s="306" t="n">
        <v>270066</v>
      </c>
    </row>
    <row r="26" s="231" customFormat="true" ht="20.15" hidden="false" customHeight="true" outlineLevel="0" collapsed="false">
      <c r="A26" s="304" t="n">
        <v>18</v>
      </c>
      <c r="B26" s="305" t="s">
        <v>363</v>
      </c>
      <c r="C26" s="306" t="n">
        <v>36301</v>
      </c>
      <c r="D26" s="306" t="n">
        <v>31588</v>
      </c>
      <c r="E26" s="306" t="n">
        <v>31585</v>
      </c>
      <c r="F26" s="306" t="n">
        <v>3</v>
      </c>
      <c r="G26" s="306" t="n">
        <v>2984</v>
      </c>
      <c r="H26" s="307" t="n">
        <v>1346</v>
      </c>
      <c r="I26" s="307" t="n">
        <v>27</v>
      </c>
      <c r="J26" s="306" t="n">
        <v>356</v>
      </c>
      <c r="K26" s="311" t="n">
        <v>0</v>
      </c>
      <c r="L26" s="308" t="n">
        <v>143</v>
      </c>
      <c r="M26" s="308" t="n">
        <v>12691</v>
      </c>
      <c r="N26" s="308" t="n">
        <v>4394</v>
      </c>
      <c r="O26" s="308" t="n">
        <v>3774</v>
      </c>
      <c r="P26" s="309" t="n">
        <v>144</v>
      </c>
      <c r="Q26" s="309" t="n">
        <v>173</v>
      </c>
      <c r="R26" s="309" t="n">
        <v>124</v>
      </c>
      <c r="S26" s="309" t="n">
        <v>2</v>
      </c>
      <c r="T26" s="309" t="n">
        <v>138</v>
      </c>
      <c r="U26" s="309" t="n">
        <v>20</v>
      </c>
      <c r="V26" s="308" t="n">
        <v>14</v>
      </c>
      <c r="W26" s="308" t="n">
        <v>0</v>
      </c>
      <c r="X26" s="308" t="n">
        <v>0</v>
      </c>
      <c r="Y26" s="308" t="n">
        <v>0</v>
      </c>
      <c r="Z26" s="310" t="n">
        <v>17030</v>
      </c>
      <c r="AA26" s="310" t="n">
        <v>17705</v>
      </c>
      <c r="AB26" s="306" t="n">
        <v>97102</v>
      </c>
    </row>
    <row r="27" s="231" customFormat="true" ht="20.15" hidden="false" customHeight="true" outlineLevel="0" collapsed="false">
      <c r="A27" s="304" t="n">
        <v>19</v>
      </c>
      <c r="B27" s="305" t="s">
        <v>364</v>
      </c>
      <c r="C27" s="306" t="n">
        <v>82937</v>
      </c>
      <c r="D27" s="306" t="n">
        <v>66351</v>
      </c>
      <c r="E27" s="306" t="n">
        <v>66296</v>
      </c>
      <c r="F27" s="306" t="n">
        <v>55</v>
      </c>
      <c r="G27" s="306" t="n">
        <v>6582</v>
      </c>
      <c r="H27" s="306" t="n">
        <v>5068</v>
      </c>
      <c r="I27" s="306" t="n">
        <v>1208</v>
      </c>
      <c r="J27" s="306" t="n">
        <v>3728</v>
      </c>
      <c r="K27" s="311" t="n">
        <v>0</v>
      </c>
      <c r="L27" s="308" t="n">
        <v>760</v>
      </c>
      <c r="M27" s="308" t="n">
        <v>45792</v>
      </c>
      <c r="N27" s="308" t="n">
        <v>16517</v>
      </c>
      <c r="O27" s="308" t="n">
        <v>14271</v>
      </c>
      <c r="P27" s="309" t="n">
        <v>724</v>
      </c>
      <c r="Q27" s="309" t="n">
        <v>854</v>
      </c>
      <c r="R27" s="309" t="n">
        <v>631</v>
      </c>
      <c r="S27" s="309" t="n">
        <v>33</v>
      </c>
      <c r="T27" s="309" t="n">
        <v>2874</v>
      </c>
      <c r="U27" s="309" t="n">
        <v>547</v>
      </c>
      <c r="V27" s="308" t="n">
        <v>474</v>
      </c>
      <c r="W27" s="308" t="n">
        <v>0</v>
      </c>
      <c r="X27" s="309" t="n">
        <v>3</v>
      </c>
      <c r="Y27" s="308" t="n">
        <v>1</v>
      </c>
      <c r="Z27" s="310" t="n">
        <v>65560</v>
      </c>
      <c r="AA27" s="310" t="n">
        <v>68104</v>
      </c>
      <c r="AB27" s="306" t="n">
        <v>272809</v>
      </c>
    </row>
    <row r="28" s="231" customFormat="true" ht="20.15" hidden="false" customHeight="true" outlineLevel="0" collapsed="false">
      <c r="A28" s="304" t="n">
        <v>20</v>
      </c>
      <c r="B28" s="305" t="s">
        <v>365</v>
      </c>
      <c r="C28" s="306" t="n">
        <v>245261</v>
      </c>
      <c r="D28" s="306" t="n">
        <v>215472</v>
      </c>
      <c r="E28" s="306" t="n">
        <v>214838</v>
      </c>
      <c r="F28" s="306" t="n">
        <v>634</v>
      </c>
      <c r="G28" s="306" t="n">
        <v>16377</v>
      </c>
      <c r="H28" s="306" t="n">
        <v>6916</v>
      </c>
      <c r="I28" s="307" t="n">
        <v>296</v>
      </c>
      <c r="J28" s="306" t="n">
        <v>6200</v>
      </c>
      <c r="K28" s="311" t="n">
        <v>0</v>
      </c>
      <c r="L28" s="308" t="n">
        <v>1261</v>
      </c>
      <c r="M28" s="308" t="n">
        <v>109103</v>
      </c>
      <c r="N28" s="308" t="n">
        <v>28988</v>
      </c>
      <c r="O28" s="308" t="n">
        <v>24632</v>
      </c>
      <c r="P28" s="309" t="n">
        <v>1139</v>
      </c>
      <c r="Q28" s="309" t="n">
        <v>1093</v>
      </c>
      <c r="R28" s="309" t="n">
        <v>786</v>
      </c>
      <c r="S28" s="309" t="n">
        <v>15</v>
      </c>
      <c r="T28" s="308" t="n">
        <v>1308</v>
      </c>
      <c r="U28" s="309" t="n">
        <v>249</v>
      </c>
      <c r="V28" s="308" t="n">
        <v>216</v>
      </c>
      <c r="W28" s="309" t="n">
        <v>0</v>
      </c>
      <c r="X28" s="308" t="n">
        <v>0</v>
      </c>
      <c r="Y28" s="308" t="n">
        <v>0</v>
      </c>
      <c r="Z28" s="310" t="n">
        <v>138460</v>
      </c>
      <c r="AA28" s="310" t="n">
        <v>143156</v>
      </c>
      <c r="AB28" s="306" t="n">
        <v>560556</v>
      </c>
    </row>
    <row r="29" s="231" customFormat="true" ht="20.15" hidden="false" customHeight="true" outlineLevel="0" collapsed="false">
      <c r="A29" s="304" t="n">
        <v>21</v>
      </c>
      <c r="B29" s="305" t="s">
        <v>366</v>
      </c>
      <c r="C29" s="306" t="n">
        <v>236924</v>
      </c>
      <c r="D29" s="306" t="n">
        <v>184415</v>
      </c>
      <c r="E29" s="306" t="n">
        <v>184385</v>
      </c>
      <c r="F29" s="306" t="n">
        <v>30</v>
      </c>
      <c r="G29" s="306" t="n">
        <v>40898</v>
      </c>
      <c r="H29" s="306" t="n">
        <v>10413</v>
      </c>
      <c r="I29" s="307" t="n">
        <v>184</v>
      </c>
      <c r="J29" s="306" t="n">
        <v>1014</v>
      </c>
      <c r="K29" s="311" t="n">
        <v>0</v>
      </c>
      <c r="L29" s="308" t="n">
        <v>809</v>
      </c>
      <c r="M29" s="308" t="n">
        <v>35668</v>
      </c>
      <c r="N29" s="308" t="n">
        <v>28039</v>
      </c>
      <c r="O29" s="308" t="n">
        <v>16979</v>
      </c>
      <c r="P29" s="309" t="n">
        <v>1180</v>
      </c>
      <c r="Q29" s="308" t="n">
        <v>2362</v>
      </c>
      <c r="R29" s="309" t="n">
        <v>1140</v>
      </c>
      <c r="S29" s="309" t="n">
        <v>18</v>
      </c>
      <c r="T29" s="308" t="n">
        <v>762</v>
      </c>
      <c r="U29" s="309" t="n">
        <v>838</v>
      </c>
      <c r="V29" s="308" t="n">
        <v>515</v>
      </c>
      <c r="W29" s="308" t="n">
        <v>0</v>
      </c>
      <c r="X29" s="308" t="n">
        <v>0</v>
      </c>
      <c r="Y29" s="308" t="n">
        <v>0</v>
      </c>
      <c r="Z29" s="310" t="n">
        <v>57071</v>
      </c>
      <c r="AA29" s="310" t="n">
        <v>69676</v>
      </c>
      <c r="AB29" s="306" t="n">
        <v>681739</v>
      </c>
    </row>
    <row r="30" s="231" customFormat="true" ht="20.15" hidden="false" customHeight="true" outlineLevel="0" collapsed="false">
      <c r="A30" s="304" t="n">
        <v>22</v>
      </c>
      <c r="B30" s="305" t="s">
        <v>367</v>
      </c>
      <c r="C30" s="306" t="n">
        <v>78065</v>
      </c>
      <c r="D30" s="306" t="n">
        <v>70158</v>
      </c>
      <c r="E30" s="306" t="n">
        <v>70080</v>
      </c>
      <c r="F30" s="306" t="n">
        <v>78</v>
      </c>
      <c r="G30" s="306" t="n">
        <v>5247</v>
      </c>
      <c r="H30" s="306" t="n">
        <v>1694</v>
      </c>
      <c r="I30" s="307" t="n">
        <v>41</v>
      </c>
      <c r="J30" s="306" t="n">
        <v>925</v>
      </c>
      <c r="K30" s="311" t="n">
        <v>0</v>
      </c>
      <c r="L30" s="308" t="n">
        <v>334</v>
      </c>
      <c r="M30" s="308" t="n">
        <v>36947</v>
      </c>
      <c r="N30" s="308" t="n">
        <v>11362</v>
      </c>
      <c r="O30" s="308" t="n">
        <v>9872</v>
      </c>
      <c r="P30" s="309" t="n">
        <v>297</v>
      </c>
      <c r="Q30" s="309" t="n">
        <v>335</v>
      </c>
      <c r="R30" s="309" t="n">
        <v>244</v>
      </c>
      <c r="S30" s="309" t="n">
        <v>1</v>
      </c>
      <c r="T30" s="309" t="n">
        <v>135</v>
      </c>
      <c r="U30" s="309" t="n">
        <v>15</v>
      </c>
      <c r="V30" s="308" t="n">
        <v>15</v>
      </c>
      <c r="W30" s="308" t="n">
        <v>0</v>
      </c>
      <c r="X30" s="308" t="n">
        <v>0</v>
      </c>
      <c r="Y30" s="308" t="n">
        <v>0</v>
      </c>
      <c r="Z30" s="310" t="n">
        <v>47845</v>
      </c>
      <c r="AA30" s="310" t="n">
        <v>49426</v>
      </c>
      <c r="AB30" s="306" t="n">
        <v>175939</v>
      </c>
    </row>
    <row r="31" s="231" customFormat="true" ht="20.15" hidden="false" customHeight="true" outlineLevel="0" collapsed="false">
      <c r="A31" s="304" t="n">
        <v>23</v>
      </c>
      <c r="B31" s="305" t="s">
        <v>368</v>
      </c>
      <c r="C31" s="306" t="n">
        <v>91659</v>
      </c>
      <c r="D31" s="306" t="n">
        <v>75938</v>
      </c>
      <c r="E31" s="306" t="n">
        <v>75926</v>
      </c>
      <c r="F31" s="306" t="n">
        <v>12</v>
      </c>
      <c r="G31" s="306" t="n">
        <v>9321</v>
      </c>
      <c r="H31" s="306" t="n">
        <v>5279</v>
      </c>
      <c r="I31" s="307" t="n">
        <v>99</v>
      </c>
      <c r="J31" s="306" t="n">
        <v>1022</v>
      </c>
      <c r="K31" s="311" t="n">
        <v>0</v>
      </c>
      <c r="L31" s="308" t="n">
        <v>613</v>
      </c>
      <c r="M31" s="308" t="n">
        <v>34721</v>
      </c>
      <c r="N31" s="308" t="n">
        <v>20956</v>
      </c>
      <c r="O31" s="308" t="n">
        <v>16300</v>
      </c>
      <c r="P31" s="309" t="n">
        <v>543</v>
      </c>
      <c r="Q31" s="309" t="n">
        <v>1064</v>
      </c>
      <c r="R31" s="309" t="n">
        <v>666</v>
      </c>
      <c r="S31" s="309" t="n">
        <v>7</v>
      </c>
      <c r="T31" s="309" t="n">
        <v>418</v>
      </c>
      <c r="U31" s="309" t="n">
        <v>127</v>
      </c>
      <c r="V31" s="308" t="n">
        <v>93</v>
      </c>
      <c r="W31" s="308" t="n">
        <v>0</v>
      </c>
      <c r="X31" s="308" t="n">
        <v>0</v>
      </c>
      <c r="Y31" s="308" t="n">
        <v>0</v>
      </c>
      <c r="Z31" s="310" t="n">
        <v>53361</v>
      </c>
      <c r="AA31" s="310" t="n">
        <v>58449</v>
      </c>
      <c r="AB31" s="306" t="n">
        <v>265889</v>
      </c>
    </row>
    <row r="32" s="231" customFormat="true" ht="20.15" hidden="false" customHeight="true" outlineLevel="0" collapsed="false">
      <c r="A32" s="304" t="n">
        <v>24</v>
      </c>
      <c r="B32" s="305" t="s">
        <v>369</v>
      </c>
      <c r="C32" s="306" t="n">
        <v>38595</v>
      </c>
      <c r="D32" s="306" t="n">
        <v>33476</v>
      </c>
      <c r="E32" s="306" t="n">
        <v>33468</v>
      </c>
      <c r="F32" s="306" t="n">
        <v>8</v>
      </c>
      <c r="G32" s="306" t="n">
        <v>3474</v>
      </c>
      <c r="H32" s="307" t="n">
        <v>1150</v>
      </c>
      <c r="I32" s="307" t="n">
        <v>88</v>
      </c>
      <c r="J32" s="306" t="n">
        <v>407</v>
      </c>
      <c r="K32" s="311" t="n">
        <v>0</v>
      </c>
      <c r="L32" s="308" t="n">
        <v>206</v>
      </c>
      <c r="M32" s="308" t="n">
        <v>14631</v>
      </c>
      <c r="N32" s="308" t="n">
        <v>6365</v>
      </c>
      <c r="O32" s="308" t="n">
        <v>5361</v>
      </c>
      <c r="P32" s="309" t="n">
        <v>189</v>
      </c>
      <c r="Q32" s="309" t="n">
        <v>191</v>
      </c>
      <c r="R32" s="309" t="n">
        <v>145</v>
      </c>
      <c r="S32" s="309" t="n">
        <v>5</v>
      </c>
      <c r="T32" s="309" t="n">
        <v>468</v>
      </c>
      <c r="U32" s="309" t="n">
        <v>146</v>
      </c>
      <c r="V32" s="308" t="n">
        <v>130</v>
      </c>
      <c r="W32" s="308" t="n">
        <v>0</v>
      </c>
      <c r="X32" s="308" t="n">
        <v>0</v>
      </c>
      <c r="Y32" s="308" t="n">
        <v>0</v>
      </c>
      <c r="Z32" s="310" t="n">
        <v>21135</v>
      </c>
      <c r="AA32" s="310" t="n">
        <v>22201</v>
      </c>
      <c r="AB32" s="306" t="n">
        <v>99259</v>
      </c>
    </row>
    <row r="33" s="231" customFormat="true" ht="18" hidden="false" customHeight="true" outlineLevel="0" collapsed="false">
      <c r="A33" s="304" t="n">
        <v>25</v>
      </c>
      <c r="B33" s="305" t="s">
        <v>370</v>
      </c>
      <c r="C33" s="306" t="n">
        <v>113351</v>
      </c>
      <c r="D33" s="306" t="n">
        <v>91590</v>
      </c>
      <c r="E33" s="306" t="n">
        <v>91577</v>
      </c>
      <c r="F33" s="306" t="n">
        <v>13</v>
      </c>
      <c r="G33" s="306" t="n">
        <v>14618</v>
      </c>
      <c r="H33" s="306" t="n">
        <v>6531</v>
      </c>
      <c r="I33" s="307" t="n">
        <v>36</v>
      </c>
      <c r="J33" s="306" t="n">
        <v>576</v>
      </c>
      <c r="K33" s="311" t="n">
        <v>0</v>
      </c>
      <c r="L33" s="308" t="n">
        <v>500</v>
      </c>
      <c r="M33" s="308" t="n">
        <v>27218</v>
      </c>
      <c r="N33" s="308" t="n">
        <v>16373</v>
      </c>
      <c r="O33" s="308" t="n">
        <v>12525</v>
      </c>
      <c r="P33" s="309" t="n">
        <v>540</v>
      </c>
      <c r="Q33" s="308" t="n">
        <v>1002</v>
      </c>
      <c r="R33" s="309" t="n">
        <v>609</v>
      </c>
      <c r="S33" s="309" t="n">
        <v>0</v>
      </c>
      <c r="T33" s="309" t="n">
        <v>69</v>
      </c>
      <c r="U33" s="309" t="n">
        <v>20</v>
      </c>
      <c r="V33" s="308" t="n">
        <v>15</v>
      </c>
      <c r="W33" s="308" t="n">
        <v>0</v>
      </c>
      <c r="X33" s="308" t="n">
        <v>0</v>
      </c>
      <c r="Y33" s="308" t="n">
        <v>0</v>
      </c>
      <c r="Z33" s="310" t="n">
        <v>41476</v>
      </c>
      <c r="AA33" s="310" t="n">
        <v>45722</v>
      </c>
      <c r="AB33" s="306" t="n">
        <v>336740</v>
      </c>
    </row>
    <row r="34" s="231" customFormat="true" ht="20.15" hidden="false" customHeight="true" outlineLevel="0" collapsed="false">
      <c r="A34" s="304" t="n">
        <v>26</v>
      </c>
      <c r="B34" s="305" t="s">
        <v>371</v>
      </c>
      <c r="C34" s="306" t="n">
        <v>223098</v>
      </c>
      <c r="D34" s="306" t="n">
        <v>195011</v>
      </c>
      <c r="E34" s="306" t="n">
        <v>194744</v>
      </c>
      <c r="F34" s="306" t="n">
        <v>267</v>
      </c>
      <c r="G34" s="306" t="n">
        <v>14818</v>
      </c>
      <c r="H34" s="306" t="n">
        <v>12267</v>
      </c>
      <c r="I34" s="307" t="n">
        <v>177</v>
      </c>
      <c r="J34" s="306" t="n">
        <v>825</v>
      </c>
      <c r="K34" s="311" t="n">
        <v>0</v>
      </c>
      <c r="L34" s="308" t="n">
        <v>1003</v>
      </c>
      <c r="M34" s="308" t="n">
        <v>87078</v>
      </c>
      <c r="N34" s="308" t="n">
        <v>33827</v>
      </c>
      <c r="O34" s="308" t="n">
        <v>29273</v>
      </c>
      <c r="P34" s="309" t="n">
        <v>1117</v>
      </c>
      <c r="Q34" s="309" t="n">
        <v>865</v>
      </c>
      <c r="R34" s="309" t="n">
        <v>647</v>
      </c>
      <c r="S34" s="309" t="n">
        <v>5</v>
      </c>
      <c r="T34" s="309" t="n">
        <v>459</v>
      </c>
      <c r="U34" s="309" t="n">
        <v>81</v>
      </c>
      <c r="V34" s="308" t="n">
        <v>63</v>
      </c>
      <c r="W34" s="308" t="n">
        <v>0</v>
      </c>
      <c r="X34" s="308" t="n">
        <v>0</v>
      </c>
      <c r="Y34" s="308" t="n">
        <v>0</v>
      </c>
      <c r="Z34" s="310" t="n">
        <v>119645</v>
      </c>
      <c r="AA34" s="310" t="n">
        <v>124435</v>
      </c>
      <c r="AB34" s="306" t="n">
        <v>551688</v>
      </c>
    </row>
    <row r="35" s="231" customFormat="true" ht="20.15" hidden="false" customHeight="true" outlineLevel="0" collapsed="false">
      <c r="A35" s="304" t="n">
        <v>27</v>
      </c>
      <c r="B35" s="305" t="s">
        <v>372</v>
      </c>
      <c r="C35" s="306" t="n">
        <v>417304</v>
      </c>
      <c r="D35" s="306" t="n">
        <v>356399</v>
      </c>
      <c r="E35" s="306" t="n">
        <v>356018</v>
      </c>
      <c r="F35" s="306" t="n">
        <v>381</v>
      </c>
      <c r="G35" s="306" t="n">
        <v>42219</v>
      </c>
      <c r="H35" s="306" t="n">
        <v>17229</v>
      </c>
      <c r="I35" s="307" t="n">
        <v>103</v>
      </c>
      <c r="J35" s="306" t="n">
        <v>1324</v>
      </c>
      <c r="K35" s="309" t="n">
        <v>30</v>
      </c>
      <c r="L35" s="308" t="n">
        <v>1124</v>
      </c>
      <c r="M35" s="308" t="n">
        <v>73092</v>
      </c>
      <c r="N35" s="308" t="n">
        <v>36522</v>
      </c>
      <c r="O35" s="308" t="n">
        <v>25894</v>
      </c>
      <c r="P35" s="309" t="n">
        <v>1540</v>
      </c>
      <c r="Q35" s="308" t="n">
        <v>2252</v>
      </c>
      <c r="R35" s="309" t="n">
        <v>1233</v>
      </c>
      <c r="S35" s="309" t="n">
        <v>14</v>
      </c>
      <c r="T35" s="309" t="n">
        <v>563</v>
      </c>
      <c r="U35" s="309" t="n">
        <v>457</v>
      </c>
      <c r="V35" s="309" t="n">
        <v>362</v>
      </c>
      <c r="W35" s="308" t="n">
        <v>0</v>
      </c>
      <c r="X35" s="309" t="n">
        <v>0</v>
      </c>
      <c r="Y35" s="308" t="n">
        <v>0</v>
      </c>
      <c r="Z35" s="310" t="n">
        <v>103822</v>
      </c>
      <c r="AA35" s="310" t="n">
        <v>115564</v>
      </c>
      <c r="AB35" s="306" t="n">
        <v>1018251</v>
      </c>
    </row>
    <row r="36" s="231" customFormat="true" ht="20.15" hidden="false" customHeight="true" outlineLevel="0" collapsed="false">
      <c r="A36" s="304" t="n">
        <v>28</v>
      </c>
      <c r="B36" s="305" t="s">
        <v>373</v>
      </c>
      <c r="C36" s="306" t="n">
        <v>76176</v>
      </c>
      <c r="D36" s="306" t="n">
        <v>61796</v>
      </c>
      <c r="E36" s="306" t="n">
        <v>61694</v>
      </c>
      <c r="F36" s="306" t="n">
        <v>102</v>
      </c>
      <c r="G36" s="306" t="n">
        <v>9738</v>
      </c>
      <c r="H36" s="306" t="n">
        <v>1281</v>
      </c>
      <c r="I36" s="307" t="n">
        <v>153</v>
      </c>
      <c r="J36" s="306" t="n">
        <v>3208</v>
      </c>
      <c r="K36" s="311" t="n">
        <v>0</v>
      </c>
      <c r="L36" s="308" t="n">
        <v>705</v>
      </c>
      <c r="M36" s="308" t="n">
        <v>48501</v>
      </c>
      <c r="N36" s="308" t="n">
        <v>17599</v>
      </c>
      <c r="O36" s="308" t="n">
        <v>15152</v>
      </c>
      <c r="P36" s="309" t="n">
        <v>449</v>
      </c>
      <c r="Q36" s="309" t="n">
        <v>662</v>
      </c>
      <c r="R36" s="309" t="n">
        <v>489</v>
      </c>
      <c r="S36" s="309" t="n">
        <v>4</v>
      </c>
      <c r="T36" s="309" t="n">
        <v>475</v>
      </c>
      <c r="U36" s="309" t="n">
        <v>58</v>
      </c>
      <c r="V36" s="309" t="n">
        <v>51</v>
      </c>
      <c r="W36" s="308" t="n">
        <v>0</v>
      </c>
      <c r="X36" s="308" t="n">
        <v>0</v>
      </c>
      <c r="Y36" s="308" t="n">
        <v>0</v>
      </c>
      <c r="Z36" s="310" t="n">
        <v>65826</v>
      </c>
      <c r="AA36" s="310" t="n">
        <v>68453</v>
      </c>
      <c r="AB36" s="306" t="n">
        <v>228300</v>
      </c>
    </row>
    <row r="37" s="231" customFormat="true" ht="20.15" hidden="false" customHeight="true" outlineLevel="0" collapsed="false">
      <c r="A37" s="304" t="n">
        <v>29</v>
      </c>
      <c r="B37" s="305" t="s">
        <v>374</v>
      </c>
      <c r="C37" s="306" t="n">
        <v>17175</v>
      </c>
      <c r="D37" s="306" t="n">
        <v>15203</v>
      </c>
      <c r="E37" s="306" t="n">
        <v>15201</v>
      </c>
      <c r="F37" s="306" t="n">
        <v>2</v>
      </c>
      <c r="G37" s="306" t="n">
        <v>1287</v>
      </c>
      <c r="H37" s="307" t="n">
        <v>377</v>
      </c>
      <c r="I37" s="306" t="n">
        <v>0</v>
      </c>
      <c r="J37" s="306" t="n">
        <v>308</v>
      </c>
      <c r="K37" s="311" t="n">
        <v>0</v>
      </c>
      <c r="L37" s="308" t="n">
        <v>122</v>
      </c>
      <c r="M37" s="308" t="n">
        <v>8319</v>
      </c>
      <c r="N37" s="308" t="n">
        <v>3816</v>
      </c>
      <c r="O37" s="308" t="n">
        <v>3154</v>
      </c>
      <c r="P37" s="309" t="n">
        <v>89</v>
      </c>
      <c r="Q37" s="309" t="n">
        <v>229</v>
      </c>
      <c r="R37" s="309" t="n">
        <v>149</v>
      </c>
      <c r="S37" s="309" t="n">
        <v>0</v>
      </c>
      <c r="T37" s="309" t="n">
        <v>21</v>
      </c>
      <c r="U37" s="309" t="n">
        <v>1</v>
      </c>
      <c r="V37" s="309" t="n">
        <v>1</v>
      </c>
      <c r="W37" s="308" t="n">
        <v>0</v>
      </c>
      <c r="X37" s="308" t="n">
        <v>0</v>
      </c>
      <c r="Y37" s="308" t="n">
        <v>0</v>
      </c>
      <c r="Z37" s="310" t="n">
        <v>11855</v>
      </c>
      <c r="AA37" s="310" t="n">
        <v>12597</v>
      </c>
      <c r="AB37" s="306" t="n">
        <v>64090</v>
      </c>
    </row>
    <row r="38" s="231" customFormat="true" ht="20.15" hidden="false" customHeight="true" outlineLevel="0" collapsed="false">
      <c r="A38" s="304" t="n">
        <v>30</v>
      </c>
      <c r="B38" s="305" t="s">
        <v>375</v>
      </c>
      <c r="C38" s="306" t="n">
        <v>46737</v>
      </c>
      <c r="D38" s="306" t="n">
        <v>27555</v>
      </c>
      <c r="E38" s="306" t="n">
        <v>27553</v>
      </c>
      <c r="F38" s="306" t="n">
        <v>2</v>
      </c>
      <c r="G38" s="306" t="n">
        <v>17141</v>
      </c>
      <c r="H38" s="306" t="n">
        <v>2021</v>
      </c>
      <c r="I38" s="306" t="n">
        <v>0</v>
      </c>
      <c r="J38" s="306" t="n">
        <v>20</v>
      </c>
      <c r="K38" s="311" t="n">
        <v>0</v>
      </c>
      <c r="L38" s="308" t="n">
        <v>40</v>
      </c>
      <c r="M38" s="308" t="n">
        <v>1160</v>
      </c>
      <c r="N38" s="308" t="n">
        <v>1461</v>
      </c>
      <c r="O38" s="308" t="n">
        <v>724</v>
      </c>
      <c r="P38" s="309" t="n">
        <v>56</v>
      </c>
      <c r="Q38" s="309" t="n">
        <v>183</v>
      </c>
      <c r="R38" s="309" t="n">
        <v>75</v>
      </c>
      <c r="S38" s="309" t="n">
        <v>0</v>
      </c>
      <c r="T38" s="309" t="n">
        <v>0</v>
      </c>
      <c r="U38" s="309" t="n">
        <v>0</v>
      </c>
      <c r="V38" s="309" t="n">
        <v>0</v>
      </c>
      <c r="W38" s="308" t="n">
        <v>0</v>
      </c>
      <c r="X38" s="308" t="n">
        <v>0</v>
      </c>
      <c r="Y38" s="308" t="n">
        <v>0</v>
      </c>
      <c r="Z38" s="310" t="n">
        <v>2055</v>
      </c>
      <c r="AA38" s="310" t="n">
        <v>2900</v>
      </c>
      <c r="AB38" s="306" t="n">
        <v>54120</v>
      </c>
    </row>
    <row r="39" s="231" customFormat="true" ht="18" hidden="false" customHeight="true" outlineLevel="0" collapsed="false">
      <c r="A39" s="304" t="n">
        <v>31</v>
      </c>
      <c r="B39" s="305" t="s">
        <v>376</v>
      </c>
      <c r="C39" s="306" t="n">
        <v>165702</v>
      </c>
      <c r="D39" s="306" t="n">
        <v>127920</v>
      </c>
      <c r="E39" s="306" t="n">
        <v>127714</v>
      </c>
      <c r="F39" s="306" t="n">
        <v>206</v>
      </c>
      <c r="G39" s="306" t="n">
        <v>20711</v>
      </c>
      <c r="H39" s="306" t="n">
        <v>12954</v>
      </c>
      <c r="I39" s="307" t="n">
        <v>107</v>
      </c>
      <c r="J39" s="306" t="n">
        <v>4009</v>
      </c>
      <c r="K39" s="311" t="n">
        <v>1</v>
      </c>
      <c r="L39" s="308" t="n">
        <v>1091</v>
      </c>
      <c r="M39" s="308" t="n">
        <v>80635</v>
      </c>
      <c r="N39" s="308" t="n">
        <v>34584</v>
      </c>
      <c r="O39" s="308" t="n">
        <v>25221</v>
      </c>
      <c r="P39" s="309" t="n">
        <v>1433</v>
      </c>
      <c r="Q39" s="308" t="n">
        <v>2004</v>
      </c>
      <c r="R39" s="309" t="n">
        <v>1157</v>
      </c>
      <c r="S39" s="309" t="n">
        <v>5</v>
      </c>
      <c r="T39" s="309" t="n">
        <v>422</v>
      </c>
      <c r="U39" s="309" t="n">
        <v>92</v>
      </c>
      <c r="V39" s="309" t="n">
        <v>67</v>
      </c>
      <c r="W39" s="308" t="n">
        <v>0</v>
      </c>
      <c r="X39" s="308" t="n">
        <v>0</v>
      </c>
      <c r="Y39" s="308" t="n">
        <v>0</v>
      </c>
      <c r="Z39" s="310" t="n">
        <v>110031</v>
      </c>
      <c r="AA39" s="310" t="n">
        <v>120266</v>
      </c>
      <c r="AB39" s="306" t="n">
        <v>623979</v>
      </c>
    </row>
    <row r="40" s="231" customFormat="true" ht="20.15" hidden="false" customHeight="true" outlineLevel="0" collapsed="false">
      <c r="A40" s="304" t="n">
        <v>32</v>
      </c>
      <c r="B40" s="305" t="s">
        <v>377</v>
      </c>
      <c r="C40" s="306" t="n">
        <v>82036</v>
      </c>
      <c r="D40" s="306" t="n">
        <v>66895</v>
      </c>
      <c r="E40" s="306" t="n">
        <v>66853</v>
      </c>
      <c r="F40" s="306" t="n">
        <v>42</v>
      </c>
      <c r="G40" s="306" t="n">
        <v>8170</v>
      </c>
      <c r="H40" s="306" t="n">
        <v>3275</v>
      </c>
      <c r="I40" s="306" t="n">
        <v>1312</v>
      </c>
      <c r="J40" s="306" t="n">
        <v>2384</v>
      </c>
      <c r="K40" s="311" t="n">
        <v>0</v>
      </c>
      <c r="L40" s="308" t="n">
        <v>402</v>
      </c>
      <c r="M40" s="308" t="n">
        <v>33350</v>
      </c>
      <c r="N40" s="308" t="n">
        <v>11620</v>
      </c>
      <c r="O40" s="308" t="n">
        <v>9823</v>
      </c>
      <c r="P40" s="309" t="n">
        <v>329</v>
      </c>
      <c r="Q40" s="309" t="n">
        <v>451</v>
      </c>
      <c r="R40" s="309" t="n">
        <v>300</v>
      </c>
      <c r="S40" s="309" t="n">
        <v>28</v>
      </c>
      <c r="T40" s="309" t="n">
        <v>2266</v>
      </c>
      <c r="U40" s="309" t="n">
        <v>430</v>
      </c>
      <c r="V40" s="309" t="n">
        <v>351</v>
      </c>
      <c r="W40" s="308" t="n">
        <v>0</v>
      </c>
      <c r="X40" s="309" t="n">
        <v>2</v>
      </c>
      <c r="Y40" s="308" t="n">
        <v>1</v>
      </c>
      <c r="Z40" s="310" t="n">
        <v>46850</v>
      </c>
      <c r="AA40" s="310" t="n">
        <v>48878</v>
      </c>
      <c r="AB40" s="306" t="n">
        <v>201669</v>
      </c>
    </row>
    <row r="41" s="231" customFormat="true" ht="20.15" hidden="false" customHeight="true" outlineLevel="0" collapsed="false">
      <c r="A41" s="304" t="n">
        <v>33</v>
      </c>
      <c r="B41" s="305" t="s">
        <v>378</v>
      </c>
      <c r="C41" s="306" t="n">
        <v>392188</v>
      </c>
      <c r="D41" s="306" t="n">
        <v>336295</v>
      </c>
      <c r="E41" s="306" t="n">
        <v>335954</v>
      </c>
      <c r="F41" s="306" t="n">
        <v>341</v>
      </c>
      <c r="G41" s="306" t="n">
        <v>31443</v>
      </c>
      <c r="H41" s="306" t="n">
        <v>15998</v>
      </c>
      <c r="I41" s="306" t="n">
        <v>1025</v>
      </c>
      <c r="J41" s="306" t="n">
        <v>7427</v>
      </c>
      <c r="K41" s="311" t="n">
        <v>0</v>
      </c>
      <c r="L41" s="308" t="n">
        <v>1649</v>
      </c>
      <c r="M41" s="308" t="n">
        <v>116647</v>
      </c>
      <c r="N41" s="308" t="n">
        <v>49380</v>
      </c>
      <c r="O41" s="308" t="n">
        <v>38074</v>
      </c>
      <c r="P41" s="309" t="n">
        <v>1534</v>
      </c>
      <c r="Q41" s="308" t="n">
        <v>2417</v>
      </c>
      <c r="R41" s="308" t="n">
        <v>1477</v>
      </c>
      <c r="S41" s="309" t="n">
        <v>56</v>
      </c>
      <c r="T41" s="308" t="n">
        <v>3675</v>
      </c>
      <c r="U41" s="309" t="n">
        <v>1125</v>
      </c>
      <c r="V41" s="309" t="n">
        <v>916</v>
      </c>
      <c r="W41" s="308" t="n">
        <v>0</v>
      </c>
      <c r="X41" s="309" t="n">
        <v>2</v>
      </c>
      <c r="Y41" s="308" t="n">
        <v>2</v>
      </c>
      <c r="Z41" s="310" t="n">
        <v>164030</v>
      </c>
      <c r="AA41" s="310" t="n">
        <v>176485</v>
      </c>
      <c r="AB41" s="306" t="n">
        <v>881687</v>
      </c>
    </row>
    <row r="42" s="159" customFormat="true" ht="20.15" hidden="false" customHeight="true" outlineLevel="0" collapsed="false">
      <c r="A42" s="304" t="n">
        <v>34</v>
      </c>
      <c r="B42" s="305" t="s">
        <v>379</v>
      </c>
      <c r="C42" s="306" t="n">
        <v>5264473</v>
      </c>
      <c r="D42" s="306" t="n">
        <v>4770657</v>
      </c>
      <c r="E42" s="306" t="n">
        <v>4751668</v>
      </c>
      <c r="F42" s="306" t="n">
        <v>18989</v>
      </c>
      <c r="G42" s="306" t="n">
        <v>268476</v>
      </c>
      <c r="H42" s="306" t="n">
        <v>75231</v>
      </c>
      <c r="I42" s="307" t="n">
        <v>160</v>
      </c>
      <c r="J42" s="306" t="n">
        <v>137603</v>
      </c>
      <c r="K42" s="308" t="n">
        <v>12346</v>
      </c>
      <c r="L42" s="308" t="n">
        <v>15641</v>
      </c>
      <c r="M42" s="308" t="n">
        <v>1490138</v>
      </c>
      <c r="N42" s="308" t="n">
        <v>465524</v>
      </c>
      <c r="O42" s="308" t="n">
        <v>383871</v>
      </c>
      <c r="P42" s="308" t="n">
        <v>13647</v>
      </c>
      <c r="Q42" s="308" t="n">
        <v>11951</v>
      </c>
      <c r="R42" s="308" t="n">
        <v>8449</v>
      </c>
      <c r="S42" s="309" t="n">
        <v>22</v>
      </c>
      <c r="T42" s="308" t="n">
        <v>1627</v>
      </c>
      <c r="U42" s="309" t="n">
        <v>529</v>
      </c>
      <c r="V42" s="309" t="n">
        <v>413</v>
      </c>
      <c r="W42" s="308" t="n">
        <v>0</v>
      </c>
      <c r="X42" s="308" t="n">
        <v>0</v>
      </c>
      <c r="Y42" s="308" t="n">
        <v>0</v>
      </c>
      <c r="Z42" s="310" t="n">
        <v>1913808</v>
      </c>
      <c r="AA42" s="310" t="n">
        <v>1999079</v>
      </c>
      <c r="AB42" s="306" t="n">
        <v>10667887</v>
      </c>
    </row>
    <row r="43" s="231" customFormat="true" ht="20.15" hidden="false" customHeight="true" outlineLevel="0" collapsed="false">
      <c r="A43" s="304" t="n">
        <v>35</v>
      </c>
      <c r="B43" s="305" t="s">
        <v>380</v>
      </c>
      <c r="C43" s="306" t="n">
        <v>1157421</v>
      </c>
      <c r="D43" s="306" t="n">
        <v>1047675</v>
      </c>
      <c r="E43" s="306" t="n">
        <v>1044249</v>
      </c>
      <c r="F43" s="306" t="n">
        <v>3426</v>
      </c>
      <c r="G43" s="306" t="n">
        <v>65245</v>
      </c>
      <c r="H43" s="306" t="n">
        <v>36197</v>
      </c>
      <c r="I43" s="306" t="n">
        <v>1249</v>
      </c>
      <c r="J43" s="306" t="n">
        <v>7054</v>
      </c>
      <c r="K43" s="313" t="n">
        <v>1</v>
      </c>
      <c r="L43" s="308" t="n">
        <v>5026</v>
      </c>
      <c r="M43" s="308" t="n">
        <v>498010</v>
      </c>
      <c r="N43" s="308" t="n">
        <v>161202</v>
      </c>
      <c r="O43" s="308" t="n">
        <v>136814</v>
      </c>
      <c r="P43" s="308" t="n">
        <v>5262</v>
      </c>
      <c r="Q43" s="308" t="n">
        <v>4312</v>
      </c>
      <c r="R43" s="308" t="n">
        <v>3110</v>
      </c>
      <c r="S43" s="309" t="n">
        <v>45</v>
      </c>
      <c r="T43" s="308" t="n">
        <v>2994</v>
      </c>
      <c r="U43" s="309" t="n">
        <v>704</v>
      </c>
      <c r="V43" s="309" t="n">
        <v>587</v>
      </c>
      <c r="W43" s="308" t="n">
        <v>0</v>
      </c>
      <c r="X43" s="308" t="n">
        <v>0</v>
      </c>
      <c r="Y43" s="308" t="n">
        <v>0</v>
      </c>
      <c r="Z43" s="310" t="n">
        <v>651848</v>
      </c>
      <c r="AA43" s="310" t="n">
        <v>677555</v>
      </c>
      <c r="AB43" s="306" t="n">
        <v>2607441</v>
      </c>
    </row>
    <row r="44" s="231" customFormat="true" ht="18" hidden="false" customHeight="true" outlineLevel="0" collapsed="false">
      <c r="A44" s="304" t="n">
        <v>36</v>
      </c>
      <c r="B44" s="305" t="s">
        <v>381</v>
      </c>
      <c r="C44" s="306" t="n">
        <v>30516</v>
      </c>
      <c r="D44" s="306" t="n">
        <v>25732</v>
      </c>
      <c r="E44" s="306" t="n">
        <v>25730</v>
      </c>
      <c r="F44" s="306" t="n">
        <v>2</v>
      </c>
      <c r="G44" s="306" t="n">
        <v>2261</v>
      </c>
      <c r="H44" s="307" t="n">
        <v>2209</v>
      </c>
      <c r="I44" s="307" t="n">
        <v>0</v>
      </c>
      <c r="J44" s="306" t="n">
        <v>314</v>
      </c>
      <c r="K44" s="311" t="n">
        <v>0</v>
      </c>
      <c r="L44" s="308" t="n">
        <v>154</v>
      </c>
      <c r="M44" s="308" t="n">
        <v>7314</v>
      </c>
      <c r="N44" s="308" t="n">
        <v>4287</v>
      </c>
      <c r="O44" s="308" t="n">
        <v>3259</v>
      </c>
      <c r="P44" s="309" t="n">
        <v>141</v>
      </c>
      <c r="Q44" s="309" t="n">
        <v>260</v>
      </c>
      <c r="R44" s="309" t="n">
        <v>149</v>
      </c>
      <c r="S44" s="309" t="n">
        <v>0</v>
      </c>
      <c r="T44" s="308" t="n">
        <v>9</v>
      </c>
      <c r="U44" s="308" t="n">
        <v>2</v>
      </c>
      <c r="V44" s="309" t="n">
        <v>2</v>
      </c>
      <c r="W44" s="308" t="n">
        <v>0</v>
      </c>
      <c r="X44" s="308" t="n">
        <v>0</v>
      </c>
      <c r="Y44" s="308" t="n">
        <v>0</v>
      </c>
      <c r="Z44" s="310" t="n">
        <v>11028</v>
      </c>
      <c r="AA44" s="310" t="n">
        <v>12167</v>
      </c>
      <c r="AB44" s="306" t="n">
        <v>103812</v>
      </c>
    </row>
    <row r="45" s="231" customFormat="true" ht="20.15" hidden="false" customHeight="true" outlineLevel="0" collapsed="false">
      <c r="A45" s="304" t="n">
        <v>37</v>
      </c>
      <c r="B45" s="305" t="s">
        <v>382</v>
      </c>
      <c r="C45" s="306" t="n">
        <v>64812</v>
      </c>
      <c r="D45" s="306" t="n">
        <v>56563</v>
      </c>
      <c r="E45" s="306" t="n">
        <v>56519</v>
      </c>
      <c r="F45" s="306" t="n">
        <v>44</v>
      </c>
      <c r="G45" s="306" t="n">
        <v>5360</v>
      </c>
      <c r="H45" s="306" t="n">
        <v>2190</v>
      </c>
      <c r="I45" s="307" t="n">
        <v>7</v>
      </c>
      <c r="J45" s="306" t="n">
        <v>647</v>
      </c>
      <c r="K45" s="313" t="n">
        <v>45</v>
      </c>
      <c r="L45" s="308" t="n">
        <v>384</v>
      </c>
      <c r="M45" s="308" t="n">
        <v>31889</v>
      </c>
      <c r="N45" s="308" t="n">
        <v>12579</v>
      </c>
      <c r="O45" s="308" t="n">
        <v>10968</v>
      </c>
      <c r="P45" s="309" t="n">
        <v>366</v>
      </c>
      <c r="Q45" s="309" t="n">
        <v>481</v>
      </c>
      <c r="R45" s="309" t="n">
        <v>348</v>
      </c>
      <c r="S45" s="309" t="n">
        <v>0</v>
      </c>
      <c r="T45" s="309" t="n">
        <v>46</v>
      </c>
      <c r="U45" s="309" t="n">
        <v>22</v>
      </c>
      <c r="V45" s="309" t="n">
        <v>17</v>
      </c>
      <c r="W45" s="308" t="n">
        <v>0</v>
      </c>
      <c r="X45" s="308" t="n">
        <v>0</v>
      </c>
      <c r="Y45" s="308" t="n">
        <v>0</v>
      </c>
      <c r="Z45" s="310" t="n">
        <v>44018</v>
      </c>
      <c r="AA45" s="310" t="n">
        <v>45767</v>
      </c>
      <c r="AB45" s="306" t="n">
        <v>163609</v>
      </c>
    </row>
    <row r="46" s="159" customFormat="true" ht="20.15" hidden="false" customHeight="true" outlineLevel="0" collapsed="false">
      <c r="A46" s="304" t="n">
        <v>38</v>
      </c>
      <c r="B46" s="305" t="s">
        <v>383</v>
      </c>
      <c r="C46" s="306" t="n">
        <v>300918</v>
      </c>
      <c r="D46" s="306" t="n">
        <v>254219</v>
      </c>
      <c r="E46" s="306" t="n">
        <v>254028</v>
      </c>
      <c r="F46" s="306" t="n">
        <v>191</v>
      </c>
      <c r="G46" s="306" t="n">
        <v>29955</v>
      </c>
      <c r="H46" s="306" t="n">
        <v>14913</v>
      </c>
      <c r="I46" s="307" t="n">
        <v>0</v>
      </c>
      <c r="J46" s="306" t="n">
        <v>1831</v>
      </c>
      <c r="K46" s="313" t="n">
        <v>0</v>
      </c>
      <c r="L46" s="308" t="n">
        <v>1539</v>
      </c>
      <c r="M46" s="308" t="n">
        <v>109242</v>
      </c>
      <c r="N46" s="308" t="n">
        <v>43837</v>
      </c>
      <c r="O46" s="308" t="n">
        <v>36208</v>
      </c>
      <c r="P46" s="308" t="n">
        <v>2124</v>
      </c>
      <c r="Q46" s="308" t="n">
        <v>1742</v>
      </c>
      <c r="R46" s="309" t="n">
        <v>1177</v>
      </c>
      <c r="S46" s="309" t="n">
        <v>2</v>
      </c>
      <c r="T46" s="309" t="n">
        <v>142</v>
      </c>
      <c r="U46" s="309" t="n">
        <v>59</v>
      </c>
      <c r="V46" s="309" t="n">
        <v>44</v>
      </c>
      <c r="W46" s="308" t="n">
        <v>0</v>
      </c>
      <c r="X46" s="308" t="n">
        <v>0</v>
      </c>
      <c r="Y46" s="308" t="n">
        <v>0</v>
      </c>
      <c r="Z46" s="310" t="n">
        <v>150478</v>
      </c>
      <c r="AA46" s="310" t="n">
        <v>158687</v>
      </c>
      <c r="AB46" s="306" t="n">
        <v>810904</v>
      </c>
    </row>
    <row r="47" s="231" customFormat="true" ht="20.15" hidden="false" customHeight="true" outlineLevel="0" collapsed="false">
      <c r="A47" s="304" t="n">
        <v>39</v>
      </c>
      <c r="B47" s="305" t="s">
        <v>384</v>
      </c>
      <c r="C47" s="306" t="n">
        <v>85088</v>
      </c>
      <c r="D47" s="306" t="n">
        <v>78260</v>
      </c>
      <c r="E47" s="306" t="n">
        <v>78209</v>
      </c>
      <c r="F47" s="306" t="n">
        <v>51</v>
      </c>
      <c r="G47" s="306" t="n">
        <v>4576</v>
      </c>
      <c r="H47" s="306" t="n">
        <v>1643</v>
      </c>
      <c r="I47" s="307" t="n">
        <v>15</v>
      </c>
      <c r="J47" s="306" t="n">
        <v>594</v>
      </c>
      <c r="K47" s="311" t="n">
        <v>0</v>
      </c>
      <c r="L47" s="308" t="n">
        <v>396</v>
      </c>
      <c r="M47" s="308" t="n">
        <v>39160</v>
      </c>
      <c r="N47" s="308" t="n">
        <v>12375</v>
      </c>
      <c r="O47" s="308" t="n">
        <v>10801</v>
      </c>
      <c r="P47" s="309" t="n">
        <v>440</v>
      </c>
      <c r="Q47" s="309" t="n">
        <v>360</v>
      </c>
      <c r="R47" s="309" t="n">
        <v>269</v>
      </c>
      <c r="S47" s="309" t="n">
        <v>4</v>
      </c>
      <c r="T47" s="309" t="n">
        <v>86</v>
      </c>
      <c r="U47" s="309" t="n">
        <v>38</v>
      </c>
      <c r="V47" s="309" t="n">
        <v>34</v>
      </c>
      <c r="W47" s="308" t="n">
        <v>0</v>
      </c>
      <c r="X47" s="308" t="n">
        <v>0</v>
      </c>
      <c r="Y47" s="308" t="n">
        <v>0</v>
      </c>
      <c r="Z47" s="310" t="n">
        <v>51190</v>
      </c>
      <c r="AA47" s="310" t="n">
        <v>52859</v>
      </c>
      <c r="AB47" s="306" t="n">
        <v>187476</v>
      </c>
    </row>
    <row r="48" s="231" customFormat="true" ht="17.25" hidden="false" customHeight="true" outlineLevel="0" collapsed="false">
      <c r="A48" s="304" t="n">
        <v>40</v>
      </c>
      <c r="B48" s="305" t="s">
        <v>385</v>
      </c>
      <c r="C48" s="306" t="n">
        <v>35135</v>
      </c>
      <c r="D48" s="306" t="n">
        <v>28925</v>
      </c>
      <c r="E48" s="306" t="n">
        <v>28905</v>
      </c>
      <c r="F48" s="306" t="n">
        <v>20</v>
      </c>
      <c r="G48" s="306" t="n">
        <v>4319</v>
      </c>
      <c r="H48" s="306" t="n">
        <v>1299</v>
      </c>
      <c r="I48" s="307" t="n">
        <v>107</v>
      </c>
      <c r="J48" s="306" t="n">
        <v>485</v>
      </c>
      <c r="K48" s="311" t="n">
        <v>0</v>
      </c>
      <c r="L48" s="308" t="n">
        <v>217</v>
      </c>
      <c r="M48" s="308" t="n">
        <v>17176</v>
      </c>
      <c r="N48" s="308" t="n">
        <v>6480</v>
      </c>
      <c r="O48" s="308" t="n">
        <v>5448</v>
      </c>
      <c r="P48" s="309" t="n">
        <v>210</v>
      </c>
      <c r="Q48" s="309" t="n">
        <v>237</v>
      </c>
      <c r="R48" s="309" t="n">
        <v>175</v>
      </c>
      <c r="S48" s="309" t="n">
        <v>4</v>
      </c>
      <c r="T48" s="309" t="n">
        <v>229</v>
      </c>
      <c r="U48" s="309" t="n">
        <v>38</v>
      </c>
      <c r="V48" s="309" t="n">
        <v>25</v>
      </c>
      <c r="W48" s="308" t="n">
        <v>0</v>
      </c>
      <c r="X48" s="308" t="n">
        <v>0</v>
      </c>
      <c r="Y48" s="308" t="n">
        <v>0</v>
      </c>
      <c r="Z48" s="310" t="n">
        <v>23484</v>
      </c>
      <c r="AA48" s="310" t="n">
        <v>24591</v>
      </c>
      <c r="AB48" s="306" t="n">
        <v>108484</v>
      </c>
    </row>
    <row r="49" s="231" customFormat="true" ht="20.15" hidden="false" customHeight="true" outlineLevel="0" collapsed="false">
      <c r="A49" s="304" t="n">
        <v>41</v>
      </c>
      <c r="B49" s="305" t="s">
        <v>386</v>
      </c>
      <c r="C49" s="306" t="n">
        <v>690442</v>
      </c>
      <c r="D49" s="306" t="n">
        <v>627599</v>
      </c>
      <c r="E49" s="306" t="n">
        <v>627202</v>
      </c>
      <c r="F49" s="306" t="n">
        <v>397</v>
      </c>
      <c r="G49" s="306" t="n">
        <v>41914</v>
      </c>
      <c r="H49" s="306" t="n">
        <v>18290</v>
      </c>
      <c r="I49" s="306" t="n">
        <v>679</v>
      </c>
      <c r="J49" s="306" t="n">
        <v>1941</v>
      </c>
      <c r="K49" s="311" t="n">
        <v>19</v>
      </c>
      <c r="L49" s="308" t="n">
        <v>2172</v>
      </c>
      <c r="M49" s="308" t="n">
        <v>168828</v>
      </c>
      <c r="N49" s="308" t="n">
        <v>64285</v>
      </c>
      <c r="O49" s="308" t="n">
        <v>53114</v>
      </c>
      <c r="P49" s="308" t="n">
        <v>3886</v>
      </c>
      <c r="Q49" s="308" t="n">
        <v>2765</v>
      </c>
      <c r="R49" s="308" t="n">
        <v>1917</v>
      </c>
      <c r="S49" s="309" t="n">
        <v>17</v>
      </c>
      <c r="T49" s="308" t="n">
        <v>1369</v>
      </c>
      <c r="U49" s="309" t="n">
        <v>211</v>
      </c>
      <c r="V49" s="309" t="n">
        <v>172</v>
      </c>
      <c r="W49" s="309" t="n">
        <v>0</v>
      </c>
      <c r="X49" s="308" t="n">
        <v>0</v>
      </c>
      <c r="Y49" s="308" t="n">
        <v>0</v>
      </c>
      <c r="Z49" s="310" t="n">
        <v>231475</v>
      </c>
      <c r="AA49" s="310" t="n">
        <v>243533</v>
      </c>
      <c r="AB49" s="306" t="n">
        <v>1528809</v>
      </c>
    </row>
    <row r="50" s="231" customFormat="true" ht="20.15" hidden="false" customHeight="true" outlineLevel="0" collapsed="false">
      <c r="A50" s="304" t="n">
        <v>42</v>
      </c>
      <c r="B50" s="305" t="s">
        <v>387</v>
      </c>
      <c r="C50" s="306" t="n">
        <v>424977</v>
      </c>
      <c r="D50" s="306" t="n">
        <v>363425</v>
      </c>
      <c r="E50" s="306" t="n">
        <v>363278</v>
      </c>
      <c r="F50" s="306" t="n">
        <v>147</v>
      </c>
      <c r="G50" s="306" t="n">
        <v>31775</v>
      </c>
      <c r="H50" s="306" t="n">
        <v>25602</v>
      </c>
      <c r="I50" s="307" t="n">
        <v>547</v>
      </c>
      <c r="J50" s="306" t="n">
        <v>3626</v>
      </c>
      <c r="K50" s="311" t="n">
        <v>2</v>
      </c>
      <c r="L50" s="308" t="n">
        <v>1415</v>
      </c>
      <c r="M50" s="308" t="n">
        <v>123105</v>
      </c>
      <c r="N50" s="308" t="n">
        <v>48043</v>
      </c>
      <c r="O50" s="308" t="n">
        <v>38458</v>
      </c>
      <c r="P50" s="308" t="n">
        <v>1930</v>
      </c>
      <c r="Q50" s="308" t="n">
        <v>2332</v>
      </c>
      <c r="R50" s="308" t="n">
        <v>1528</v>
      </c>
      <c r="S50" s="309" t="n">
        <v>32</v>
      </c>
      <c r="T50" s="308" t="n">
        <v>3084</v>
      </c>
      <c r="U50" s="309" t="n">
        <v>626</v>
      </c>
      <c r="V50" s="309" t="n">
        <v>535</v>
      </c>
      <c r="W50" s="308" t="n">
        <v>0</v>
      </c>
      <c r="X50" s="309" t="n">
        <v>1</v>
      </c>
      <c r="Y50" s="308" t="n">
        <v>1</v>
      </c>
      <c r="Z50" s="310" t="n">
        <v>170088</v>
      </c>
      <c r="AA50" s="310" t="n">
        <v>180568</v>
      </c>
      <c r="AB50" s="306" t="n">
        <v>1059595</v>
      </c>
    </row>
    <row r="51" s="231" customFormat="true" ht="18.75" hidden="false" customHeight="true" outlineLevel="0" collapsed="false">
      <c r="A51" s="304" t="n">
        <v>43</v>
      </c>
      <c r="B51" s="305" t="s">
        <v>388</v>
      </c>
      <c r="C51" s="306" t="n">
        <v>116046</v>
      </c>
      <c r="D51" s="306" t="n">
        <v>99077</v>
      </c>
      <c r="E51" s="306" t="n">
        <v>99034</v>
      </c>
      <c r="F51" s="306" t="n">
        <v>43</v>
      </c>
      <c r="G51" s="306" t="n">
        <v>10293</v>
      </c>
      <c r="H51" s="306" t="n">
        <v>4196</v>
      </c>
      <c r="I51" s="307" t="n">
        <v>3</v>
      </c>
      <c r="J51" s="306" t="n">
        <v>2477</v>
      </c>
      <c r="K51" s="311" t="n">
        <v>0</v>
      </c>
      <c r="L51" s="308" t="n">
        <v>680</v>
      </c>
      <c r="M51" s="308" t="n">
        <v>62663</v>
      </c>
      <c r="N51" s="308" t="n">
        <v>26480</v>
      </c>
      <c r="O51" s="308" t="n">
        <v>23619</v>
      </c>
      <c r="P51" s="309" t="n">
        <v>930</v>
      </c>
      <c r="Q51" s="309" t="n">
        <v>1033</v>
      </c>
      <c r="R51" s="309" t="n">
        <v>784</v>
      </c>
      <c r="S51" s="309" t="n">
        <v>4</v>
      </c>
      <c r="T51" s="309" t="n">
        <v>141</v>
      </c>
      <c r="U51" s="309" t="n">
        <v>40</v>
      </c>
      <c r="V51" s="309" t="n">
        <v>32</v>
      </c>
      <c r="W51" s="308" t="n">
        <v>0</v>
      </c>
      <c r="X51" s="308" t="n">
        <v>0</v>
      </c>
      <c r="Y51" s="308" t="n">
        <v>0</v>
      </c>
      <c r="Z51" s="310" t="n">
        <v>88853</v>
      </c>
      <c r="AA51" s="310" t="n">
        <v>91971</v>
      </c>
      <c r="AB51" s="306" t="n">
        <v>352883</v>
      </c>
    </row>
    <row r="52" s="231" customFormat="true" ht="20.15" hidden="false" customHeight="true" outlineLevel="0" collapsed="false">
      <c r="A52" s="304" t="n">
        <v>44</v>
      </c>
      <c r="B52" s="305" t="s">
        <v>389</v>
      </c>
      <c r="C52" s="306" t="n">
        <v>97128</v>
      </c>
      <c r="D52" s="306" t="n">
        <v>81527</v>
      </c>
      <c r="E52" s="306" t="n">
        <v>81486</v>
      </c>
      <c r="F52" s="306" t="n">
        <v>41</v>
      </c>
      <c r="G52" s="306" t="n">
        <v>8168</v>
      </c>
      <c r="H52" s="306" t="n">
        <v>4137</v>
      </c>
      <c r="I52" s="306" t="n">
        <v>814</v>
      </c>
      <c r="J52" s="306" t="n">
        <v>2482</v>
      </c>
      <c r="K52" s="311" t="n">
        <v>0</v>
      </c>
      <c r="L52" s="308" t="n">
        <v>793</v>
      </c>
      <c r="M52" s="308" t="n">
        <v>44166</v>
      </c>
      <c r="N52" s="308" t="n">
        <v>20719</v>
      </c>
      <c r="O52" s="308" t="n">
        <v>16444</v>
      </c>
      <c r="P52" s="309" t="n">
        <v>535</v>
      </c>
      <c r="Q52" s="309" t="n">
        <v>770</v>
      </c>
      <c r="R52" s="309" t="n">
        <v>489</v>
      </c>
      <c r="S52" s="309" t="n">
        <v>37</v>
      </c>
      <c r="T52" s="308" t="n">
        <v>3272</v>
      </c>
      <c r="U52" s="309" t="n">
        <v>602</v>
      </c>
      <c r="V52" s="309" t="n">
        <v>445</v>
      </c>
      <c r="W52" s="308" t="n">
        <v>0</v>
      </c>
      <c r="X52" s="308" t="n">
        <v>0</v>
      </c>
      <c r="Y52" s="308" t="n">
        <v>0</v>
      </c>
      <c r="Z52" s="310" t="n">
        <v>66181</v>
      </c>
      <c r="AA52" s="310" t="n">
        <v>70894</v>
      </c>
      <c r="AB52" s="306" t="n">
        <v>317378</v>
      </c>
    </row>
    <row r="53" s="231" customFormat="true" ht="20.15" hidden="false" customHeight="true" outlineLevel="0" collapsed="false">
      <c r="A53" s="304" t="n">
        <v>45</v>
      </c>
      <c r="B53" s="305" t="s">
        <v>390</v>
      </c>
      <c r="C53" s="306" t="n">
        <v>332291</v>
      </c>
      <c r="D53" s="306" t="n">
        <v>285393</v>
      </c>
      <c r="E53" s="306" t="n">
        <v>285235</v>
      </c>
      <c r="F53" s="306" t="n">
        <v>158</v>
      </c>
      <c r="G53" s="306" t="n">
        <v>26537</v>
      </c>
      <c r="H53" s="306" t="n">
        <v>13677</v>
      </c>
      <c r="I53" s="306" t="n">
        <v>1000</v>
      </c>
      <c r="J53" s="306" t="n">
        <v>5684</v>
      </c>
      <c r="K53" s="311" t="n">
        <v>0</v>
      </c>
      <c r="L53" s="308" t="n">
        <v>1232</v>
      </c>
      <c r="M53" s="308" t="n">
        <v>107149</v>
      </c>
      <c r="N53" s="308" t="n">
        <v>35702</v>
      </c>
      <c r="O53" s="308" t="n">
        <v>30026</v>
      </c>
      <c r="P53" s="308" t="n">
        <v>1629</v>
      </c>
      <c r="Q53" s="308" t="n">
        <v>1757</v>
      </c>
      <c r="R53" s="309" t="n">
        <v>1139</v>
      </c>
      <c r="S53" s="309" t="n">
        <v>22</v>
      </c>
      <c r="T53" s="308" t="n">
        <v>1658</v>
      </c>
      <c r="U53" s="309" t="n">
        <v>407</v>
      </c>
      <c r="V53" s="309" t="n">
        <v>361</v>
      </c>
      <c r="W53" s="308" t="n">
        <v>0</v>
      </c>
      <c r="X53" s="308" t="n">
        <v>0</v>
      </c>
      <c r="Y53" s="308" t="n">
        <v>0</v>
      </c>
      <c r="Z53" s="310" t="n">
        <v>143216</v>
      </c>
      <c r="AA53" s="310" t="n">
        <v>149556</v>
      </c>
      <c r="AB53" s="306" t="n">
        <v>782587</v>
      </c>
    </row>
    <row r="54" s="231" customFormat="true" ht="20.15" hidden="false" customHeight="true" outlineLevel="0" collapsed="false">
      <c r="A54" s="304" t="n">
        <v>46</v>
      </c>
      <c r="B54" s="305" t="s">
        <v>391</v>
      </c>
      <c r="C54" s="306" t="n">
        <v>136012</v>
      </c>
      <c r="D54" s="306" t="n">
        <v>113567</v>
      </c>
      <c r="E54" s="306" t="n">
        <v>113480</v>
      </c>
      <c r="F54" s="306" t="n">
        <v>87</v>
      </c>
      <c r="G54" s="306" t="n">
        <v>13896</v>
      </c>
      <c r="H54" s="306" t="n">
        <v>7013</v>
      </c>
      <c r="I54" s="307" t="n">
        <v>3</v>
      </c>
      <c r="J54" s="306" t="n">
        <v>1533</v>
      </c>
      <c r="K54" s="311" t="n">
        <v>0</v>
      </c>
      <c r="L54" s="308" t="n">
        <v>666</v>
      </c>
      <c r="M54" s="308" t="n">
        <v>50905</v>
      </c>
      <c r="N54" s="308" t="n">
        <v>19001</v>
      </c>
      <c r="O54" s="308" t="n">
        <v>14055</v>
      </c>
      <c r="P54" s="309" t="n">
        <v>1103</v>
      </c>
      <c r="Q54" s="308" t="n">
        <v>1607</v>
      </c>
      <c r="R54" s="309" t="n">
        <v>923</v>
      </c>
      <c r="S54" s="309" t="n">
        <v>1</v>
      </c>
      <c r="T54" s="309" t="n">
        <v>71</v>
      </c>
      <c r="U54" s="309" t="n">
        <v>49</v>
      </c>
      <c r="V54" s="309" t="n">
        <v>40</v>
      </c>
      <c r="W54" s="308" t="n">
        <v>0</v>
      </c>
      <c r="X54" s="308" t="n">
        <v>0</v>
      </c>
      <c r="Y54" s="308" t="n">
        <v>0</v>
      </c>
      <c r="Z54" s="310" t="n">
        <v>67764</v>
      </c>
      <c r="AA54" s="310" t="n">
        <v>73403</v>
      </c>
      <c r="AB54" s="306" t="n">
        <v>476356</v>
      </c>
    </row>
    <row r="55" s="231" customFormat="true" ht="20.15" hidden="false" customHeight="true" outlineLevel="0" collapsed="false">
      <c r="A55" s="304" t="n">
        <v>47</v>
      </c>
      <c r="B55" s="305" t="s">
        <v>392</v>
      </c>
      <c r="C55" s="306" t="n">
        <v>136125</v>
      </c>
      <c r="D55" s="306" t="n">
        <v>111701</v>
      </c>
      <c r="E55" s="306" t="n">
        <v>111699</v>
      </c>
      <c r="F55" s="306" t="n">
        <v>2</v>
      </c>
      <c r="G55" s="306" t="n">
        <v>18856</v>
      </c>
      <c r="H55" s="306" t="n">
        <v>5452</v>
      </c>
      <c r="I55" s="307" t="n">
        <v>4</v>
      </c>
      <c r="J55" s="306" t="n">
        <v>112</v>
      </c>
      <c r="K55" s="311" t="n">
        <v>0</v>
      </c>
      <c r="L55" s="308" t="n">
        <v>214</v>
      </c>
      <c r="M55" s="308" t="n">
        <v>12666</v>
      </c>
      <c r="N55" s="308" t="n">
        <v>9513</v>
      </c>
      <c r="O55" s="308" t="n">
        <v>5496</v>
      </c>
      <c r="P55" s="309" t="n">
        <v>259</v>
      </c>
      <c r="Q55" s="309" t="n">
        <v>931</v>
      </c>
      <c r="R55" s="309" t="n">
        <v>427</v>
      </c>
      <c r="S55" s="309" t="n">
        <v>1</v>
      </c>
      <c r="T55" s="309" t="n">
        <v>47</v>
      </c>
      <c r="U55" s="309" t="n">
        <v>34</v>
      </c>
      <c r="V55" s="309" t="n">
        <v>19</v>
      </c>
      <c r="W55" s="308" t="n">
        <v>0</v>
      </c>
      <c r="X55" s="308" t="n">
        <v>0</v>
      </c>
      <c r="Y55" s="308" t="n">
        <v>0</v>
      </c>
      <c r="Z55" s="310" t="n">
        <v>19129</v>
      </c>
      <c r="AA55" s="310" t="n">
        <v>23665</v>
      </c>
      <c r="AB55" s="306" t="n">
        <v>338616</v>
      </c>
    </row>
    <row r="56" s="231" customFormat="true" ht="20.15" hidden="false" customHeight="true" outlineLevel="0" collapsed="false">
      <c r="A56" s="304" t="n">
        <v>48</v>
      </c>
      <c r="B56" s="305" t="s">
        <v>393</v>
      </c>
      <c r="C56" s="306" t="n">
        <v>270775</v>
      </c>
      <c r="D56" s="306" t="n">
        <v>247013</v>
      </c>
      <c r="E56" s="306" t="n">
        <v>246043</v>
      </c>
      <c r="F56" s="306" t="n">
        <v>970</v>
      </c>
      <c r="G56" s="306" t="n">
        <v>11846</v>
      </c>
      <c r="H56" s="306" t="n">
        <v>6172</v>
      </c>
      <c r="I56" s="306" t="n">
        <v>1002</v>
      </c>
      <c r="J56" s="306" t="n">
        <v>4742</v>
      </c>
      <c r="K56" s="311" t="n">
        <v>0</v>
      </c>
      <c r="L56" s="308" t="n">
        <v>919</v>
      </c>
      <c r="M56" s="308" t="n">
        <v>98828</v>
      </c>
      <c r="N56" s="308" t="n">
        <v>27235</v>
      </c>
      <c r="O56" s="308" t="n">
        <v>22972</v>
      </c>
      <c r="P56" s="309" t="n">
        <v>738</v>
      </c>
      <c r="Q56" s="309" t="n">
        <v>859</v>
      </c>
      <c r="R56" s="309" t="n">
        <v>619</v>
      </c>
      <c r="S56" s="309" t="n">
        <v>17</v>
      </c>
      <c r="T56" s="308" t="n">
        <v>1454</v>
      </c>
      <c r="U56" s="309" t="n">
        <v>217</v>
      </c>
      <c r="V56" s="309" t="n">
        <v>179</v>
      </c>
      <c r="W56" s="308" t="n">
        <v>0</v>
      </c>
      <c r="X56" s="308" t="n">
        <v>0</v>
      </c>
      <c r="Y56" s="308" t="n">
        <v>0</v>
      </c>
      <c r="Z56" s="310" t="n">
        <v>125726</v>
      </c>
      <c r="AA56" s="310" t="n">
        <v>130267</v>
      </c>
      <c r="AB56" s="306" t="n">
        <v>588689</v>
      </c>
    </row>
    <row r="57" s="231" customFormat="true" ht="20.15" hidden="false" customHeight="true" outlineLevel="0" collapsed="false">
      <c r="A57" s="304" t="n">
        <v>49</v>
      </c>
      <c r="B57" s="305" t="s">
        <v>394</v>
      </c>
      <c r="C57" s="306" t="n">
        <v>42133</v>
      </c>
      <c r="D57" s="306" t="n">
        <v>31834</v>
      </c>
      <c r="E57" s="306" t="n">
        <v>31834</v>
      </c>
      <c r="F57" s="306" t="n">
        <v>0</v>
      </c>
      <c r="G57" s="306" t="n">
        <v>8161</v>
      </c>
      <c r="H57" s="306" t="n">
        <v>2098</v>
      </c>
      <c r="I57" s="306" t="n">
        <v>0</v>
      </c>
      <c r="J57" s="306" t="n">
        <v>40</v>
      </c>
      <c r="K57" s="311" t="n">
        <v>0</v>
      </c>
      <c r="L57" s="308" t="n">
        <v>77</v>
      </c>
      <c r="M57" s="308" t="n">
        <v>4725</v>
      </c>
      <c r="N57" s="308" t="n">
        <v>3011</v>
      </c>
      <c r="O57" s="308" t="n">
        <v>1721</v>
      </c>
      <c r="P57" s="309" t="n">
        <v>146</v>
      </c>
      <c r="Q57" s="309" t="n">
        <v>265</v>
      </c>
      <c r="R57" s="309" t="n">
        <v>132</v>
      </c>
      <c r="S57" s="309" t="n">
        <v>1</v>
      </c>
      <c r="T57" s="309" t="n">
        <v>2</v>
      </c>
      <c r="U57" s="309" t="n">
        <v>2</v>
      </c>
      <c r="V57" s="309" t="n">
        <v>2</v>
      </c>
      <c r="W57" s="308" t="n">
        <v>0</v>
      </c>
      <c r="X57" s="308" t="n">
        <v>0</v>
      </c>
      <c r="Y57" s="308" t="n">
        <v>0</v>
      </c>
      <c r="Z57" s="310" t="n">
        <v>6806</v>
      </c>
      <c r="AA57" s="310" t="n">
        <v>8229</v>
      </c>
      <c r="AB57" s="306" t="n">
        <v>124338</v>
      </c>
    </row>
    <row r="58" s="231" customFormat="true" ht="20.15" hidden="false" customHeight="true" outlineLevel="0" collapsed="false">
      <c r="A58" s="304" t="n">
        <v>50</v>
      </c>
      <c r="B58" s="305" t="s">
        <v>395</v>
      </c>
      <c r="C58" s="306" t="n">
        <v>59101</v>
      </c>
      <c r="D58" s="306" t="n">
        <v>49842</v>
      </c>
      <c r="E58" s="306" t="n">
        <v>49815</v>
      </c>
      <c r="F58" s="306" t="n">
        <v>27</v>
      </c>
      <c r="G58" s="306" t="n">
        <v>5622</v>
      </c>
      <c r="H58" s="306" t="n">
        <v>2108</v>
      </c>
      <c r="I58" s="306" t="n">
        <v>764</v>
      </c>
      <c r="J58" s="306" t="n">
        <v>765</v>
      </c>
      <c r="K58" s="311" t="n">
        <v>0</v>
      </c>
      <c r="L58" s="308" t="n">
        <v>294</v>
      </c>
      <c r="M58" s="308" t="n">
        <v>20055</v>
      </c>
      <c r="N58" s="308" t="n">
        <v>7257</v>
      </c>
      <c r="O58" s="308" t="n">
        <v>6057</v>
      </c>
      <c r="P58" s="309" t="n">
        <v>200</v>
      </c>
      <c r="Q58" s="309" t="n">
        <v>291</v>
      </c>
      <c r="R58" s="309" t="n">
        <v>208</v>
      </c>
      <c r="S58" s="309" t="n">
        <v>12</v>
      </c>
      <c r="T58" s="309" t="n">
        <v>1057</v>
      </c>
      <c r="U58" s="309" t="n">
        <v>150</v>
      </c>
      <c r="V58" s="309" t="n">
        <v>118</v>
      </c>
      <c r="W58" s="308" t="n">
        <v>0</v>
      </c>
      <c r="X58" s="308" t="n">
        <v>0</v>
      </c>
      <c r="Y58" s="308" t="n">
        <v>0</v>
      </c>
      <c r="Z58" s="310" t="n">
        <v>28001</v>
      </c>
      <c r="AA58" s="310" t="n">
        <v>29316</v>
      </c>
      <c r="AB58" s="306" t="n">
        <v>139019</v>
      </c>
    </row>
    <row r="59" s="231" customFormat="true" ht="20.15" hidden="false" customHeight="true" outlineLevel="0" collapsed="false">
      <c r="A59" s="304" t="n">
        <v>51</v>
      </c>
      <c r="B59" s="305" t="s">
        <v>396</v>
      </c>
      <c r="C59" s="306" t="n">
        <v>52734</v>
      </c>
      <c r="D59" s="306" t="n">
        <v>42285</v>
      </c>
      <c r="E59" s="306" t="n">
        <v>42260</v>
      </c>
      <c r="F59" s="306" t="n">
        <v>25</v>
      </c>
      <c r="G59" s="306" t="n">
        <v>5849</v>
      </c>
      <c r="H59" s="307" t="n">
        <v>3757</v>
      </c>
      <c r="I59" s="307" t="n">
        <v>87</v>
      </c>
      <c r="J59" s="306" t="n">
        <v>756</v>
      </c>
      <c r="K59" s="311" t="n">
        <v>0</v>
      </c>
      <c r="L59" s="308" t="n">
        <v>248</v>
      </c>
      <c r="M59" s="308" t="n">
        <v>17208</v>
      </c>
      <c r="N59" s="308" t="n">
        <v>7381</v>
      </c>
      <c r="O59" s="308" t="n">
        <v>5962</v>
      </c>
      <c r="P59" s="309" t="n">
        <v>258</v>
      </c>
      <c r="Q59" s="309" t="n">
        <v>356</v>
      </c>
      <c r="R59" s="309" t="n">
        <v>219</v>
      </c>
      <c r="S59" s="309" t="n">
        <v>4</v>
      </c>
      <c r="T59" s="309" t="n">
        <v>322</v>
      </c>
      <c r="U59" s="309" t="n">
        <v>77</v>
      </c>
      <c r="V59" s="309" t="n">
        <v>68</v>
      </c>
      <c r="W59" s="308" t="n">
        <v>0</v>
      </c>
      <c r="X59" s="308" t="n">
        <v>0</v>
      </c>
      <c r="Y59" s="308" t="n">
        <v>0</v>
      </c>
      <c r="Z59" s="310" t="n">
        <v>24289</v>
      </c>
      <c r="AA59" s="310" t="n">
        <v>25854</v>
      </c>
      <c r="AB59" s="306" t="n">
        <v>139056</v>
      </c>
    </row>
    <row r="60" s="231" customFormat="true" ht="20.15" hidden="false" customHeight="true" outlineLevel="0" collapsed="false">
      <c r="A60" s="304" t="n">
        <v>52</v>
      </c>
      <c r="B60" s="305" t="s">
        <v>397</v>
      </c>
      <c r="C60" s="306" t="n">
        <v>125051</v>
      </c>
      <c r="D60" s="306" t="n">
        <v>100121</v>
      </c>
      <c r="E60" s="306" t="n">
        <v>99969</v>
      </c>
      <c r="F60" s="306" t="n">
        <v>152</v>
      </c>
      <c r="G60" s="306" t="n">
        <v>14323</v>
      </c>
      <c r="H60" s="306" t="n">
        <v>5043</v>
      </c>
      <c r="I60" s="307" t="n">
        <v>501</v>
      </c>
      <c r="J60" s="306" t="n">
        <v>5007</v>
      </c>
      <c r="K60" s="309" t="n">
        <v>56</v>
      </c>
      <c r="L60" s="308" t="n">
        <v>862</v>
      </c>
      <c r="M60" s="308" t="n">
        <v>62011</v>
      </c>
      <c r="N60" s="308" t="n">
        <v>21494</v>
      </c>
      <c r="O60" s="308" t="n">
        <v>18177</v>
      </c>
      <c r="P60" s="309" t="n">
        <v>1216</v>
      </c>
      <c r="Q60" s="308" t="n">
        <v>1522</v>
      </c>
      <c r="R60" s="309" t="n">
        <v>1019</v>
      </c>
      <c r="S60" s="309" t="n">
        <v>17</v>
      </c>
      <c r="T60" s="308" t="n">
        <v>2661</v>
      </c>
      <c r="U60" s="309" t="n">
        <v>378</v>
      </c>
      <c r="V60" s="309" t="n">
        <v>313</v>
      </c>
      <c r="W60" s="308" t="n">
        <v>0</v>
      </c>
      <c r="X60" s="308" t="n">
        <v>0</v>
      </c>
      <c r="Y60" s="308" t="n">
        <v>0</v>
      </c>
      <c r="Z60" s="310" t="n">
        <v>86276</v>
      </c>
      <c r="AA60" s="310" t="n">
        <v>90161</v>
      </c>
      <c r="AB60" s="306" t="n">
        <v>379917</v>
      </c>
    </row>
    <row r="61" s="231" customFormat="true" ht="20.15" hidden="false" customHeight="true" outlineLevel="0" collapsed="false">
      <c r="A61" s="304" t="n">
        <v>53</v>
      </c>
      <c r="B61" s="305" t="s">
        <v>398</v>
      </c>
      <c r="C61" s="306" t="n">
        <v>66344</v>
      </c>
      <c r="D61" s="306" t="n">
        <v>51245</v>
      </c>
      <c r="E61" s="306" t="n">
        <v>51183</v>
      </c>
      <c r="F61" s="306" t="n">
        <v>62</v>
      </c>
      <c r="G61" s="306" t="n">
        <v>5865</v>
      </c>
      <c r="H61" s="306" t="n">
        <v>1685</v>
      </c>
      <c r="I61" s="307" t="n">
        <v>12</v>
      </c>
      <c r="J61" s="306" t="n">
        <v>7537</v>
      </c>
      <c r="K61" s="309" t="n">
        <v>0</v>
      </c>
      <c r="L61" s="308" t="n">
        <v>529</v>
      </c>
      <c r="M61" s="308" t="n">
        <v>37655</v>
      </c>
      <c r="N61" s="308" t="n">
        <v>19670</v>
      </c>
      <c r="O61" s="308" t="n">
        <v>16518</v>
      </c>
      <c r="P61" s="309" t="n">
        <v>208</v>
      </c>
      <c r="Q61" s="309" t="n">
        <v>326</v>
      </c>
      <c r="R61" s="309" t="n">
        <v>223</v>
      </c>
      <c r="S61" s="309" t="n">
        <v>2</v>
      </c>
      <c r="T61" s="309" t="n">
        <v>105</v>
      </c>
      <c r="U61" s="309" t="n">
        <v>43</v>
      </c>
      <c r="V61" s="309" t="n">
        <v>37</v>
      </c>
      <c r="W61" s="308" t="n">
        <v>0</v>
      </c>
      <c r="X61" s="308" t="n">
        <v>0</v>
      </c>
      <c r="Y61" s="308" t="n">
        <v>0</v>
      </c>
      <c r="Z61" s="310" t="n">
        <v>55277</v>
      </c>
      <c r="AA61" s="310" t="n">
        <v>58538</v>
      </c>
      <c r="AB61" s="306" t="n">
        <v>207161</v>
      </c>
    </row>
    <row r="62" s="231" customFormat="true" ht="20.15" hidden="false" customHeight="true" outlineLevel="0" collapsed="false">
      <c r="A62" s="304" t="n">
        <v>54</v>
      </c>
      <c r="B62" s="305" t="s">
        <v>399</v>
      </c>
      <c r="C62" s="306" t="n">
        <v>262168</v>
      </c>
      <c r="D62" s="306" t="n">
        <v>222414</v>
      </c>
      <c r="E62" s="306" t="n">
        <v>222223</v>
      </c>
      <c r="F62" s="306" t="n">
        <v>191</v>
      </c>
      <c r="G62" s="306" t="n">
        <v>25104</v>
      </c>
      <c r="H62" s="306" t="n">
        <v>10163</v>
      </c>
      <c r="I62" s="306" t="n">
        <v>669</v>
      </c>
      <c r="J62" s="306" t="n">
        <v>3818</v>
      </c>
      <c r="K62" s="311" t="n">
        <v>0</v>
      </c>
      <c r="L62" s="308" t="n">
        <v>1195</v>
      </c>
      <c r="M62" s="308" t="n">
        <v>82662</v>
      </c>
      <c r="N62" s="308" t="n">
        <v>32967</v>
      </c>
      <c r="O62" s="308" t="n">
        <v>27203</v>
      </c>
      <c r="P62" s="309" t="n">
        <v>1247</v>
      </c>
      <c r="Q62" s="309" t="n">
        <v>1159</v>
      </c>
      <c r="R62" s="309" t="n">
        <v>803</v>
      </c>
      <c r="S62" s="309" t="n">
        <v>23</v>
      </c>
      <c r="T62" s="308" t="n">
        <v>1849</v>
      </c>
      <c r="U62" s="309" t="n">
        <v>349</v>
      </c>
      <c r="V62" s="309" t="n">
        <v>291</v>
      </c>
      <c r="W62" s="308" t="n">
        <v>1</v>
      </c>
      <c r="X62" s="309" t="n">
        <v>1</v>
      </c>
      <c r="Y62" s="308" t="n">
        <v>1</v>
      </c>
      <c r="Z62" s="310" t="n">
        <v>115275</v>
      </c>
      <c r="AA62" s="310" t="n">
        <v>121453</v>
      </c>
      <c r="AB62" s="306" t="n">
        <v>657458</v>
      </c>
    </row>
    <row r="63" s="231" customFormat="true" ht="20.15" hidden="false" customHeight="true" outlineLevel="0" collapsed="false">
      <c r="A63" s="304" t="n">
        <v>55</v>
      </c>
      <c r="B63" s="305" t="s">
        <v>400</v>
      </c>
      <c r="C63" s="306" t="n">
        <v>245160</v>
      </c>
      <c r="D63" s="306" t="n">
        <v>208262</v>
      </c>
      <c r="E63" s="306" t="n">
        <v>207816</v>
      </c>
      <c r="F63" s="306" t="n">
        <v>446</v>
      </c>
      <c r="G63" s="306" t="n">
        <v>21439</v>
      </c>
      <c r="H63" s="306" t="n">
        <v>9915</v>
      </c>
      <c r="I63" s="307" t="n">
        <v>199</v>
      </c>
      <c r="J63" s="306" t="n">
        <v>5338</v>
      </c>
      <c r="K63" s="311" t="n">
        <v>7</v>
      </c>
      <c r="L63" s="308" t="n">
        <v>1583</v>
      </c>
      <c r="M63" s="308" t="n">
        <v>120503</v>
      </c>
      <c r="N63" s="308" t="n">
        <v>44768</v>
      </c>
      <c r="O63" s="308" t="n">
        <v>37072</v>
      </c>
      <c r="P63" s="308" t="n">
        <v>1645</v>
      </c>
      <c r="Q63" s="308" t="n">
        <v>1993</v>
      </c>
      <c r="R63" s="308" t="n">
        <v>1382</v>
      </c>
      <c r="S63" s="309" t="n">
        <v>5</v>
      </c>
      <c r="T63" s="309" t="n">
        <v>449</v>
      </c>
      <c r="U63" s="309" t="n">
        <v>82</v>
      </c>
      <c r="V63" s="309" t="n">
        <v>69</v>
      </c>
      <c r="W63" s="308" t="n">
        <v>0</v>
      </c>
      <c r="X63" s="308" t="n">
        <v>0</v>
      </c>
      <c r="Y63" s="308" t="n">
        <v>0</v>
      </c>
      <c r="Z63" s="310" t="n">
        <v>162708</v>
      </c>
      <c r="AA63" s="310" t="n">
        <v>171028</v>
      </c>
      <c r="AB63" s="306" t="n">
        <v>691771</v>
      </c>
    </row>
    <row r="64" s="231" customFormat="true" ht="20.15" hidden="false" customHeight="true" outlineLevel="0" collapsed="false">
      <c r="A64" s="304" t="n">
        <v>56</v>
      </c>
      <c r="B64" s="305" t="s">
        <v>401</v>
      </c>
      <c r="C64" s="306" t="n">
        <v>39814</v>
      </c>
      <c r="D64" s="306" t="n">
        <v>32526</v>
      </c>
      <c r="E64" s="306" t="n">
        <v>32526</v>
      </c>
      <c r="F64" s="306" t="n">
        <v>0</v>
      </c>
      <c r="G64" s="306" t="n">
        <v>6002</v>
      </c>
      <c r="H64" s="307" t="n">
        <v>985</v>
      </c>
      <c r="I64" s="307" t="n">
        <v>62</v>
      </c>
      <c r="J64" s="306" t="n">
        <v>201</v>
      </c>
      <c r="K64" s="311" t="n">
        <v>38</v>
      </c>
      <c r="L64" s="308" t="n">
        <v>90</v>
      </c>
      <c r="M64" s="308" t="n">
        <v>5465</v>
      </c>
      <c r="N64" s="308" t="n">
        <v>3990</v>
      </c>
      <c r="O64" s="308" t="n">
        <v>2406</v>
      </c>
      <c r="P64" s="309" t="n">
        <v>135</v>
      </c>
      <c r="Q64" s="309" t="n">
        <v>395</v>
      </c>
      <c r="R64" s="309" t="n">
        <v>176</v>
      </c>
      <c r="S64" s="309" t="n">
        <v>0</v>
      </c>
      <c r="T64" s="309" t="n">
        <v>29</v>
      </c>
      <c r="U64" s="309" t="n">
        <v>14</v>
      </c>
      <c r="V64" s="309" t="n">
        <v>7</v>
      </c>
      <c r="W64" s="308" t="n">
        <v>0</v>
      </c>
      <c r="X64" s="308" t="n">
        <v>0</v>
      </c>
      <c r="Y64" s="308" t="n">
        <v>0</v>
      </c>
      <c r="Z64" s="310" t="n">
        <v>8308</v>
      </c>
      <c r="AA64" s="310" t="n">
        <v>10118</v>
      </c>
      <c r="AB64" s="306" t="n">
        <v>109733</v>
      </c>
    </row>
    <row r="65" s="231" customFormat="true" ht="20.15" hidden="false" customHeight="true" outlineLevel="0" collapsed="false">
      <c r="A65" s="304" t="n">
        <v>57</v>
      </c>
      <c r="B65" s="305" t="s">
        <v>402</v>
      </c>
      <c r="C65" s="306" t="n">
        <v>37010</v>
      </c>
      <c r="D65" s="306" t="n">
        <v>30580</v>
      </c>
      <c r="E65" s="306" t="n">
        <v>30559</v>
      </c>
      <c r="F65" s="306" t="n">
        <v>21</v>
      </c>
      <c r="G65" s="306" t="n">
        <v>3519</v>
      </c>
      <c r="H65" s="307" t="n">
        <v>1890</v>
      </c>
      <c r="I65" s="307" t="n">
        <v>9</v>
      </c>
      <c r="J65" s="306" t="n">
        <v>1012</v>
      </c>
      <c r="K65" s="311" t="n">
        <v>0</v>
      </c>
      <c r="L65" s="308" t="n">
        <v>344</v>
      </c>
      <c r="M65" s="308" t="n">
        <v>26524</v>
      </c>
      <c r="N65" s="308" t="n">
        <v>8961</v>
      </c>
      <c r="O65" s="308" t="n">
        <v>7846</v>
      </c>
      <c r="P65" s="309" t="n">
        <v>293</v>
      </c>
      <c r="Q65" s="309" t="n">
        <v>372</v>
      </c>
      <c r="R65" s="309" t="n">
        <v>278</v>
      </c>
      <c r="S65" s="309" t="n">
        <v>0</v>
      </c>
      <c r="T65" s="309" t="n">
        <v>97</v>
      </c>
      <c r="U65" s="309" t="n">
        <v>23</v>
      </c>
      <c r="V65" s="309" t="n">
        <v>18</v>
      </c>
      <c r="W65" s="308" t="n">
        <v>0</v>
      </c>
      <c r="X65" s="308" t="n">
        <v>0</v>
      </c>
      <c r="Y65" s="308" t="n">
        <v>0</v>
      </c>
      <c r="Z65" s="310" t="n">
        <v>35400</v>
      </c>
      <c r="AA65" s="310" t="n">
        <v>36614</v>
      </c>
      <c r="AB65" s="306" t="n">
        <v>118506</v>
      </c>
    </row>
    <row r="66" s="231" customFormat="true" ht="20.15" hidden="false" customHeight="true" outlineLevel="0" collapsed="false">
      <c r="A66" s="304" t="n">
        <v>58</v>
      </c>
      <c r="B66" s="305" t="s">
        <v>403</v>
      </c>
      <c r="C66" s="306" t="n">
        <v>98268</v>
      </c>
      <c r="D66" s="306" t="n">
        <v>81286</v>
      </c>
      <c r="E66" s="306" t="n">
        <v>81268</v>
      </c>
      <c r="F66" s="306" t="n">
        <v>18</v>
      </c>
      <c r="G66" s="306" t="n">
        <v>12433</v>
      </c>
      <c r="H66" s="306" t="n">
        <v>3803</v>
      </c>
      <c r="I66" s="307" t="n">
        <v>25</v>
      </c>
      <c r="J66" s="306" t="n">
        <v>721</v>
      </c>
      <c r="K66" s="311" t="n">
        <v>0</v>
      </c>
      <c r="L66" s="308" t="n">
        <v>609</v>
      </c>
      <c r="M66" s="308" t="n">
        <v>44148</v>
      </c>
      <c r="N66" s="308" t="n">
        <v>19887</v>
      </c>
      <c r="O66" s="308" t="n">
        <v>16422</v>
      </c>
      <c r="P66" s="309" t="n">
        <v>634</v>
      </c>
      <c r="Q66" s="309" t="n">
        <v>936</v>
      </c>
      <c r="R66" s="309" t="n">
        <v>598</v>
      </c>
      <c r="S66" s="309" t="n">
        <v>1</v>
      </c>
      <c r="T66" s="309" t="n">
        <v>146</v>
      </c>
      <c r="U66" s="309" t="n">
        <v>40</v>
      </c>
      <c r="V66" s="309" t="n">
        <v>35</v>
      </c>
      <c r="W66" s="308" t="n">
        <v>0</v>
      </c>
      <c r="X66" s="308" t="n">
        <v>0</v>
      </c>
      <c r="Y66" s="308" t="n">
        <v>0</v>
      </c>
      <c r="Z66" s="310" t="n">
        <v>62593</v>
      </c>
      <c r="AA66" s="310" t="n">
        <v>66401</v>
      </c>
      <c r="AB66" s="306" t="n">
        <v>314309</v>
      </c>
    </row>
    <row r="67" s="231" customFormat="true" ht="18.75" hidden="false" customHeight="true" outlineLevel="0" collapsed="false">
      <c r="A67" s="304" t="n">
        <v>59</v>
      </c>
      <c r="B67" s="305" t="s">
        <v>404</v>
      </c>
      <c r="C67" s="306" t="n">
        <v>364897</v>
      </c>
      <c r="D67" s="306" t="n">
        <v>334631</v>
      </c>
      <c r="E67" s="306" t="n">
        <v>334424</v>
      </c>
      <c r="F67" s="306" t="n">
        <v>207</v>
      </c>
      <c r="G67" s="306" t="n">
        <v>16869</v>
      </c>
      <c r="H67" s="306" t="n">
        <v>11409</v>
      </c>
      <c r="I67" s="307" t="n">
        <v>490</v>
      </c>
      <c r="J67" s="306" t="n">
        <v>1498</v>
      </c>
      <c r="K67" s="311" t="n">
        <v>0</v>
      </c>
      <c r="L67" s="308" t="n">
        <v>1100</v>
      </c>
      <c r="M67" s="308" t="n">
        <v>105024</v>
      </c>
      <c r="N67" s="308" t="n">
        <v>29129</v>
      </c>
      <c r="O67" s="308" t="n">
        <v>24625</v>
      </c>
      <c r="P67" s="309" t="n">
        <v>1566</v>
      </c>
      <c r="Q67" s="309" t="n">
        <v>1068</v>
      </c>
      <c r="R67" s="309" t="n">
        <v>777</v>
      </c>
      <c r="S67" s="309" t="n">
        <v>7</v>
      </c>
      <c r="T67" s="309" t="n">
        <v>1011</v>
      </c>
      <c r="U67" s="309" t="n">
        <v>223</v>
      </c>
      <c r="V67" s="309" t="n">
        <v>208</v>
      </c>
      <c r="W67" s="308" t="n">
        <v>0</v>
      </c>
      <c r="X67" s="308" t="n">
        <v>0</v>
      </c>
      <c r="Y67" s="308" t="n">
        <v>0</v>
      </c>
      <c r="Z67" s="310" t="n">
        <v>134318</v>
      </c>
      <c r="AA67" s="310" t="n">
        <v>139128</v>
      </c>
      <c r="AB67" s="306" t="n">
        <v>787110</v>
      </c>
    </row>
    <row r="68" s="231" customFormat="true" ht="20.15" hidden="false" customHeight="true" outlineLevel="0" collapsed="false">
      <c r="A68" s="304" t="n">
        <v>60</v>
      </c>
      <c r="B68" s="305" t="s">
        <v>405</v>
      </c>
      <c r="C68" s="306" t="n">
        <v>86885</v>
      </c>
      <c r="D68" s="306" t="n">
        <v>70532</v>
      </c>
      <c r="E68" s="306" t="n">
        <v>70502</v>
      </c>
      <c r="F68" s="306" t="n">
        <v>30</v>
      </c>
      <c r="G68" s="306" t="n">
        <v>10931</v>
      </c>
      <c r="H68" s="306" t="n">
        <v>3344</v>
      </c>
      <c r="I68" s="307" t="n">
        <v>233</v>
      </c>
      <c r="J68" s="306" t="n">
        <v>1845</v>
      </c>
      <c r="K68" s="311" t="n">
        <v>0</v>
      </c>
      <c r="L68" s="308" t="n">
        <v>606</v>
      </c>
      <c r="M68" s="308" t="n">
        <v>39289</v>
      </c>
      <c r="N68" s="308" t="n">
        <v>16301</v>
      </c>
      <c r="O68" s="308" t="n">
        <v>13824</v>
      </c>
      <c r="P68" s="309" t="n">
        <v>580</v>
      </c>
      <c r="Q68" s="309" t="n">
        <v>763</v>
      </c>
      <c r="R68" s="309" t="n">
        <v>552</v>
      </c>
      <c r="S68" s="309" t="n">
        <v>5</v>
      </c>
      <c r="T68" s="309" t="n">
        <v>959</v>
      </c>
      <c r="U68" s="309" t="n">
        <v>242</v>
      </c>
      <c r="V68" s="309" t="n">
        <v>217</v>
      </c>
      <c r="W68" s="308" t="n">
        <v>0</v>
      </c>
      <c r="X68" s="308" t="n">
        <v>0</v>
      </c>
      <c r="Y68" s="308" t="n">
        <v>0</v>
      </c>
      <c r="Z68" s="310" t="n">
        <v>56032</v>
      </c>
      <c r="AA68" s="310" t="n">
        <v>58745</v>
      </c>
      <c r="AB68" s="306" t="n">
        <v>264433</v>
      </c>
    </row>
    <row r="69" s="231" customFormat="true" ht="20.25" hidden="false" customHeight="true" outlineLevel="0" collapsed="false">
      <c r="A69" s="304" t="n">
        <v>61</v>
      </c>
      <c r="B69" s="305" t="s">
        <v>406</v>
      </c>
      <c r="C69" s="306" t="n">
        <v>148321</v>
      </c>
      <c r="D69" s="306" t="n">
        <v>127302</v>
      </c>
      <c r="E69" s="306" t="n">
        <v>127093</v>
      </c>
      <c r="F69" s="306" t="n">
        <v>209</v>
      </c>
      <c r="G69" s="306" t="n">
        <v>10995</v>
      </c>
      <c r="H69" s="306" t="n">
        <v>5301</v>
      </c>
      <c r="I69" s="307" t="n">
        <v>317</v>
      </c>
      <c r="J69" s="306" t="n">
        <v>4406</v>
      </c>
      <c r="K69" s="311" t="n">
        <v>0</v>
      </c>
      <c r="L69" s="308" t="n">
        <v>1117</v>
      </c>
      <c r="M69" s="308" t="n">
        <v>75207</v>
      </c>
      <c r="N69" s="308" t="n">
        <v>32667</v>
      </c>
      <c r="O69" s="308" t="n">
        <v>26878</v>
      </c>
      <c r="P69" s="309" t="n">
        <v>707</v>
      </c>
      <c r="Q69" s="308" t="n">
        <v>1844</v>
      </c>
      <c r="R69" s="308" t="n">
        <v>1348</v>
      </c>
      <c r="S69" s="309" t="n">
        <v>13</v>
      </c>
      <c r="T69" s="309" t="n">
        <v>827</v>
      </c>
      <c r="U69" s="309" t="n">
        <v>112</v>
      </c>
      <c r="V69" s="309" t="n">
        <v>83</v>
      </c>
      <c r="W69" s="308" t="n">
        <v>0</v>
      </c>
      <c r="X69" s="308" t="n">
        <v>0</v>
      </c>
      <c r="Y69" s="308" t="n">
        <v>0</v>
      </c>
      <c r="Z69" s="310" t="n">
        <v>106180</v>
      </c>
      <c r="AA69" s="310" t="n">
        <v>112494</v>
      </c>
      <c r="AB69" s="306" t="n">
        <v>452260</v>
      </c>
    </row>
    <row r="70" s="231" customFormat="true" ht="20.15" hidden="false" customHeight="true" outlineLevel="0" collapsed="false">
      <c r="A70" s="304" t="n">
        <v>62</v>
      </c>
      <c r="B70" s="305" t="s">
        <v>407</v>
      </c>
      <c r="C70" s="306" t="n">
        <v>9610</v>
      </c>
      <c r="D70" s="306" t="n">
        <v>8768</v>
      </c>
      <c r="E70" s="306" t="n">
        <v>8764</v>
      </c>
      <c r="F70" s="306" t="n">
        <v>4</v>
      </c>
      <c r="G70" s="306" t="n">
        <v>604</v>
      </c>
      <c r="H70" s="307" t="n">
        <v>194</v>
      </c>
      <c r="I70" s="306" t="n">
        <v>0</v>
      </c>
      <c r="J70" s="306" t="n">
        <v>44</v>
      </c>
      <c r="K70" s="311" t="n">
        <v>0</v>
      </c>
      <c r="L70" s="308" t="n">
        <v>81</v>
      </c>
      <c r="M70" s="308" t="n">
        <v>4708</v>
      </c>
      <c r="N70" s="308" t="n">
        <v>2022</v>
      </c>
      <c r="O70" s="308" t="n">
        <v>1676</v>
      </c>
      <c r="P70" s="309" t="n">
        <v>75</v>
      </c>
      <c r="Q70" s="309" t="n">
        <v>84</v>
      </c>
      <c r="R70" s="309" t="n">
        <v>62</v>
      </c>
      <c r="S70" s="309" t="n">
        <v>0</v>
      </c>
      <c r="T70" s="309" t="n">
        <v>7</v>
      </c>
      <c r="U70" s="309" t="n">
        <v>2</v>
      </c>
      <c r="V70" s="309" t="n">
        <v>1</v>
      </c>
      <c r="W70" s="308" t="n">
        <v>0</v>
      </c>
      <c r="X70" s="308" t="n">
        <v>0</v>
      </c>
      <c r="Y70" s="308" t="n">
        <v>0</v>
      </c>
      <c r="Z70" s="310" t="n">
        <v>6610</v>
      </c>
      <c r="AA70" s="310" t="n">
        <v>6979</v>
      </c>
      <c r="AB70" s="306" t="n">
        <v>20962</v>
      </c>
    </row>
    <row r="71" s="231" customFormat="true" ht="20.15" hidden="false" customHeight="true" outlineLevel="0" collapsed="false">
      <c r="A71" s="304" t="n">
        <v>63</v>
      </c>
      <c r="B71" s="305" t="s">
        <v>408</v>
      </c>
      <c r="C71" s="306" t="n">
        <v>232562</v>
      </c>
      <c r="D71" s="306" t="n">
        <v>173218</v>
      </c>
      <c r="E71" s="306" t="n">
        <v>173204</v>
      </c>
      <c r="F71" s="306" t="n">
        <v>14</v>
      </c>
      <c r="G71" s="306" t="n">
        <v>49290</v>
      </c>
      <c r="H71" s="306" t="n">
        <v>8935</v>
      </c>
      <c r="I71" s="307" t="n">
        <v>226</v>
      </c>
      <c r="J71" s="306" t="n">
        <v>893</v>
      </c>
      <c r="K71" s="311" t="n">
        <v>0</v>
      </c>
      <c r="L71" s="308" t="n">
        <v>414</v>
      </c>
      <c r="M71" s="308" t="n">
        <v>23550</v>
      </c>
      <c r="N71" s="308" t="n">
        <v>16809</v>
      </c>
      <c r="O71" s="308" t="n">
        <v>9569</v>
      </c>
      <c r="P71" s="309" t="n">
        <v>621</v>
      </c>
      <c r="Q71" s="309" t="n">
        <v>1332</v>
      </c>
      <c r="R71" s="309" t="n">
        <v>615</v>
      </c>
      <c r="S71" s="309" t="n">
        <v>12</v>
      </c>
      <c r="T71" s="309" t="n">
        <v>796</v>
      </c>
      <c r="U71" s="308" t="n">
        <v>964</v>
      </c>
      <c r="V71" s="309" t="n">
        <v>557</v>
      </c>
      <c r="W71" s="308" t="n">
        <v>0</v>
      </c>
      <c r="X71" s="308" t="n">
        <v>0</v>
      </c>
      <c r="Y71" s="308" t="n">
        <v>0</v>
      </c>
      <c r="Z71" s="310" t="n">
        <v>36134</v>
      </c>
      <c r="AA71" s="310" t="n">
        <v>44498</v>
      </c>
      <c r="AB71" s="306" t="n">
        <v>632944</v>
      </c>
    </row>
    <row r="72" s="231" customFormat="true" ht="20.15" hidden="false" customHeight="true" outlineLevel="0" collapsed="false">
      <c r="A72" s="304" t="n">
        <v>64</v>
      </c>
      <c r="B72" s="305" t="s">
        <v>409</v>
      </c>
      <c r="C72" s="306" t="n">
        <v>85280</v>
      </c>
      <c r="D72" s="306" t="n">
        <v>72197</v>
      </c>
      <c r="E72" s="306" t="n">
        <v>71959</v>
      </c>
      <c r="F72" s="306" t="n">
        <v>238</v>
      </c>
      <c r="G72" s="306" t="n">
        <v>7138</v>
      </c>
      <c r="H72" s="306" t="n">
        <v>3373</v>
      </c>
      <c r="I72" s="307" t="n">
        <v>91</v>
      </c>
      <c r="J72" s="306" t="n">
        <v>2481</v>
      </c>
      <c r="K72" s="311" t="n">
        <v>0</v>
      </c>
      <c r="L72" s="308" t="n">
        <v>398</v>
      </c>
      <c r="M72" s="308" t="n">
        <v>36588</v>
      </c>
      <c r="N72" s="308" t="n">
        <v>11197</v>
      </c>
      <c r="O72" s="308" t="n">
        <v>9619</v>
      </c>
      <c r="P72" s="309" t="n">
        <v>660</v>
      </c>
      <c r="Q72" s="309" t="n">
        <v>452</v>
      </c>
      <c r="R72" s="309" t="n">
        <v>308</v>
      </c>
      <c r="S72" s="309" t="n">
        <v>5</v>
      </c>
      <c r="T72" s="309" t="n">
        <v>420</v>
      </c>
      <c r="U72" s="309" t="n">
        <v>84</v>
      </c>
      <c r="V72" s="309" t="n">
        <v>79</v>
      </c>
      <c r="W72" s="308" t="n">
        <v>0</v>
      </c>
      <c r="X72" s="308" t="n">
        <v>0</v>
      </c>
      <c r="Y72" s="308" t="n">
        <v>0</v>
      </c>
      <c r="Z72" s="310" t="n">
        <v>48077</v>
      </c>
      <c r="AA72" s="310" t="n">
        <v>49804</v>
      </c>
      <c r="AB72" s="306" t="n">
        <v>205608</v>
      </c>
    </row>
    <row r="73" s="231" customFormat="true" ht="20.15" hidden="false" customHeight="true" outlineLevel="0" collapsed="false">
      <c r="A73" s="304" t="n">
        <v>65</v>
      </c>
      <c r="B73" s="305" t="s">
        <v>410</v>
      </c>
      <c r="C73" s="306" t="n">
        <v>142433</v>
      </c>
      <c r="D73" s="306" t="n">
        <v>108891</v>
      </c>
      <c r="E73" s="306" t="n">
        <v>108884</v>
      </c>
      <c r="F73" s="306" t="n">
        <v>7</v>
      </c>
      <c r="G73" s="306" t="n">
        <v>27942</v>
      </c>
      <c r="H73" s="306" t="n">
        <v>5337</v>
      </c>
      <c r="I73" s="307" t="n">
        <v>0</v>
      </c>
      <c r="J73" s="306" t="n">
        <v>263</v>
      </c>
      <c r="K73" s="311" t="n">
        <v>0</v>
      </c>
      <c r="L73" s="308" t="n">
        <v>392</v>
      </c>
      <c r="M73" s="308" t="n">
        <v>15852</v>
      </c>
      <c r="N73" s="308" t="n">
        <v>13304</v>
      </c>
      <c r="O73" s="308" t="n">
        <v>7854</v>
      </c>
      <c r="P73" s="309" t="n">
        <v>677</v>
      </c>
      <c r="Q73" s="308" t="n">
        <v>1397</v>
      </c>
      <c r="R73" s="309" t="n">
        <v>663</v>
      </c>
      <c r="S73" s="309" t="n">
        <v>0</v>
      </c>
      <c r="T73" s="309" t="n">
        <v>8</v>
      </c>
      <c r="U73" s="309" t="n">
        <v>9</v>
      </c>
      <c r="V73" s="309" t="n">
        <v>4</v>
      </c>
      <c r="W73" s="308" t="n">
        <v>0</v>
      </c>
      <c r="X73" s="308" t="n">
        <v>0</v>
      </c>
      <c r="Y73" s="308" t="n">
        <v>0</v>
      </c>
      <c r="Z73" s="310" t="n">
        <v>25450</v>
      </c>
      <c r="AA73" s="310" t="n">
        <v>31639</v>
      </c>
      <c r="AB73" s="306" t="n">
        <v>461103</v>
      </c>
    </row>
    <row r="74" s="231" customFormat="true" ht="20.15" hidden="false" customHeight="true" outlineLevel="0" collapsed="false">
      <c r="A74" s="304" t="n">
        <v>66</v>
      </c>
      <c r="B74" s="305" t="s">
        <v>411</v>
      </c>
      <c r="C74" s="306" t="n">
        <v>52778</v>
      </c>
      <c r="D74" s="306" t="n">
        <v>42652</v>
      </c>
      <c r="E74" s="306" t="n">
        <v>42646</v>
      </c>
      <c r="F74" s="306" t="n">
        <v>6</v>
      </c>
      <c r="G74" s="306" t="n">
        <v>6030</v>
      </c>
      <c r="H74" s="306" t="n">
        <v>2960</v>
      </c>
      <c r="I74" s="307" t="n">
        <v>149</v>
      </c>
      <c r="J74" s="306" t="n">
        <v>987</v>
      </c>
      <c r="K74" s="311" t="n">
        <v>0</v>
      </c>
      <c r="L74" s="308" t="n">
        <v>269</v>
      </c>
      <c r="M74" s="308" t="n">
        <v>22739</v>
      </c>
      <c r="N74" s="308" t="n">
        <v>8254</v>
      </c>
      <c r="O74" s="308" t="n">
        <v>6748</v>
      </c>
      <c r="P74" s="309" t="n">
        <v>343</v>
      </c>
      <c r="Q74" s="309" t="n">
        <v>444</v>
      </c>
      <c r="R74" s="309" t="n">
        <v>309</v>
      </c>
      <c r="S74" s="309" t="n">
        <v>4</v>
      </c>
      <c r="T74" s="309" t="n">
        <v>301</v>
      </c>
      <c r="U74" s="309" t="n">
        <v>77</v>
      </c>
      <c r="V74" s="309" t="n">
        <v>66</v>
      </c>
      <c r="W74" s="308" t="n">
        <v>0</v>
      </c>
      <c r="X74" s="308" t="n">
        <v>0</v>
      </c>
      <c r="Y74" s="308" t="n">
        <v>0</v>
      </c>
      <c r="Z74" s="310" t="n">
        <v>30779</v>
      </c>
      <c r="AA74" s="310" t="n">
        <v>32431</v>
      </c>
      <c r="AB74" s="306" t="n">
        <v>133780</v>
      </c>
    </row>
    <row r="75" s="231" customFormat="true" ht="20.15" hidden="false" customHeight="true" outlineLevel="0" collapsed="false">
      <c r="A75" s="304" t="n">
        <v>67</v>
      </c>
      <c r="B75" s="305" t="s">
        <v>412</v>
      </c>
      <c r="C75" s="306" t="n">
        <v>124381</v>
      </c>
      <c r="D75" s="306" t="n">
        <v>108754</v>
      </c>
      <c r="E75" s="306" t="n">
        <v>108714</v>
      </c>
      <c r="F75" s="306" t="n">
        <v>40</v>
      </c>
      <c r="G75" s="306" t="n">
        <v>8443</v>
      </c>
      <c r="H75" s="306" t="n">
        <v>5203</v>
      </c>
      <c r="I75" s="306" t="n">
        <v>950</v>
      </c>
      <c r="J75" s="306" t="n">
        <v>1031</v>
      </c>
      <c r="K75" s="311" t="n">
        <v>0</v>
      </c>
      <c r="L75" s="308" t="n">
        <v>867</v>
      </c>
      <c r="M75" s="308" t="n">
        <v>76832</v>
      </c>
      <c r="N75" s="308" t="n">
        <v>38750</v>
      </c>
      <c r="O75" s="308" t="n">
        <v>33437</v>
      </c>
      <c r="P75" s="308" t="n">
        <v>5347</v>
      </c>
      <c r="Q75" s="308" t="n">
        <v>7394</v>
      </c>
      <c r="R75" s="308" t="n">
        <v>6230</v>
      </c>
      <c r="S75" s="309" t="n">
        <v>105</v>
      </c>
      <c r="T75" s="308" t="n">
        <v>6440</v>
      </c>
      <c r="U75" s="309" t="n">
        <v>856</v>
      </c>
      <c r="V75" s="309" t="n">
        <v>691</v>
      </c>
      <c r="W75" s="308" t="n">
        <v>0</v>
      </c>
      <c r="X75" s="308" t="n">
        <v>0</v>
      </c>
      <c r="Y75" s="308" t="n">
        <v>0</v>
      </c>
      <c r="Z75" s="310" t="n">
        <v>129949</v>
      </c>
      <c r="AA75" s="310" t="n">
        <v>136591</v>
      </c>
      <c r="AB75" s="306" t="n">
        <v>432749</v>
      </c>
    </row>
    <row r="76" s="231" customFormat="true" ht="20.15" hidden="false" customHeight="true" outlineLevel="0" collapsed="false">
      <c r="A76" s="304" t="n">
        <v>68</v>
      </c>
      <c r="B76" s="305" t="s">
        <v>413</v>
      </c>
      <c r="C76" s="306" t="n">
        <v>70937</v>
      </c>
      <c r="D76" s="306" t="n">
        <v>59461</v>
      </c>
      <c r="E76" s="306" t="n">
        <v>59428</v>
      </c>
      <c r="F76" s="306" t="n">
        <v>33</v>
      </c>
      <c r="G76" s="306" t="n">
        <v>7850</v>
      </c>
      <c r="H76" s="306" t="n">
        <v>2649</v>
      </c>
      <c r="I76" s="307" t="n">
        <v>108</v>
      </c>
      <c r="J76" s="306" t="n">
        <v>869</v>
      </c>
      <c r="K76" s="311" t="n">
        <v>0</v>
      </c>
      <c r="L76" s="308" t="n">
        <v>238</v>
      </c>
      <c r="M76" s="308" t="n">
        <v>20786</v>
      </c>
      <c r="N76" s="308" t="n">
        <v>7593</v>
      </c>
      <c r="O76" s="308" t="n">
        <v>6049</v>
      </c>
      <c r="P76" s="309" t="n">
        <v>268</v>
      </c>
      <c r="Q76" s="309" t="n">
        <v>400</v>
      </c>
      <c r="R76" s="309" t="n">
        <v>263</v>
      </c>
      <c r="S76" s="309" t="n">
        <v>4</v>
      </c>
      <c r="T76" s="309" t="n">
        <v>316</v>
      </c>
      <c r="U76" s="309" t="n">
        <v>49</v>
      </c>
      <c r="V76" s="309" t="n">
        <v>44</v>
      </c>
      <c r="W76" s="308" t="n">
        <v>0</v>
      </c>
      <c r="X76" s="308" t="n">
        <v>0</v>
      </c>
      <c r="Y76" s="308" t="n">
        <v>0</v>
      </c>
      <c r="Z76" s="310" t="n">
        <v>27968</v>
      </c>
      <c r="AA76" s="310" t="n">
        <v>29654</v>
      </c>
      <c r="AB76" s="306" t="n">
        <v>168824</v>
      </c>
    </row>
    <row r="77" s="231" customFormat="true" ht="20.15" hidden="false" customHeight="true" outlineLevel="0" collapsed="false">
      <c r="A77" s="304" t="n">
        <v>69</v>
      </c>
      <c r="B77" s="305" t="s">
        <v>414</v>
      </c>
      <c r="C77" s="306" t="n">
        <v>10990</v>
      </c>
      <c r="D77" s="306" t="n">
        <v>8658</v>
      </c>
      <c r="E77" s="306" t="n">
        <v>8657</v>
      </c>
      <c r="F77" s="306" t="n">
        <v>1</v>
      </c>
      <c r="G77" s="306" t="n">
        <v>2031</v>
      </c>
      <c r="H77" s="307" t="n">
        <v>194</v>
      </c>
      <c r="I77" s="306" t="n">
        <v>0</v>
      </c>
      <c r="J77" s="306" t="n">
        <v>107</v>
      </c>
      <c r="K77" s="311" t="n">
        <v>0</v>
      </c>
      <c r="L77" s="308" t="n">
        <v>65</v>
      </c>
      <c r="M77" s="308" t="n">
        <v>4477</v>
      </c>
      <c r="N77" s="308" t="n">
        <v>2025</v>
      </c>
      <c r="O77" s="308" t="n">
        <v>1652</v>
      </c>
      <c r="P77" s="309" t="n">
        <v>37</v>
      </c>
      <c r="Q77" s="309" t="n">
        <v>87</v>
      </c>
      <c r="R77" s="309" t="n">
        <v>50</v>
      </c>
      <c r="S77" s="309" t="n">
        <v>0</v>
      </c>
      <c r="T77" s="309" t="n">
        <v>3</v>
      </c>
      <c r="U77" s="309" t="n">
        <v>0</v>
      </c>
      <c r="V77" s="309" t="n">
        <v>0</v>
      </c>
      <c r="W77" s="308" t="n">
        <v>0</v>
      </c>
      <c r="X77" s="308" t="n">
        <v>0</v>
      </c>
      <c r="Y77" s="308" t="n">
        <v>0</v>
      </c>
      <c r="Z77" s="310" t="n">
        <v>6284</v>
      </c>
      <c r="AA77" s="310" t="n">
        <v>6694</v>
      </c>
      <c r="AB77" s="306" t="n">
        <v>29729</v>
      </c>
    </row>
    <row r="78" s="231" customFormat="true" ht="20.15" hidden="false" customHeight="true" outlineLevel="0" collapsed="false">
      <c r="A78" s="304" t="n">
        <v>70</v>
      </c>
      <c r="B78" s="305" t="s">
        <v>415</v>
      </c>
      <c r="C78" s="306" t="n">
        <v>50206</v>
      </c>
      <c r="D78" s="306" t="n">
        <v>42476</v>
      </c>
      <c r="E78" s="306" t="n">
        <v>42458</v>
      </c>
      <c r="F78" s="306" t="n">
        <v>18</v>
      </c>
      <c r="G78" s="306" t="n">
        <v>3992</v>
      </c>
      <c r="H78" s="306" t="n">
        <v>2969</v>
      </c>
      <c r="I78" s="307" t="n">
        <v>6</v>
      </c>
      <c r="J78" s="306" t="n">
        <v>763</v>
      </c>
      <c r="K78" s="311" t="n">
        <v>0</v>
      </c>
      <c r="L78" s="308" t="n">
        <v>223</v>
      </c>
      <c r="M78" s="308" t="n">
        <v>17765</v>
      </c>
      <c r="N78" s="308" t="n">
        <v>5282</v>
      </c>
      <c r="O78" s="308" t="n">
        <v>4157</v>
      </c>
      <c r="P78" s="309" t="n">
        <v>320</v>
      </c>
      <c r="Q78" s="309" t="n">
        <v>396</v>
      </c>
      <c r="R78" s="309" t="n">
        <v>241</v>
      </c>
      <c r="S78" s="309" t="n">
        <v>1</v>
      </c>
      <c r="T78" s="309" t="n">
        <v>36</v>
      </c>
      <c r="U78" s="309" t="n">
        <v>18</v>
      </c>
      <c r="V78" s="309" t="n">
        <v>15</v>
      </c>
      <c r="W78" s="308" t="n">
        <v>0</v>
      </c>
      <c r="X78" s="308" t="n">
        <v>0</v>
      </c>
      <c r="Y78" s="308" t="n">
        <v>0</v>
      </c>
      <c r="Z78" s="310" t="n">
        <v>22758</v>
      </c>
      <c r="AA78" s="310" t="n">
        <v>24041</v>
      </c>
      <c r="AB78" s="306" t="n">
        <v>120918</v>
      </c>
    </row>
    <row r="79" s="231" customFormat="true" ht="20.15" hidden="false" customHeight="true" outlineLevel="0" collapsed="false">
      <c r="A79" s="304" t="n">
        <v>71</v>
      </c>
      <c r="B79" s="305" t="s">
        <v>416</v>
      </c>
      <c r="C79" s="306" t="n">
        <v>49185</v>
      </c>
      <c r="D79" s="306" t="n">
        <v>40710</v>
      </c>
      <c r="E79" s="306" t="n">
        <v>40699</v>
      </c>
      <c r="F79" s="306" t="n">
        <v>11</v>
      </c>
      <c r="G79" s="306" t="n">
        <v>6279</v>
      </c>
      <c r="H79" s="306" t="n">
        <v>2048</v>
      </c>
      <c r="I79" s="307" t="n">
        <v>0</v>
      </c>
      <c r="J79" s="306" t="n">
        <v>148</v>
      </c>
      <c r="K79" s="311" t="n">
        <v>0</v>
      </c>
      <c r="L79" s="308" t="n">
        <v>253</v>
      </c>
      <c r="M79" s="308" t="n">
        <v>19944</v>
      </c>
      <c r="N79" s="308" t="n">
        <v>10876</v>
      </c>
      <c r="O79" s="308" t="n">
        <v>9206</v>
      </c>
      <c r="P79" s="309" t="n">
        <v>348</v>
      </c>
      <c r="Q79" s="309" t="n">
        <v>434</v>
      </c>
      <c r="R79" s="309" t="n">
        <v>308</v>
      </c>
      <c r="S79" s="309" t="n">
        <v>0</v>
      </c>
      <c r="T79" s="309" t="n">
        <v>33</v>
      </c>
      <c r="U79" s="309" t="n">
        <v>8</v>
      </c>
      <c r="V79" s="309" t="n">
        <v>7</v>
      </c>
      <c r="W79" s="308" t="n">
        <v>0</v>
      </c>
      <c r="X79" s="308" t="n">
        <v>0</v>
      </c>
      <c r="Y79" s="308" t="n">
        <v>0</v>
      </c>
      <c r="Z79" s="310" t="n">
        <v>30099</v>
      </c>
      <c r="AA79" s="310" t="n">
        <v>31896</v>
      </c>
      <c r="AB79" s="306" t="n">
        <v>138232</v>
      </c>
    </row>
    <row r="80" s="231" customFormat="true" ht="20.15" hidden="false" customHeight="true" outlineLevel="0" collapsed="false">
      <c r="A80" s="304" t="n">
        <v>72</v>
      </c>
      <c r="B80" s="305" t="s">
        <v>417</v>
      </c>
      <c r="C80" s="306" t="n">
        <v>119082</v>
      </c>
      <c r="D80" s="306" t="n">
        <v>92073</v>
      </c>
      <c r="E80" s="306" t="n">
        <v>92068</v>
      </c>
      <c r="F80" s="306" t="n">
        <v>5</v>
      </c>
      <c r="G80" s="306" t="n">
        <v>22641</v>
      </c>
      <c r="H80" s="307" t="n">
        <v>4175</v>
      </c>
      <c r="I80" s="307" t="n">
        <v>5</v>
      </c>
      <c r="J80" s="306" t="n">
        <v>188</v>
      </c>
      <c r="K80" s="311" t="n">
        <v>0</v>
      </c>
      <c r="L80" s="308" t="n">
        <v>241</v>
      </c>
      <c r="M80" s="308" t="n">
        <v>13468</v>
      </c>
      <c r="N80" s="308" t="n">
        <v>10139</v>
      </c>
      <c r="O80" s="308" t="n">
        <v>5780</v>
      </c>
      <c r="P80" s="309" t="n">
        <v>336</v>
      </c>
      <c r="Q80" s="309" t="n">
        <v>847</v>
      </c>
      <c r="R80" s="309" t="n">
        <v>394</v>
      </c>
      <c r="S80" s="309" t="n">
        <v>0</v>
      </c>
      <c r="T80" s="309" t="n">
        <v>114</v>
      </c>
      <c r="U80" s="309" t="n">
        <v>157</v>
      </c>
      <c r="V80" s="309" t="n">
        <v>108</v>
      </c>
      <c r="W80" s="308" t="n">
        <v>0</v>
      </c>
      <c r="X80" s="308" t="n">
        <v>0</v>
      </c>
      <c r="Y80" s="308" t="n">
        <v>0</v>
      </c>
      <c r="Z80" s="310" t="n">
        <v>20441</v>
      </c>
      <c r="AA80" s="310" t="n">
        <v>25302</v>
      </c>
      <c r="AB80" s="306" t="n">
        <v>306680</v>
      </c>
    </row>
    <row r="81" s="231" customFormat="true" ht="20.15" hidden="false" customHeight="true" outlineLevel="0" collapsed="false">
      <c r="A81" s="304" t="n">
        <v>73</v>
      </c>
      <c r="B81" s="305" t="s">
        <v>418</v>
      </c>
      <c r="C81" s="306" t="n">
        <v>75743</v>
      </c>
      <c r="D81" s="306" t="n">
        <v>57011</v>
      </c>
      <c r="E81" s="306" t="n">
        <v>57011</v>
      </c>
      <c r="F81" s="306" t="n">
        <v>0</v>
      </c>
      <c r="G81" s="306" t="n">
        <v>11977</v>
      </c>
      <c r="H81" s="306" t="n">
        <v>6709</v>
      </c>
      <c r="I81" s="307" t="n">
        <v>2</v>
      </c>
      <c r="J81" s="306" t="n">
        <v>44</v>
      </c>
      <c r="K81" s="313" t="n">
        <v>0</v>
      </c>
      <c r="L81" s="308" t="n">
        <v>97</v>
      </c>
      <c r="M81" s="308" t="n">
        <v>3008</v>
      </c>
      <c r="N81" s="308" t="n">
        <v>3531</v>
      </c>
      <c r="O81" s="309" t="n">
        <v>1521</v>
      </c>
      <c r="P81" s="309" t="n">
        <v>152</v>
      </c>
      <c r="Q81" s="309" t="n">
        <v>797</v>
      </c>
      <c r="R81" s="309" t="n">
        <v>280</v>
      </c>
      <c r="S81" s="309" t="n">
        <v>1</v>
      </c>
      <c r="T81" s="309" t="n">
        <v>15</v>
      </c>
      <c r="U81" s="309" t="n">
        <v>13</v>
      </c>
      <c r="V81" s="309" t="n">
        <v>10</v>
      </c>
      <c r="W81" s="308" t="n">
        <v>0</v>
      </c>
      <c r="X81" s="308" t="n">
        <v>0</v>
      </c>
      <c r="Y81" s="308" t="n">
        <v>0</v>
      </c>
      <c r="Z81" s="310" t="n">
        <v>5084</v>
      </c>
      <c r="AA81" s="310" t="n">
        <v>7614</v>
      </c>
      <c r="AB81" s="306" t="n">
        <v>169617</v>
      </c>
    </row>
    <row r="82" s="231" customFormat="true" ht="20.15" hidden="false" customHeight="true" outlineLevel="0" collapsed="false">
      <c r="A82" s="304" t="n">
        <v>74</v>
      </c>
      <c r="B82" s="305" t="s">
        <v>419</v>
      </c>
      <c r="C82" s="306" t="n">
        <v>39068</v>
      </c>
      <c r="D82" s="306" t="n">
        <v>32926</v>
      </c>
      <c r="E82" s="306" t="n">
        <v>32892</v>
      </c>
      <c r="F82" s="306" t="n">
        <v>34</v>
      </c>
      <c r="G82" s="306" t="n">
        <v>4031</v>
      </c>
      <c r="H82" s="306" t="n">
        <v>1282</v>
      </c>
      <c r="I82" s="307" t="n">
        <v>337</v>
      </c>
      <c r="J82" s="306" t="n">
        <v>492</v>
      </c>
      <c r="K82" s="313" t="n">
        <v>0</v>
      </c>
      <c r="L82" s="308" t="n">
        <v>263</v>
      </c>
      <c r="M82" s="308" t="n">
        <v>24661</v>
      </c>
      <c r="N82" s="308" t="n">
        <v>11351</v>
      </c>
      <c r="O82" s="308" t="n">
        <v>10009</v>
      </c>
      <c r="P82" s="308" t="n">
        <v>1430</v>
      </c>
      <c r="Q82" s="308" t="n">
        <v>2003</v>
      </c>
      <c r="R82" s="308" t="n">
        <v>1693</v>
      </c>
      <c r="S82" s="309" t="n">
        <v>17</v>
      </c>
      <c r="T82" s="308" t="n">
        <v>1802</v>
      </c>
      <c r="U82" s="309" t="n">
        <v>226</v>
      </c>
      <c r="V82" s="309" t="n">
        <v>185</v>
      </c>
      <c r="W82" s="308" t="n">
        <v>0</v>
      </c>
      <c r="X82" s="309" t="n">
        <v>1</v>
      </c>
      <c r="Y82" s="308" t="n">
        <v>1</v>
      </c>
      <c r="Z82" s="310" t="n">
        <v>40061</v>
      </c>
      <c r="AA82" s="310" t="n">
        <v>41754</v>
      </c>
      <c r="AB82" s="306" t="n">
        <v>138513</v>
      </c>
    </row>
    <row r="83" s="231" customFormat="true" ht="20.15" hidden="false" customHeight="true" outlineLevel="0" collapsed="false">
      <c r="A83" s="304" t="n">
        <v>75</v>
      </c>
      <c r="B83" s="305" t="s">
        <v>420</v>
      </c>
      <c r="C83" s="306" t="n">
        <v>11904</v>
      </c>
      <c r="D83" s="306" t="n">
        <v>9320</v>
      </c>
      <c r="E83" s="306" t="n">
        <v>9318</v>
      </c>
      <c r="F83" s="306" t="n">
        <v>2</v>
      </c>
      <c r="G83" s="306" t="n">
        <v>2086</v>
      </c>
      <c r="H83" s="307" t="n">
        <v>272</v>
      </c>
      <c r="I83" s="306" t="n">
        <v>0</v>
      </c>
      <c r="J83" s="306" t="n">
        <v>226</v>
      </c>
      <c r="K83" s="313" t="n">
        <v>0</v>
      </c>
      <c r="L83" s="308" t="n">
        <v>78</v>
      </c>
      <c r="M83" s="308" t="n">
        <v>3386</v>
      </c>
      <c r="N83" s="308" t="n">
        <v>1481</v>
      </c>
      <c r="O83" s="308" t="n">
        <v>1226</v>
      </c>
      <c r="P83" s="309" t="n">
        <v>42</v>
      </c>
      <c r="Q83" s="309" t="n">
        <v>57</v>
      </c>
      <c r="R83" s="309" t="n">
        <v>38</v>
      </c>
      <c r="S83" s="309" t="n">
        <v>0</v>
      </c>
      <c r="T83" s="308" t="n">
        <v>1</v>
      </c>
      <c r="U83" s="309" t="n">
        <v>0</v>
      </c>
      <c r="V83" s="309" t="n">
        <v>0</v>
      </c>
      <c r="W83" s="308" t="n">
        <v>0</v>
      </c>
      <c r="X83" s="308" t="n">
        <v>0</v>
      </c>
      <c r="Y83" s="308" t="n">
        <v>0</v>
      </c>
      <c r="Z83" s="310" t="n">
        <v>4771</v>
      </c>
      <c r="AA83" s="310" t="n">
        <v>5045</v>
      </c>
      <c r="AB83" s="306" t="n">
        <v>26719</v>
      </c>
    </row>
    <row r="84" s="231" customFormat="true" ht="20.15" hidden="false" customHeight="true" outlineLevel="0" collapsed="false">
      <c r="A84" s="304" t="n">
        <v>76</v>
      </c>
      <c r="B84" s="305" t="s">
        <v>421</v>
      </c>
      <c r="C84" s="306" t="n">
        <v>24176</v>
      </c>
      <c r="D84" s="306" t="n">
        <v>19425</v>
      </c>
      <c r="E84" s="306" t="n">
        <v>19416</v>
      </c>
      <c r="F84" s="306" t="n">
        <v>9</v>
      </c>
      <c r="G84" s="306" t="n">
        <v>3855</v>
      </c>
      <c r="H84" s="307" t="n">
        <v>860</v>
      </c>
      <c r="I84" s="307" t="n">
        <v>2</v>
      </c>
      <c r="J84" s="306" t="n">
        <v>34</v>
      </c>
      <c r="K84" s="313" t="n">
        <v>0</v>
      </c>
      <c r="L84" s="308" t="n">
        <v>76</v>
      </c>
      <c r="M84" s="308" t="n">
        <v>3832</v>
      </c>
      <c r="N84" s="308" t="n">
        <v>1768</v>
      </c>
      <c r="O84" s="309" t="n">
        <v>1191</v>
      </c>
      <c r="P84" s="309" t="n">
        <v>84</v>
      </c>
      <c r="Q84" s="309" t="n">
        <v>237</v>
      </c>
      <c r="R84" s="309" t="n">
        <v>119</v>
      </c>
      <c r="S84" s="309" t="n">
        <v>0</v>
      </c>
      <c r="T84" s="309" t="n">
        <v>3</v>
      </c>
      <c r="U84" s="309" t="n">
        <v>1</v>
      </c>
      <c r="V84" s="309" t="n">
        <v>1</v>
      </c>
      <c r="W84" s="308" t="n">
        <v>0</v>
      </c>
      <c r="X84" s="308" t="n">
        <v>0</v>
      </c>
      <c r="Y84" s="308" t="n">
        <v>0</v>
      </c>
      <c r="Z84" s="310" t="n">
        <v>5306</v>
      </c>
      <c r="AA84" s="310" t="n">
        <v>6001</v>
      </c>
      <c r="AB84" s="306" t="n">
        <v>57610</v>
      </c>
    </row>
    <row r="85" s="231" customFormat="true" ht="20.15" hidden="false" customHeight="true" outlineLevel="0" collapsed="false">
      <c r="A85" s="304" t="n">
        <v>77</v>
      </c>
      <c r="B85" s="305" t="s">
        <v>422</v>
      </c>
      <c r="C85" s="306" t="n">
        <v>94858</v>
      </c>
      <c r="D85" s="306" t="n">
        <v>86407</v>
      </c>
      <c r="E85" s="306" t="n">
        <v>86308</v>
      </c>
      <c r="F85" s="306" t="n">
        <v>99</v>
      </c>
      <c r="G85" s="306" t="n">
        <v>3637</v>
      </c>
      <c r="H85" s="306" t="n">
        <v>4243</v>
      </c>
      <c r="I85" s="307" t="n">
        <v>136</v>
      </c>
      <c r="J85" s="306" t="n">
        <v>435</v>
      </c>
      <c r="K85" s="313" t="n">
        <v>0</v>
      </c>
      <c r="L85" s="308" t="n">
        <v>319</v>
      </c>
      <c r="M85" s="308" t="n">
        <v>25256</v>
      </c>
      <c r="N85" s="308" t="n">
        <v>9317</v>
      </c>
      <c r="O85" s="308" t="n">
        <v>7831</v>
      </c>
      <c r="P85" s="309" t="n">
        <v>226</v>
      </c>
      <c r="Q85" s="309" t="n">
        <v>253</v>
      </c>
      <c r="R85" s="309" t="n">
        <v>184</v>
      </c>
      <c r="S85" s="309" t="n">
        <v>1</v>
      </c>
      <c r="T85" s="309" t="n">
        <v>231</v>
      </c>
      <c r="U85" s="309" t="n">
        <v>35</v>
      </c>
      <c r="V85" s="309" t="n">
        <v>31</v>
      </c>
      <c r="W85" s="308" t="n">
        <v>0</v>
      </c>
      <c r="X85" s="308" t="n">
        <v>0</v>
      </c>
      <c r="Y85" s="308" t="n">
        <v>0</v>
      </c>
      <c r="Z85" s="310" t="n">
        <v>34079</v>
      </c>
      <c r="AA85" s="310" t="n">
        <v>35638</v>
      </c>
      <c r="AB85" s="306" t="n">
        <v>186574</v>
      </c>
    </row>
    <row r="86" s="231" customFormat="true" ht="18" hidden="false" customHeight="true" outlineLevel="0" collapsed="false">
      <c r="A86" s="304" t="n">
        <v>78</v>
      </c>
      <c r="B86" s="305" t="s">
        <v>423</v>
      </c>
      <c r="C86" s="306" t="n">
        <v>47201</v>
      </c>
      <c r="D86" s="306" t="n">
        <v>39973</v>
      </c>
      <c r="E86" s="306" t="n">
        <v>39945</v>
      </c>
      <c r="F86" s="306" t="n">
        <v>28</v>
      </c>
      <c r="G86" s="306" t="n">
        <v>5515</v>
      </c>
      <c r="H86" s="306" t="n">
        <v>1314</v>
      </c>
      <c r="I86" s="307" t="n">
        <v>257</v>
      </c>
      <c r="J86" s="306" t="n">
        <v>142</v>
      </c>
      <c r="K86" s="313" t="n">
        <v>0</v>
      </c>
      <c r="L86" s="308" t="n">
        <v>281</v>
      </c>
      <c r="M86" s="308" t="n">
        <v>26517</v>
      </c>
      <c r="N86" s="308" t="n">
        <v>12774</v>
      </c>
      <c r="O86" s="308" t="n">
        <v>11200</v>
      </c>
      <c r="P86" s="309" t="n">
        <v>727</v>
      </c>
      <c r="Q86" s="309" t="n">
        <v>843</v>
      </c>
      <c r="R86" s="309" t="n">
        <v>677</v>
      </c>
      <c r="S86" s="309" t="n">
        <v>13</v>
      </c>
      <c r="T86" s="309" t="n">
        <v>681</v>
      </c>
      <c r="U86" s="309" t="n">
        <v>104</v>
      </c>
      <c r="V86" s="309" t="n">
        <v>86</v>
      </c>
      <c r="W86" s="309" t="n">
        <v>2</v>
      </c>
      <c r="X86" s="308" t="n">
        <v>0</v>
      </c>
      <c r="Y86" s="308" t="n">
        <v>0</v>
      </c>
      <c r="Z86" s="310" t="n">
        <v>40184</v>
      </c>
      <c r="AA86" s="310" t="n">
        <v>41942</v>
      </c>
      <c r="AB86" s="306" t="n">
        <v>150856</v>
      </c>
    </row>
    <row r="87" s="231" customFormat="true" ht="20.15" hidden="false" customHeight="true" outlineLevel="0" collapsed="false">
      <c r="A87" s="304" t="n">
        <v>79</v>
      </c>
      <c r="B87" s="305" t="s">
        <v>424</v>
      </c>
      <c r="C87" s="306" t="n">
        <v>26369</v>
      </c>
      <c r="D87" s="306" t="n">
        <v>20818</v>
      </c>
      <c r="E87" s="306" t="n">
        <v>20813</v>
      </c>
      <c r="F87" s="306" t="n">
        <v>5</v>
      </c>
      <c r="G87" s="306" t="n">
        <v>3938</v>
      </c>
      <c r="H87" s="306" t="n">
        <v>1438</v>
      </c>
      <c r="I87" s="306" t="n">
        <v>0</v>
      </c>
      <c r="J87" s="306" t="n">
        <v>175</v>
      </c>
      <c r="K87" s="313" t="n">
        <v>0</v>
      </c>
      <c r="L87" s="308" t="n">
        <v>49</v>
      </c>
      <c r="M87" s="308" t="n">
        <v>3040</v>
      </c>
      <c r="N87" s="308" t="n">
        <v>1815</v>
      </c>
      <c r="O87" s="309" t="n">
        <v>1291</v>
      </c>
      <c r="P87" s="309" t="n">
        <v>43</v>
      </c>
      <c r="Q87" s="309" t="n">
        <v>126</v>
      </c>
      <c r="R87" s="309" t="n">
        <v>82</v>
      </c>
      <c r="S87" s="309" t="n">
        <v>0</v>
      </c>
      <c r="T87" s="309" t="n">
        <v>26</v>
      </c>
      <c r="U87" s="309" t="n">
        <v>16</v>
      </c>
      <c r="V87" s="309" t="n">
        <v>15</v>
      </c>
      <c r="W87" s="309" t="n">
        <v>0</v>
      </c>
      <c r="X87" s="308" t="n">
        <v>0</v>
      </c>
      <c r="Y87" s="308" t="n">
        <v>0</v>
      </c>
      <c r="Z87" s="310" t="n">
        <v>4546</v>
      </c>
      <c r="AA87" s="310" t="n">
        <v>5115</v>
      </c>
      <c r="AB87" s="306" t="n">
        <v>46290</v>
      </c>
    </row>
    <row r="88" s="231" customFormat="true" ht="20.15" hidden="false" customHeight="true" outlineLevel="0" collapsed="false">
      <c r="A88" s="304" t="n">
        <v>80</v>
      </c>
      <c r="B88" s="305" t="s">
        <v>425</v>
      </c>
      <c r="C88" s="306" t="n">
        <v>78056</v>
      </c>
      <c r="D88" s="306" t="n">
        <v>60187</v>
      </c>
      <c r="E88" s="306" t="n">
        <v>60168</v>
      </c>
      <c r="F88" s="306" t="n">
        <v>19</v>
      </c>
      <c r="G88" s="306" t="n">
        <v>11297</v>
      </c>
      <c r="H88" s="306" t="n">
        <v>5534</v>
      </c>
      <c r="I88" s="307" t="n">
        <v>51</v>
      </c>
      <c r="J88" s="306" t="n">
        <v>987</v>
      </c>
      <c r="K88" s="313" t="n">
        <v>0</v>
      </c>
      <c r="L88" s="308" t="n">
        <v>389</v>
      </c>
      <c r="M88" s="308" t="n">
        <v>25632</v>
      </c>
      <c r="N88" s="308" t="n">
        <v>10774</v>
      </c>
      <c r="O88" s="308" t="n">
        <v>7798</v>
      </c>
      <c r="P88" s="309" t="n">
        <v>592</v>
      </c>
      <c r="Q88" s="309" t="n">
        <v>952</v>
      </c>
      <c r="R88" s="309" t="n">
        <v>541</v>
      </c>
      <c r="S88" s="309" t="n">
        <v>2</v>
      </c>
      <c r="T88" s="309" t="n">
        <v>167</v>
      </c>
      <c r="U88" s="309" t="n">
        <v>49</v>
      </c>
      <c r="V88" s="309" t="n">
        <v>31</v>
      </c>
      <c r="W88" s="309" t="n">
        <v>0</v>
      </c>
      <c r="X88" s="308" t="n">
        <v>0</v>
      </c>
      <c r="Y88" s="308" t="n">
        <v>0</v>
      </c>
      <c r="Z88" s="310" t="n">
        <v>35152</v>
      </c>
      <c r="AA88" s="310" t="n">
        <v>38557</v>
      </c>
      <c r="AB88" s="306" t="n">
        <v>256031</v>
      </c>
    </row>
    <row r="89" s="231" customFormat="true" ht="20.15" hidden="false" customHeight="true" outlineLevel="0" collapsed="false">
      <c r="A89" s="304" t="n">
        <v>81</v>
      </c>
      <c r="B89" s="305" t="s">
        <v>426</v>
      </c>
      <c r="C89" s="306" t="n">
        <v>100697</v>
      </c>
      <c r="D89" s="306" t="n">
        <v>86714</v>
      </c>
      <c r="E89" s="306" t="n">
        <v>86659</v>
      </c>
      <c r="F89" s="306" t="n">
        <v>55</v>
      </c>
      <c r="G89" s="306" t="n">
        <v>9778</v>
      </c>
      <c r="H89" s="306" t="n">
        <v>3233</v>
      </c>
      <c r="I89" s="307" t="n">
        <v>18</v>
      </c>
      <c r="J89" s="306" t="n">
        <v>954</v>
      </c>
      <c r="K89" s="313" t="n">
        <v>0</v>
      </c>
      <c r="L89" s="308" t="n">
        <v>549</v>
      </c>
      <c r="M89" s="308" t="n">
        <v>30405</v>
      </c>
      <c r="N89" s="308" t="n">
        <v>11581</v>
      </c>
      <c r="O89" s="308" t="n">
        <v>9529</v>
      </c>
      <c r="P89" s="309" t="n">
        <v>492</v>
      </c>
      <c r="Q89" s="309" t="n">
        <v>561</v>
      </c>
      <c r="R89" s="309" t="n">
        <v>402</v>
      </c>
      <c r="S89" s="309" t="n">
        <v>2</v>
      </c>
      <c r="T89" s="309" t="n">
        <v>180</v>
      </c>
      <c r="U89" s="309" t="n">
        <v>50</v>
      </c>
      <c r="V89" s="316" t="n">
        <v>43</v>
      </c>
      <c r="W89" s="309" t="n">
        <v>0</v>
      </c>
      <c r="X89" s="308" t="n">
        <v>0</v>
      </c>
      <c r="Y89" s="308" t="n">
        <v>0</v>
      </c>
      <c r="Z89" s="310" t="n">
        <v>41602</v>
      </c>
      <c r="AA89" s="310" t="n">
        <v>43820</v>
      </c>
      <c r="AB89" s="306" t="n">
        <v>247195</v>
      </c>
    </row>
    <row r="90" s="231" customFormat="true" ht="18" hidden="false" customHeight="true" outlineLevel="0" collapsed="false">
      <c r="A90" s="304" t="n">
        <v>90</v>
      </c>
      <c r="B90" s="305" t="s">
        <v>427</v>
      </c>
      <c r="C90" s="306" t="n">
        <v>0</v>
      </c>
      <c r="D90" s="306" t="n">
        <v>0</v>
      </c>
      <c r="E90" s="306" t="n">
        <v>0</v>
      </c>
      <c r="F90" s="306" t="n">
        <v>0</v>
      </c>
      <c r="G90" s="306" t="n">
        <v>0</v>
      </c>
      <c r="H90" s="311" t="n">
        <v>0</v>
      </c>
      <c r="I90" s="311" t="n">
        <v>0</v>
      </c>
      <c r="J90" s="306" t="n">
        <v>0</v>
      </c>
      <c r="K90" s="313" t="n">
        <v>0</v>
      </c>
      <c r="L90" s="308" t="n">
        <v>22</v>
      </c>
      <c r="M90" s="308" t="n">
        <v>3496</v>
      </c>
      <c r="N90" s="309" t="n">
        <v>899</v>
      </c>
      <c r="O90" s="309" t="n">
        <v>713</v>
      </c>
      <c r="P90" s="309" t="n">
        <v>12</v>
      </c>
      <c r="Q90" s="309" t="n">
        <v>23</v>
      </c>
      <c r="R90" s="309" t="n">
        <v>15</v>
      </c>
      <c r="S90" s="317" t="n">
        <v>0</v>
      </c>
      <c r="T90" s="309" t="n">
        <v>7</v>
      </c>
      <c r="U90" s="309" t="n">
        <v>0</v>
      </c>
      <c r="V90" s="309" t="n">
        <v>0</v>
      </c>
      <c r="W90" s="309" t="n">
        <v>0</v>
      </c>
      <c r="X90" s="308" t="n">
        <v>0</v>
      </c>
      <c r="Y90" s="308" t="n">
        <v>0</v>
      </c>
      <c r="Z90" s="310" t="n">
        <v>4265</v>
      </c>
      <c r="AA90" s="310" t="n">
        <v>4459</v>
      </c>
      <c r="AB90" s="306" t="n">
        <v>6627</v>
      </c>
    </row>
    <row r="91" s="231" customFormat="true" ht="27.75" hidden="false" customHeight="true" outlineLevel="0" collapsed="false">
      <c r="A91" s="318" t="s">
        <v>428</v>
      </c>
      <c r="B91" s="318"/>
      <c r="C91" s="319" t="n">
        <v>19199234</v>
      </c>
      <c r="D91" s="319" t="n">
        <v>16799891</v>
      </c>
      <c r="E91" s="319" t="n">
        <v>16763091</v>
      </c>
      <c r="F91" s="319" t="n">
        <v>36800</v>
      </c>
      <c r="G91" s="319" t="n">
        <v>1445091</v>
      </c>
      <c r="H91" s="319" t="n">
        <v>608136</v>
      </c>
      <c r="I91" s="319" t="n">
        <v>21158</v>
      </c>
      <c r="J91" s="319" t="n">
        <v>309813</v>
      </c>
      <c r="K91" s="319" t="n">
        <v>15145</v>
      </c>
      <c r="L91" s="319" t="n">
        <v>75278</v>
      </c>
      <c r="M91" s="319" t="n">
        <v>6230944</v>
      </c>
      <c r="N91" s="319" t="n">
        <v>2276233</v>
      </c>
      <c r="O91" s="319" t="n">
        <v>1854432</v>
      </c>
      <c r="P91" s="319" t="n">
        <v>85634</v>
      </c>
      <c r="Q91" s="319" t="n">
        <v>99567</v>
      </c>
      <c r="R91" s="319" t="n">
        <v>67267</v>
      </c>
      <c r="S91" s="319" t="n">
        <v>855</v>
      </c>
      <c r="T91" s="319" t="n">
        <v>66933</v>
      </c>
      <c r="U91" s="319" t="n">
        <v>16020</v>
      </c>
      <c r="V91" s="319" t="n">
        <v>12836</v>
      </c>
      <c r="W91" s="319" t="n">
        <v>4</v>
      </c>
      <c r="X91" s="319" t="n">
        <v>23</v>
      </c>
      <c r="Y91" s="319" t="n">
        <v>14</v>
      </c>
      <c r="Z91" s="319" t="n">
        <v>8394197</v>
      </c>
      <c r="AA91" s="319" t="n">
        <v>8851491</v>
      </c>
      <c r="AB91" s="319" t="n">
        <v>45332675</v>
      </c>
    </row>
    <row r="92" s="142" customFormat="true" ht="14.25" hidden="false" customHeight="true" outlineLevel="0" collapsed="false">
      <c r="A92" s="320" t="s">
        <v>429</v>
      </c>
      <c r="B92" s="321"/>
      <c r="C92" s="321"/>
      <c r="D92" s="321"/>
      <c r="E92" s="321"/>
      <c r="F92" s="321"/>
      <c r="G92" s="321"/>
      <c r="H92" s="321"/>
      <c r="I92" s="321"/>
      <c r="J92" s="321"/>
      <c r="K92" s="321"/>
      <c r="L92" s="321"/>
      <c r="M92" s="321"/>
      <c r="N92" s="321"/>
      <c r="O92" s="321"/>
      <c r="P92" s="321"/>
      <c r="Q92" s="321"/>
      <c r="R92" s="229"/>
      <c r="S92" s="229"/>
      <c r="T92" s="229"/>
      <c r="U92" s="229"/>
      <c r="V92" s="229"/>
      <c r="W92" s="229"/>
      <c r="X92" s="229"/>
      <c r="Y92" s="229"/>
      <c r="Z92" s="229"/>
      <c r="AA92" s="229"/>
      <c r="AB92" s="229"/>
    </row>
    <row r="93" s="142" customFormat="true" ht="14.25" hidden="false" customHeight="true" outlineLevel="0" collapsed="false">
      <c r="A93" s="200" t="s">
        <v>251</v>
      </c>
      <c r="B93" s="200"/>
      <c r="C93" s="200"/>
      <c r="D93" s="200"/>
      <c r="E93" s="200"/>
      <c r="F93" s="200"/>
      <c r="G93" s="200"/>
      <c r="H93" s="200"/>
      <c r="I93" s="200"/>
      <c r="J93" s="200"/>
      <c r="K93" s="200" t="s">
        <v>166</v>
      </c>
      <c r="L93" s="200"/>
      <c r="M93" s="200"/>
      <c r="N93" s="200"/>
      <c r="O93" s="200"/>
      <c r="P93" s="200"/>
      <c r="Q93" s="200"/>
      <c r="R93" s="229"/>
      <c r="S93" s="229"/>
      <c r="T93" s="229"/>
      <c r="U93" s="229"/>
      <c r="V93" s="229"/>
      <c r="W93" s="229"/>
      <c r="X93" s="229"/>
      <c r="Y93" s="229"/>
      <c r="Z93" s="229"/>
      <c r="AA93" s="229"/>
      <c r="AB93" s="229" t="s">
        <v>166</v>
      </c>
    </row>
    <row r="94" customFormat="false" ht="15.5" hidden="false" customHeight="false" outlineLevel="0" collapsed="false">
      <c r="R94" s="322"/>
      <c r="AB94" s="322"/>
    </row>
    <row r="97" customFormat="false" ht="15.5" hidden="false" customHeight="false" outlineLevel="0" collapsed="false">
      <c r="C97" s="323"/>
      <c r="D97" s="323"/>
      <c r="E97" s="323"/>
      <c r="F97" s="323"/>
      <c r="G97" s="323"/>
      <c r="H97" s="323"/>
      <c r="I97" s="323"/>
      <c r="J97" s="323"/>
      <c r="K97" s="323"/>
    </row>
    <row r="103" customFormat="false" ht="15.5" hidden="false" customHeight="false" outlineLevel="0" collapsed="false">
      <c r="C103" s="323"/>
      <c r="D103" s="323"/>
      <c r="E103" s="323"/>
      <c r="F103" s="323"/>
      <c r="G103" s="323"/>
      <c r="H103" s="323"/>
      <c r="I103" s="323"/>
      <c r="J103" s="323"/>
      <c r="K103" s="323"/>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G2" activeCellId="0" sqref="G2"/>
    </sheetView>
  </sheetViews>
  <sheetFormatPr defaultColWidth="9.265625" defaultRowHeight="30.75" zeroHeight="false" outlineLevelRow="0" outlineLevelCol="0"/>
  <cols>
    <col collapsed="false" customWidth="true" hidden="false" outlineLevel="0" max="1" min="1" style="231" width="5.44"/>
    <col collapsed="false" customWidth="true" hidden="false" outlineLevel="0" max="2" min="2" style="231" width="20.72"/>
    <col collapsed="false" customWidth="true" hidden="false" outlineLevel="0" max="3" min="3" style="324" width="14.99"/>
    <col collapsed="false" customWidth="true" hidden="false" outlineLevel="0" max="6" min="4" style="324" width="16.99"/>
    <col collapsed="false" customWidth="true" hidden="false" outlineLevel="0" max="7" min="7" style="324" width="16.17"/>
    <col collapsed="false" customWidth="true" hidden="false" outlineLevel="0" max="8" min="8" style="324" width="14.99"/>
    <col collapsed="false" customWidth="false" hidden="false" outlineLevel="0" max="257" min="9" style="231" width="9.26"/>
  </cols>
  <sheetData>
    <row r="1" customFormat="false" ht="30.75" hidden="false" customHeight="true" outlineLevel="0" collapsed="false">
      <c r="A1" s="325"/>
    </row>
    <row r="2" customFormat="false" ht="30.75" hidden="false" customHeight="true" outlineLevel="0" collapsed="false">
      <c r="A2" s="326" t="s">
        <v>430</v>
      </c>
      <c r="B2" s="326"/>
      <c r="C2" s="326"/>
      <c r="D2" s="326"/>
      <c r="E2" s="326"/>
      <c r="F2" s="326"/>
      <c r="G2" s="326"/>
      <c r="H2" s="326"/>
    </row>
    <row r="3" s="142" customFormat="true" ht="19.5" hidden="false" customHeight="true" outlineLevel="0" collapsed="false">
      <c r="A3" s="327" t="s">
        <v>431</v>
      </c>
      <c r="B3" s="1"/>
      <c r="C3" s="328"/>
      <c r="D3" s="329"/>
      <c r="E3" s="329"/>
      <c r="F3" s="329"/>
      <c r="G3" s="295" t="s">
        <v>301</v>
      </c>
      <c r="H3" s="295"/>
    </row>
    <row r="4" s="330" customFormat="true" ht="30.75" hidden="false" customHeight="true" outlineLevel="0" collapsed="false">
      <c r="A4" s="296" t="s">
        <v>432</v>
      </c>
      <c r="B4" s="297" t="s">
        <v>433</v>
      </c>
      <c r="C4" s="303" t="s">
        <v>434</v>
      </c>
      <c r="D4" s="303"/>
      <c r="E4" s="303"/>
      <c r="F4" s="303" t="s">
        <v>435</v>
      </c>
      <c r="G4" s="303"/>
      <c r="H4" s="303"/>
    </row>
    <row r="5" customFormat="false" ht="19.5" hidden="false" customHeight="true" outlineLevel="0" collapsed="false">
      <c r="A5" s="296"/>
      <c r="B5" s="297"/>
      <c r="C5" s="331" t="s">
        <v>436</v>
      </c>
      <c r="D5" s="332" t="s">
        <v>437</v>
      </c>
      <c r="E5" s="332" t="s">
        <v>438</v>
      </c>
      <c r="F5" s="331" t="s">
        <v>436</v>
      </c>
      <c r="G5" s="332" t="s">
        <v>437</v>
      </c>
      <c r="H5" s="332" t="s">
        <v>438</v>
      </c>
    </row>
    <row r="6" customFormat="false" ht="17.25" hidden="false" customHeight="true" outlineLevel="0" collapsed="false">
      <c r="A6" s="296"/>
      <c r="B6" s="297"/>
      <c r="C6" s="333" t="s">
        <v>439</v>
      </c>
      <c r="D6" s="334" t="s">
        <v>440</v>
      </c>
      <c r="E6" s="334" t="s">
        <v>441</v>
      </c>
      <c r="F6" s="333" t="s">
        <v>439</v>
      </c>
      <c r="G6" s="334" t="s">
        <v>440</v>
      </c>
      <c r="H6" s="334" t="s">
        <v>441</v>
      </c>
    </row>
    <row r="7" customFormat="false" ht="23.25" hidden="false" customHeight="true" outlineLevel="0" collapsed="false">
      <c r="A7" s="335" t="s">
        <v>337</v>
      </c>
      <c r="B7" s="336" t="s">
        <v>338</v>
      </c>
      <c r="C7" s="337" t="n">
        <v>418020</v>
      </c>
      <c r="D7" s="337" t="n">
        <v>292052</v>
      </c>
      <c r="E7" s="337" t="n">
        <v>125968</v>
      </c>
      <c r="F7" s="337" t="n">
        <v>348001</v>
      </c>
      <c r="G7" s="337" t="n">
        <v>244737</v>
      </c>
      <c r="H7" s="337" t="n">
        <v>103264</v>
      </c>
    </row>
    <row r="8" customFormat="false" ht="23.25" hidden="false" customHeight="true" outlineLevel="0" collapsed="false">
      <c r="A8" s="304" t="s">
        <v>339</v>
      </c>
      <c r="B8" s="305" t="s">
        <v>340</v>
      </c>
      <c r="C8" s="337" t="n">
        <v>68904</v>
      </c>
      <c r="D8" s="337" t="n">
        <v>48313</v>
      </c>
      <c r="E8" s="337" t="n">
        <v>20591</v>
      </c>
      <c r="F8" s="337" t="n">
        <v>52478</v>
      </c>
      <c r="G8" s="337" t="n">
        <v>37672</v>
      </c>
      <c r="H8" s="337" t="n">
        <v>14806</v>
      </c>
    </row>
    <row r="9" customFormat="false" ht="23.25" hidden="false" customHeight="true" outlineLevel="0" collapsed="false">
      <c r="A9" s="304" t="s">
        <v>341</v>
      </c>
      <c r="B9" s="305" t="s">
        <v>342</v>
      </c>
      <c r="C9" s="337" t="n">
        <v>126503</v>
      </c>
      <c r="D9" s="337" t="n">
        <v>88445</v>
      </c>
      <c r="E9" s="337" t="n">
        <v>38058</v>
      </c>
      <c r="F9" s="337" t="n">
        <v>104950</v>
      </c>
      <c r="G9" s="337" t="n">
        <v>74093</v>
      </c>
      <c r="H9" s="337" t="n">
        <v>30857</v>
      </c>
    </row>
    <row r="10" customFormat="false" ht="23.25" hidden="false" customHeight="true" outlineLevel="0" collapsed="false">
      <c r="A10" s="304" t="s">
        <v>343</v>
      </c>
      <c r="B10" s="305" t="s">
        <v>344</v>
      </c>
      <c r="C10" s="337" t="n">
        <v>43093</v>
      </c>
      <c r="D10" s="337" t="n">
        <v>28682</v>
      </c>
      <c r="E10" s="337" t="n">
        <v>14411</v>
      </c>
      <c r="F10" s="337" t="n">
        <v>33723</v>
      </c>
      <c r="G10" s="337" t="n">
        <v>23635</v>
      </c>
      <c r="H10" s="337" t="n">
        <v>10088</v>
      </c>
    </row>
    <row r="11" customFormat="false" ht="23.25" hidden="false" customHeight="true" outlineLevel="0" collapsed="false">
      <c r="A11" s="304" t="s">
        <v>345</v>
      </c>
      <c r="B11" s="305" t="s">
        <v>346</v>
      </c>
      <c r="C11" s="337" t="n">
        <v>60217</v>
      </c>
      <c r="D11" s="337" t="n">
        <v>39399</v>
      </c>
      <c r="E11" s="337" t="n">
        <v>20818</v>
      </c>
      <c r="F11" s="337" t="n">
        <v>49184</v>
      </c>
      <c r="G11" s="337" t="n">
        <v>32622</v>
      </c>
      <c r="H11" s="337" t="n">
        <v>16562</v>
      </c>
    </row>
    <row r="12" customFormat="false" ht="23.25" hidden="false" customHeight="true" outlineLevel="0" collapsed="false">
      <c r="A12" s="304" t="s">
        <v>347</v>
      </c>
      <c r="B12" s="305" t="s">
        <v>348</v>
      </c>
      <c r="C12" s="337" t="n">
        <v>1468259</v>
      </c>
      <c r="D12" s="337" t="n">
        <v>949595</v>
      </c>
      <c r="E12" s="337" t="n">
        <v>518664</v>
      </c>
      <c r="F12" s="337" t="n">
        <v>1308344</v>
      </c>
      <c r="G12" s="337" t="n">
        <v>851283</v>
      </c>
      <c r="H12" s="337" t="n">
        <v>457061</v>
      </c>
    </row>
    <row r="13" customFormat="false" ht="23.25" hidden="false" customHeight="true" outlineLevel="0" collapsed="false">
      <c r="A13" s="304" t="s">
        <v>349</v>
      </c>
      <c r="B13" s="305" t="s">
        <v>350</v>
      </c>
      <c r="C13" s="337" t="n">
        <v>702137</v>
      </c>
      <c r="D13" s="337" t="n">
        <v>460956</v>
      </c>
      <c r="E13" s="337" t="n">
        <v>241181</v>
      </c>
      <c r="F13" s="337" t="n">
        <v>646004</v>
      </c>
      <c r="G13" s="337" t="n">
        <v>425017</v>
      </c>
      <c r="H13" s="337" t="n">
        <v>220987</v>
      </c>
    </row>
    <row r="14" customFormat="false" ht="23.25" hidden="false" customHeight="true" outlineLevel="0" collapsed="false">
      <c r="A14" s="304" t="s">
        <v>351</v>
      </c>
      <c r="B14" s="305" t="s">
        <v>352</v>
      </c>
      <c r="C14" s="337" t="n">
        <v>30582</v>
      </c>
      <c r="D14" s="337" t="n">
        <v>21269</v>
      </c>
      <c r="E14" s="337" t="n">
        <v>9313</v>
      </c>
      <c r="F14" s="337" t="n">
        <v>26196</v>
      </c>
      <c r="G14" s="337" t="n">
        <v>18415</v>
      </c>
      <c r="H14" s="337" t="n">
        <v>7781</v>
      </c>
    </row>
    <row r="15" customFormat="false" ht="23.25" hidden="false" customHeight="true" outlineLevel="0" collapsed="false">
      <c r="A15" s="304" t="s">
        <v>353</v>
      </c>
      <c r="B15" s="305" t="s">
        <v>354</v>
      </c>
      <c r="C15" s="337" t="n">
        <v>213819</v>
      </c>
      <c r="D15" s="337" t="n">
        <v>140836</v>
      </c>
      <c r="E15" s="337" t="n">
        <v>72983</v>
      </c>
      <c r="F15" s="337" t="n">
        <v>186797</v>
      </c>
      <c r="G15" s="337" t="n">
        <v>123856</v>
      </c>
      <c r="H15" s="337" t="n">
        <v>62941</v>
      </c>
    </row>
    <row r="16" customFormat="false" ht="23.25" hidden="false" customHeight="true" outlineLevel="0" collapsed="false">
      <c r="A16" s="304" t="n">
        <v>10</v>
      </c>
      <c r="B16" s="305" t="s">
        <v>355</v>
      </c>
      <c r="C16" s="337" t="n">
        <v>247098</v>
      </c>
      <c r="D16" s="337" t="n">
        <v>162014</v>
      </c>
      <c r="E16" s="337" t="n">
        <v>85084</v>
      </c>
      <c r="F16" s="337" t="n">
        <v>215107</v>
      </c>
      <c r="G16" s="337" t="n">
        <v>142613</v>
      </c>
      <c r="H16" s="337" t="n">
        <v>72494</v>
      </c>
    </row>
    <row r="17" customFormat="false" ht="23.25" hidden="false" customHeight="true" outlineLevel="0" collapsed="false">
      <c r="A17" s="304" t="n">
        <v>11</v>
      </c>
      <c r="B17" s="305" t="s">
        <v>356</v>
      </c>
      <c r="C17" s="337" t="n">
        <v>61145</v>
      </c>
      <c r="D17" s="337" t="n">
        <v>42137</v>
      </c>
      <c r="E17" s="337" t="n">
        <v>19008</v>
      </c>
      <c r="F17" s="337" t="n">
        <v>54395</v>
      </c>
      <c r="G17" s="337" t="n">
        <v>38073</v>
      </c>
      <c r="H17" s="337" t="n">
        <v>16322</v>
      </c>
    </row>
    <row r="18" customFormat="false" ht="23.25" hidden="false" customHeight="true" outlineLevel="0" collapsed="false">
      <c r="A18" s="304" t="n">
        <v>12</v>
      </c>
      <c r="B18" s="305" t="s">
        <v>357</v>
      </c>
      <c r="C18" s="337" t="n">
        <v>36094</v>
      </c>
      <c r="D18" s="337" t="n">
        <v>24377</v>
      </c>
      <c r="E18" s="337" t="n">
        <v>11717</v>
      </c>
      <c r="F18" s="337" t="n">
        <v>29047</v>
      </c>
      <c r="G18" s="337" t="n">
        <v>20361</v>
      </c>
      <c r="H18" s="337" t="n">
        <v>8686</v>
      </c>
    </row>
    <row r="19" customFormat="false" ht="23.25" hidden="false" customHeight="true" outlineLevel="0" collapsed="false">
      <c r="A19" s="304" t="n">
        <v>13</v>
      </c>
      <c r="B19" s="305" t="s">
        <v>358</v>
      </c>
      <c r="C19" s="337" t="n">
        <v>46673</v>
      </c>
      <c r="D19" s="337" t="n">
        <v>32152</v>
      </c>
      <c r="E19" s="337" t="n">
        <v>14521</v>
      </c>
      <c r="F19" s="337" t="n">
        <v>36372</v>
      </c>
      <c r="G19" s="337" t="n">
        <v>26195</v>
      </c>
      <c r="H19" s="337" t="n">
        <v>10177</v>
      </c>
    </row>
    <row r="20" customFormat="false" ht="23.25" hidden="false" customHeight="true" outlineLevel="0" collapsed="false">
      <c r="A20" s="304" t="n">
        <v>14</v>
      </c>
      <c r="B20" s="305" t="s">
        <v>359</v>
      </c>
      <c r="C20" s="337" t="n">
        <v>75232</v>
      </c>
      <c r="D20" s="337" t="n">
        <v>48016</v>
      </c>
      <c r="E20" s="337" t="n">
        <v>27216</v>
      </c>
      <c r="F20" s="337" t="n">
        <v>68666</v>
      </c>
      <c r="G20" s="337" t="n">
        <v>43673</v>
      </c>
      <c r="H20" s="337" t="n">
        <v>24993</v>
      </c>
    </row>
    <row r="21" customFormat="false" ht="23.25" hidden="false" customHeight="true" outlineLevel="0" collapsed="false">
      <c r="A21" s="304" t="n">
        <v>15</v>
      </c>
      <c r="B21" s="305" t="s">
        <v>360</v>
      </c>
      <c r="C21" s="337" t="n">
        <v>44612</v>
      </c>
      <c r="D21" s="337" t="n">
        <v>29527</v>
      </c>
      <c r="E21" s="337" t="n">
        <v>15085</v>
      </c>
      <c r="F21" s="337" t="n">
        <v>36923</v>
      </c>
      <c r="G21" s="337" t="n">
        <v>25070</v>
      </c>
      <c r="H21" s="337" t="n">
        <v>11853</v>
      </c>
    </row>
    <row r="22" customFormat="false" ht="23.25" hidden="false" customHeight="true" outlineLevel="0" collapsed="false">
      <c r="A22" s="304" t="n">
        <v>16</v>
      </c>
      <c r="B22" s="305" t="s">
        <v>361</v>
      </c>
      <c r="C22" s="337" t="n">
        <v>882667</v>
      </c>
      <c r="D22" s="337" t="n">
        <v>576837</v>
      </c>
      <c r="E22" s="337" t="n">
        <v>305830</v>
      </c>
      <c r="F22" s="337" t="n">
        <v>803215</v>
      </c>
      <c r="G22" s="337" t="n">
        <v>526320</v>
      </c>
      <c r="H22" s="337" t="n">
        <v>276895</v>
      </c>
    </row>
    <row r="23" customFormat="false" ht="23.25" hidden="false" customHeight="true" outlineLevel="0" collapsed="false">
      <c r="A23" s="304" t="n">
        <v>17</v>
      </c>
      <c r="B23" s="305" t="s">
        <v>362</v>
      </c>
      <c r="C23" s="337" t="n">
        <v>115109</v>
      </c>
      <c r="D23" s="337" t="n">
        <v>75705</v>
      </c>
      <c r="E23" s="337" t="n">
        <v>39404</v>
      </c>
      <c r="F23" s="337" t="n">
        <v>99595</v>
      </c>
      <c r="G23" s="337" t="n">
        <v>66172</v>
      </c>
      <c r="H23" s="337" t="n">
        <v>33423</v>
      </c>
    </row>
    <row r="24" customFormat="false" ht="23.25" hidden="false" customHeight="true" outlineLevel="0" collapsed="false">
      <c r="A24" s="304" t="n">
        <v>18</v>
      </c>
      <c r="B24" s="305" t="s">
        <v>363</v>
      </c>
      <c r="C24" s="337" t="n">
        <v>36301</v>
      </c>
      <c r="D24" s="337" t="n">
        <v>24222</v>
      </c>
      <c r="E24" s="337" t="n">
        <v>12079</v>
      </c>
      <c r="F24" s="337" t="n">
        <v>31588</v>
      </c>
      <c r="G24" s="337" t="n">
        <v>21437</v>
      </c>
      <c r="H24" s="337" t="n">
        <v>10151</v>
      </c>
    </row>
    <row r="25" customFormat="false" ht="23.25" hidden="false" customHeight="true" outlineLevel="0" collapsed="false">
      <c r="A25" s="304" t="n">
        <v>19</v>
      </c>
      <c r="B25" s="305" t="s">
        <v>364</v>
      </c>
      <c r="C25" s="337" t="n">
        <v>82937</v>
      </c>
      <c r="D25" s="337" t="n">
        <v>54777</v>
      </c>
      <c r="E25" s="337" t="n">
        <v>28160</v>
      </c>
      <c r="F25" s="337" t="n">
        <v>66351</v>
      </c>
      <c r="G25" s="337" t="n">
        <v>44339</v>
      </c>
      <c r="H25" s="337" t="n">
        <v>22012</v>
      </c>
    </row>
    <row r="26" customFormat="false" ht="23.25" hidden="false" customHeight="true" outlineLevel="0" collapsed="false">
      <c r="A26" s="304" t="n">
        <v>20</v>
      </c>
      <c r="B26" s="305" t="s">
        <v>365</v>
      </c>
      <c r="C26" s="337" t="n">
        <v>245261</v>
      </c>
      <c r="D26" s="337" t="n">
        <v>150533</v>
      </c>
      <c r="E26" s="337" t="n">
        <v>94728</v>
      </c>
      <c r="F26" s="337" t="n">
        <v>215472</v>
      </c>
      <c r="G26" s="337" t="n">
        <v>132918</v>
      </c>
      <c r="H26" s="337" t="n">
        <v>82554</v>
      </c>
    </row>
    <row r="27" customFormat="false" ht="23.25" hidden="false" customHeight="true" outlineLevel="0" collapsed="false">
      <c r="A27" s="304" t="n">
        <v>21</v>
      </c>
      <c r="B27" s="305" t="s">
        <v>366</v>
      </c>
      <c r="C27" s="337" t="n">
        <v>236924</v>
      </c>
      <c r="D27" s="337" t="n">
        <v>164193</v>
      </c>
      <c r="E27" s="337" t="n">
        <v>72731</v>
      </c>
      <c r="F27" s="337" t="n">
        <v>184415</v>
      </c>
      <c r="G27" s="337" t="n">
        <v>133381</v>
      </c>
      <c r="H27" s="337" t="n">
        <v>51034</v>
      </c>
    </row>
    <row r="28" customFormat="false" ht="23.25" hidden="false" customHeight="true" outlineLevel="0" collapsed="false">
      <c r="A28" s="304" t="n">
        <v>22</v>
      </c>
      <c r="B28" s="305" t="s">
        <v>367</v>
      </c>
      <c r="C28" s="337" t="n">
        <v>78065</v>
      </c>
      <c r="D28" s="337" t="n">
        <v>46359</v>
      </c>
      <c r="E28" s="337" t="n">
        <v>31706</v>
      </c>
      <c r="F28" s="337" t="n">
        <v>70158</v>
      </c>
      <c r="G28" s="337" t="n">
        <v>41835</v>
      </c>
      <c r="H28" s="337" t="n">
        <v>28323</v>
      </c>
    </row>
    <row r="29" customFormat="false" ht="23.25" hidden="false" customHeight="true" outlineLevel="0" collapsed="false">
      <c r="A29" s="304" t="n">
        <v>23</v>
      </c>
      <c r="B29" s="305" t="s">
        <v>368</v>
      </c>
      <c r="C29" s="337" t="n">
        <v>91659</v>
      </c>
      <c r="D29" s="337" t="n">
        <v>65138</v>
      </c>
      <c r="E29" s="337" t="n">
        <v>26521</v>
      </c>
      <c r="F29" s="337" t="n">
        <v>75938</v>
      </c>
      <c r="G29" s="337" t="n">
        <v>55355</v>
      </c>
      <c r="H29" s="337" t="n">
        <v>20583</v>
      </c>
    </row>
    <row r="30" customFormat="false" ht="23.25" hidden="false" customHeight="true" outlineLevel="0" collapsed="false">
      <c r="A30" s="304" t="n">
        <v>24</v>
      </c>
      <c r="B30" s="305" t="s">
        <v>369</v>
      </c>
      <c r="C30" s="337" t="n">
        <v>38595</v>
      </c>
      <c r="D30" s="337" t="n">
        <v>26246</v>
      </c>
      <c r="E30" s="337" t="n">
        <v>12349</v>
      </c>
      <c r="F30" s="337" t="n">
        <v>33476</v>
      </c>
      <c r="G30" s="337" t="n">
        <v>22979</v>
      </c>
      <c r="H30" s="337" t="n">
        <v>10497</v>
      </c>
    </row>
    <row r="31" customFormat="false" ht="23.25" hidden="false" customHeight="true" outlineLevel="0" collapsed="false">
      <c r="A31" s="304" t="n">
        <v>25</v>
      </c>
      <c r="B31" s="305" t="s">
        <v>370</v>
      </c>
      <c r="C31" s="337" t="n">
        <v>113351</v>
      </c>
      <c r="D31" s="337" t="n">
        <v>79565</v>
      </c>
      <c r="E31" s="337" t="n">
        <v>33786</v>
      </c>
      <c r="F31" s="337" t="n">
        <v>91590</v>
      </c>
      <c r="G31" s="337" t="n">
        <v>65962</v>
      </c>
      <c r="H31" s="337" t="n">
        <v>25628</v>
      </c>
    </row>
    <row r="32" customFormat="false" ht="23.25" hidden="false" customHeight="true" outlineLevel="0" collapsed="false">
      <c r="A32" s="304" t="n">
        <v>26</v>
      </c>
      <c r="B32" s="305" t="s">
        <v>371</v>
      </c>
      <c r="C32" s="337" t="n">
        <v>223098</v>
      </c>
      <c r="D32" s="337" t="n">
        <v>148296</v>
      </c>
      <c r="E32" s="337" t="n">
        <v>74802</v>
      </c>
      <c r="F32" s="337" t="n">
        <v>195011</v>
      </c>
      <c r="G32" s="337" t="n">
        <v>129305</v>
      </c>
      <c r="H32" s="337" t="n">
        <v>65706</v>
      </c>
    </row>
    <row r="33" customFormat="false" ht="23.25" hidden="false" customHeight="true" outlineLevel="0" collapsed="false">
      <c r="A33" s="304" t="n">
        <v>27</v>
      </c>
      <c r="B33" s="305" t="s">
        <v>372</v>
      </c>
      <c r="C33" s="337" t="n">
        <v>417304</v>
      </c>
      <c r="D33" s="337" t="n">
        <v>317412</v>
      </c>
      <c r="E33" s="337" t="n">
        <v>99892</v>
      </c>
      <c r="F33" s="337" t="n">
        <v>356399</v>
      </c>
      <c r="G33" s="337" t="n">
        <v>276709</v>
      </c>
      <c r="H33" s="337" t="n">
        <v>79690</v>
      </c>
    </row>
    <row r="34" customFormat="false" ht="23.25" hidden="false" customHeight="true" outlineLevel="0" collapsed="false">
      <c r="A34" s="304" t="n">
        <v>28</v>
      </c>
      <c r="B34" s="305" t="s">
        <v>373</v>
      </c>
      <c r="C34" s="337" t="n">
        <v>76176</v>
      </c>
      <c r="D34" s="337" t="n">
        <v>46965</v>
      </c>
      <c r="E34" s="337" t="n">
        <v>29211</v>
      </c>
      <c r="F34" s="337" t="n">
        <v>61796</v>
      </c>
      <c r="G34" s="337" t="n">
        <v>38751</v>
      </c>
      <c r="H34" s="337" t="n">
        <v>23045</v>
      </c>
    </row>
    <row r="35" customFormat="false" ht="23.25" hidden="false" customHeight="true" outlineLevel="0" collapsed="false">
      <c r="A35" s="304" t="n">
        <v>29</v>
      </c>
      <c r="B35" s="305" t="s">
        <v>374</v>
      </c>
      <c r="C35" s="337" t="n">
        <v>17175</v>
      </c>
      <c r="D35" s="337" t="n">
        <v>11423</v>
      </c>
      <c r="E35" s="337" t="n">
        <v>5752</v>
      </c>
      <c r="F35" s="337" t="n">
        <v>15203</v>
      </c>
      <c r="G35" s="337" t="n">
        <v>10274</v>
      </c>
      <c r="H35" s="337" t="n">
        <v>4929</v>
      </c>
    </row>
    <row r="36" customFormat="false" ht="23.25" hidden="false" customHeight="true" outlineLevel="0" collapsed="false">
      <c r="A36" s="304" t="n">
        <v>30</v>
      </c>
      <c r="B36" s="305" t="s">
        <v>375</v>
      </c>
      <c r="C36" s="337" t="n">
        <v>46737</v>
      </c>
      <c r="D36" s="337" t="n">
        <v>29677</v>
      </c>
      <c r="E36" s="337" t="n">
        <v>17060</v>
      </c>
      <c r="F36" s="337" t="n">
        <v>27555</v>
      </c>
      <c r="G36" s="337" t="n">
        <v>20885</v>
      </c>
      <c r="H36" s="337" t="n">
        <v>6670</v>
      </c>
    </row>
    <row r="37" customFormat="false" ht="23.25" hidden="false" customHeight="true" outlineLevel="0" collapsed="false">
      <c r="A37" s="304" t="n">
        <v>31</v>
      </c>
      <c r="B37" s="305" t="s">
        <v>376</v>
      </c>
      <c r="C37" s="337" t="n">
        <v>165702</v>
      </c>
      <c r="D37" s="337" t="n">
        <v>121797</v>
      </c>
      <c r="E37" s="337" t="n">
        <v>43905</v>
      </c>
      <c r="F37" s="337" t="n">
        <v>127920</v>
      </c>
      <c r="G37" s="337" t="n">
        <v>97557</v>
      </c>
      <c r="H37" s="337" t="n">
        <v>30363</v>
      </c>
    </row>
    <row r="38" customFormat="false" ht="23.25" hidden="false" customHeight="true" outlineLevel="0" collapsed="false">
      <c r="A38" s="304" t="n">
        <v>32</v>
      </c>
      <c r="B38" s="305" t="s">
        <v>377</v>
      </c>
      <c r="C38" s="337" t="n">
        <v>82036</v>
      </c>
      <c r="D38" s="337" t="n">
        <v>53283</v>
      </c>
      <c r="E38" s="337" t="n">
        <v>28753</v>
      </c>
      <c r="F38" s="337" t="n">
        <v>66895</v>
      </c>
      <c r="G38" s="337" t="n">
        <v>43835</v>
      </c>
      <c r="H38" s="337" t="n">
        <v>23060</v>
      </c>
    </row>
    <row r="39" customFormat="false" ht="23.25" hidden="false" customHeight="true" outlineLevel="0" collapsed="false">
      <c r="A39" s="304" t="n">
        <v>33</v>
      </c>
      <c r="B39" s="305" t="s">
        <v>378</v>
      </c>
      <c r="C39" s="337" t="n">
        <v>392188</v>
      </c>
      <c r="D39" s="337" t="n">
        <v>277107</v>
      </c>
      <c r="E39" s="337" t="n">
        <v>115081</v>
      </c>
      <c r="F39" s="337" t="n">
        <v>336295</v>
      </c>
      <c r="G39" s="337" t="n">
        <v>241427</v>
      </c>
      <c r="H39" s="337" t="n">
        <v>94868</v>
      </c>
    </row>
    <row r="40" customFormat="false" ht="23.25" hidden="false" customHeight="true" outlineLevel="0" collapsed="false">
      <c r="A40" s="304" t="n">
        <v>34</v>
      </c>
      <c r="B40" s="305" t="s">
        <v>379</v>
      </c>
      <c r="C40" s="337" t="n">
        <v>5264473</v>
      </c>
      <c r="D40" s="337" t="n">
        <v>3317509</v>
      </c>
      <c r="E40" s="337" t="n">
        <v>1946964</v>
      </c>
      <c r="F40" s="337" t="n">
        <v>4770657</v>
      </c>
      <c r="G40" s="337" t="n">
        <v>3035875</v>
      </c>
      <c r="H40" s="337" t="n">
        <v>1734782</v>
      </c>
    </row>
    <row r="41" customFormat="false" ht="23.25" hidden="false" customHeight="true" outlineLevel="0" collapsed="false">
      <c r="A41" s="304" t="n">
        <v>35</v>
      </c>
      <c r="B41" s="305" t="s">
        <v>380</v>
      </c>
      <c r="C41" s="337" t="n">
        <v>1157421</v>
      </c>
      <c r="D41" s="337" t="n">
        <v>734747</v>
      </c>
      <c r="E41" s="337" t="n">
        <v>422674</v>
      </c>
      <c r="F41" s="337" t="n">
        <v>1047675</v>
      </c>
      <c r="G41" s="337" t="n">
        <v>666933</v>
      </c>
      <c r="H41" s="337" t="n">
        <v>380742</v>
      </c>
    </row>
    <row r="42" customFormat="false" ht="23.25" hidden="false" customHeight="true" outlineLevel="0" collapsed="false">
      <c r="A42" s="304" t="n">
        <v>36</v>
      </c>
      <c r="B42" s="305" t="s">
        <v>381</v>
      </c>
      <c r="C42" s="337" t="n">
        <v>30516</v>
      </c>
      <c r="D42" s="337" t="n">
        <v>19586</v>
      </c>
      <c r="E42" s="337" t="n">
        <v>10930</v>
      </c>
      <c r="F42" s="337" t="n">
        <v>25732</v>
      </c>
      <c r="G42" s="337" t="n">
        <v>16585</v>
      </c>
      <c r="H42" s="337" t="n">
        <v>9147</v>
      </c>
    </row>
    <row r="43" customFormat="false" ht="23.25" hidden="false" customHeight="true" outlineLevel="0" collapsed="false">
      <c r="A43" s="304" t="n">
        <v>37</v>
      </c>
      <c r="B43" s="305" t="s">
        <v>382</v>
      </c>
      <c r="C43" s="337" t="n">
        <v>64812</v>
      </c>
      <c r="D43" s="337" t="n">
        <v>42987</v>
      </c>
      <c r="E43" s="337" t="n">
        <v>21825</v>
      </c>
      <c r="F43" s="337" t="n">
        <v>56563</v>
      </c>
      <c r="G43" s="337" t="n">
        <v>38154</v>
      </c>
      <c r="H43" s="337" t="n">
        <v>18409</v>
      </c>
    </row>
    <row r="44" customFormat="false" ht="23.25" hidden="false" customHeight="true" outlineLevel="0" collapsed="false">
      <c r="A44" s="304" t="n">
        <v>38</v>
      </c>
      <c r="B44" s="305" t="s">
        <v>383</v>
      </c>
      <c r="C44" s="337" t="n">
        <v>300918</v>
      </c>
      <c r="D44" s="337" t="n">
        <v>218980</v>
      </c>
      <c r="E44" s="337" t="n">
        <v>81938</v>
      </c>
      <c r="F44" s="337" t="n">
        <v>254219</v>
      </c>
      <c r="G44" s="337" t="n">
        <v>186782</v>
      </c>
      <c r="H44" s="337" t="n">
        <v>67437</v>
      </c>
    </row>
    <row r="45" customFormat="false" ht="23.25" hidden="false" customHeight="true" outlineLevel="0" collapsed="false">
      <c r="A45" s="304" t="n">
        <v>39</v>
      </c>
      <c r="B45" s="305" t="s">
        <v>384</v>
      </c>
      <c r="C45" s="337" t="n">
        <v>85088</v>
      </c>
      <c r="D45" s="337" t="n">
        <v>53989</v>
      </c>
      <c r="E45" s="337" t="n">
        <v>31099</v>
      </c>
      <c r="F45" s="337" t="n">
        <v>78260</v>
      </c>
      <c r="G45" s="337" t="n">
        <v>49766</v>
      </c>
      <c r="H45" s="337" t="n">
        <v>28494</v>
      </c>
    </row>
    <row r="46" customFormat="false" ht="23.25" hidden="false" customHeight="true" outlineLevel="0" collapsed="false">
      <c r="A46" s="304" t="n">
        <v>40</v>
      </c>
      <c r="B46" s="305" t="s">
        <v>385</v>
      </c>
      <c r="C46" s="337" t="n">
        <v>35135</v>
      </c>
      <c r="D46" s="337" t="n">
        <v>25493</v>
      </c>
      <c r="E46" s="337" t="n">
        <v>9642</v>
      </c>
      <c r="F46" s="337" t="n">
        <v>28925</v>
      </c>
      <c r="G46" s="337" t="n">
        <v>21505</v>
      </c>
      <c r="H46" s="337" t="n">
        <v>7420</v>
      </c>
    </row>
    <row r="47" customFormat="false" ht="23.25" hidden="false" customHeight="true" outlineLevel="0" collapsed="false">
      <c r="A47" s="304" t="n">
        <v>41</v>
      </c>
      <c r="B47" s="305" t="s">
        <v>386</v>
      </c>
      <c r="C47" s="337" t="n">
        <v>690442</v>
      </c>
      <c r="D47" s="337" t="n">
        <v>484567</v>
      </c>
      <c r="E47" s="337" t="n">
        <v>205875</v>
      </c>
      <c r="F47" s="337" t="n">
        <v>627599</v>
      </c>
      <c r="G47" s="337" t="n">
        <v>443758</v>
      </c>
      <c r="H47" s="337" t="n">
        <v>183841</v>
      </c>
    </row>
    <row r="48" customFormat="false" ht="23.25" hidden="false" customHeight="true" outlineLevel="0" collapsed="false">
      <c r="A48" s="304" t="n">
        <v>42</v>
      </c>
      <c r="B48" s="305" t="s">
        <v>387</v>
      </c>
      <c r="C48" s="337" t="n">
        <v>424977</v>
      </c>
      <c r="D48" s="337" t="n">
        <v>314224</v>
      </c>
      <c r="E48" s="337" t="n">
        <v>110753</v>
      </c>
      <c r="F48" s="337" t="n">
        <v>363425</v>
      </c>
      <c r="G48" s="337" t="n">
        <v>271336</v>
      </c>
      <c r="H48" s="337" t="n">
        <v>92089</v>
      </c>
    </row>
    <row r="49" customFormat="false" ht="23.25" hidden="false" customHeight="true" outlineLevel="0" collapsed="false">
      <c r="A49" s="304" t="n">
        <v>43</v>
      </c>
      <c r="B49" s="305" t="s">
        <v>388</v>
      </c>
      <c r="C49" s="337" t="n">
        <v>116046</v>
      </c>
      <c r="D49" s="337" t="n">
        <v>80687</v>
      </c>
      <c r="E49" s="337" t="n">
        <v>35359</v>
      </c>
      <c r="F49" s="337" t="n">
        <v>99077</v>
      </c>
      <c r="G49" s="337" t="n">
        <v>70005</v>
      </c>
      <c r="H49" s="337" t="n">
        <v>29072</v>
      </c>
    </row>
    <row r="50" customFormat="false" ht="23.25" hidden="false" customHeight="true" outlineLevel="0" collapsed="false">
      <c r="A50" s="304" t="n">
        <v>44</v>
      </c>
      <c r="B50" s="305" t="s">
        <v>389</v>
      </c>
      <c r="C50" s="337" t="n">
        <v>97128</v>
      </c>
      <c r="D50" s="337" t="n">
        <v>70322</v>
      </c>
      <c r="E50" s="337" t="n">
        <v>26806</v>
      </c>
      <c r="F50" s="337" t="n">
        <v>81527</v>
      </c>
      <c r="G50" s="337" t="n">
        <v>59815</v>
      </c>
      <c r="H50" s="337" t="n">
        <v>21712</v>
      </c>
    </row>
    <row r="51" customFormat="false" ht="23.25" hidden="false" customHeight="true" outlineLevel="0" collapsed="false">
      <c r="A51" s="304" t="n">
        <v>45</v>
      </c>
      <c r="B51" s="305" t="s">
        <v>390</v>
      </c>
      <c r="C51" s="337" t="n">
        <v>332291</v>
      </c>
      <c r="D51" s="337" t="n">
        <v>222797</v>
      </c>
      <c r="E51" s="337" t="n">
        <v>109494</v>
      </c>
      <c r="F51" s="337" t="n">
        <v>285393</v>
      </c>
      <c r="G51" s="337" t="n">
        <v>193116</v>
      </c>
      <c r="H51" s="337" t="n">
        <v>92277</v>
      </c>
    </row>
    <row r="52" customFormat="false" ht="23.25" hidden="false" customHeight="true" outlineLevel="0" collapsed="false">
      <c r="A52" s="304" t="n">
        <v>46</v>
      </c>
      <c r="B52" s="305" t="s">
        <v>391</v>
      </c>
      <c r="C52" s="337" t="n">
        <v>136012</v>
      </c>
      <c r="D52" s="337" t="n">
        <v>105861</v>
      </c>
      <c r="E52" s="337" t="n">
        <v>30151</v>
      </c>
      <c r="F52" s="337" t="n">
        <v>113567</v>
      </c>
      <c r="G52" s="337" t="n">
        <v>89636</v>
      </c>
      <c r="H52" s="337" t="n">
        <v>23931</v>
      </c>
    </row>
    <row r="53" customFormat="false" ht="23.25" hidden="false" customHeight="true" outlineLevel="0" collapsed="false">
      <c r="A53" s="304" t="n">
        <v>47</v>
      </c>
      <c r="B53" s="305" t="s">
        <v>392</v>
      </c>
      <c r="C53" s="337" t="n">
        <v>136125</v>
      </c>
      <c r="D53" s="337" t="n">
        <v>98794</v>
      </c>
      <c r="E53" s="337" t="n">
        <v>37331</v>
      </c>
      <c r="F53" s="337" t="n">
        <v>111701</v>
      </c>
      <c r="G53" s="337" t="n">
        <v>84532</v>
      </c>
      <c r="H53" s="337" t="n">
        <v>27169</v>
      </c>
    </row>
    <row r="54" customFormat="false" ht="23.25" hidden="false" customHeight="true" outlineLevel="0" collapsed="false">
      <c r="A54" s="304" t="n">
        <v>48</v>
      </c>
      <c r="B54" s="305" t="s">
        <v>393</v>
      </c>
      <c r="C54" s="337" t="n">
        <v>270775</v>
      </c>
      <c r="D54" s="337" t="n">
        <v>188507</v>
      </c>
      <c r="E54" s="337" t="n">
        <v>82268</v>
      </c>
      <c r="F54" s="337" t="n">
        <v>247013</v>
      </c>
      <c r="G54" s="337" t="n">
        <v>173308</v>
      </c>
      <c r="H54" s="337" t="n">
        <v>73705</v>
      </c>
    </row>
    <row r="55" customFormat="false" ht="23.25" hidden="false" customHeight="true" outlineLevel="0" collapsed="false">
      <c r="A55" s="304" t="n">
        <v>49</v>
      </c>
      <c r="B55" s="305" t="s">
        <v>394</v>
      </c>
      <c r="C55" s="337" t="n">
        <v>42133</v>
      </c>
      <c r="D55" s="337" t="n">
        <v>28424</v>
      </c>
      <c r="E55" s="337" t="n">
        <v>13709</v>
      </c>
      <c r="F55" s="337" t="n">
        <v>31834</v>
      </c>
      <c r="G55" s="337" t="n">
        <v>22468</v>
      </c>
      <c r="H55" s="337" t="n">
        <v>9366</v>
      </c>
    </row>
    <row r="56" customFormat="false" ht="23.25" hidden="false" customHeight="true" outlineLevel="0" collapsed="false">
      <c r="A56" s="304" t="n">
        <v>50</v>
      </c>
      <c r="B56" s="305" t="s">
        <v>395</v>
      </c>
      <c r="C56" s="337" t="n">
        <v>59101</v>
      </c>
      <c r="D56" s="337" t="n">
        <v>40694</v>
      </c>
      <c r="E56" s="337" t="n">
        <v>18407</v>
      </c>
      <c r="F56" s="337" t="n">
        <v>49842</v>
      </c>
      <c r="G56" s="337" t="n">
        <v>34948</v>
      </c>
      <c r="H56" s="337" t="n">
        <v>14894</v>
      </c>
    </row>
    <row r="57" customFormat="false" ht="23.25" hidden="false" customHeight="true" outlineLevel="0" collapsed="false">
      <c r="A57" s="304" t="n">
        <v>51</v>
      </c>
      <c r="B57" s="305" t="s">
        <v>396</v>
      </c>
      <c r="C57" s="337" t="n">
        <v>52734</v>
      </c>
      <c r="D57" s="337" t="n">
        <v>36819</v>
      </c>
      <c r="E57" s="337" t="n">
        <v>15915</v>
      </c>
      <c r="F57" s="337" t="n">
        <v>42285</v>
      </c>
      <c r="G57" s="337" t="n">
        <v>29681</v>
      </c>
      <c r="H57" s="337" t="n">
        <v>12604</v>
      </c>
    </row>
    <row r="58" customFormat="false" ht="23.25" hidden="false" customHeight="true" outlineLevel="0" collapsed="false">
      <c r="A58" s="304" t="n">
        <v>52</v>
      </c>
      <c r="B58" s="305" t="s">
        <v>397</v>
      </c>
      <c r="C58" s="337" t="n">
        <v>125051</v>
      </c>
      <c r="D58" s="337" t="n">
        <v>76762</v>
      </c>
      <c r="E58" s="337" t="n">
        <v>48289</v>
      </c>
      <c r="F58" s="337" t="n">
        <v>100121</v>
      </c>
      <c r="G58" s="337" t="n">
        <v>61059</v>
      </c>
      <c r="H58" s="337" t="n">
        <v>39062</v>
      </c>
    </row>
    <row r="59" customFormat="false" ht="23.25" hidden="false" customHeight="true" outlineLevel="0" collapsed="false">
      <c r="A59" s="304" t="n">
        <v>53</v>
      </c>
      <c r="B59" s="305" t="s">
        <v>398</v>
      </c>
      <c r="C59" s="337" t="n">
        <v>66344</v>
      </c>
      <c r="D59" s="337" t="n">
        <v>45851</v>
      </c>
      <c r="E59" s="337" t="n">
        <v>20493</v>
      </c>
      <c r="F59" s="337" t="n">
        <v>51245</v>
      </c>
      <c r="G59" s="337" t="n">
        <v>34848</v>
      </c>
      <c r="H59" s="337" t="n">
        <v>16397</v>
      </c>
    </row>
    <row r="60" customFormat="false" ht="23.25" hidden="false" customHeight="true" outlineLevel="0" collapsed="false">
      <c r="A60" s="304" t="n">
        <v>54</v>
      </c>
      <c r="B60" s="305" t="s">
        <v>399</v>
      </c>
      <c r="C60" s="337" t="n">
        <v>262168</v>
      </c>
      <c r="D60" s="337" t="n">
        <v>177301</v>
      </c>
      <c r="E60" s="337" t="n">
        <v>84867</v>
      </c>
      <c r="F60" s="337" t="n">
        <v>222414</v>
      </c>
      <c r="G60" s="337" t="n">
        <v>151701</v>
      </c>
      <c r="H60" s="337" t="n">
        <v>70713</v>
      </c>
    </row>
    <row r="61" customFormat="false" ht="23.25" hidden="false" customHeight="true" outlineLevel="0" collapsed="false">
      <c r="A61" s="304" t="n">
        <v>55</v>
      </c>
      <c r="B61" s="305" t="s">
        <v>400</v>
      </c>
      <c r="C61" s="337" t="n">
        <v>245160</v>
      </c>
      <c r="D61" s="337" t="n">
        <v>157694</v>
      </c>
      <c r="E61" s="337" t="n">
        <v>87466</v>
      </c>
      <c r="F61" s="337" t="n">
        <v>208262</v>
      </c>
      <c r="G61" s="337" t="n">
        <v>134914</v>
      </c>
      <c r="H61" s="337" t="n">
        <v>73348</v>
      </c>
    </row>
    <row r="62" customFormat="false" ht="23.25" hidden="false" customHeight="true" outlineLevel="0" collapsed="false">
      <c r="A62" s="304" t="n">
        <v>56</v>
      </c>
      <c r="B62" s="305" t="s">
        <v>401</v>
      </c>
      <c r="C62" s="337" t="n">
        <v>39814</v>
      </c>
      <c r="D62" s="337" t="n">
        <v>29089</v>
      </c>
      <c r="E62" s="337" t="n">
        <v>10725</v>
      </c>
      <c r="F62" s="337" t="n">
        <v>32526</v>
      </c>
      <c r="G62" s="337" t="n">
        <v>25038</v>
      </c>
      <c r="H62" s="337" t="n">
        <v>7488</v>
      </c>
    </row>
    <row r="63" customFormat="false" ht="23.25" hidden="false" customHeight="true" outlineLevel="0" collapsed="false">
      <c r="A63" s="304" t="n">
        <v>57</v>
      </c>
      <c r="B63" s="305" t="s">
        <v>402</v>
      </c>
      <c r="C63" s="337" t="n">
        <v>37010</v>
      </c>
      <c r="D63" s="337" t="n">
        <v>23424</v>
      </c>
      <c r="E63" s="337" t="n">
        <v>13586</v>
      </c>
      <c r="F63" s="337" t="n">
        <v>30580</v>
      </c>
      <c r="G63" s="337" t="n">
        <v>19563</v>
      </c>
      <c r="H63" s="337" t="n">
        <v>11017</v>
      </c>
    </row>
    <row r="64" customFormat="false" ht="23.25" hidden="false" customHeight="true" outlineLevel="0" collapsed="false">
      <c r="A64" s="304" t="n">
        <v>58</v>
      </c>
      <c r="B64" s="305" t="s">
        <v>403</v>
      </c>
      <c r="C64" s="337" t="n">
        <v>98268</v>
      </c>
      <c r="D64" s="337" t="n">
        <v>69067</v>
      </c>
      <c r="E64" s="337" t="n">
        <v>29201</v>
      </c>
      <c r="F64" s="337" t="n">
        <v>81286</v>
      </c>
      <c r="G64" s="337" t="n">
        <v>58131</v>
      </c>
      <c r="H64" s="337" t="n">
        <v>23155</v>
      </c>
    </row>
    <row r="65" customFormat="false" ht="23.25" hidden="false" customHeight="true" outlineLevel="0" collapsed="false">
      <c r="A65" s="304" t="n">
        <v>59</v>
      </c>
      <c r="B65" s="305" t="s">
        <v>404</v>
      </c>
      <c r="C65" s="337" t="n">
        <v>364897</v>
      </c>
      <c r="D65" s="337" t="n">
        <v>244194</v>
      </c>
      <c r="E65" s="337" t="n">
        <v>120703</v>
      </c>
      <c r="F65" s="337" t="n">
        <v>334631</v>
      </c>
      <c r="G65" s="337" t="n">
        <v>224853</v>
      </c>
      <c r="H65" s="337" t="n">
        <v>109778</v>
      </c>
    </row>
    <row r="66" customFormat="false" ht="23.25" hidden="false" customHeight="true" outlineLevel="0" collapsed="false">
      <c r="A66" s="304" t="n">
        <v>60</v>
      </c>
      <c r="B66" s="305" t="s">
        <v>405</v>
      </c>
      <c r="C66" s="337" t="n">
        <v>86885</v>
      </c>
      <c r="D66" s="337" t="n">
        <v>56586</v>
      </c>
      <c r="E66" s="337" t="n">
        <v>30299</v>
      </c>
      <c r="F66" s="337" t="n">
        <v>70532</v>
      </c>
      <c r="G66" s="337" t="n">
        <v>46323</v>
      </c>
      <c r="H66" s="337" t="n">
        <v>24209</v>
      </c>
    </row>
    <row r="67" customFormat="false" ht="23.25" hidden="false" customHeight="true" outlineLevel="0" collapsed="false">
      <c r="A67" s="304" t="n">
        <v>61</v>
      </c>
      <c r="B67" s="305" t="s">
        <v>406</v>
      </c>
      <c r="C67" s="337" t="n">
        <v>148321</v>
      </c>
      <c r="D67" s="337" t="n">
        <v>98920</v>
      </c>
      <c r="E67" s="337" t="n">
        <v>49401</v>
      </c>
      <c r="F67" s="337" t="n">
        <v>127302</v>
      </c>
      <c r="G67" s="337" t="n">
        <v>84907</v>
      </c>
      <c r="H67" s="337" t="n">
        <v>42395</v>
      </c>
    </row>
    <row r="68" customFormat="false" ht="23.25" hidden="false" customHeight="true" outlineLevel="0" collapsed="false">
      <c r="A68" s="304" t="n">
        <v>62</v>
      </c>
      <c r="B68" s="305" t="s">
        <v>407</v>
      </c>
      <c r="C68" s="337" t="n">
        <v>9610</v>
      </c>
      <c r="D68" s="337" t="n">
        <v>6164</v>
      </c>
      <c r="E68" s="337" t="n">
        <v>3446</v>
      </c>
      <c r="F68" s="337" t="n">
        <v>8768</v>
      </c>
      <c r="G68" s="337" t="n">
        <v>5703</v>
      </c>
      <c r="H68" s="337" t="n">
        <v>3065</v>
      </c>
    </row>
    <row r="69" customFormat="false" ht="23.25" hidden="false" customHeight="true" outlineLevel="0" collapsed="false">
      <c r="A69" s="304" t="n">
        <v>63</v>
      </c>
      <c r="B69" s="305" t="s">
        <v>408</v>
      </c>
      <c r="C69" s="337" t="n">
        <v>232562</v>
      </c>
      <c r="D69" s="337" t="n">
        <v>164705</v>
      </c>
      <c r="E69" s="337" t="n">
        <v>67857</v>
      </c>
      <c r="F69" s="337" t="n">
        <v>173218</v>
      </c>
      <c r="G69" s="337" t="n">
        <v>126736</v>
      </c>
      <c r="H69" s="337" t="n">
        <v>46482</v>
      </c>
    </row>
    <row r="70" customFormat="false" ht="23.25" hidden="false" customHeight="true" outlineLevel="0" collapsed="false">
      <c r="A70" s="304" t="n">
        <v>64</v>
      </c>
      <c r="B70" s="305" t="s">
        <v>409</v>
      </c>
      <c r="C70" s="337" t="n">
        <v>85280</v>
      </c>
      <c r="D70" s="337" t="n">
        <v>55876</v>
      </c>
      <c r="E70" s="337" t="n">
        <v>29404</v>
      </c>
      <c r="F70" s="337" t="n">
        <v>72197</v>
      </c>
      <c r="G70" s="337" t="n">
        <v>47593</v>
      </c>
      <c r="H70" s="337" t="n">
        <v>24604</v>
      </c>
    </row>
    <row r="71" customFormat="false" ht="23.25" hidden="false" customHeight="true" outlineLevel="0" collapsed="false">
      <c r="A71" s="304" t="n">
        <v>65</v>
      </c>
      <c r="B71" s="305" t="s">
        <v>410</v>
      </c>
      <c r="C71" s="337" t="n">
        <v>142433</v>
      </c>
      <c r="D71" s="337" t="n">
        <v>94995</v>
      </c>
      <c r="E71" s="337" t="n">
        <v>47438</v>
      </c>
      <c r="F71" s="337" t="n">
        <v>108891</v>
      </c>
      <c r="G71" s="337" t="n">
        <v>76375</v>
      </c>
      <c r="H71" s="337" t="n">
        <v>32516</v>
      </c>
    </row>
    <row r="72" customFormat="false" ht="23.25" hidden="false" customHeight="true" outlineLevel="0" collapsed="false">
      <c r="A72" s="304" t="n">
        <v>66</v>
      </c>
      <c r="B72" s="305" t="s">
        <v>411</v>
      </c>
      <c r="C72" s="337" t="n">
        <v>52778</v>
      </c>
      <c r="D72" s="337" t="n">
        <v>37370</v>
      </c>
      <c r="E72" s="337" t="n">
        <v>15408</v>
      </c>
      <c r="F72" s="337" t="n">
        <v>42652</v>
      </c>
      <c r="G72" s="337" t="n">
        <v>30413</v>
      </c>
      <c r="H72" s="337" t="n">
        <v>12239</v>
      </c>
    </row>
    <row r="73" customFormat="false" ht="23.25" hidden="false" customHeight="true" outlineLevel="0" collapsed="false">
      <c r="A73" s="304" t="n">
        <v>67</v>
      </c>
      <c r="B73" s="305" t="s">
        <v>412</v>
      </c>
      <c r="C73" s="337" t="n">
        <v>124381</v>
      </c>
      <c r="D73" s="337" t="n">
        <v>90862</v>
      </c>
      <c r="E73" s="337" t="n">
        <v>33519</v>
      </c>
      <c r="F73" s="337" t="n">
        <v>108754</v>
      </c>
      <c r="G73" s="337" t="n">
        <v>80833</v>
      </c>
      <c r="H73" s="337" t="n">
        <v>27921</v>
      </c>
    </row>
    <row r="74" customFormat="false" ht="23.25" hidden="false" customHeight="true" outlineLevel="0" collapsed="false">
      <c r="A74" s="304" t="n">
        <v>68</v>
      </c>
      <c r="B74" s="305" t="s">
        <v>413</v>
      </c>
      <c r="C74" s="337" t="n">
        <v>70937</v>
      </c>
      <c r="D74" s="337" t="n">
        <v>51310</v>
      </c>
      <c r="E74" s="337" t="n">
        <v>19627</v>
      </c>
      <c r="F74" s="337" t="n">
        <v>59461</v>
      </c>
      <c r="G74" s="337" t="n">
        <v>43665</v>
      </c>
      <c r="H74" s="337" t="n">
        <v>15796</v>
      </c>
    </row>
    <row r="75" customFormat="false" ht="23.25" hidden="false" customHeight="true" outlineLevel="0" collapsed="false">
      <c r="A75" s="304" t="n">
        <v>69</v>
      </c>
      <c r="B75" s="305" t="s">
        <v>414</v>
      </c>
      <c r="C75" s="337" t="n">
        <v>10990</v>
      </c>
      <c r="D75" s="337" t="n">
        <v>7436</v>
      </c>
      <c r="E75" s="337" t="n">
        <v>3554</v>
      </c>
      <c r="F75" s="337" t="n">
        <v>8658</v>
      </c>
      <c r="G75" s="337" t="n">
        <v>6032</v>
      </c>
      <c r="H75" s="337" t="n">
        <v>2626</v>
      </c>
    </row>
    <row r="76" customFormat="false" ht="23.25" hidden="false" customHeight="true" outlineLevel="0" collapsed="false">
      <c r="A76" s="304" t="n">
        <v>70</v>
      </c>
      <c r="B76" s="305" t="s">
        <v>415</v>
      </c>
      <c r="C76" s="337" t="n">
        <v>50206</v>
      </c>
      <c r="D76" s="337" t="n">
        <v>32780</v>
      </c>
      <c r="E76" s="337" t="n">
        <v>17426</v>
      </c>
      <c r="F76" s="337" t="n">
        <v>42476</v>
      </c>
      <c r="G76" s="337" t="n">
        <v>27806</v>
      </c>
      <c r="H76" s="337" t="n">
        <v>14670</v>
      </c>
    </row>
    <row r="77" customFormat="false" ht="23.25" hidden="false" customHeight="true" outlineLevel="0" collapsed="false">
      <c r="A77" s="304" t="n">
        <v>71</v>
      </c>
      <c r="B77" s="305" t="s">
        <v>416</v>
      </c>
      <c r="C77" s="337" t="n">
        <v>49185</v>
      </c>
      <c r="D77" s="337" t="n">
        <v>34957</v>
      </c>
      <c r="E77" s="337" t="n">
        <v>14228</v>
      </c>
      <c r="F77" s="337" t="n">
        <v>40710</v>
      </c>
      <c r="G77" s="337" t="n">
        <v>29757</v>
      </c>
      <c r="H77" s="337" t="n">
        <v>10953</v>
      </c>
    </row>
    <row r="78" customFormat="false" ht="23.25" hidden="false" customHeight="true" outlineLevel="0" collapsed="false">
      <c r="A78" s="304" t="n">
        <v>72</v>
      </c>
      <c r="B78" s="305" t="s">
        <v>417</v>
      </c>
      <c r="C78" s="337" t="n">
        <v>119082</v>
      </c>
      <c r="D78" s="337" t="n">
        <v>83165</v>
      </c>
      <c r="E78" s="337" t="n">
        <v>35917</v>
      </c>
      <c r="F78" s="337" t="n">
        <v>92073</v>
      </c>
      <c r="G78" s="337" t="n">
        <v>66616</v>
      </c>
      <c r="H78" s="337" t="n">
        <v>25457</v>
      </c>
    </row>
    <row r="79" customFormat="false" ht="23.25" hidden="false" customHeight="true" outlineLevel="0" collapsed="false">
      <c r="A79" s="304" t="n">
        <v>73</v>
      </c>
      <c r="B79" s="305" t="s">
        <v>418</v>
      </c>
      <c r="C79" s="337" t="n">
        <v>75743</v>
      </c>
      <c r="D79" s="337" t="n">
        <v>56832</v>
      </c>
      <c r="E79" s="337" t="n">
        <v>18911</v>
      </c>
      <c r="F79" s="337" t="n">
        <v>57011</v>
      </c>
      <c r="G79" s="337" t="n">
        <v>45461</v>
      </c>
      <c r="H79" s="337" t="n">
        <v>11550</v>
      </c>
    </row>
    <row r="80" customFormat="false" ht="23.25" hidden="false" customHeight="true" outlineLevel="0" collapsed="false">
      <c r="A80" s="304" t="n">
        <v>74</v>
      </c>
      <c r="B80" s="305" t="s">
        <v>419</v>
      </c>
      <c r="C80" s="337" t="n">
        <v>39068</v>
      </c>
      <c r="D80" s="337" t="n">
        <v>24299</v>
      </c>
      <c r="E80" s="337" t="n">
        <v>14769</v>
      </c>
      <c r="F80" s="337" t="n">
        <v>32926</v>
      </c>
      <c r="G80" s="337" t="n">
        <v>20840</v>
      </c>
      <c r="H80" s="337" t="n">
        <v>12086</v>
      </c>
    </row>
    <row r="81" customFormat="false" ht="23.25" hidden="false" customHeight="true" outlineLevel="0" collapsed="false">
      <c r="A81" s="304" t="n">
        <v>75</v>
      </c>
      <c r="B81" s="305" t="s">
        <v>420</v>
      </c>
      <c r="C81" s="337" t="n">
        <v>11904</v>
      </c>
      <c r="D81" s="337" t="n">
        <v>7643</v>
      </c>
      <c r="E81" s="337" t="n">
        <v>4261</v>
      </c>
      <c r="F81" s="337" t="n">
        <v>9320</v>
      </c>
      <c r="G81" s="337" t="n">
        <v>6124</v>
      </c>
      <c r="H81" s="337" t="n">
        <v>3196</v>
      </c>
    </row>
    <row r="82" customFormat="false" ht="23.25" hidden="false" customHeight="true" outlineLevel="0" collapsed="false">
      <c r="A82" s="304" t="n">
        <v>76</v>
      </c>
      <c r="B82" s="305" t="s">
        <v>421</v>
      </c>
      <c r="C82" s="337" t="n">
        <v>24176</v>
      </c>
      <c r="D82" s="337" t="n">
        <v>16282</v>
      </c>
      <c r="E82" s="337" t="n">
        <v>7894</v>
      </c>
      <c r="F82" s="337" t="n">
        <v>19425</v>
      </c>
      <c r="G82" s="337" t="n">
        <v>13555</v>
      </c>
      <c r="H82" s="337" t="n">
        <v>5870</v>
      </c>
    </row>
    <row r="83" customFormat="false" ht="23.25" hidden="false" customHeight="true" outlineLevel="0" collapsed="false">
      <c r="A83" s="304" t="n">
        <v>77</v>
      </c>
      <c r="B83" s="305" t="s">
        <v>422</v>
      </c>
      <c r="C83" s="337" t="n">
        <v>94858</v>
      </c>
      <c r="D83" s="337" t="n">
        <v>71323</v>
      </c>
      <c r="E83" s="337" t="n">
        <v>23535</v>
      </c>
      <c r="F83" s="337" t="n">
        <v>86407</v>
      </c>
      <c r="G83" s="337" t="n">
        <v>65723</v>
      </c>
      <c r="H83" s="337" t="n">
        <v>20684</v>
      </c>
    </row>
    <row r="84" customFormat="false" ht="23.25" hidden="false" customHeight="true" outlineLevel="0" collapsed="false">
      <c r="A84" s="304" t="n">
        <v>78</v>
      </c>
      <c r="B84" s="305" t="s">
        <v>423</v>
      </c>
      <c r="C84" s="337" t="n">
        <v>47201</v>
      </c>
      <c r="D84" s="337" t="n">
        <v>32799</v>
      </c>
      <c r="E84" s="337" t="n">
        <v>14402</v>
      </c>
      <c r="F84" s="337" t="n">
        <v>39973</v>
      </c>
      <c r="G84" s="337" t="n">
        <v>28268</v>
      </c>
      <c r="H84" s="337" t="n">
        <v>11705</v>
      </c>
    </row>
    <row r="85" customFormat="false" ht="23.25" hidden="false" customHeight="true" outlineLevel="0" collapsed="false">
      <c r="A85" s="304" t="n">
        <v>79</v>
      </c>
      <c r="B85" s="305" t="s">
        <v>424</v>
      </c>
      <c r="C85" s="337" t="n">
        <v>26369</v>
      </c>
      <c r="D85" s="337" t="n">
        <v>18352</v>
      </c>
      <c r="E85" s="337" t="n">
        <v>8017</v>
      </c>
      <c r="F85" s="337" t="n">
        <v>20818</v>
      </c>
      <c r="G85" s="337" t="n">
        <v>14584</v>
      </c>
      <c r="H85" s="337" t="n">
        <v>6234</v>
      </c>
    </row>
    <row r="86" customFormat="false" ht="23.25" hidden="false" customHeight="true" outlineLevel="0" collapsed="false">
      <c r="A86" s="304" t="n">
        <v>80</v>
      </c>
      <c r="B86" s="305" t="s">
        <v>425</v>
      </c>
      <c r="C86" s="337" t="n">
        <v>78056</v>
      </c>
      <c r="D86" s="337" t="n">
        <v>53952</v>
      </c>
      <c r="E86" s="337" t="n">
        <v>24104</v>
      </c>
      <c r="F86" s="337" t="n">
        <v>60187</v>
      </c>
      <c r="G86" s="337" t="n">
        <v>42956</v>
      </c>
      <c r="H86" s="337" t="n">
        <v>17231</v>
      </c>
    </row>
    <row r="87" customFormat="false" ht="23.25" hidden="false" customHeight="true" outlineLevel="0" collapsed="false">
      <c r="A87" s="338" t="n">
        <v>81</v>
      </c>
      <c r="B87" s="339" t="s">
        <v>426</v>
      </c>
      <c r="C87" s="340" t="n">
        <v>100697</v>
      </c>
      <c r="D87" s="340" t="n">
        <v>65267</v>
      </c>
      <c r="E87" s="340" t="n">
        <v>35430</v>
      </c>
      <c r="F87" s="340" t="n">
        <v>86714</v>
      </c>
      <c r="G87" s="340" t="n">
        <v>56548</v>
      </c>
      <c r="H87" s="340" t="n">
        <v>30166</v>
      </c>
    </row>
    <row r="88" customFormat="false" ht="24" hidden="false" customHeight="true" outlineLevel="0" collapsed="false">
      <c r="A88" s="341" t="s">
        <v>442</v>
      </c>
      <c r="B88" s="341"/>
      <c r="C88" s="342" t="n">
        <v>19199234</v>
      </c>
      <c r="D88" s="342" t="n">
        <v>12747549</v>
      </c>
      <c r="E88" s="342" t="n">
        <v>6451685</v>
      </c>
      <c r="F88" s="342" t="n">
        <v>16799891</v>
      </c>
      <c r="G88" s="342" t="n">
        <v>11261884</v>
      </c>
      <c r="H88" s="342" t="n">
        <v>5538007</v>
      </c>
    </row>
    <row r="89" customFormat="false" ht="30.75" hidden="false" customHeight="true" outlineLevel="0" collapsed="false">
      <c r="A89" s="200" t="s">
        <v>251</v>
      </c>
      <c r="B89" s="200"/>
      <c r="C89" s="200"/>
      <c r="D89" s="200"/>
      <c r="E89" s="200"/>
      <c r="F89" s="200"/>
      <c r="G89" s="200"/>
      <c r="H89" s="200"/>
    </row>
    <row r="90" customFormat="false" ht="30.75" hidden="false" customHeight="true" outlineLevel="0" collapsed="false">
      <c r="A90" s="321"/>
      <c r="B90" s="321"/>
      <c r="C90" s="321"/>
      <c r="D90" s="321"/>
      <c r="E90" s="321"/>
      <c r="F90" s="321"/>
      <c r="G90" s="321"/>
      <c r="H90" s="321"/>
    </row>
    <row r="91" customFormat="false" ht="30.75" hidden="false" customHeight="true" outlineLevel="0" collapsed="false">
      <c r="A91" s="321"/>
      <c r="B91" s="321"/>
      <c r="C91" s="321" t="s">
        <v>166</v>
      </c>
      <c r="D91" s="321"/>
      <c r="E91" s="321"/>
      <c r="F91" s="321"/>
      <c r="G91" s="321"/>
      <c r="H91" s="321"/>
    </row>
    <row r="92" customFormat="false" ht="30.75" hidden="false" customHeight="true" outlineLevel="0" collapsed="false">
      <c r="A92" s="321"/>
      <c r="B92" s="321"/>
      <c r="C92" s="321"/>
      <c r="D92" s="321"/>
      <c r="E92" s="321"/>
      <c r="F92" s="321"/>
      <c r="G92" s="321"/>
      <c r="H92" s="321"/>
    </row>
    <row r="93" customFormat="false" ht="30.75" hidden="false" customHeight="true" outlineLevel="0" collapsed="false">
      <c r="A93" s="321"/>
      <c r="B93" s="321"/>
      <c r="C93" s="321"/>
      <c r="D93" s="321"/>
      <c r="E93" s="321"/>
      <c r="F93" s="321"/>
      <c r="G93" s="321"/>
      <c r="H93" s="321"/>
    </row>
    <row r="95" customFormat="false" ht="30.75" hidden="false" customHeight="true" outlineLevel="0" collapsed="false">
      <c r="C95" s="324" t="s">
        <v>166</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89"/>
  <sheetViews>
    <sheetView showFormulas="false" showGridLines="false" showRowColHeaders="true" showZeros="true" rightToLeft="false" tabSelected="false" showOutlineSymbols="true" defaultGridColor="true" view="normal" topLeftCell="I73" colorId="64" zoomScale="85" zoomScaleNormal="85" zoomScalePageLayoutView="100" workbookViewId="0">
      <selection pane="topLeft" activeCell="V13" activeCellId="0" sqref="V13"/>
    </sheetView>
  </sheetViews>
  <sheetFormatPr defaultColWidth="9.265625" defaultRowHeight="14" zeroHeight="false" outlineLevelRow="0" outlineLevelCol="0"/>
  <cols>
    <col collapsed="false" customWidth="true" hidden="false" outlineLevel="0" max="1" min="1" style="343" width="5.44"/>
    <col collapsed="false" customWidth="true" hidden="false" outlineLevel="0" max="2" min="2" style="343" width="18.53"/>
    <col collapsed="false" customWidth="true" hidden="false" outlineLevel="0" max="11" min="3" style="344" width="10.72"/>
    <col collapsed="false" customWidth="false" hidden="false" outlineLevel="0" max="13" min="12" style="344" width="9.26"/>
    <col collapsed="false" customWidth="true" hidden="false" outlineLevel="0" max="14" min="14" style="344" width="8.17"/>
    <col collapsed="false" customWidth="false" hidden="false" outlineLevel="0" max="16" min="15" style="344" width="9.26"/>
    <col collapsed="false" customWidth="true" hidden="false" outlineLevel="0" max="17" min="17" style="344" width="8.17"/>
    <col collapsed="false" customWidth="false" hidden="false" outlineLevel="0" max="19" min="18" style="344" width="9.26"/>
    <col collapsed="false" customWidth="true" hidden="false" outlineLevel="0" max="20" min="20" style="344" width="8.17"/>
    <col collapsed="false" customWidth="false" hidden="false" outlineLevel="0" max="22" min="21" style="344" width="9.26"/>
    <col collapsed="false" customWidth="true" hidden="false" outlineLevel="0" max="23" min="23" style="344" width="8.17"/>
    <col collapsed="false" customWidth="false" hidden="false" outlineLevel="0" max="257" min="24" style="343" width="9.26"/>
  </cols>
  <sheetData>
    <row r="1" customFormat="false" ht="19.15" hidden="false" customHeight="true" outlineLevel="0" collapsed="false"/>
    <row r="2" customFormat="false" ht="30" hidden="false" customHeight="true" outlineLevel="0" collapsed="false">
      <c r="A2" s="345" t="s">
        <v>443</v>
      </c>
      <c r="B2" s="345"/>
      <c r="C2" s="345"/>
      <c r="D2" s="345"/>
      <c r="E2" s="345"/>
      <c r="F2" s="345"/>
      <c r="G2" s="345"/>
      <c r="H2" s="345"/>
      <c r="I2" s="345"/>
      <c r="J2" s="345"/>
      <c r="K2" s="345"/>
    </row>
    <row r="3" s="353" customFormat="true" ht="15" hidden="false" customHeight="true" outlineLevel="0" collapsed="false">
      <c r="A3" s="346" t="s">
        <v>444</v>
      </c>
      <c r="B3" s="347"/>
      <c r="C3" s="328"/>
      <c r="D3" s="348"/>
      <c r="E3" s="348"/>
      <c r="F3" s="348"/>
      <c r="G3" s="348"/>
      <c r="H3" s="348"/>
      <c r="I3" s="349"/>
      <c r="J3" s="350"/>
      <c r="K3" s="350"/>
      <c r="L3" s="351"/>
      <c r="M3" s="351"/>
      <c r="N3" s="351"/>
      <c r="O3" s="352"/>
      <c r="P3" s="352"/>
      <c r="Q3" s="352"/>
      <c r="R3" s="352"/>
      <c r="S3" s="352"/>
      <c r="T3" s="352"/>
      <c r="U3" s="352"/>
      <c r="V3" s="352"/>
      <c r="W3" s="352"/>
    </row>
    <row r="4" s="355" customFormat="true" ht="65.25" hidden="false" customHeight="true" outlineLevel="0" collapsed="false">
      <c r="A4" s="296" t="s">
        <v>432</v>
      </c>
      <c r="B4" s="297" t="s">
        <v>433</v>
      </c>
      <c r="C4" s="303" t="n">
        <v>2017</v>
      </c>
      <c r="D4" s="303"/>
      <c r="E4" s="303"/>
      <c r="F4" s="303" t="n">
        <v>2018</v>
      </c>
      <c r="G4" s="303"/>
      <c r="H4" s="303"/>
      <c r="I4" s="303" t="n">
        <v>2019</v>
      </c>
      <c r="J4" s="303"/>
      <c r="K4" s="303"/>
      <c r="L4" s="303" t="n">
        <v>2020</v>
      </c>
      <c r="M4" s="303"/>
      <c r="N4" s="303"/>
      <c r="O4" s="354" t="n">
        <v>2021</v>
      </c>
      <c r="P4" s="354"/>
      <c r="Q4" s="354"/>
      <c r="R4" s="354" t="s">
        <v>445</v>
      </c>
      <c r="S4" s="354"/>
      <c r="T4" s="354"/>
      <c r="U4" s="354" t="s">
        <v>446</v>
      </c>
      <c r="V4" s="354"/>
      <c r="W4" s="354"/>
    </row>
    <row r="5" customFormat="false" ht="14.25" hidden="false" customHeight="true" outlineLevel="0" collapsed="false">
      <c r="A5" s="296"/>
      <c r="B5" s="297"/>
      <c r="C5" s="331" t="s">
        <v>436</v>
      </c>
      <c r="D5" s="332" t="s">
        <v>437</v>
      </c>
      <c r="E5" s="332" t="s">
        <v>438</v>
      </c>
      <c r="F5" s="331" t="s">
        <v>436</v>
      </c>
      <c r="G5" s="332" t="s">
        <v>437</v>
      </c>
      <c r="H5" s="332" t="s">
        <v>438</v>
      </c>
      <c r="I5" s="331" t="s">
        <v>436</v>
      </c>
      <c r="J5" s="332" t="s">
        <v>437</v>
      </c>
      <c r="K5" s="332" t="s">
        <v>438</v>
      </c>
      <c r="L5" s="331" t="s">
        <v>436</v>
      </c>
      <c r="M5" s="332" t="s">
        <v>437</v>
      </c>
      <c r="N5" s="332" t="s">
        <v>438</v>
      </c>
      <c r="O5" s="331" t="s">
        <v>436</v>
      </c>
      <c r="P5" s="332" t="s">
        <v>437</v>
      </c>
      <c r="Q5" s="332" t="s">
        <v>438</v>
      </c>
      <c r="R5" s="331" t="s">
        <v>436</v>
      </c>
      <c r="S5" s="332" t="s">
        <v>437</v>
      </c>
      <c r="T5" s="332" t="s">
        <v>438</v>
      </c>
      <c r="U5" s="331" t="s">
        <v>436</v>
      </c>
      <c r="V5" s="332" t="s">
        <v>437</v>
      </c>
      <c r="W5" s="332" t="s">
        <v>438</v>
      </c>
    </row>
    <row r="6" customFormat="false" ht="18" hidden="false" customHeight="true" outlineLevel="0" collapsed="false">
      <c r="A6" s="296"/>
      <c r="B6" s="297"/>
      <c r="C6" s="333" t="s">
        <v>439</v>
      </c>
      <c r="D6" s="334" t="s">
        <v>440</v>
      </c>
      <c r="E6" s="334" t="s">
        <v>441</v>
      </c>
      <c r="F6" s="333" t="s">
        <v>439</v>
      </c>
      <c r="G6" s="334" t="s">
        <v>440</v>
      </c>
      <c r="H6" s="334" t="s">
        <v>441</v>
      </c>
      <c r="I6" s="333" t="s">
        <v>439</v>
      </c>
      <c r="J6" s="334" t="s">
        <v>440</v>
      </c>
      <c r="K6" s="334" t="s">
        <v>441</v>
      </c>
      <c r="L6" s="333" t="s">
        <v>439</v>
      </c>
      <c r="M6" s="334" t="s">
        <v>440</v>
      </c>
      <c r="N6" s="334" t="s">
        <v>441</v>
      </c>
      <c r="O6" s="333" t="s">
        <v>439</v>
      </c>
      <c r="P6" s="334" t="s">
        <v>440</v>
      </c>
      <c r="Q6" s="334" t="s">
        <v>441</v>
      </c>
      <c r="R6" s="333" t="s">
        <v>439</v>
      </c>
      <c r="S6" s="334" t="s">
        <v>440</v>
      </c>
      <c r="T6" s="334" t="s">
        <v>441</v>
      </c>
      <c r="U6" s="333" t="s">
        <v>439</v>
      </c>
      <c r="V6" s="334" t="s">
        <v>440</v>
      </c>
      <c r="W6" s="334" t="s">
        <v>441</v>
      </c>
    </row>
    <row r="7" customFormat="false" ht="21.75" hidden="false" customHeight="true" outlineLevel="0" collapsed="false">
      <c r="A7" s="335" t="s">
        <v>337</v>
      </c>
      <c r="B7" s="336" t="s">
        <v>338</v>
      </c>
      <c r="C7" s="337" t="n">
        <v>13629</v>
      </c>
      <c r="D7" s="337" t="n">
        <v>12323</v>
      </c>
      <c r="E7" s="337" t="n">
        <v>1306</v>
      </c>
      <c r="F7" s="337" t="n">
        <v>12319</v>
      </c>
      <c r="G7" s="337" t="n">
        <v>11051</v>
      </c>
      <c r="H7" s="337" t="n">
        <v>1268</v>
      </c>
      <c r="I7" s="337" t="n">
        <v>12868</v>
      </c>
      <c r="J7" s="337" t="n">
        <v>11515</v>
      </c>
      <c r="K7" s="337" t="n">
        <v>1353</v>
      </c>
      <c r="L7" s="337" t="n">
        <v>13736</v>
      </c>
      <c r="M7" s="337" t="n">
        <v>12528</v>
      </c>
      <c r="N7" s="337" t="n">
        <v>1208</v>
      </c>
      <c r="O7" s="337" t="n">
        <v>16030</v>
      </c>
      <c r="P7" s="337" t="n">
        <v>14713</v>
      </c>
      <c r="Q7" s="337" t="n">
        <v>1317</v>
      </c>
      <c r="R7" s="337" t="n">
        <v>17512</v>
      </c>
      <c r="S7" s="337" t="n">
        <v>16095</v>
      </c>
      <c r="T7" s="337" t="n">
        <v>1417</v>
      </c>
      <c r="U7" s="337" t="n">
        <v>16512</v>
      </c>
      <c r="V7" s="337" t="n">
        <v>15165</v>
      </c>
      <c r="W7" s="337" t="n">
        <v>1347</v>
      </c>
    </row>
    <row r="8" customFormat="false" ht="21.75" hidden="false" customHeight="true" outlineLevel="0" collapsed="false">
      <c r="A8" s="304" t="s">
        <v>339</v>
      </c>
      <c r="B8" s="305" t="s">
        <v>340</v>
      </c>
      <c r="C8" s="337" t="n">
        <v>976</v>
      </c>
      <c r="D8" s="337" t="n">
        <v>938</v>
      </c>
      <c r="E8" s="337" t="n">
        <v>38</v>
      </c>
      <c r="F8" s="337" t="n">
        <v>986</v>
      </c>
      <c r="G8" s="337" t="n">
        <v>951</v>
      </c>
      <c r="H8" s="337" t="n">
        <v>35</v>
      </c>
      <c r="I8" s="337" t="n">
        <v>993</v>
      </c>
      <c r="J8" s="337" t="n">
        <v>962</v>
      </c>
      <c r="K8" s="337" t="n">
        <v>31</v>
      </c>
      <c r="L8" s="337" t="n">
        <v>1250</v>
      </c>
      <c r="M8" s="337" t="n">
        <v>1228</v>
      </c>
      <c r="N8" s="337" t="n">
        <v>22</v>
      </c>
      <c r="O8" s="337" t="n">
        <v>1513</v>
      </c>
      <c r="P8" s="337" t="n">
        <v>1482</v>
      </c>
      <c r="Q8" s="337" t="n">
        <v>31</v>
      </c>
      <c r="R8" s="337" t="n">
        <v>1894</v>
      </c>
      <c r="S8" s="337" t="n">
        <v>1851</v>
      </c>
      <c r="T8" s="337" t="n">
        <v>43</v>
      </c>
      <c r="U8" s="337" t="n">
        <v>1303</v>
      </c>
      <c r="V8" s="337" t="n">
        <v>1267</v>
      </c>
      <c r="W8" s="337" t="n">
        <v>36</v>
      </c>
    </row>
    <row r="9" customFormat="false" ht="21.75" hidden="false" customHeight="true" outlineLevel="0" collapsed="false">
      <c r="A9" s="304" t="s">
        <v>341</v>
      </c>
      <c r="B9" s="305" t="s">
        <v>342</v>
      </c>
      <c r="C9" s="337" t="n">
        <v>3075</v>
      </c>
      <c r="D9" s="337" t="n">
        <v>2937</v>
      </c>
      <c r="E9" s="337" t="n">
        <v>138</v>
      </c>
      <c r="F9" s="337" t="n">
        <v>2886</v>
      </c>
      <c r="G9" s="337" t="n">
        <v>2747</v>
      </c>
      <c r="H9" s="337" t="n">
        <v>139</v>
      </c>
      <c r="I9" s="337" t="n">
        <v>3001</v>
      </c>
      <c r="J9" s="337" t="n">
        <v>2864</v>
      </c>
      <c r="K9" s="337" t="n">
        <v>137</v>
      </c>
      <c r="L9" s="337" t="n">
        <v>3176</v>
      </c>
      <c r="M9" s="337" t="n">
        <v>3036</v>
      </c>
      <c r="N9" s="337" t="n">
        <v>140</v>
      </c>
      <c r="O9" s="337" t="n">
        <v>3581</v>
      </c>
      <c r="P9" s="337" t="n">
        <v>3427</v>
      </c>
      <c r="Q9" s="337" t="n">
        <v>154</v>
      </c>
      <c r="R9" s="337" t="n">
        <v>4193</v>
      </c>
      <c r="S9" s="337" t="n">
        <v>4011</v>
      </c>
      <c r="T9" s="337" t="n">
        <v>182</v>
      </c>
      <c r="U9" s="337" t="n">
        <v>3934</v>
      </c>
      <c r="V9" s="337" t="n">
        <v>3754</v>
      </c>
      <c r="W9" s="337" t="n">
        <v>180</v>
      </c>
    </row>
    <row r="10" customFormat="false" ht="21.75" hidden="false" customHeight="true" outlineLevel="0" collapsed="false">
      <c r="A10" s="304" t="s">
        <v>343</v>
      </c>
      <c r="B10" s="305" t="s">
        <v>344</v>
      </c>
      <c r="C10" s="337" t="n">
        <v>366</v>
      </c>
      <c r="D10" s="337" t="n">
        <v>357</v>
      </c>
      <c r="E10" s="337" t="n">
        <v>9</v>
      </c>
      <c r="F10" s="337" t="n">
        <v>314</v>
      </c>
      <c r="G10" s="337" t="n">
        <v>304</v>
      </c>
      <c r="H10" s="337" t="n">
        <v>10</v>
      </c>
      <c r="I10" s="337" t="n">
        <v>286</v>
      </c>
      <c r="J10" s="337" t="n">
        <v>278</v>
      </c>
      <c r="K10" s="337" t="n">
        <v>8</v>
      </c>
      <c r="L10" s="337" t="n">
        <v>283</v>
      </c>
      <c r="M10" s="337" t="n">
        <v>275</v>
      </c>
      <c r="N10" s="337" t="n">
        <v>8</v>
      </c>
      <c r="O10" s="337" t="n">
        <v>368</v>
      </c>
      <c r="P10" s="337" t="n">
        <v>358</v>
      </c>
      <c r="Q10" s="337" t="n">
        <v>10</v>
      </c>
      <c r="R10" s="337" t="n">
        <v>506</v>
      </c>
      <c r="S10" s="337" t="n">
        <v>490</v>
      </c>
      <c r="T10" s="337" t="n">
        <v>16</v>
      </c>
      <c r="U10" s="337" t="n">
        <v>427</v>
      </c>
      <c r="V10" s="337" t="n">
        <v>410</v>
      </c>
      <c r="W10" s="337" t="n">
        <v>17</v>
      </c>
    </row>
    <row r="11" customFormat="false" ht="21.75" hidden="false" customHeight="true" outlineLevel="0" collapsed="false">
      <c r="A11" s="304" t="s">
        <v>345</v>
      </c>
      <c r="B11" s="305" t="s">
        <v>346</v>
      </c>
      <c r="C11" s="337" t="n">
        <v>1780</v>
      </c>
      <c r="D11" s="337" t="n">
        <v>1687</v>
      </c>
      <c r="E11" s="337" t="n">
        <v>93</v>
      </c>
      <c r="F11" s="337" t="n">
        <v>1784</v>
      </c>
      <c r="G11" s="337" t="n">
        <v>1686</v>
      </c>
      <c r="H11" s="337" t="n">
        <v>98</v>
      </c>
      <c r="I11" s="337" t="n">
        <v>1968</v>
      </c>
      <c r="J11" s="337" t="n">
        <v>1871</v>
      </c>
      <c r="K11" s="337" t="n">
        <v>97</v>
      </c>
      <c r="L11" s="337" t="n">
        <v>1998</v>
      </c>
      <c r="M11" s="337" t="n">
        <v>1908</v>
      </c>
      <c r="N11" s="337" t="n">
        <v>90</v>
      </c>
      <c r="O11" s="337" t="n">
        <v>2357</v>
      </c>
      <c r="P11" s="337" t="n">
        <v>2246</v>
      </c>
      <c r="Q11" s="337" t="n">
        <v>111</v>
      </c>
      <c r="R11" s="337" t="n">
        <v>2505</v>
      </c>
      <c r="S11" s="337" t="n">
        <v>2393</v>
      </c>
      <c r="T11" s="337" t="n">
        <v>112</v>
      </c>
      <c r="U11" s="337" t="n">
        <v>2423</v>
      </c>
      <c r="V11" s="337" t="n">
        <v>2315</v>
      </c>
      <c r="W11" s="337" t="n">
        <v>108</v>
      </c>
    </row>
    <row r="12" customFormat="false" ht="21.75" hidden="false" customHeight="true" outlineLevel="0" collapsed="false">
      <c r="A12" s="304" t="s">
        <v>347</v>
      </c>
      <c r="B12" s="305" t="s">
        <v>348</v>
      </c>
      <c r="C12" s="337" t="n">
        <v>71312</v>
      </c>
      <c r="D12" s="337" t="n">
        <v>63895</v>
      </c>
      <c r="E12" s="337" t="n">
        <v>7417</v>
      </c>
      <c r="F12" s="337" t="n">
        <v>68187</v>
      </c>
      <c r="G12" s="337" t="n">
        <v>60906</v>
      </c>
      <c r="H12" s="337" t="n">
        <v>7281</v>
      </c>
      <c r="I12" s="337" t="n">
        <v>66540</v>
      </c>
      <c r="J12" s="337" t="n">
        <v>59410</v>
      </c>
      <c r="K12" s="337" t="n">
        <v>7130</v>
      </c>
      <c r="L12" s="337" t="n">
        <v>66273</v>
      </c>
      <c r="M12" s="337" t="n">
        <v>59579</v>
      </c>
      <c r="N12" s="337" t="n">
        <v>6694</v>
      </c>
      <c r="O12" s="337" t="n">
        <v>72430</v>
      </c>
      <c r="P12" s="337" t="n">
        <v>65308</v>
      </c>
      <c r="Q12" s="337" t="n">
        <v>7122</v>
      </c>
      <c r="R12" s="337" t="n">
        <v>77738</v>
      </c>
      <c r="S12" s="337" t="n">
        <v>69987</v>
      </c>
      <c r="T12" s="337" t="n">
        <v>7751</v>
      </c>
      <c r="U12" s="337" t="n">
        <v>75800</v>
      </c>
      <c r="V12" s="337" t="n">
        <v>68072</v>
      </c>
      <c r="W12" s="337" t="n">
        <v>7728</v>
      </c>
    </row>
    <row r="13" customFormat="false" ht="21.75" hidden="false" customHeight="true" outlineLevel="0" collapsed="false">
      <c r="A13" s="304" t="s">
        <v>349</v>
      </c>
      <c r="B13" s="305" t="s">
        <v>350</v>
      </c>
      <c r="C13" s="337" t="n">
        <v>21300</v>
      </c>
      <c r="D13" s="337" t="n">
        <v>18671</v>
      </c>
      <c r="E13" s="337" t="n">
        <v>2629</v>
      </c>
      <c r="F13" s="337" t="n">
        <v>21753</v>
      </c>
      <c r="G13" s="337" t="n">
        <v>19001</v>
      </c>
      <c r="H13" s="337" t="n">
        <v>2752</v>
      </c>
      <c r="I13" s="337" t="n">
        <v>23243</v>
      </c>
      <c r="J13" s="337" t="n">
        <v>20266</v>
      </c>
      <c r="K13" s="337" t="n">
        <v>2977</v>
      </c>
      <c r="L13" s="337" t="n">
        <v>23515</v>
      </c>
      <c r="M13" s="337" t="n">
        <v>20722</v>
      </c>
      <c r="N13" s="337" t="n">
        <v>2793</v>
      </c>
      <c r="O13" s="337" t="n">
        <v>28669</v>
      </c>
      <c r="P13" s="337" t="n">
        <v>25435</v>
      </c>
      <c r="Q13" s="337" t="n">
        <v>3234</v>
      </c>
      <c r="R13" s="337" t="n">
        <v>34218</v>
      </c>
      <c r="S13" s="337" t="n">
        <v>30586</v>
      </c>
      <c r="T13" s="337" t="n">
        <v>3632</v>
      </c>
      <c r="U13" s="337" t="n">
        <v>35405</v>
      </c>
      <c r="V13" s="337" t="n">
        <v>31690</v>
      </c>
      <c r="W13" s="337" t="n">
        <v>3715</v>
      </c>
    </row>
    <row r="14" customFormat="false" ht="21.75" hidden="false" customHeight="true" outlineLevel="0" collapsed="false">
      <c r="A14" s="304" t="s">
        <v>351</v>
      </c>
      <c r="B14" s="305" t="s">
        <v>352</v>
      </c>
      <c r="C14" s="337" t="n">
        <v>965</v>
      </c>
      <c r="D14" s="337" t="n">
        <v>937</v>
      </c>
      <c r="E14" s="337" t="n">
        <v>28</v>
      </c>
      <c r="F14" s="337" t="n">
        <v>989</v>
      </c>
      <c r="G14" s="337" t="n">
        <v>948</v>
      </c>
      <c r="H14" s="337" t="n">
        <v>41</v>
      </c>
      <c r="I14" s="337" t="n">
        <v>1213</v>
      </c>
      <c r="J14" s="337" t="n">
        <v>1166</v>
      </c>
      <c r="K14" s="337" t="n">
        <v>47</v>
      </c>
      <c r="L14" s="337" t="n">
        <v>1358</v>
      </c>
      <c r="M14" s="337" t="n">
        <v>1318</v>
      </c>
      <c r="N14" s="337" t="n">
        <v>40</v>
      </c>
      <c r="O14" s="337" t="n">
        <v>1577</v>
      </c>
      <c r="P14" s="337" t="n">
        <v>1527</v>
      </c>
      <c r="Q14" s="337" t="n">
        <v>50</v>
      </c>
      <c r="R14" s="337" t="n">
        <v>1290</v>
      </c>
      <c r="S14" s="337" t="n">
        <v>1249</v>
      </c>
      <c r="T14" s="337" t="n">
        <v>41</v>
      </c>
      <c r="U14" s="337" t="n">
        <v>1177</v>
      </c>
      <c r="V14" s="337" t="n">
        <v>1135</v>
      </c>
      <c r="W14" s="337" t="n">
        <v>42</v>
      </c>
    </row>
    <row r="15" customFormat="false" ht="21.75" hidden="false" customHeight="true" outlineLevel="0" collapsed="false">
      <c r="A15" s="304" t="s">
        <v>353</v>
      </c>
      <c r="B15" s="305" t="s">
        <v>354</v>
      </c>
      <c r="C15" s="337" t="n">
        <v>8403</v>
      </c>
      <c r="D15" s="337" t="n">
        <v>7572</v>
      </c>
      <c r="E15" s="337" t="n">
        <v>831</v>
      </c>
      <c r="F15" s="337" t="n">
        <v>7597</v>
      </c>
      <c r="G15" s="337" t="n">
        <v>6817</v>
      </c>
      <c r="H15" s="337" t="n">
        <v>780</v>
      </c>
      <c r="I15" s="337" t="n">
        <v>7816</v>
      </c>
      <c r="J15" s="337" t="n">
        <v>6976</v>
      </c>
      <c r="K15" s="337" t="n">
        <v>840</v>
      </c>
      <c r="L15" s="337" t="n">
        <v>8497</v>
      </c>
      <c r="M15" s="337" t="n">
        <v>7719</v>
      </c>
      <c r="N15" s="337" t="n">
        <v>778</v>
      </c>
      <c r="O15" s="337" t="n">
        <v>10307</v>
      </c>
      <c r="P15" s="337" t="n">
        <v>9379</v>
      </c>
      <c r="Q15" s="337" t="n">
        <v>928</v>
      </c>
      <c r="R15" s="337" t="n">
        <v>11545</v>
      </c>
      <c r="S15" s="337" t="n">
        <v>10530</v>
      </c>
      <c r="T15" s="337" t="n">
        <v>1015</v>
      </c>
      <c r="U15" s="337" t="n">
        <v>11530</v>
      </c>
      <c r="V15" s="337" t="n">
        <v>10512</v>
      </c>
      <c r="W15" s="337" t="n">
        <v>1018</v>
      </c>
    </row>
    <row r="16" customFormat="false" ht="21.75" hidden="false" customHeight="true" outlineLevel="0" collapsed="false">
      <c r="A16" s="304" t="n">
        <v>10</v>
      </c>
      <c r="B16" s="305" t="s">
        <v>355</v>
      </c>
      <c r="C16" s="337" t="n">
        <v>9579</v>
      </c>
      <c r="D16" s="337" t="n">
        <v>8823</v>
      </c>
      <c r="E16" s="337" t="n">
        <v>756</v>
      </c>
      <c r="F16" s="337" t="n">
        <v>9423</v>
      </c>
      <c r="G16" s="337" t="n">
        <v>8670</v>
      </c>
      <c r="H16" s="337" t="n">
        <v>753</v>
      </c>
      <c r="I16" s="337" t="n">
        <v>9708</v>
      </c>
      <c r="J16" s="337" t="n">
        <v>8903</v>
      </c>
      <c r="K16" s="337" t="n">
        <v>805</v>
      </c>
      <c r="L16" s="337" t="n">
        <v>10988</v>
      </c>
      <c r="M16" s="337" t="n">
        <v>10213</v>
      </c>
      <c r="N16" s="337" t="n">
        <v>775</v>
      </c>
      <c r="O16" s="337" t="n">
        <v>12790</v>
      </c>
      <c r="P16" s="337" t="n">
        <v>11892</v>
      </c>
      <c r="Q16" s="337" t="n">
        <v>898</v>
      </c>
      <c r="R16" s="337" t="n">
        <v>14273</v>
      </c>
      <c r="S16" s="337" t="n">
        <v>13302</v>
      </c>
      <c r="T16" s="337" t="n">
        <v>971</v>
      </c>
      <c r="U16" s="337" t="n">
        <v>13592</v>
      </c>
      <c r="V16" s="337" t="n">
        <v>12628</v>
      </c>
      <c r="W16" s="337" t="n">
        <v>964</v>
      </c>
    </row>
    <row r="17" customFormat="false" ht="21.75" hidden="false" customHeight="true" outlineLevel="0" collapsed="false">
      <c r="A17" s="304" t="n">
        <v>11</v>
      </c>
      <c r="B17" s="305" t="s">
        <v>356</v>
      </c>
      <c r="C17" s="337" t="n">
        <v>4012</v>
      </c>
      <c r="D17" s="337" t="n">
        <v>3866</v>
      </c>
      <c r="E17" s="337" t="n">
        <v>146</v>
      </c>
      <c r="F17" s="337" t="n">
        <v>3906</v>
      </c>
      <c r="G17" s="337" t="n">
        <v>3753</v>
      </c>
      <c r="H17" s="337" t="n">
        <v>153</v>
      </c>
      <c r="I17" s="337" t="n">
        <v>3871</v>
      </c>
      <c r="J17" s="337" t="n">
        <v>3714</v>
      </c>
      <c r="K17" s="337" t="n">
        <v>157</v>
      </c>
      <c r="L17" s="337" t="n">
        <v>4001</v>
      </c>
      <c r="M17" s="337" t="n">
        <v>3855</v>
      </c>
      <c r="N17" s="337" t="n">
        <v>146</v>
      </c>
      <c r="O17" s="337" t="n">
        <v>4439</v>
      </c>
      <c r="P17" s="337" t="n">
        <v>4277</v>
      </c>
      <c r="Q17" s="337" t="n">
        <v>162</v>
      </c>
      <c r="R17" s="337" t="n">
        <v>4907</v>
      </c>
      <c r="S17" s="337" t="n">
        <v>4708</v>
      </c>
      <c r="T17" s="337" t="n">
        <v>199</v>
      </c>
      <c r="U17" s="337" t="n">
        <v>4754</v>
      </c>
      <c r="V17" s="337" t="n">
        <v>4550</v>
      </c>
      <c r="W17" s="337" t="n">
        <v>204</v>
      </c>
    </row>
    <row r="18" customFormat="false" ht="21.75" hidden="false" customHeight="true" outlineLevel="0" collapsed="false">
      <c r="A18" s="304" t="n">
        <v>12</v>
      </c>
      <c r="B18" s="305" t="s">
        <v>357</v>
      </c>
      <c r="C18" s="337" t="n">
        <v>456</v>
      </c>
      <c r="D18" s="337" t="n">
        <v>446</v>
      </c>
      <c r="E18" s="337" t="n">
        <v>10</v>
      </c>
      <c r="F18" s="337" t="n">
        <v>503</v>
      </c>
      <c r="G18" s="337" t="n">
        <v>494</v>
      </c>
      <c r="H18" s="337" t="n">
        <v>9</v>
      </c>
      <c r="I18" s="337" t="n">
        <v>409</v>
      </c>
      <c r="J18" s="337" t="n">
        <v>396</v>
      </c>
      <c r="K18" s="337" t="n">
        <v>13</v>
      </c>
      <c r="L18" s="337" t="n">
        <v>427</v>
      </c>
      <c r="M18" s="337" t="n">
        <v>410</v>
      </c>
      <c r="N18" s="337" t="n">
        <v>17</v>
      </c>
      <c r="O18" s="337" t="n">
        <v>506</v>
      </c>
      <c r="P18" s="337" t="n">
        <v>486</v>
      </c>
      <c r="Q18" s="337" t="n">
        <v>20</v>
      </c>
      <c r="R18" s="337" t="n">
        <v>595</v>
      </c>
      <c r="S18" s="337" t="n">
        <v>568</v>
      </c>
      <c r="T18" s="337" t="n">
        <v>27</v>
      </c>
      <c r="U18" s="337" t="n">
        <v>498</v>
      </c>
      <c r="V18" s="337" t="n">
        <v>470</v>
      </c>
      <c r="W18" s="337" t="n">
        <v>28</v>
      </c>
    </row>
    <row r="19" customFormat="false" ht="21.75" hidden="false" customHeight="true" outlineLevel="0" collapsed="false">
      <c r="A19" s="304" t="n">
        <v>13</v>
      </c>
      <c r="B19" s="305" t="s">
        <v>358</v>
      </c>
      <c r="C19" s="337" t="n">
        <v>152</v>
      </c>
      <c r="D19" s="337" t="n">
        <v>142</v>
      </c>
      <c r="E19" s="337" t="n">
        <v>10</v>
      </c>
      <c r="F19" s="337" t="n">
        <v>142</v>
      </c>
      <c r="G19" s="337" t="n">
        <v>133</v>
      </c>
      <c r="H19" s="337" t="n">
        <v>9</v>
      </c>
      <c r="I19" s="337" t="n">
        <v>133</v>
      </c>
      <c r="J19" s="337" t="n">
        <v>122</v>
      </c>
      <c r="K19" s="337" t="n">
        <v>11</v>
      </c>
      <c r="L19" s="337" t="n">
        <v>172</v>
      </c>
      <c r="M19" s="337" t="n">
        <v>162</v>
      </c>
      <c r="N19" s="337" t="n">
        <v>10</v>
      </c>
      <c r="O19" s="337" t="n">
        <v>254</v>
      </c>
      <c r="P19" s="337" t="n">
        <v>243</v>
      </c>
      <c r="Q19" s="337" t="n">
        <v>11</v>
      </c>
      <c r="R19" s="337" t="n">
        <v>292</v>
      </c>
      <c r="S19" s="337" t="n">
        <v>274</v>
      </c>
      <c r="T19" s="337" t="n">
        <v>18</v>
      </c>
      <c r="U19" s="337" t="n">
        <v>255</v>
      </c>
      <c r="V19" s="337" t="n">
        <v>236</v>
      </c>
      <c r="W19" s="337" t="n">
        <v>19</v>
      </c>
    </row>
    <row r="20" customFormat="false" ht="21.75" hidden="false" customHeight="true" outlineLevel="0" collapsed="false">
      <c r="A20" s="304" t="n">
        <v>14</v>
      </c>
      <c r="B20" s="305" t="s">
        <v>359</v>
      </c>
      <c r="C20" s="337" t="n">
        <v>3702</v>
      </c>
      <c r="D20" s="337" t="n">
        <v>3508</v>
      </c>
      <c r="E20" s="337" t="n">
        <v>194</v>
      </c>
      <c r="F20" s="337" t="n">
        <v>3333</v>
      </c>
      <c r="G20" s="337" t="n">
        <v>3141</v>
      </c>
      <c r="H20" s="337" t="n">
        <v>192</v>
      </c>
      <c r="I20" s="337" t="n">
        <v>3530</v>
      </c>
      <c r="J20" s="337" t="n">
        <v>3320</v>
      </c>
      <c r="K20" s="337" t="n">
        <v>210</v>
      </c>
      <c r="L20" s="337" t="n">
        <v>3887</v>
      </c>
      <c r="M20" s="337" t="n">
        <v>3701</v>
      </c>
      <c r="N20" s="337" t="n">
        <v>186</v>
      </c>
      <c r="O20" s="337" t="n">
        <v>4279</v>
      </c>
      <c r="P20" s="337" t="n">
        <v>4060</v>
      </c>
      <c r="Q20" s="337" t="n">
        <v>219</v>
      </c>
      <c r="R20" s="337" t="n">
        <v>4670</v>
      </c>
      <c r="S20" s="337" t="n">
        <v>4421</v>
      </c>
      <c r="T20" s="337" t="n">
        <v>249</v>
      </c>
      <c r="U20" s="337" t="n">
        <v>4429</v>
      </c>
      <c r="V20" s="337" t="n">
        <v>4178</v>
      </c>
      <c r="W20" s="337" t="n">
        <v>251</v>
      </c>
    </row>
    <row r="21" customFormat="false" ht="21.75" hidden="false" customHeight="true" outlineLevel="0" collapsed="false">
      <c r="A21" s="304" t="n">
        <v>15</v>
      </c>
      <c r="B21" s="305" t="s">
        <v>360</v>
      </c>
      <c r="C21" s="337" t="n">
        <v>2028</v>
      </c>
      <c r="D21" s="337" t="n">
        <v>1948</v>
      </c>
      <c r="E21" s="337" t="n">
        <v>80</v>
      </c>
      <c r="F21" s="337" t="n">
        <v>1745</v>
      </c>
      <c r="G21" s="337" t="n">
        <v>1670</v>
      </c>
      <c r="H21" s="337" t="n">
        <v>75</v>
      </c>
      <c r="I21" s="337" t="n">
        <v>1842</v>
      </c>
      <c r="J21" s="337" t="n">
        <v>1757</v>
      </c>
      <c r="K21" s="337" t="n">
        <v>85</v>
      </c>
      <c r="L21" s="337" t="n">
        <v>1992</v>
      </c>
      <c r="M21" s="337" t="n">
        <v>1901</v>
      </c>
      <c r="N21" s="337" t="n">
        <v>91</v>
      </c>
      <c r="O21" s="337" t="n">
        <v>2322</v>
      </c>
      <c r="P21" s="337" t="n">
        <v>2222</v>
      </c>
      <c r="Q21" s="337" t="n">
        <v>100</v>
      </c>
      <c r="R21" s="337" t="n">
        <v>2452</v>
      </c>
      <c r="S21" s="337" t="n">
        <v>2340</v>
      </c>
      <c r="T21" s="337" t="n">
        <v>112</v>
      </c>
      <c r="U21" s="337" t="n">
        <v>2209</v>
      </c>
      <c r="V21" s="337" t="n">
        <v>2098</v>
      </c>
      <c r="W21" s="337" t="n">
        <v>111</v>
      </c>
    </row>
    <row r="22" customFormat="false" ht="21.75" hidden="false" customHeight="true" outlineLevel="0" collapsed="false">
      <c r="A22" s="304" t="n">
        <v>16</v>
      </c>
      <c r="B22" s="305" t="s">
        <v>361</v>
      </c>
      <c r="C22" s="337" t="n">
        <v>43504</v>
      </c>
      <c r="D22" s="337" t="n">
        <v>39293</v>
      </c>
      <c r="E22" s="337" t="n">
        <v>4211</v>
      </c>
      <c r="F22" s="337" t="n">
        <v>41429</v>
      </c>
      <c r="G22" s="337" t="n">
        <v>37047</v>
      </c>
      <c r="H22" s="337" t="n">
        <v>4382</v>
      </c>
      <c r="I22" s="337" t="n">
        <v>42655</v>
      </c>
      <c r="J22" s="337" t="n">
        <v>38003</v>
      </c>
      <c r="K22" s="337" t="n">
        <v>4652</v>
      </c>
      <c r="L22" s="337" t="n">
        <v>44829</v>
      </c>
      <c r="M22" s="337" t="n">
        <v>40184</v>
      </c>
      <c r="N22" s="337" t="n">
        <v>4645</v>
      </c>
      <c r="O22" s="337" t="n">
        <v>50655</v>
      </c>
      <c r="P22" s="337" t="n">
        <v>45452</v>
      </c>
      <c r="Q22" s="337" t="n">
        <v>5203</v>
      </c>
      <c r="R22" s="337" t="n">
        <v>55631</v>
      </c>
      <c r="S22" s="337" t="n">
        <v>49831</v>
      </c>
      <c r="T22" s="337" t="n">
        <v>5800</v>
      </c>
      <c r="U22" s="337" t="n">
        <v>55077</v>
      </c>
      <c r="V22" s="337" t="n">
        <v>49329</v>
      </c>
      <c r="W22" s="337" t="n">
        <v>5748</v>
      </c>
    </row>
    <row r="23" customFormat="false" ht="21.75" hidden="false" customHeight="true" outlineLevel="0" collapsed="false">
      <c r="A23" s="304" t="n">
        <v>17</v>
      </c>
      <c r="B23" s="305" t="s">
        <v>362</v>
      </c>
      <c r="C23" s="337" t="n">
        <v>5212</v>
      </c>
      <c r="D23" s="337" t="n">
        <v>4763</v>
      </c>
      <c r="E23" s="337" t="n">
        <v>449</v>
      </c>
      <c r="F23" s="337" t="n">
        <v>5109</v>
      </c>
      <c r="G23" s="337" t="n">
        <v>4677</v>
      </c>
      <c r="H23" s="337" t="n">
        <v>432</v>
      </c>
      <c r="I23" s="337" t="n">
        <v>5770</v>
      </c>
      <c r="J23" s="337" t="n">
        <v>5299</v>
      </c>
      <c r="K23" s="337" t="n">
        <v>471</v>
      </c>
      <c r="L23" s="337" t="n">
        <v>6010</v>
      </c>
      <c r="M23" s="337" t="n">
        <v>5567</v>
      </c>
      <c r="N23" s="337" t="n">
        <v>443</v>
      </c>
      <c r="O23" s="337" t="n">
        <v>6723</v>
      </c>
      <c r="P23" s="337" t="n">
        <v>6219</v>
      </c>
      <c r="Q23" s="337" t="n">
        <v>504</v>
      </c>
      <c r="R23" s="337" t="n">
        <v>6747</v>
      </c>
      <c r="S23" s="337" t="n">
        <v>6140</v>
      </c>
      <c r="T23" s="337" t="n">
        <v>607</v>
      </c>
      <c r="U23" s="337" t="n">
        <v>6607</v>
      </c>
      <c r="V23" s="337" t="n">
        <v>5997</v>
      </c>
      <c r="W23" s="337" t="n">
        <v>610</v>
      </c>
    </row>
    <row r="24" customFormat="false" ht="21.75" hidden="false" customHeight="true" outlineLevel="0" collapsed="false">
      <c r="A24" s="304" t="n">
        <v>18</v>
      </c>
      <c r="B24" s="305" t="s">
        <v>363</v>
      </c>
      <c r="C24" s="337" t="n">
        <v>1011</v>
      </c>
      <c r="D24" s="337" t="n">
        <v>971</v>
      </c>
      <c r="E24" s="337" t="n">
        <v>40</v>
      </c>
      <c r="F24" s="337" t="n">
        <v>1018</v>
      </c>
      <c r="G24" s="337" t="n">
        <v>981</v>
      </c>
      <c r="H24" s="337" t="n">
        <v>37</v>
      </c>
      <c r="I24" s="337" t="n">
        <v>996</v>
      </c>
      <c r="J24" s="337" t="n">
        <v>959</v>
      </c>
      <c r="K24" s="337" t="n">
        <v>37</v>
      </c>
      <c r="L24" s="337" t="n">
        <v>1187</v>
      </c>
      <c r="M24" s="337" t="n">
        <v>1148</v>
      </c>
      <c r="N24" s="337" t="n">
        <v>39</v>
      </c>
      <c r="O24" s="337" t="n">
        <v>1420</v>
      </c>
      <c r="P24" s="337" t="n">
        <v>1372</v>
      </c>
      <c r="Q24" s="337" t="n">
        <v>48</v>
      </c>
      <c r="R24" s="337" t="n">
        <v>1558</v>
      </c>
      <c r="S24" s="337" t="n">
        <v>1513</v>
      </c>
      <c r="T24" s="337" t="n">
        <v>45</v>
      </c>
      <c r="U24" s="337" t="n">
        <v>1492</v>
      </c>
      <c r="V24" s="337" t="n">
        <v>1444</v>
      </c>
      <c r="W24" s="337" t="n">
        <v>48</v>
      </c>
    </row>
    <row r="25" customFormat="false" ht="21.75" hidden="false" customHeight="true" outlineLevel="0" collapsed="false">
      <c r="A25" s="304" t="n">
        <v>19</v>
      </c>
      <c r="B25" s="305" t="s">
        <v>364</v>
      </c>
      <c r="C25" s="337" t="n">
        <v>3009</v>
      </c>
      <c r="D25" s="337" t="n">
        <v>2873</v>
      </c>
      <c r="E25" s="337" t="n">
        <v>136</v>
      </c>
      <c r="F25" s="337" t="n">
        <v>2820</v>
      </c>
      <c r="G25" s="337" t="n">
        <v>2690</v>
      </c>
      <c r="H25" s="337" t="n">
        <v>130</v>
      </c>
      <c r="I25" s="337" t="n">
        <v>2959</v>
      </c>
      <c r="J25" s="337" t="n">
        <v>2819</v>
      </c>
      <c r="K25" s="337" t="n">
        <v>140</v>
      </c>
      <c r="L25" s="337" t="n">
        <v>3234</v>
      </c>
      <c r="M25" s="337" t="n">
        <v>3117</v>
      </c>
      <c r="N25" s="337" t="n">
        <v>117</v>
      </c>
      <c r="O25" s="337" t="n">
        <v>3650</v>
      </c>
      <c r="P25" s="337" t="n">
        <v>3514</v>
      </c>
      <c r="Q25" s="337" t="n">
        <v>136</v>
      </c>
      <c r="R25" s="337" t="n">
        <v>4033</v>
      </c>
      <c r="S25" s="337" t="n">
        <v>3872</v>
      </c>
      <c r="T25" s="337" t="n">
        <v>161</v>
      </c>
      <c r="U25" s="337" t="n">
        <v>3608</v>
      </c>
      <c r="V25" s="337" t="n">
        <v>3444</v>
      </c>
      <c r="W25" s="337" t="n">
        <v>164</v>
      </c>
    </row>
    <row r="26" customFormat="false" ht="21.75" hidden="false" customHeight="true" outlineLevel="0" collapsed="false">
      <c r="A26" s="304" t="n">
        <v>20</v>
      </c>
      <c r="B26" s="305" t="s">
        <v>365</v>
      </c>
      <c r="C26" s="337" t="n">
        <v>10899</v>
      </c>
      <c r="D26" s="337" t="n">
        <v>9806</v>
      </c>
      <c r="E26" s="337" t="n">
        <v>1093</v>
      </c>
      <c r="F26" s="337" t="n">
        <v>10312</v>
      </c>
      <c r="G26" s="337" t="n">
        <v>9146</v>
      </c>
      <c r="H26" s="337" t="n">
        <v>1166</v>
      </c>
      <c r="I26" s="337" t="n">
        <v>10205</v>
      </c>
      <c r="J26" s="337" t="n">
        <v>8934</v>
      </c>
      <c r="K26" s="337" t="n">
        <v>1271</v>
      </c>
      <c r="L26" s="337" t="n">
        <v>11420</v>
      </c>
      <c r="M26" s="337" t="n">
        <v>10095</v>
      </c>
      <c r="N26" s="337" t="n">
        <v>1325</v>
      </c>
      <c r="O26" s="337" t="n">
        <v>13466</v>
      </c>
      <c r="P26" s="337" t="n">
        <v>11881</v>
      </c>
      <c r="Q26" s="337" t="n">
        <v>1585</v>
      </c>
      <c r="R26" s="337" t="n">
        <v>14286</v>
      </c>
      <c r="S26" s="337" t="n">
        <v>12569</v>
      </c>
      <c r="T26" s="337" t="n">
        <v>1717</v>
      </c>
      <c r="U26" s="337" t="n">
        <v>13943</v>
      </c>
      <c r="V26" s="337" t="n">
        <v>12228</v>
      </c>
      <c r="W26" s="337" t="n">
        <v>1715</v>
      </c>
    </row>
    <row r="27" customFormat="false" ht="21.75" hidden="false" customHeight="true" outlineLevel="0" collapsed="false">
      <c r="A27" s="304" t="n">
        <v>21</v>
      </c>
      <c r="B27" s="305" t="s">
        <v>366</v>
      </c>
      <c r="C27" s="337" t="n">
        <v>1892</v>
      </c>
      <c r="D27" s="337" t="n">
        <v>1707</v>
      </c>
      <c r="E27" s="337" t="n">
        <v>185</v>
      </c>
      <c r="F27" s="337" t="n">
        <v>1965</v>
      </c>
      <c r="G27" s="337" t="n">
        <v>1775</v>
      </c>
      <c r="H27" s="337" t="n">
        <v>190</v>
      </c>
      <c r="I27" s="337" t="n">
        <v>2122</v>
      </c>
      <c r="J27" s="337" t="n">
        <v>1915</v>
      </c>
      <c r="K27" s="337" t="n">
        <v>207</v>
      </c>
      <c r="L27" s="337" t="n">
        <v>2407</v>
      </c>
      <c r="M27" s="337" t="n">
        <v>2220</v>
      </c>
      <c r="N27" s="337" t="n">
        <v>187</v>
      </c>
      <c r="O27" s="337" t="n">
        <v>3022</v>
      </c>
      <c r="P27" s="337" t="n">
        <v>2836</v>
      </c>
      <c r="Q27" s="337" t="n">
        <v>186</v>
      </c>
      <c r="R27" s="337" t="n">
        <v>3418</v>
      </c>
      <c r="S27" s="337" t="n">
        <v>3208</v>
      </c>
      <c r="T27" s="337" t="n">
        <v>210</v>
      </c>
      <c r="U27" s="337" t="n">
        <v>3146</v>
      </c>
      <c r="V27" s="337" t="n">
        <v>2940</v>
      </c>
      <c r="W27" s="337" t="n">
        <v>206</v>
      </c>
    </row>
    <row r="28" customFormat="false" ht="21.75" hidden="false" customHeight="true" outlineLevel="0" collapsed="false">
      <c r="A28" s="304" t="n">
        <v>22</v>
      </c>
      <c r="B28" s="305" t="s">
        <v>367</v>
      </c>
      <c r="C28" s="337" t="n">
        <v>3160</v>
      </c>
      <c r="D28" s="337" t="n">
        <v>2712</v>
      </c>
      <c r="E28" s="337" t="n">
        <v>448</v>
      </c>
      <c r="F28" s="337" t="n">
        <v>2950</v>
      </c>
      <c r="G28" s="337" t="n">
        <v>2520</v>
      </c>
      <c r="H28" s="337" t="n">
        <v>430</v>
      </c>
      <c r="I28" s="337" t="n">
        <v>3248</v>
      </c>
      <c r="J28" s="337" t="n">
        <v>2760</v>
      </c>
      <c r="K28" s="337" t="n">
        <v>488</v>
      </c>
      <c r="L28" s="337" t="n">
        <v>3387</v>
      </c>
      <c r="M28" s="337" t="n">
        <v>2947</v>
      </c>
      <c r="N28" s="337" t="n">
        <v>440</v>
      </c>
      <c r="O28" s="337" t="n">
        <v>3795</v>
      </c>
      <c r="P28" s="337" t="n">
        <v>3293</v>
      </c>
      <c r="Q28" s="337" t="n">
        <v>502</v>
      </c>
      <c r="R28" s="337" t="n">
        <v>4086</v>
      </c>
      <c r="S28" s="337" t="n">
        <v>3507</v>
      </c>
      <c r="T28" s="337" t="n">
        <v>579</v>
      </c>
      <c r="U28" s="337" t="n">
        <v>4041</v>
      </c>
      <c r="V28" s="337" t="n">
        <v>3451</v>
      </c>
      <c r="W28" s="337" t="n">
        <v>590</v>
      </c>
    </row>
    <row r="29" customFormat="false" ht="21.75" hidden="false" customHeight="true" outlineLevel="0" collapsed="false">
      <c r="A29" s="304" t="n">
        <v>23</v>
      </c>
      <c r="B29" s="305" t="s">
        <v>368</v>
      </c>
      <c r="C29" s="337" t="n">
        <v>1869</v>
      </c>
      <c r="D29" s="337" t="n">
        <v>1777</v>
      </c>
      <c r="E29" s="337" t="n">
        <v>92</v>
      </c>
      <c r="F29" s="337" t="n">
        <v>1684</v>
      </c>
      <c r="G29" s="337" t="n">
        <v>1587</v>
      </c>
      <c r="H29" s="337" t="n">
        <v>97</v>
      </c>
      <c r="I29" s="337" t="n">
        <v>1846</v>
      </c>
      <c r="J29" s="337" t="n">
        <v>1750</v>
      </c>
      <c r="K29" s="337" t="n">
        <v>96</v>
      </c>
      <c r="L29" s="337" t="n">
        <v>2720</v>
      </c>
      <c r="M29" s="337" t="n">
        <v>2629</v>
      </c>
      <c r="N29" s="337" t="n">
        <v>91</v>
      </c>
      <c r="O29" s="337" t="n">
        <v>2657</v>
      </c>
      <c r="P29" s="337" t="n">
        <v>2592</v>
      </c>
      <c r="Q29" s="337" t="n">
        <v>65</v>
      </c>
      <c r="R29" s="337" t="n">
        <v>2995</v>
      </c>
      <c r="S29" s="337" t="n">
        <v>2923</v>
      </c>
      <c r="T29" s="337" t="n">
        <v>72</v>
      </c>
      <c r="U29" s="337" t="n">
        <v>2609</v>
      </c>
      <c r="V29" s="337" t="n">
        <v>2532</v>
      </c>
      <c r="W29" s="337" t="n">
        <v>77</v>
      </c>
    </row>
    <row r="30" customFormat="false" ht="21.75" hidden="false" customHeight="true" outlineLevel="0" collapsed="false">
      <c r="A30" s="304" t="n">
        <v>24</v>
      </c>
      <c r="B30" s="305" t="s">
        <v>369</v>
      </c>
      <c r="C30" s="337" t="n">
        <v>990</v>
      </c>
      <c r="D30" s="337" t="n">
        <v>966</v>
      </c>
      <c r="E30" s="337" t="n">
        <v>24</v>
      </c>
      <c r="F30" s="337" t="n">
        <v>839</v>
      </c>
      <c r="G30" s="337" t="n">
        <v>816</v>
      </c>
      <c r="H30" s="337" t="n">
        <v>23</v>
      </c>
      <c r="I30" s="337" t="n">
        <v>933</v>
      </c>
      <c r="J30" s="337" t="n">
        <v>907</v>
      </c>
      <c r="K30" s="337" t="n">
        <v>26</v>
      </c>
      <c r="L30" s="337" t="n">
        <v>938</v>
      </c>
      <c r="M30" s="337" t="n">
        <v>919</v>
      </c>
      <c r="N30" s="337" t="n">
        <v>19</v>
      </c>
      <c r="O30" s="337" t="n">
        <v>996</v>
      </c>
      <c r="P30" s="337" t="n">
        <v>979</v>
      </c>
      <c r="Q30" s="337" t="n">
        <v>17</v>
      </c>
      <c r="R30" s="337" t="n">
        <v>1150</v>
      </c>
      <c r="S30" s="337" t="n">
        <v>1126</v>
      </c>
      <c r="T30" s="337" t="n">
        <v>24</v>
      </c>
      <c r="U30" s="337" t="n">
        <v>978</v>
      </c>
      <c r="V30" s="337" t="n">
        <v>952</v>
      </c>
      <c r="W30" s="337" t="n">
        <v>26</v>
      </c>
    </row>
    <row r="31" customFormat="false" ht="21.75" hidden="false" customHeight="true" outlineLevel="0" collapsed="false">
      <c r="A31" s="304" t="n">
        <v>25</v>
      </c>
      <c r="B31" s="305" t="s">
        <v>370</v>
      </c>
      <c r="C31" s="337" t="n">
        <v>1990</v>
      </c>
      <c r="D31" s="337" t="n">
        <v>1911</v>
      </c>
      <c r="E31" s="337" t="n">
        <v>79</v>
      </c>
      <c r="F31" s="337" t="n">
        <v>1817</v>
      </c>
      <c r="G31" s="337" t="n">
        <v>1745</v>
      </c>
      <c r="H31" s="337" t="n">
        <v>72</v>
      </c>
      <c r="I31" s="337" t="n">
        <v>1704</v>
      </c>
      <c r="J31" s="337" t="n">
        <v>1645</v>
      </c>
      <c r="K31" s="337" t="n">
        <v>59</v>
      </c>
      <c r="L31" s="337" t="n">
        <v>1868</v>
      </c>
      <c r="M31" s="337" t="n">
        <v>1808</v>
      </c>
      <c r="N31" s="337" t="n">
        <v>60</v>
      </c>
      <c r="O31" s="337" t="n">
        <v>2221</v>
      </c>
      <c r="P31" s="337" t="n">
        <v>2168</v>
      </c>
      <c r="Q31" s="337" t="n">
        <v>53</v>
      </c>
      <c r="R31" s="337" t="n">
        <v>2504</v>
      </c>
      <c r="S31" s="337" t="n">
        <v>2442</v>
      </c>
      <c r="T31" s="337" t="n">
        <v>62</v>
      </c>
      <c r="U31" s="337" t="n">
        <v>2200</v>
      </c>
      <c r="V31" s="337" t="n">
        <v>2131</v>
      </c>
      <c r="W31" s="337" t="n">
        <v>69</v>
      </c>
    </row>
    <row r="32" customFormat="false" ht="21.75" hidden="false" customHeight="true" outlineLevel="0" collapsed="false">
      <c r="A32" s="304" t="n">
        <v>26</v>
      </c>
      <c r="B32" s="305" t="s">
        <v>371</v>
      </c>
      <c r="C32" s="337" t="n">
        <v>12697</v>
      </c>
      <c r="D32" s="337" t="n">
        <v>11897</v>
      </c>
      <c r="E32" s="337" t="n">
        <v>800</v>
      </c>
      <c r="F32" s="337" t="n">
        <v>11855</v>
      </c>
      <c r="G32" s="337" t="n">
        <v>11049</v>
      </c>
      <c r="H32" s="337" t="n">
        <v>806</v>
      </c>
      <c r="I32" s="337" t="n">
        <v>12382</v>
      </c>
      <c r="J32" s="337" t="n">
        <v>11519</v>
      </c>
      <c r="K32" s="337" t="n">
        <v>863</v>
      </c>
      <c r="L32" s="337" t="n">
        <v>12702</v>
      </c>
      <c r="M32" s="337" t="n">
        <v>11873</v>
      </c>
      <c r="N32" s="337" t="n">
        <v>829</v>
      </c>
      <c r="O32" s="337" t="n">
        <v>14043</v>
      </c>
      <c r="P32" s="337" t="n">
        <v>13121</v>
      </c>
      <c r="Q32" s="337" t="n">
        <v>922</v>
      </c>
      <c r="R32" s="337" t="n">
        <v>15185</v>
      </c>
      <c r="S32" s="337" t="n">
        <v>14156</v>
      </c>
      <c r="T32" s="337" t="n">
        <v>1029</v>
      </c>
      <c r="U32" s="337" t="n">
        <v>14448</v>
      </c>
      <c r="V32" s="337" t="n">
        <v>13476</v>
      </c>
      <c r="W32" s="337" t="n">
        <v>972</v>
      </c>
    </row>
    <row r="33" customFormat="false" ht="21.75" hidden="false" customHeight="true" outlineLevel="0" collapsed="false">
      <c r="A33" s="304" t="n">
        <v>27</v>
      </c>
      <c r="B33" s="305" t="s">
        <v>372</v>
      </c>
      <c r="C33" s="337" t="n">
        <v>9166</v>
      </c>
      <c r="D33" s="337" t="n">
        <v>8664</v>
      </c>
      <c r="E33" s="337" t="n">
        <v>502</v>
      </c>
      <c r="F33" s="337" t="n">
        <v>8904</v>
      </c>
      <c r="G33" s="337" t="n">
        <v>8404</v>
      </c>
      <c r="H33" s="337" t="n">
        <v>500</v>
      </c>
      <c r="I33" s="337" t="n">
        <v>9286</v>
      </c>
      <c r="J33" s="337" t="n">
        <v>8790</v>
      </c>
      <c r="K33" s="337" t="n">
        <v>496</v>
      </c>
      <c r="L33" s="337" t="n">
        <v>10681</v>
      </c>
      <c r="M33" s="337" t="n">
        <v>10197</v>
      </c>
      <c r="N33" s="337" t="n">
        <v>484</v>
      </c>
      <c r="O33" s="337" t="n">
        <v>12713</v>
      </c>
      <c r="P33" s="337" t="n">
        <v>12195</v>
      </c>
      <c r="Q33" s="337" t="n">
        <v>518</v>
      </c>
      <c r="R33" s="337" t="n">
        <v>14200</v>
      </c>
      <c r="S33" s="337" t="n">
        <v>13676</v>
      </c>
      <c r="T33" s="337" t="n">
        <v>524</v>
      </c>
      <c r="U33" s="337" t="n">
        <v>13039</v>
      </c>
      <c r="V33" s="337" t="n">
        <v>12560</v>
      </c>
      <c r="W33" s="337" t="n">
        <v>479</v>
      </c>
    </row>
    <row r="34" customFormat="false" ht="21.75" hidden="false" customHeight="true" outlineLevel="0" collapsed="false">
      <c r="A34" s="304" t="n">
        <v>28</v>
      </c>
      <c r="B34" s="305" t="s">
        <v>373</v>
      </c>
      <c r="C34" s="337" t="n">
        <v>1380</v>
      </c>
      <c r="D34" s="337" t="n">
        <v>1250</v>
      </c>
      <c r="E34" s="337" t="n">
        <v>130</v>
      </c>
      <c r="F34" s="337" t="n">
        <v>1413</v>
      </c>
      <c r="G34" s="337" t="n">
        <v>1274</v>
      </c>
      <c r="H34" s="337" t="n">
        <v>139</v>
      </c>
      <c r="I34" s="337" t="n">
        <v>1551</v>
      </c>
      <c r="J34" s="337" t="n">
        <v>1371</v>
      </c>
      <c r="K34" s="337" t="n">
        <v>180</v>
      </c>
      <c r="L34" s="337" t="n">
        <v>1757</v>
      </c>
      <c r="M34" s="337" t="n">
        <v>1573</v>
      </c>
      <c r="N34" s="337" t="n">
        <v>184</v>
      </c>
      <c r="O34" s="337" t="n">
        <v>2260</v>
      </c>
      <c r="P34" s="337" t="n">
        <v>2048</v>
      </c>
      <c r="Q34" s="337" t="n">
        <v>212</v>
      </c>
      <c r="R34" s="337" t="n">
        <v>2466</v>
      </c>
      <c r="S34" s="337" t="n">
        <v>2252</v>
      </c>
      <c r="T34" s="337" t="n">
        <v>214</v>
      </c>
      <c r="U34" s="337" t="n">
        <v>2362</v>
      </c>
      <c r="V34" s="337" t="n">
        <v>2152</v>
      </c>
      <c r="W34" s="337" t="n">
        <v>210</v>
      </c>
    </row>
    <row r="35" customFormat="false" ht="21.75" hidden="false" customHeight="true" outlineLevel="0" collapsed="false">
      <c r="A35" s="304" t="n">
        <v>29</v>
      </c>
      <c r="B35" s="305" t="s">
        <v>374</v>
      </c>
      <c r="C35" s="337" t="n">
        <v>457</v>
      </c>
      <c r="D35" s="337" t="n">
        <v>448</v>
      </c>
      <c r="E35" s="337" t="n">
        <v>9</v>
      </c>
      <c r="F35" s="337" t="n">
        <v>435</v>
      </c>
      <c r="G35" s="337" t="n">
        <v>430</v>
      </c>
      <c r="H35" s="337" t="n">
        <v>5</v>
      </c>
      <c r="I35" s="337" t="n">
        <v>455</v>
      </c>
      <c r="J35" s="337" t="n">
        <v>450</v>
      </c>
      <c r="K35" s="337" t="n">
        <v>5</v>
      </c>
      <c r="L35" s="337" t="n">
        <v>507</v>
      </c>
      <c r="M35" s="337" t="n">
        <v>501</v>
      </c>
      <c r="N35" s="337" t="n">
        <v>6</v>
      </c>
      <c r="O35" s="337" t="n">
        <v>545</v>
      </c>
      <c r="P35" s="337" t="n">
        <v>540</v>
      </c>
      <c r="Q35" s="337" t="n">
        <v>5</v>
      </c>
      <c r="R35" s="337" t="n">
        <v>542</v>
      </c>
      <c r="S35" s="337" t="n">
        <v>533</v>
      </c>
      <c r="T35" s="337" t="n">
        <v>9</v>
      </c>
      <c r="U35" s="337" t="n">
        <v>440</v>
      </c>
      <c r="V35" s="337" t="n">
        <v>435</v>
      </c>
      <c r="W35" s="337" t="n">
        <v>5</v>
      </c>
    </row>
    <row r="36" customFormat="false" ht="21.75" hidden="false" customHeight="true" outlineLevel="0" collapsed="false">
      <c r="A36" s="304" t="n">
        <v>30</v>
      </c>
      <c r="B36" s="305" t="s">
        <v>375</v>
      </c>
      <c r="C36" s="337" t="n">
        <v>104</v>
      </c>
      <c r="D36" s="337" t="n">
        <v>102</v>
      </c>
      <c r="E36" s="337" t="n">
        <v>2</v>
      </c>
      <c r="F36" s="337" t="n">
        <v>113</v>
      </c>
      <c r="G36" s="337" t="n">
        <v>112</v>
      </c>
      <c r="H36" s="337" t="n">
        <v>1</v>
      </c>
      <c r="I36" s="337" t="n">
        <v>122</v>
      </c>
      <c r="J36" s="337" t="n">
        <v>119</v>
      </c>
      <c r="K36" s="337" t="n">
        <v>3</v>
      </c>
      <c r="L36" s="337" t="n">
        <v>135</v>
      </c>
      <c r="M36" s="337" t="n">
        <v>134</v>
      </c>
      <c r="N36" s="337" t="n">
        <v>1</v>
      </c>
      <c r="O36" s="337" t="n">
        <v>180</v>
      </c>
      <c r="P36" s="337" t="n">
        <v>178</v>
      </c>
      <c r="Q36" s="337" t="n">
        <v>2</v>
      </c>
      <c r="R36" s="337" t="n">
        <v>248</v>
      </c>
      <c r="S36" s="337" t="n">
        <v>247</v>
      </c>
      <c r="T36" s="337" t="n">
        <v>1</v>
      </c>
      <c r="U36" s="337" t="n">
        <v>201</v>
      </c>
      <c r="V36" s="337" t="n">
        <v>199</v>
      </c>
      <c r="W36" s="337" t="n">
        <v>2</v>
      </c>
    </row>
    <row r="37" customFormat="false" ht="21.75" hidden="false" customHeight="true" outlineLevel="0" collapsed="false">
      <c r="A37" s="304" t="n">
        <v>31</v>
      </c>
      <c r="B37" s="305" t="s">
        <v>376</v>
      </c>
      <c r="C37" s="337" t="n">
        <v>6795</v>
      </c>
      <c r="D37" s="337" t="n">
        <v>6397</v>
      </c>
      <c r="E37" s="337" t="n">
        <v>398</v>
      </c>
      <c r="F37" s="337" t="n">
        <v>6448</v>
      </c>
      <c r="G37" s="337" t="n">
        <v>6055</v>
      </c>
      <c r="H37" s="337" t="n">
        <v>393</v>
      </c>
      <c r="I37" s="337" t="n">
        <v>6512</v>
      </c>
      <c r="J37" s="337" t="n">
        <v>6137</v>
      </c>
      <c r="K37" s="337" t="n">
        <v>375</v>
      </c>
      <c r="L37" s="337" t="n">
        <v>7169</v>
      </c>
      <c r="M37" s="337" t="n">
        <v>6830</v>
      </c>
      <c r="N37" s="337" t="n">
        <v>339</v>
      </c>
      <c r="O37" s="337" t="n">
        <v>8976</v>
      </c>
      <c r="P37" s="337" t="n">
        <v>8606</v>
      </c>
      <c r="Q37" s="337" t="n">
        <v>370</v>
      </c>
      <c r="R37" s="337" t="n">
        <v>10049</v>
      </c>
      <c r="S37" s="337" t="n">
        <v>9650</v>
      </c>
      <c r="T37" s="337" t="n">
        <v>399</v>
      </c>
      <c r="U37" s="337" t="n">
        <v>6311</v>
      </c>
      <c r="V37" s="337" t="n">
        <v>6138</v>
      </c>
      <c r="W37" s="337" t="n">
        <v>173</v>
      </c>
    </row>
    <row r="38" customFormat="false" ht="21.75" hidden="false" customHeight="true" outlineLevel="0" collapsed="false">
      <c r="A38" s="304" t="n">
        <v>32</v>
      </c>
      <c r="B38" s="305" t="s">
        <v>377</v>
      </c>
      <c r="C38" s="337" t="n">
        <v>3061</v>
      </c>
      <c r="D38" s="337" t="n">
        <v>2906</v>
      </c>
      <c r="E38" s="337" t="n">
        <v>155</v>
      </c>
      <c r="F38" s="337" t="n">
        <v>2720</v>
      </c>
      <c r="G38" s="337" t="n">
        <v>2574</v>
      </c>
      <c r="H38" s="337" t="n">
        <v>146</v>
      </c>
      <c r="I38" s="337" t="n">
        <v>2881</v>
      </c>
      <c r="J38" s="337" t="n">
        <v>2717</v>
      </c>
      <c r="K38" s="337" t="n">
        <v>164</v>
      </c>
      <c r="L38" s="337" t="n">
        <v>2983</v>
      </c>
      <c r="M38" s="337" t="n">
        <v>2837</v>
      </c>
      <c r="N38" s="337" t="n">
        <v>146</v>
      </c>
      <c r="O38" s="337" t="n">
        <v>3517</v>
      </c>
      <c r="P38" s="337" t="n">
        <v>3339</v>
      </c>
      <c r="Q38" s="337" t="n">
        <v>178</v>
      </c>
      <c r="R38" s="337" t="n">
        <v>3736</v>
      </c>
      <c r="S38" s="337" t="n">
        <v>3548</v>
      </c>
      <c r="T38" s="337" t="n">
        <v>188</v>
      </c>
      <c r="U38" s="337" t="n">
        <v>3548</v>
      </c>
      <c r="V38" s="337" t="n">
        <v>3359</v>
      </c>
      <c r="W38" s="337" t="n">
        <v>189</v>
      </c>
    </row>
    <row r="39" customFormat="false" ht="21.75" hidden="false" customHeight="true" outlineLevel="0" collapsed="false">
      <c r="A39" s="304" t="n">
        <v>33</v>
      </c>
      <c r="B39" s="305" t="s">
        <v>378</v>
      </c>
      <c r="C39" s="337" t="n">
        <v>10790</v>
      </c>
      <c r="D39" s="337" t="n">
        <v>9718</v>
      </c>
      <c r="E39" s="337" t="n">
        <v>1072</v>
      </c>
      <c r="F39" s="337" t="n">
        <v>10123</v>
      </c>
      <c r="G39" s="337" t="n">
        <v>9008</v>
      </c>
      <c r="H39" s="337" t="n">
        <v>1115</v>
      </c>
      <c r="I39" s="337" t="n">
        <v>10703</v>
      </c>
      <c r="J39" s="337" t="n">
        <v>9558</v>
      </c>
      <c r="K39" s="337" t="n">
        <v>1145</v>
      </c>
      <c r="L39" s="337" t="n">
        <v>12113</v>
      </c>
      <c r="M39" s="337" t="n">
        <v>11036</v>
      </c>
      <c r="N39" s="337" t="n">
        <v>1077</v>
      </c>
      <c r="O39" s="337" t="n">
        <v>14438</v>
      </c>
      <c r="P39" s="337" t="n">
        <v>13232</v>
      </c>
      <c r="Q39" s="337" t="n">
        <v>1206</v>
      </c>
      <c r="R39" s="337" t="n">
        <v>16352</v>
      </c>
      <c r="S39" s="337" t="n">
        <v>15065</v>
      </c>
      <c r="T39" s="337" t="n">
        <v>1287</v>
      </c>
      <c r="U39" s="337" t="n">
        <v>16048</v>
      </c>
      <c r="V39" s="337" t="n">
        <v>14762</v>
      </c>
      <c r="W39" s="337" t="n">
        <v>1286</v>
      </c>
    </row>
    <row r="40" customFormat="false" ht="21.75" hidden="false" customHeight="true" outlineLevel="0" collapsed="false">
      <c r="A40" s="304" t="n">
        <v>34</v>
      </c>
      <c r="B40" s="305" t="s">
        <v>379</v>
      </c>
      <c r="C40" s="337" t="n">
        <v>219215</v>
      </c>
      <c r="D40" s="337" t="n">
        <v>185167</v>
      </c>
      <c r="E40" s="337" t="n">
        <v>34048</v>
      </c>
      <c r="F40" s="337" t="n">
        <v>212645</v>
      </c>
      <c r="G40" s="337" t="n">
        <v>178457</v>
      </c>
      <c r="H40" s="337" t="n">
        <v>34188</v>
      </c>
      <c r="I40" s="337" t="n">
        <v>223406</v>
      </c>
      <c r="J40" s="337" t="n">
        <v>188121</v>
      </c>
      <c r="K40" s="337" t="n">
        <v>35285</v>
      </c>
      <c r="L40" s="337" t="n">
        <v>225870</v>
      </c>
      <c r="M40" s="337" t="n">
        <v>191507</v>
      </c>
      <c r="N40" s="337" t="n">
        <v>34363</v>
      </c>
      <c r="O40" s="337" t="n">
        <v>253828</v>
      </c>
      <c r="P40" s="337" t="n">
        <v>216621</v>
      </c>
      <c r="Q40" s="337" t="n">
        <v>37207</v>
      </c>
      <c r="R40" s="337" t="n">
        <v>279352</v>
      </c>
      <c r="S40" s="337" t="n">
        <v>238835</v>
      </c>
      <c r="T40" s="337" t="n">
        <v>40517</v>
      </c>
      <c r="U40" s="337" t="n">
        <v>279774</v>
      </c>
      <c r="V40" s="337" t="n">
        <v>238715</v>
      </c>
      <c r="W40" s="337" t="n">
        <v>41059</v>
      </c>
    </row>
    <row r="41" customFormat="false" ht="21.75" hidden="false" customHeight="true" outlineLevel="0" collapsed="false">
      <c r="A41" s="304" t="n">
        <v>35</v>
      </c>
      <c r="B41" s="305" t="s">
        <v>380</v>
      </c>
      <c r="C41" s="337" t="n">
        <v>57815</v>
      </c>
      <c r="D41" s="337" t="n">
        <v>50226</v>
      </c>
      <c r="E41" s="337" t="n">
        <v>7589</v>
      </c>
      <c r="F41" s="337" t="n">
        <v>56011</v>
      </c>
      <c r="G41" s="337" t="n">
        <v>48294</v>
      </c>
      <c r="H41" s="337" t="n">
        <v>7717</v>
      </c>
      <c r="I41" s="337" t="n">
        <v>57727</v>
      </c>
      <c r="J41" s="337" t="n">
        <v>49467</v>
      </c>
      <c r="K41" s="337" t="n">
        <v>8260</v>
      </c>
      <c r="L41" s="337" t="n">
        <v>60210</v>
      </c>
      <c r="M41" s="337" t="n">
        <v>52204</v>
      </c>
      <c r="N41" s="337" t="n">
        <v>8006</v>
      </c>
      <c r="O41" s="337" t="n">
        <v>69528</v>
      </c>
      <c r="P41" s="337" t="n">
        <v>60264</v>
      </c>
      <c r="Q41" s="337" t="n">
        <v>9264</v>
      </c>
      <c r="R41" s="337" t="n">
        <v>76901</v>
      </c>
      <c r="S41" s="337" t="n">
        <v>66829</v>
      </c>
      <c r="T41" s="337" t="n">
        <v>10072</v>
      </c>
      <c r="U41" s="337" t="n">
        <v>76131</v>
      </c>
      <c r="V41" s="337" t="n">
        <v>66085</v>
      </c>
      <c r="W41" s="337" t="n">
        <v>10046</v>
      </c>
    </row>
    <row r="42" customFormat="false" ht="21.75" hidden="false" customHeight="true" outlineLevel="0" collapsed="false">
      <c r="A42" s="304" t="n">
        <v>36</v>
      </c>
      <c r="B42" s="305" t="s">
        <v>381</v>
      </c>
      <c r="C42" s="337" t="n">
        <v>549</v>
      </c>
      <c r="D42" s="337" t="n">
        <v>528</v>
      </c>
      <c r="E42" s="337" t="n">
        <v>21</v>
      </c>
      <c r="F42" s="337" t="n">
        <v>421</v>
      </c>
      <c r="G42" s="337" t="n">
        <v>402</v>
      </c>
      <c r="H42" s="337" t="n">
        <v>19</v>
      </c>
      <c r="I42" s="337" t="n">
        <v>408</v>
      </c>
      <c r="J42" s="337" t="n">
        <v>379</v>
      </c>
      <c r="K42" s="337" t="n">
        <v>29</v>
      </c>
      <c r="L42" s="337" t="n">
        <v>349</v>
      </c>
      <c r="M42" s="337" t="n">
        <v>331</v>
      </c>
      <c r="N42" s="337" t="n">
        <v>18</v>
      </c>
      <c r="O42" s="337" t="n">
        <v>421</v>
      </c>
      <c r="P42" s="337" t="n">
        <v>391</v>
      </c>
      <c r="Q42" s="337" t="n">
        <v>30</v>
      </c>
      <c r="R42" s="337" t="n">
        <v>430</v>
      </c>
      <c r="S42" s="337" t="n">
        <v>397</v>
      </c>
      <c r="T42" s="337" t="n">
        <v>33</v>
      </c>
      <c r="U42" s="337" t="n">
        <v>343</v>
      </c>
      <c r="V42" s="337" t="n">
        <v>315</v>
      </c>
      <c r="W42" s="337" t="n">
        <v>28</v>
      </c>
    </row>
    <row r="43" customFormat="false" ht="21.75" hidden="false" customHeight="true" outlineLevel="0" collapsed="false">
      <c r="A43" s="304" t="n">
        <v>37</v>
      </c>
      <c r="B43" s="305" t="s">
        <v>382</v>
      </c>
      <c r="C43" s="337" t="n">
        <v>1854</v>
      </c>
      <c r="D43" s="337" t="n">
        <v>1760</v>
      </c>
      <c r="E43" s="337" t="n">
        <v>94</v>
      </c>
      <c r="F43" s="337" t="n">
        <v>1799</v>
      </c>
      <c r="G43" s="337" t="n">
        <v>1705</v>
      </c>
      <c r="H43" s="337" t="n">
        <v>94</v>
      </c>
      <c r="I43" s="337" t="n">
        <v>1810</v>
      </c>
      <c r="J43" s="337" t="n">
        <v>1711</v>
      </c>
      <c r="K43" s="337" t="n">
        <v>99</v>
      </c>
      <c r="L43" s="337" t="n">
        <v>2038</v>
      </c>
      <c r="M43" s="337" t="n">
        <v>1942</v>
      </c>
      <c r="N43" s="337" t="n">
        <v>96</v>
      </c>
      <c r="O43" s="337" t="n">
        <v>2343</v>
      </c>
      <c r="P43" s="337" t="n">
        <v>2229</v>
      </c>
      <c r="Q43" s="337" t="n">
        <v>114</v>
      </c>
      <c r="R43" s="337" t="n">
        <v>2650</v>
      </c>
      <c r="S43" s="337" t="n">
        <v>2525</v>
      </c>
      <c r="T43" s="337" t="n">
        <v>125</v>
      </c>
      <c r="U43" s="337" t="n">
        <v>2354</v>
      </c>
      <c r="V43" s="337" t="n">
        <v>2230</v>
      </c>
      <c r="W43" s="337" t="n">
        <v>124</v>
      </c>
    </row>
    <row r="44" customFormat="false" ht="21.75" hidden="false" customHeight="true" outlineLevel="0" collapsed="false">
      <c r="A44" s="304" t="n">
        <v>38</v>
      </c>
      <c r="B44" s="305" t="s">
        <v>383</v>
      </c>
      <c r="C44" s="337" t="n">
        <v>10995</v>
      </c>
      <c r="D44" s="337" t="n">
        <v>10627</v>
      </c>
      <c r="E44" s="337" t="n">
        <v>368</v>
      </c>
      <c r="F44" s="337" t="n">
        <v>10932</v>
      </c>
      <c r="G44" s="337" t="n">
        <v>10569</v>
      </c>
      <c r="H44" s="337" t="n">
        <v>363</v>
      </c>
      <c r="I44" s="337" t="n">
        <v>11544</v>
      </c>
      <c r="J44" s="337" t="n">
        <v>11183</v>
      </c>
      <c r="K44" s="337" t="n">
        <v>361</v>
      </c>
      <c r="L44" s="337" t="n">
        <v>12440</v>
      </c>
      <c r="M44" s="337" t="n">
        <v>12120</v>
      </c>
      <c r="N44" s="337" t="n">
        <v>320</v>
      </c>
      <c r="O44" s="337" t="n">
        <v>14978</v>
      </c>
      <c r="P44" s="337" t="n">
        <v>14586</v>
      </c>
      <c r="Q44" s="337" t="n">
        <v>392</v>
      </c>
      <c r="R44" s="337" t="n">
        <v>15962</v>
      </c>
      <c r="S44" s="337" t="n">
        <v>15544</v>
      </c>
      <c r="T44" s="337" t="n">
        <v>418</v>
      </c>
      <c r="U44" s="337" t="n">
        <v>15147</v>
      </c>
      <c r="V44" s="337" t="n">
        <v>14733</v>
      </c>
      <c r="W44" s="337" t="n">
        <v>414</v>
      </c>
    </row>
    <row r="45" customFormat="false" ht="21.75" hidden="false" customHeight="true" outlineLevel="0" collapsed="false">
      <c r="A45" s="304" t="n">
        <v>39</v>
      </c>
      <c r="B45" s="305" t="s">
        <v>384</v>
      </c>
      <c r="C45" s="337" t="n">
        <v>3881</v>
      </c>
      <c r="D45" s="337" t="n">
        <v>3496</v>
      </c>
      <c r="E45" s="337" t="n">
        <v>385</v>
      </c>
      <c r="F45" s="337" t="n">
        <v>3917</v>
      </c>
      <c r="G45" s="337" t="n">
        <v>3554</v>
      </c>
      <c r="H45" s="337" t="n">
        <v>363</v>
      </c>
      <c r="I45" s="337" t="n">
        <v>4326</v>
      </c>
      <c r="J45" s="337" t="n">
        <v>3911</v>
      </c>
      <c r="K45" s="337" t="n">
        <v>415</v>
      </c>
      <c r="L45" s="337" t="n">
        <v>4583</v>
      </c>
      <c r="M45" s="337" t="n">
        <v>4152</v>
      </c>
      <c r="N45" s="337" t="n">
        <v>431</v>
      </c>
      <c r="O45" s="337" t="n">
        <v>5158</v>
      </c>
      <c r="P45" s="337" t="n">
        <v>4628</v>
      </c>
      <c r="Q45" s="337" t="n">
        <v>530</v>
      </c>
      <c r="R45" s="337" t="n">
        <v>5559</v>
      </c>
      <c r="S45" s="337" t="n">
        <v>4958</v>
      </c>
      <c r="T45" s="337" t="n">
        <v>601</v>
      </c>
      <c r="U45" s="337" t="n">
        <v>5568</v>
      </c>
      <c r="V45" s="337" t="n">
        <v>4950</v>
      </c>
      <c r="W45" s="337" t="n">
        <v>618</v>
      </c>
    </row>
    <row r="46" customFormat="false" ht="21.75" hidden="false" customHeight="true" outlineLevel="0" collapsed="false">
      <c r="A46" s="304" t="n">
        <v>40</v>
      </c>
      <c r="B46" s="305" t="s">
        <v>385</v>
      </c>
      <c r="C46" s="337" t="n">
        <v>1024</v>
      </c>
      <c r="D46" s="337" t="n">
        <v>994</v>
      </c>
      <c r="E46" s="337" t="n">
        <v>30</v>
      </c>
      <c r="F46" s="337" t="n">
        <v>985</v>
      </c>
      <c r="G46" s="337" t="n">
        <v>956</v>
      </c>
      <c r="H46" s="337" t="n">
        <v>29</v>
      </c>
      <c r="I46" s="337" t="n">
        <v>923</v>
      </c>
      <c r="J46" s="337" t="n">
        <v>898</v>
      </c>
      <c r="K46" s="337" t="n">
        <v>25</v>
      </c>
      <c r="L46" s="337" t="n">
        <v>987</v>
      </c>
      <c r="M46" s="337" t="n">
        <v>966</v>
      </c>
      <c r="N46" s="337" t="n">
        <v>21</v>
      </c>
      <c r="O46" s="337" t="n">
        <v>1178</v>
      </c>
      <c r="P46" s="337" t="n">
        <v>1151</v>
      </c>
      <c r="Q46" s="337" t="n">
        <v>27</v>
      </c>
      <c r="R46" s="337" t="n">
        <v>1259</v>
      </c>
      <c r="S46" s="337" t="n">
        <v>1224</v>
      </c>
      <c r="T46" s="337" t="n">
        <v>35</v>
      </c>
      <c r="U46" s="337" t="n">
        <v>1164</v>
      </c>
      <c r="V46" s="337" t="n">
        <v>1130</v>
      </c>
      <c r="W46" s="337" t="n">
        <v>34</v>
      </c>
    </row>
    <row r="47" customFormat="false" ht="21.75" hidden="false" customHeight="true" outlineLevel="0" collapsed="false">
      <c r="A47" s="304" t="n">
        <v>41</v>
      </c>
      <c r="B47" s="305" t="s">
        <v>386</v>
      </c>
      <c r="C47" s="337" t="n">
        <v>32526</v>
      </c>
      <c r="D47" s="337" t="n">
        <v>30556</v>
      </c>
      <c r="E47" s="337" t="n">
        <v>1970</v>
      </c>
      <c r="F47" s="337" t="n">
        <v>32809</v>
      </c>
      <c r="G47" s="337" t="n">
        <v>30852</v>
      </c>
      <c r="H47" s="337" t="n">
        <v>1957</v>
      </c>
      <c r="I47" s="337" t="n">
        <v>33318</v>
      </c>
      <c r="J47" s="337" t="n">
        <v>31321</v>
      </c>
      <c r="K47" s="337" t="n">
        <v>1997</v>
      </c>
      <c r="L47" s="337" t="n">
        <v>36528</v>
      </c>
      <c r="M47" s="337" t="n">
        <v>34505</v>
      </c>
      <c r="N47" s="337" t="n">
        <v>2023</v>
      </c>
      <c r="O47" s="337" t="n">
        <v>41358</v>
      </c>
      <c r="P47" s="337" t="n">
        <v>39061</v>
      </c>
      <c r="Q47" s="337" t="n">
        <v>2297</v>
      </c>
      <c r="R47" s="337" t="n">
        <v>45633</v>
      </c>
      <c r="S47" s="337" t="n">
        <v>43129</v>
      </c>
      <c r="T47" s="337" t="n">
        <v>2504</v>
      </c>
      <c r="U47" s="337" t="n">
        <v>45123</v>
      </c>
      <c r="V47" s="337" t="n">
        <v>42600</v>
      </c>
      <c r="W47" s="337" t="n">
        <v>2523</v>
      </c>
    </row>
    <row r="48" customFormat="false" ht="21.75" hidden="false" customHeight="true" outlineLevel="0" collapsed="false">
      <c r="A48" s="304" t="n">
        <v>42</v>
      </c>
      <c r="B48" s="305" t="s">
        <v>387</v>
      </c>
      <c r="C48" s="337" t="n">
        <v>13264</v>
      </c>
      <c r="D48" s="337" t="n">
        <v>12746</v>
      </c>
      <c r="E48" s="337" t="n">
        <v>518</v>
      </c>
      <c r="F48" s="337" t="n">
        <v>12197</v>
      </c>
      <c r="G48" s="337" t="n">
        <v>11690</v>
      </c>
      <c r="H48" s="337" t="n">
        <v>507</v>
      </c>
      <c r="I48" s="337" t="n">
        <v>13214</v>
      </c>
      <c r="J48" s="337" t="n">
        <v>12694</v>
      </c>
      <c r="K48" s="337" t="n">
        <v>520</v>
      </c>
      <c r="L48" s="337" t="n">
        <v>13569</v>
      </c>
      <c r="M48" s="337" t="n">
        <v>13039</v>
      </c>
      <c r="N48" s="337" t="n">
        <v>530</v>
      </c>
      <c r="O48" s="337" t="n">
        <v>15347</v>
      </c>
      <c r="P48" s="337" t="n">
        <v>14812</v>
      </c>
      <c r="Q48" s="337" t="n">
        <v>535</v>
      </c>
      <c r="R48" s="337" t="n">
        <v>16688</v>
      </c>
      <c r="S48" s="337" t="n">
        <v>16102</v>
      </c>
      <c r="T48" s="337" t="n">
        <v>586</v>
      </c>
      <c r="U48" s="337" t="n">
        <v>15778</v>
      </c>
      <c r="V48" s="337" t="n">
        <v>15201</v>
      </c>
      <c r="W48" s="337" t="n">
        <v>577</v>
      </c>
    </row>
    <row r="49" customFormat="false" ht="21.75" hidden="false" customHeight="true" outlineLevel="0" collapsed="false">
      <c r="A49" s="304" t="n">
        <v>43</v>
      </c>
      <c r="B49" s="305" t="s">
        <v>388</v>
      </c>
      <c r="C49" s="337" t="n">
        <v>5697</v>
      </c>
      <c r="D49" s="337" t="n">
        <v>5539</v>
      </c>
      <c r="E49" s="337" t="n">
        <v>158</v>
      </c>
      <c r="F49" s="337" t="n">
        <v>5206</v>
      </c>
      <c r="G49" s="337" t="n">
        <v>5036</v>
      </c>
      <c r="H49" s="337" t="n">
        <v>170</v>
      </c>
      <c r="I49" s="337" t="n">
        <v>5321</v>
      </c>
      <c r="J49" s="337" t="n">
        <v>5150</v>
      </c>
      <c r="K49" s="337" t="n">
        <v>171</v>
      </c>
      <c r="L49" s="337" t="n">
        <v>5711</v>
      </c>
      <c r="M49" s="337" t="n">
        <v>5556</v>
      </c>
      <c r="N49" s="337" t="n">
        <v>155</v>
      </c>
      <c r="O49" s="337" t="n">
        <v>6617</v>
      </c>
      <c r="P49" s="337" t="n">
        <v>6463</v>
      </c>
      <c r="Q49" s="337" t="n">
        <v>154</v>
      </c>
      <c r="R49" s="337" t="n">
        <v>7574</v>
      </c>
      <c r="S49" s="337" t="n">
        <v>7392</v>
      </c>
      <c r="T49" s="337" t="n">
        <v>182</v>
      </c>
      <c r="U49" s="337" t="n">
        <v>6962</v>
      </c>
      <c r="V49" s="337" t="n">
        <v>6784</v>
      </c>
      <c r="W49" s="337" t="n">
        <v>178</v>
      </c>
    </row>
    <row r="50" customFormat="false" ht="21.75" hidden="false" customHeight="true" outlineLevel="0" collapsed="false">
      <c r="A50" s="304" t="n">
        <v>44</v>
      </c>
      <c r="B50" s="305" t="s">
        <v>389</v>
      </c>
      <c r="C50" s="337" t="n">
        <v>2399</v>
      </c>
      <c r="D50" s="337" t="n">
        <v>2235</v>
      </c>
      <c r="E50" s="337" t="n">
        <v>164</v>
      </c>
      <c r="F50" s="337" t="n">
        <v>2290</v>
      </c>
      <c r="G50" s="337" t="n">
        <v>2127</v>
      </c>
      <c r="H50" s="337" t="n">
        <v>163</v>
      </c>
      <c r="I50" s="337" t="n">
        <v>2404</v>
      </c>
      <c r="J50" s="337" t="n">
        <v>2232</v>
      </c>
      <c r="K50" s="337" t="n">
        <v>172</v>
      </c>
      <c r="L50" s="337" t="n">
        <v>2839</v>
      </c>
      <c r="M50" s="337" t="n">
        <v>2672</v>
      </c>
      <c r="N50" s="337" t="n">
        <v>167</v>
      </c>
      <c r="O50" s="337" t="n">
        <v>3188</v>
      </c>
      <c r="P50" s="337" t="n">
        <v>2992</v>
      </c>
      <c r="Q50" s="337" t="n">
        <v>196</v>
      </c>
      <c r="R50" s="337" t="n">
        <v>3522</v>
      </c>
      <c r="S50" s="337" t="n">
        <v>3316</v>
      </c>
      <c r="T50" s="337" t="n">
        <v>206</v>
      </c>
      <c r="U50" s="337" t="n">
        <v>2093</v>
      </c>
      <c r="V50" s="337" t="n">
        <v>1986</v>
      </c>
      <c r="W50" s="337" t="n">
        <v>107</v>
      </c>
    </row>
    <row r="51" customFormat="false" ht="21.75" hidden="false" customHeight="true" outlineLevel="0" collapsed="false">
      <c r="A51" s="304" t="n">
        <v>45</v>
      </c>
      <c r="B51" s="305" t="s">
        <v>390</v>
      </c>
      <c r="C51" s="337" t="n">
        <v>13077</v>
      </c>
      <c r="D51" s="337" t="n">
        <v>12001</v>
      </c>
      <c r="E51" s="337" t="n">
        <v>1076</v>
      </c>
      <c r="F51" s="337" t="n">
        <v>12541</v>
      </c>
      <c r="G51" s="337" t="n">
        <v>11445</v>
      </c>
      <c r="H51" s="337" t="n">
        <v>1096</v>
      </c>
      <c r="I51" s="337" t="n">
        <v>13006</v>
      </c>
      <c r="J51" s="337" t="n">
        <v>11840</v>
      </c>
      <c r="K51" s="337" t="n">
        <v>1166</v>
      </c>
      <c r="L51" s="337" t="n">
        <v>13894</v>
      </c>
      <c r="M51" s="337" t="n">
        <v>12762</v>
      </c>
      <c r="N51" s="337" t="n">
        <v>1132</v>
      </c>
      <c r="O51" s="337" t="n">
        <v>16356</v>
      </c>
      <c r="P51" s="337" t="n">
        <v>15034</v>
      </c>
      <c r="Q51" s="337" t="n">
        <v>1322</v>
      </c>
      <c r="R51" s="337" t="n">
        <v>18991</v>
      </c>
      <c r="S51" s="337" t="n">
        <v>17575</v>
      </c>
      <c r="T51" s="337" t="n">
        <v>1416</v>
      </c>
      <c r="U51" s="337" t="n">
        <v>18731</v>
      </c>
      <c r="V51" s="337" t="n">
        <v>17323</v>
      </c>
      <c r="W51" s="337" t="n">
        <v>1408</v>
      </c>
    </row>
    <row r="52" customFormat="false" ht="21.75" hidden="false" customHeight="true" outlineLevel="0" collapsed="false">
      <c r="A52" s="304" t="n">
        <v>46</v>
      </c>
      <c r="B52" s="305" t="s">
        <v>391</v>
      </c>
      <c r="C52" s="337" t="n">
        <v>4022</v>
      </c>
      <c r="D52" s="337" t="n">
        <v>3847</v>
      </c>
      <c r="E52" s="337" t="n">
        <v>175</v>
      </c>
      <c r="F52" s="337" t="n">
        <v>4108</v>
      </c>
      <c r="G52" s="337" t="n">
        <v>3930</v>
      </c>
      <c r="H52" s="337" t="n">
        <v>178</v>
      </c>
      <c r="I52" s="337" t="n">
        <v>4568</v>
      </c>
      <c r="J52" s="337" t="n">
        <v>4391</v>
      </c>
      <c r="K52" s="337" t="n">
        <v>177</v>
      </c>
      <c r="L52" s="337" t="n">
        <v>5031</v>
      </c>
      <c r="M52" s="337" t="n">
        <v>4887</v>
      </c>
      <c r="N52" s="337" t="n">
        <v>144</v>
      </c>
      <c r="O52" s="337" t="n">
        <v>6339</v>
      </c>
      <c r="P52" s="337" t="n">
        <v>6150</v>
      </c>
      <c r="Q52" s="337" t="n">
        <v>189</v>
      </c>
      <c r="R52" s="337" t="n">
        <v>6847</v>
      </c>
      <c r="S52" s="337" t="n">
        <v>6631</v>
      </c>
      <c r="T52" s="337" t="n">
        <v>216</v>
      </c>
      <c r="U52" s="337" t="n">
        <v>4043</v>
      </c>
      <c r="V52" s="337" t="n">
        <v>3925</v>
      </c>
      <c r="W52" s="337" t="n">
        <v>118</v>
      </c>
    </row>
    <row r="53" customFormat="false" ht="21.75" hidden="false" customHeight="true" outlineLevel="0" collapsed="false">
      <c r="A53" s="304" t="n">
        <v>47</v>
      </c>
      <c r="B53" s="305" t="s">
        <v>392</v>
      </c>
      <c r="C53" s="337" t="n">
        <v>882</v>
      </c>
      <c r="D53" s="337" t="n">
        <v>829</v>
      </c>
      <c r="E53" s="337" t="n">
        <v>53</v>
      </c>
      <c r="F53" s="337" t="n">
        <v>750</v>
      </c>
      <c r="G53" s="337" t="n">
        <v>715</v>
      </c>
      <c r="H53" s="337" t="n">
        <v>35</v>
      </c>
      <c r="I53" s="337" t="n">
        <v>1003</v>
      </c>
      <c r="J53" s="337" t="n">
        <v>972</v>
      </c>
      <c r="K53" s="337" t="n">
        <v>31</v>
      </c>
      <c r="L53" s="337" t="n">
        <v>1096</v>
      </c>
      <c r="M53" s="337" t="n">
        <v>1061</v>
      </c>
      <c r="N53" s="337" t="n">
        <v>35</v>
      </c>
      <c r="O53" s="337" t="n">
        <v>1401</v>
      </c>
      <c r="P53" s="337" t="n">
        <v>1372</v>
      </c>
      <c r="Q53" s="337" t="n">
        <v>29</v>
      </c>
      <c r="R53" s="337" t="n">
        <v>1631</v>
      </c>
      <c r="S53" s="337" t="n">
        <v>1594</v>
      </c>
      <c r="T53" s="337" t="n">
        <v>37</v>
      </c>
      <c r="U53" s="337" t="n">
        <v>1592</v>
      </c>
      <c r="V53" s="337" t="n">
        <v>1553</v>
      </c>
      <c r="W53" s="337" t="n">
        <v>39</v>
      </c>
    </row>
    <row r="54" customFormat="false" ht="21.75" hidden="false" customHeight="true" outlineLevel="0" collapsed="false">
      <c r="A54" s="304" t="n">
        <v>48</v>
      </c>
      <c r="B54" s="305" t="s">
        <v>393</v>
      </c>
      <c r="C54" s="337" t="n">
        <v>9189</v>
      </c>
      <c r="D54" s="337" t="n">
        <v>8153</v>
      </c>
      <c r="E54" s="337" t="n">
        <v>1036</v>
      </c>
      <c r="F54" s="337" t="n">
        <v>9171</v>
      </c>
      <c r="G54" s="337" t="n">
        <v>8186</v>
      </c>
      <c r="H54" s="337" t="n">
        <v>985</v>
      </c>
      <c r="I54" s="337" t="n">
        <v>9609</v>
      </c>
      <c r="J54" s="337" t="n">
        <v>8581</v>
      </c>
      <c r="K54" s="337" t="n">
        <v>1028</v>
      </c>
      <c r="L54" s="337" t="n">
        <v>9897</v>
      </c>
      <c r="M54" s="337" t="n">
        <v>8901</v>
      </c>
      <c r="N54" s="337" t="n">
        <v>996</v>
      </c>
      <c r="O54" s="337" t="n">
        <v>11893</v>
      </c>
      <c r="P54" s="337" t="n">
        <v>10733</v>
      </c>
      <c r="Q54" s="337" t="n">
        <v>1160</v>
      </c>
      <c r="R54" s="337" t="n">
        <v>13829</v>
      </c>
      <c r="S54" s="337" t="n">
        <v>12496</v>
      </c>
      <c r="T54" s="337" t="n">
        <v>1333</v>
      </c>
      <c r="U54" s="337" t="n">
        <v>14214</v>
      </c>
      <c r="V54" s="337" t="n">
        <v>12850</v>
      </c>
      <c r="W54" s="337" t="n">
        <v>1364</v>
      </c>
    </row>
    <row r="55" customFormat="false" ht="21.75" hidden="false" customHeight="true" outlineLevel="0" collapsed="false">
      <c r="A55" s="304" t="n">
        <v>49</v>
      </c>
      <c r="B55" s="305" t="s">
        <v>394</v>
      </c>
      <c r="C55" s="337" t="n">
        <v>169</v>
      </c>
      <c r="D55" s="337" t="n">
        <v>163</v>
      </c>
      <c r="E55" s="337" t="n">
        <v>6</v>
      </c>
      <c r="F55" s="337" t="n">
        <v>349</v>
      </c>
      <c r="G55" s="337" t="n">
        <v>343</v>
      </c>
      <c r="H55" s="337" t="n">
        <v>6</v>
      </c>
      <c r="I55" s="337" t="n">
        <v>363</v>
      </c>
      <c r="J55" s="337" t="n">
        <v>356</v>
      </c>
      <c r="K55" s="337" t="n">
        <v>7</v>
      </c>
      <c r="L55" s="337" t="n">
        <v>319</v>
      </c>
      <c r="M55" s="337" t="n">
        <v>314</v>
      </c>
      <c r="N55" s="337" t="n">
        <v>5</v>
      </c>
      <c r="O55" s="337" t="n">
        <v>338</v>
      </c>
      <c r="P55" s="337" t="n">
        <v>328</v>
      </c>
      <c r="Q55" s="337" t="n">
        <v>10</v>
      </c>
      <c r="R55" s="337" t="n">
        <v>382</v>
      </c>
      <c r="S55" s="337" t="n">
        <v>371</v>
      </c>
      <c r="T55" s="337" t="n">
        <v>11</v>
      </c>
      <c r="U55" s="337" t="n">
        <v>356</v>
      </c>
      <c r="V55" s="337" t="n">
        <v>346</v>
      </c>
      <c r="W55" s="337" t="n">
        <v>10</v>
      </c>
    </row>
    <row r="56" customFormat="false" ht="21.75" hidden="false" customHeight="true" outlineLevel="0" collapsed="false">
      <c r="A56" s="304" t="n">
        <v>50</v>
      </c>
      <c r="B56" s="305" t="s">
        <v>395</v>
      </c>
      <c r="C56" s="337" t="n">
        <v>1374</v>
      </c>
      <c r="D56" s="337" t="n">
        <v>1291</v>
      </c>
      <c r="E56" s="337" t="n">
        <v>83</v>
      </c>
      <c r="F56" s="337" t="n">
        <v>1502</v>
      </c>
      <c r="G56" s="337" t="n">
        <v>1401</v>
      </c>
      <c r="H56" s="337" t="n">
        <v>101</v>
      </c>
      <c r="I56" s="337" t="n">
        <v>1726</v>
      </c>
      <c r="J56" s="337" t="n">
        <v>1613</v>
      </c>
      <c r="K56" s="337" t="n">
        <v>113</v>
      </c>
      <c r="L56" s="337" t="n">
        <v>1731</v>
      </c>
      <c r="M56" s="337" t="n">
        <v>1626</v>
      </c>
      <c r="N56" s="337" t="n">
        <v>105</v>
      </c>
      <c r="O56" s="337" t="n">
        <v>2099</v>
      </c>
      <c r="P56" s="337" t="n">
        <v>2003</v>
      </c>
      <c r="Q56" s="337" t="n">
        <v>96</v>
      </c>
      <c r="R56" s="337" t="n">
        <v>2491</v>
      </c>
      <c r="S56" s="337" t="n">
        <v>2368</v>
      </c>
      <c r="T56" s="337" t="n">
        <v>123</v>
      </c>
      <c r="U56" s="337" t="n">
        <v>2391</v>
      </c>
      <c r="V56" s="337" t="n">
        <v>2260</v>
      </c>
      <c r="W56" s="337" t="n">
        <v>131</v>
      </c>
    </row>
    <row r="57" customFormat="false" ht="21.75" hidden="false" customHeight="true" outlineLevel="0" collapsed="false">
      <c r="A57" s="304" t="n">
        <v>51</v>
      </c>
      <c r="B57" s="305" t="s">
        <v>396</v>
      </c>
      <c r="C57" s="337" t="n">
        <v>1283</v>
      </c>
      <c r="D57" s="337" t="n">
        <v>1218</v>
      </c>
      <c r="E57" s="337" t="n">
        <v>65</v>
      </c>
      <c r="F57" s="337" t="n">
        <v>1173</v>
      </c>
      <c r="G57" s="337" t="n">
        <v>1106</v>
      </c>
      <c r="H57" s="337" t="n">
        <v>67</v>
      </c>
      <c r="I57" s="337" t="n">
        <v>1200</v>
      </c>
      <c r="J57" s="337" t="n">
        <v>1117</v>
      </c>
      <c r="K57" s="337" t="n">
        <v>83</v>
      </c>
      <c r="L57" s="337" t="n">
        <v>1183</v>
      </c>
      <c r="M57" s="337" t="n">
        <v>1110</v>
      </c>
      <c r="N57" s="337" t="n">
        <v>73</v>
      </c>
      <c r="O57" s="337" t="n">
        <v>1608</v>
      </c>
      <c r="P57" s="337" t="n">
        <v>1522</v>
      </c>
      <c r="Q57" s="337" t="n">
        <v>86</v>
      </c>
      <c r="R57" s="337" t="n">
        <v>1705</v>
      </c>
      <c r="S57" s="337" t="n">
        <v>1619</v>
      </c>
      <c r="T57" s="337" t="n">
        <v>86</v>
      </c>
      <c r="U57" s="337" t="n">
        <v>1585</v>
      </c>
      <c r="V57" s="337" t="n">
        <v>1500</v>
      </c>
      <c r="W57" s="337" t="n">
        <v>85</v>
      </c>
    </row>
    <row r="58" customFormat="false" ht="21.75" hidden="false" customHeight="true" outlineLevel="0" collapsed="false">
      <c r="A58" s="304" t="n">
        <v>52</v>
      </c>
      <c r="B58" s="305" t="s">
        <v>397</v>
      </c>
      <c r="C58" s="337" t="n">
        <v>2409</v>
      </c>
      <c r="D58" s="337" t="n">
        <v>2131</v>
      </c>
      <c r="E58" s="337" t="n">
        <v>278</v>
      </c>
      <c r="F58" s="337" t="n">
        <v>2159</v>
      </c>
      <c r="G58" s="337" t="n">
        <v>1875</v>
      </c>
      <c r="H58" s="337" t="n">
        <v>284</v>
      </c>
      <c r="I58" s="337" t="n">
        <v>2214</v>
      </c>
      <c r="J58" s="337" t="n">
        <v>1908</v>
      </c>
      <c r="K58" s="337" t="n">
        <v>306</v>
      </c>
      <c r="L58" s="337" t="n">
        <v>2626</v>
      </c>
      <c r="M58" s="337" t="n">
        <v>2349</v>
      </c>
      <c r="N58" s="337" t="n">
        <v>277</v>
      </c>
      <c r="O58" s="337" t="n">
        <v>3144</v>
      </c>
      <c r="P58" s="337" t="n">
        <v>2853</v>
      </c>
      <c r="Q58" s="337" t="n">
        <v>291</v>
      </c>
      <c r="R58" s="337" t="n">
        <v>3459</v>
      </c>
      <c r="S58" s="337" t="n">
        <v>3121</v>
      </c>
      <c r="T58" s="337" t="n">
        <v>338</v>
      </c>
      <c r="U58" s="337" t="n">
        <v>3342</v>
      </c>
      <c r="V58" s="337" t="n">
        <v>3007</v>
      </c>
      <c r="W58" s="337" t="n">
        <v>335</v>
      </c>
    </row>
    <row r="59" customFormat="false" ht="21.75" hidden="false" customHeight="true" outlineLevel="0" collapsed="false">
      <c r="A59" s="304" t="n">
        <v>53</v>
      </c>
      <c r="B59" s="305" t="s">
        <v>398</v>
      </c>
      <c r="C59" s="337" t="n">
        <v>1790</v>
      </c>
      <c r="D59" s="337" t="n">
        <v>1689</v>
      </c>
      <c r="E59" s="337" t="n">
        <v>101</v>
      </c>
      <c r="F59" s="337" t="n">
        <v>1839</v>
      </c>
      <c r="G59" s="337" t="n">
        <v>1734</v>
      </c>
      <c r="H59" s="337" t="n">
        <v>105</v>
      </c>
      <c r="I59" s="337" t="n">
        <v>1909</v>
      </c>
      <c r="J59" s="337" t="n">
        <v>1807</v>
      </c>
      <c r="K59" s="337" t="n">
        <v>102</v>
      </c>
      <c r="L59" s="337" t="n">
        <v>2021</v>
      </c>
      <c r="M59" s="337" t="n">
        <v>1943</v>
      </c>
      <c r="N59" s="337" t="n">
        <v>78</v>
      </c>
      <c r="O59" s="337" t="n">
        <v>2316</v>
      </c>
      <c r="P59" s="337" t="n">
        <v>2243</v>
      </c>
      <c r="Q59" s="337" t="n">
        <v>73</v>
      </c>
      <c r="R59" s="337" t="n">
        <v>2495</v>
      </c>
      <c r="S59" s="337" t="n">
        <v>2402</v>
      </c>
      <c r="T59" s="337" t="n">
        <v>93</v>
      </c>
      <c r="U59" s="337" t="n">
        <v>2303</v>
      </c>
      <c r="V59" s="337" t="n">
        <v>2209</v>
      </c>
      <c r="W59" s="337" t="n">
        <v>94</v>
      </c>
    </row>
    <row r="60" customFormat="false" ht="21.75" hidden="false" customHeight="true" outlineLevel="0" collapsed="false">
      <c r="A60" s="304" t="n">
        <v>54</v>
      </c>
      <c r="B60" s="305" t="s">
        <v>399</v>
      </c>
      <c r="C60" s="337" t="n">
        <v>8138</v>
      </c>
      <c r="D60" s="337" t="n">
        <v>7659</v>
      </c>
      <c r="E60" s="337" t="n">
        <v>479</v>
      </c>
      <c r="F60" s="337" t="n">
        <v>7575</v>
      </c>
      <c r="G60" s="337" t="n">
        <v>7103</v>
      </c>
      <c r="H60" s="337" t="n">
        <v>472</v>
      </c>
      <c r="I60" s="337" t="n">
        <v>8411</v>
      </c>
      <c r="J60" s="337" t="n">
        <v>7905</v>
      </c>
      <c r="K60" s="337" t="n">
        <v>506</v>
      </c>
      <c r="L60" s="337" t="n">
        <v>8943</v>
      </c>
      <c r="M60" s="337" t="n">
        <v>8470</v>
      </c>
      <c r="N60" s="337" t="n">
        <v>473</v>
      </c>
      <c r="O60" s="337" t="n">
        <v>10710</v>
      </c>
      <c r="P60" s="337" t="n">
        <v>10166</v>
      </c>
      <c r="Q60" s="337" t="n">
        <v>544</v>
      </c>
      <c r="R60" s="337" t="n">
        <v>11839</v>
      </c>
      <c r="S60" s="337" t="n">
        <v>11211</v>
      </c>
      <c r="T60" s="337" t="n">
        <v>628</v>
      </c>
      <c r="U60" s="337" t="n">
        <v>11629</v>
      </c>
      <c r="V60" s="337" t="n">
        <v>10987</v>
      </c>
      <c r="W60" s="337" t="n">
        <v>642</v>
      </c>
    </row>
    <row r="61" customFormat="false" ht="21.75" hidden="false" customHeight="true" outlineLevel="0" collapsed="false">
      <c r="A61" s="304" t="n">
        <v>55</v>
      </c>
      <c r="B61" s="305" t="s">
        <v>400</v>
      </c>
      <c r="C61" s="337" t="n">
        <v>6442</v>
      </c>
      <c r="D61" s="337" t="n">
        <v>5762</v>
      </c>
      <c r="E61" s="337" t="n">
        <v>680</v>
      </c>
      <c r="F61" s="337" t="n">
        <v>6025</v>
      </c>
      <c r="G61" s="337" t="n">
        <v>5352</v>
      </c>
      <c r="H61" s="337" t="n">
        <v>673</v>
      </c>
      <c r="I61" s="337" t="n">
        <v>6100</v>
      </c>
      <c r="J61" s="337" t="n">
        <v>5395</v>
      </c>
      <c r="K61" s="337" t="n">
        <v>705</v>
      </c>
      <c r="L61" s="337" t="n">
        <v>6854</v>
      </c>
      <c r="M61" s="337" t="n">
        <v>6206</v>
      </c>
      <c r="N61" s="337" t="n">
        <v>648</v>
      </c>
      <c r="O61" s="337" t="n">
        <v>8417</v>
      </c>
      <c r="P61" s="337" t="n">
        <v>7723</v>
      </c>
      <c r="Q61" s="337" t="n">
        <v>694</v>
      </c>
      <c r="R61" s="337" t="n">
        <v>9180</v>
      </c>
      <c r="S61" s="337" t="n">
        <v>8463</v>
      </c>
      <c r="T61" s="337" t="n">
        <v>717</v>
      </c>
      <c r="U61" s="337" t="n">
        <v>8870</v>
      </c>
      <c r="V61" s="337" t="n">
        <v>8150</v>
      </c>
      <c r="W61" s="337" t="n">
        <v>720</v>
      </c>
    </row>
    <row r="62" customFormat="false" ht="21.75" hidden="false" customHeight="true" outlineLevel="0" collapsed="false">
      <c r="A62" s="304" t="n">
        <v>56</v>
      </c>
      <c r="B62" s="305" t="s">
        <v>401</v>
      </c>
      <c r="C62" s="337" t="n">
        <v>412</v>
      </c>
      <c r="D62" s="337" t="n">
        <v>397</v>
      </c>
      <c r="E62" s="337" t="n">
        <v>15</v>
      </c>
      <c r="F62" s="337" t="n">
        <v>415</v>
      </c>
      <c r="G62" s="337" t="n">
        <v>400</v>
      </c>
      <c r="H62" s="337" t="n">
        <v>15</v>
      </c>
      <c r="I62" s="337" t="n">
        <v>517</v>
      </c>
      <c r="J62" s="337" t="n">
        <v>505</v>
      </c>
      <c r="K62" s="337" t="n">
        <v>12</v>
      </c>
      <c r="L62" s="337" t="n">
        <v>369</v>
      </c>
      <c r="M62" s="337" t="n">
        <v>355</v>
      </c>
      <c r="N62" s="337" t="n">
        <v>14</v>
      </c>
      <c r="O62" s="337" t="n">
        <v>474</v>
      </c>
      <c r="P62" s="337" t="n">
        <v>456</v>
      </c>
      <c r="Q62" s="337" t="n">
        <v>18</v>
      </c>
      <c r="R62" s="337" t="n">
        <v>502</v>
      </c>
      <c r="S62" s="337" t="n">
        <v>485</v>
      </c>
      <c r="T62" s="337" t="n">
        <v>17</v>
      </c>
      <c r="U62" s="337" t="n">
        <v>480</v>
      </c>
      <c r="V62" s="337" t="n">
        <v>463</v>
      </c>
      <c r="W62" s="337" t="n">
        <v>17</v>
      </c>
    </row>
    <row r="63" customFormat="false" ht="21.75" hidden="false" customHeight="true" outlineLevel="0" collapsed="false">
      <c r="A63" s="304" t="n">
        <v>57</v>
      </c>
      <c r="B63" s="305" t="s">
        <v>402</v>
      </c>
      <c r="C63" s="337" t="n">
        <v>814</v>
      </c>
      <c r="D63" s="337" t="n">
        <v>740</v>
      </c>
      <c r="E63" s="337" t="n">
        <v>74</v>
      </c>
      <c r="F63" s="337" t="n">
        <v>731</v>
      </c>
      <c r="G63" s="337" t="n">
        <v>657</v>
      </c>
      <c r="H63" s="337" t="n">
        <v>74</v>
      </c>
      <c r="I63" s="337" t="n">
        <v>733</v>
      </c>
      <c r="J63" s="337" t="n">
        <v>650</v>
      </c>
      <c r="K63" s="337" t="n">
        <v>83</v>
      </c>
      <c r="L63" s="337" t="n">
        <v>900</v>
      </c>
      <c r="M63" s="337" t="n">
        <v>827</v>
      </c>
      <c r="N63" s="337" t="n">
        <v>73</v>
      </c>
      <c r="O63" s="337" t="n">
        <v>1208</v>
      </c>
      <c r="P63" s="337" t="n">
        <v>1105</v>
      </c>
      <c r="Q63" s="337" t="n">
        <v>103</v>
      </c>
      <c r="R63" s="337" t="n">
        <v>1385</v>
      </c>
      <c r="S63" s="337" t="n">
        <v>1274</v>
      </c>
      <c r="T63" s="337" t="n">
        <v>111</v>
      </c>
      <c r="U63" s="337" t="n">
        <v>1304</v>
      </c>
      <c r="V63" s="337" t="n">
        <v>1199</v>
      </c>
      <c r="W63" s="337" t="n">
        <v>105</v>
      </c>
    </row>
    <row r="64" customFormat="false" ht="21.75" hidden="false" customHeight="true" outlineLevel="0" collapsed="false">
      <c r="A64" s="304" t="n">
        <v>58</v>
      </c>
      <c r="B64" s="305" t="s">
        <v>403</v>
      </c>
      <c r="C64" s="337" t="n">
        <v>2697</v>
      </c>
      <c r="D64" s="337" t="n">
        <v>2596</v>
      </c>
      <c r="E64" s="337" t="n">
        <v>101</v>
      </c>
      <c r="F64" s="337" t="n">
        <v>2523</v>
      </c>
      <c r="G64" s="337" t="n">
        <v>2421</v>
      </c>
      <c r="H64" s="337" t="n">
        <v>102</v>
      </c>
      <c r="I64" s="337" t="n">
        <v>2375</v>
      </c>
      <c r="J64" s="337" t="n">
        <v>2277</v>
      </c>
      <c r="K64" s="337" t="n">
        <v>98</v>
      </c>
      <c r="L64" s="337" t="n">
        <v>2682</v>
      </c>
      <c r="M64" s="337" t="n">
        <v>2568</v>
      </c>
      <c r="N64" s="337" t="n">
        <v>114</v>
      </c>
      <c r="O64" s="337" t="n">
        <v>3282</v>
      </c>
      <c r="P64" s="337" t="n">
        <v>3169</v>
      </c>
      <c r="Q64" s="337" t="n">
        <v>113</v>
      </c>
      <c r="R64" s="337" t="n">
        <v>3546</v>
      </c>
      <c r="S64" s="337" t="n">
        <v>3438</v>
      </c>
      <c r="T64" s="337" t="n">
        <v>108</v>
      </c>
      <c r="U64" s="337" t="n">
        <v>2968</v>
      </c>
      <c r="V64" s="337" t="n">
        <v>2871</v>
      </c>
      <c r="W64" s="337" t="n">
        <v>97</v>
      </c>
    </row>
    <row r="65" customFormat="false" ht="21.75" hidden="false" customHeight="true" outlineLevel="0" collapsed="false">
      <c r="A65" s="304" t="n">
        <v>59</v>
      </c>
      <c r="B65" s="305" t="s">
        <v>404</v>
      </c>
      <c r="C65" s="337" t="n">
        <v>16079</v>
      </c>
      <c r="D65" s="337" t="n">
        <v>14358</v>
      </c>
      <c r="E65" s="337" t="n">
        <v>1721</v>
      </c>
      <c r="F65" s="337" t="n">
        <v>15914</v>
      </c>
      <c r="G65" s="337" t="n">
        <v>14242</v>
      </c>
      <c r="H65" s="337" t="n">
        <v>1672</v>
      </c>
      <c r="I65" s="337" t="n">
        <v>16942</v>
      </c>
      <c r="J65" s="337" t="n">
        <v>15079</v>
      </c>
      <c r="K65" s="337" t="n">
        <v>1863</v>
      </c>
      <c r="L65" s="337" t="n">
        <v>17959</v>
      </c>
      <c r="M65" s="337" t="n">
        <v>16188</v>
      </c>
      <c r="N65" s="337" t="n">
        <v>1771</v>
      </c>
      <c r="O65" s="337" t="n">
        <v>20886</v>
      </c>
      <c r="P65" s="337" t="n">
        <v>18803</v>
      </c>
      <c r="Q65" s="337" t="n">
        <v>2083</v>
      </c>
      <c r="R65" s="337" t="n">
        <v>23151</v>
      </c>
      <c r="S65" s="337" t="n">
        <v>20810</v>
      </c>
      <c r="T65" s="337" t="n">
        <v>2341</v>
      </c>
      <c r="U65" s="337" t="n">
        <v>22958</v>
      </c>
      <c r="V65" s="337" t="n">
        <v>20661</v>
      </c>
      <c r="W65" s="337" t="n">
        <v>2297</v>
      </c>
    </row>
    <row r="66" customFormat="false" ht="21.75" hidden="false" customHeight="true" outlineLevel="0" collapsed="false">
      <c r="A66" s="304" t="n">
        <v>60</v>
      </c>
      <c r="B66" s="305" t="s">
        <v>405</v>
      </c>
      <c r="C66" s="337" t="n">
        <v>1969</v>
      </c>
      <c r="D66" s="337" t="n">
        <v>1887</v>
      </c>
      <c r="E66" s="337" t="n">
        <v>82</v>
      </c>
      <c r="F66" s="337" t="n">
        <v>1888</v>
      </c>
      <c r="G66" s="337" t="n">
        <v>1799</v>
      </c>
      <c r="H66" s="337" t="n">
        <v>89</v>
      </c>
      <c r="I66" s="337" t="n">
        <v>1863</v>
      </c>
      <c r="J66" s="337" t="n">
        <v>1776</v>
      </c>
      <c r="K66" s="337" t="n">
        <v>87</v>
      </c>
      <c r="L66" s="337" t="n">
        <v>2200</v>
      </c>
      <c r="M66" s="337" t="n">
        <v>2130</v>
      </c>
      <c r="N66" s="337" t="n">
        <v>70</v>
      </c>
      <c r="O66" s="337" t="n">
        <v>2703</v>
      </c>
      <c r="P66" s="337" t="n">
        <v>2606</v>
      </c>
      <c r="Q66" s="337" t="n">
        <v>97</v>
      </c>
      <c r="R66" s="337" t="n">
        <v>2912</v>
      </c>
      <c r="S66" s="337" t="n">
        <v>2812</v>
      </c>
      <c r="T66" s="337" t="n">
        <v>100</v>
      </c>
      <c r="U66" s="337" t="n">
        <v>2703</v>
      </c>
      <c r="V66" s="337" t="n">
        <v>2597</v>
      </c>
      <c r="W66" s="337" t="n">
        <v>106</v>
      </c>
    </row>
    <row r="67" customFormat="false" ht="21.75" hidden="false" customHeight="true" outlineLevel="0" collapsed="false">
      <c r="A67" s="304" t="n">
        <v>61</v>
      </c>
      <c r="B67" s="305" t="s">
        <v>406</v>
      </c>
      <c r="C67" s="337" t="n">
        <v>4639</v>
      </c>
      <c r="D67" s="337" t="n">
        <v>4327</v>
      </c>
      <c r="E67" s="337" t="n">
        <v>312</v>
      </c>
      <c r="F67" s="337" t="n">
        <v>4663</v>
      </c>
      <c r="G67" s="337" t="n">
        <v>4360</v>
      </c>
      <c r="H67" s="337" t="n">
        <v>303</v>
      </c>
      <c r="I67" s="337" t="n">
        <v>4765</v>
      </c>
      <c r="J67" s="337" t="n">
        <v>4453</v>
      </c>
      <c r="K67" s="337" t="n">
        <v>312</v>
      </c>
      <c r="L67" s="337" t="n">
        <v>4915</v>
      </c>
      <c r="M67" s="337" t="n">
        <v>4616</v>
      </c>
      <c r="N67" s="337" t="n">
        <v>299</v>
      </c>
      <c r="O67" s="337" t="n">
        <v>5752</v>
      </c>
      <c r="P67" s="337" t="n">
        <v>5413</v>
      </c>
      <c r="Q67" s="337" t="n">
        <v>339</v>
      </c>
      <c r="R67" s="337" t="n">
        <v>6184</v>
      </c>
      <c r="S67" s="337" t="n">
        <v>5807</v>
      </c>
      <c r="T67" s="337" t="n">
        <v>377</v>
      </c>
      <c r="U67" s="337" t="n">
        <v>6017</v>
      </c>
      <c r="V67" s="337" t="n">
        <v>5638</v>
      </c>
      <c r="W67" s="337" t="n">
        <v>379</v>
      </c>
    </row>
    <row r="68" customFormat="false" ht="21.75" hidden="false" customHeight="true" outlineLevel="0" collapsed="false">
      <c r="A68" s="304" t="n">
        <v>62</v>
      </c>
      <c r="B68" s="305" t="s">
        <v>407</v>
      </c>
      <c r="C68" s="337" t="n">
        <v>81</v>
      </c>
      <c r="D68" s="337" t="n">
        <v>73</v>
      </c>
      <c r="E68" s="337" t="n">
        <v>8</v>
      </c>
      <c r="F68" s="337" t="n">
        <v>190</v>
      </c>
      <c r="G68" s="337" t="n">
        <v>140</v>
      </c>
      <c r="H68" s="337" t="n">
        <v>50</v>
      </c>
      <c r="I68" s="337" t="n">
        <v>119</v>
      </c>
      <c r="J68" s="337" t="n">
        <v>111</v>
      </c>
      <c r="K68" s="337" t="n">
        <v>8</v>
      </c>
      <c r="L68" s="337" t="n">
        <v>143</v>
      </c>
      <c r="M68" s="337" t="n">
        <v>136</v>
      </c>
      <c r="N68" s="337" t="n">
        <v>7</v>
      </c>
      <c r="O68" s="337" t="n">
        <v>170</v>
      </c>
      <c r="P68" s="337" t="n">
        <v>164</v>
      </c>
      <c r="Q68" s="337" t="n">
        <v>6</v>
      </c>
      <c r="R68" s="337" t="n">
        <v>172</v>
      </c>
      <c r="S68" s="337" t="n">
        <v>161</v>
      </c>
      <c r="T68" s="337" t="n">
        <v>11</v>
      </c>
      <c r="U68" s="337" t="n">
        <v>145</v>
      </c>
      <c r="V68" s="337" t="n">
        <v>137</v>
      </c>
      <c r="W68" s="337" t="n">
        <v>8</v>
      </c>
    </row>
    <row r="69" customFormat="false" ht="21.75" hidden="false" customHeight="true" outlineLevel="0" collapsed="false">
      <c r="A69" s="304" t="n">
        <v>63</v>
      </c>
      <c r="B69" s="305" t="s">
        <v>408</v>
      </c>
      <c r="C69" s="337" t="n">
        <v>1224</v>
      </c>
      <c r="D69" s="337" t="n">
        <v>1155</v>
      </c>
      <c r="E69" s="337" t="n">
        <v>69</v>
      </c>
      <c r="F69" s="337" t="n">
        <v>989</v>
      </c>
      <c r="G69" s="337" t="n">
        <v>921</v>
      </c>
      <c r="H69" s="337" t="n">
        <v>68</v>
      </c>
      <c r="I69" s="337" t="n">
        <v>1094</v>
      </c>
      <c r="J69" s="337" t="n">
        <v>1030</v>
      </c>
      <c r="K69" s="337" t="n">
        <v>64</v>
      </c>
      <c r="L69" s="337" t="n">
        <v>1272</v>
      </c>
      <c r="M69" s="337" t="n">
        <v>1207</v>
      </c>
      <c r="N69" s="337" t="n">
        <v>65</v>
      </c>
      <c r="O69" s="337" t="n">
        <v>1599</v>
      </c>
      <c r="P69" s="337" t="n">
        <v>1536</v>
      </c>
      <c r="Q69" s="337" t="n">
        <v>63</v>
      </c>
      <c r="R69" s="337" t="n">
        <v>1795</v>
      </c>
      <c r="S69" s="337" t="n">
        <v>1708</v>
      </c>
      <c r="T69" s="337" t="n">
        <v>87</v>
      </c>
      <c r="U69" s="337" t="n">
        <v>1643</v>
      </c>
      <c r="V69" s="337" t="n">
        <v>1562</v>
      </c>
      <c r="W69" s="337" t="n">
        <v>81</v>
      </c>
    </row>
    <row r="70" customFormat="false" ht="21.75" hidden="false" customHeight="true" outlineLevel="0" collapsed="false">
      <c r="A70" s="304" t="n">
        <v>64</v>
      </c>
      <c r="B70" s="305" t="s">
        <v>409</v>
      </c>
      <c r="C70" s="337" t="n">
        <v>2529</v>
      </c>
      <c r="D70" s="337" t="n">
        <v>2398</v>
      </c>
      <c r="E70" s="337" t="n">
        <v>131</v>
      </c>
      <c r="F70" s="337" t="n">
        <v>2441</v>
      </c>
      <c r="G70" s="337" t="n">
        <v>2299</v>
      </c>
      <c r="H70" s="337" t="n">
        <v>142</v>
      </c>
      <c r="I70" s="337" t="n">
        <v>2807</v>
      </c>
      <c r="J70" s="337" t="n">
        <v>2642</v>
      </c>
      <c r="K70" s="337" t="n">
        <v>165</v>
      </c>
      <c r="L70" s="337" t="n">
        <v>3129</v>
      </c>
      <c r="M70" s="337" t="n">
        <v>2987</v>
      </c>
      <c r="N70" s="337" t="n">
        <v>142</v>
      </c>
      <c r="O70" s="337" t="n">
        <v>3517</v>
      </c>
      <c r="P70" s="337" t="n">
        <v>3338</v>
      </c>
      <c r="Q70" s="337" t="n">
        <v>179</v>
      </c>
      <c r="R70" s="337" t="n">
        <v>3727</v>
      </c>
      <c r="S70" s="337" t="n">
        <v>3552</v>
      </c>
      <c r="T70" s="337" t="n">
        <v>175</v>
      </c>
      <c r="U70" s="337" t="n">
        <v>3538</v>
      </c>
      <c r="V70" s="337" t="n">
        <v>3364</v>
      </c>
      <c r="W70" s="337" t="n">
        <v>174</v>
      </c>
    </row>
    <row r="71" customFormat="false" ht="21.75" hidden="false" customHeight="true" outlineLevel="0" collapsed="false">
      <c r="A71" s="304" t="n">
        <v>65</v>
      </c>
      <c r="B71" s="305" t="s">
        <v>410</v>
      </c>
      <c r="C71" s="337" t="n">
        <v>809</v>
      </c>
      <c r="D71" s="337" t="n">
        <v>750</v>
      </c>
      <c r="E71" s="337" t="n">
        <v>59</v>
      </c>
      <c r="F71" s="337" t="n">
        <v>770</v>
      </c>
      <c r="G71" s="337" t="n">
        <v>715</v>
      </c>
      <c r="H71" s="337" t="n">
        <v>55</v>
      </c>
      <c r="I71" s="337" t="n">
        <v>785</v>
      </c>
      <c r="J71" s="337" t="n">
        <v>725</v>
      </c>
      <c r="K71" s="337" t="n">
        <v>60</v>
      </c>
      <c r="L71" s="337" t="n">
        <v>894</v>
      </c>
      <c r="M71" s="337" t="n">
        <v>842</v>
      </c>
      <c r="N71" s="337" t="n">
        <v>52</v>
      </c>
      <c r="O71" s="337" t="n">
        <v>1103</v>
      </c>
      <c r="P71" s="337" t="n">
        <v>1044</v>
      </c>
      <c r="Q71" s="337" t="n">
        <v>59</v>
      </c>
      <c r="R71" s="337" t="n">
        <v>1296</v>
      </c>
      <c r="S71" s="337" t="n">
        <v>1243</v>
      </c>
      <c r="T71" s="337" t="n">
        <v>53</v>
      </c>
      <c r="U71" s="337" t="n">
        <v>1193</v>
      </c>
      <c r="V71" s="337" t="n">
        <v>1139</v>
      </c>
      <c r="W71" s="337" t="n">
        <v>54</v>
      </c>
    </row>
    <row r="72" customFormat="false" ht="21.75" hidden="false" customHeight="true" outlineLevel="0" collapsed="false">
      <c r="A72" s="304" t="n">
        <v>66</v>
      </c>
      <c r="B72" s="305" t="s">
        <v>411</v>
      </c>
      <c r="C72" s="337" t="n">
        <v>1171</v>
      </c>
      <c r="D72" s="337" t="n">
        <v>1148</v>
      </c>
      <c r="E72" s="337" t="n">
        <v>23</v>
      </c>
      <c r="F72" s="337" t="n">
        <v>968</v>
      </c>
      <c r="G72" s="337" t="n">
        <v>939</v>
      </c>
      <c r="H72" s="337" t="n">
        <v>29</v>
      </c>
      <c r="I72" s="337" t="n">
        <v>1073</v>
      </c>
      <c r="J72" s="337" t="n">
        <v>1050</v>
      </c>
      <c r="K72" s="337" t="n">
        <v>23</v>
      </c>
      <c r="L72" s="337" t="n">
        <v>1246</v>
      </c>
      <c r="M72" s="337" t="n">
        <v>1221</v>
      </c>
      <c r="N72" s="337" t="n">
        <v>25</v>
      </c>
      <c r="O72" s="337" t="n">
        <v>1402</v>
      </c>
      <c r="P72" s="337" t="n">
        <v>1371</v>
      </c>
      <c r="Q72" s="337" t="n">
        <v>31</v>
      </c>
      <c r="R72" s="337" t="n">
        <v>1461</v>
      </c>
      <c r="S72" s="337" t="n">
        <v>1423</v>
      </c>
      <c r="T72" s="337" t="n">
        <v>38</v>
      </c>
      <c r="U72" s="337" t="n">
        <v>1245</v>
      </c>
      <c r="V72" s="337" t="n">
        <v>1209</v>
      </c>
      <c r="W72" s="337" t="n">
        <v>36</v>
      </c>
    </row>
    <row r="73" customFormat="false" ht="21.75" hidden="false" customHeight="true" outlineLevel="0" collapsed="false">
      <c r="A73" s="304" t="n">
        <v>67</v>
      </c>
      <c r="B73" s="305" t="s">
        <v>412</v>
      </c>
      <c r="C73" s="337" t="n">
        <v>3834</v>
      </c>
      <c r="D73" s="337" t="n">
        <v>3644</v>
      </c>
      <c r="E73" s="337" t="n">
        <v>190</v>
      </c>
      <c r="F73" s="337" t="n">
        <v>3531</v>
      </c>
      <c r="G73" s="337" t="n">
        <v>3338</v>
      </c>
      <c r="H73" s="337" t="n">
        <v>193</v>
      </c>
      <c r="I73" s="337" t="n">
        <v>3729</v>
      </c>
      <c r="J73" s="337" t="n">
        <v>3518</v>
      </c>
      <c r="K73" s="337" t="n">
        <v>211</v>
      </c>
      <c r="L73" s="337" t="n">
        <v>4115</v>
      </c>
      <c r="M73" s="337" t="n">
        <v>3935</v>
      </c>
      <c r="N73" s="337" t="n">
        <v>180</v>
      </c>
      <c r="O73" s="337" t="n">
        <v>4935</v>
      </c>
      <c r="P73" s="337" t="n">
        <v>4722</v>
      </c>
      <c r="Q73" s="337" t="n">
        <v>213</v>
      </c>
      <c r="R73" s="337" t="n">
        <v>6078</v>
      </c>
      <c r="S73" s="337" t="n">
        <v>5835</v>
      </c>
      <c r="T73" s="337" t="n">
        <v>243</v>
      </c>
      <c r="U73" s="337" t="n">
        <v>6019</v>
      </c>
      <c r="V73" s="337" t="n">
        <v>5783</v>
      </c>
      <c r="W73" s="337" t="n">
        <v>236</v>
      </c>
    </row>
    <row r="74" customFormat="false" ht="21.75" hidden="false" customHeight="true" outlineLevel="0" collapsed="false">
      <c r="A74" s="304" t="n">
        <v>68</v>
      </c>
      <c r="B74" s="305" t="s">
        <v>413</v>
      </c>
      <c r="C74" s="337" t="n">
        <v>1561</v>
      </c>
      <c r="D74" s="337" t="n">
        <v>1512</v>
      </c>
      <c r="E74" s="337" t="n">
        <v>49</v>
      </c>
      <c r="F74" s="337" t="n">
        <v>1545</v>
      </c>
      <c r="G74" s="337" t="n">
        <v>1499</v>
      </c>
      <c r="H74" s="337" t="n">
        <v>46</v>
      </c>
      <c r="I74" s="337" t="n">
        <v>1637</v>
      </c>
      <c r="J74" s="337" t="n">
        <v>1594</v>
      </c>
      <c r="K74" s="337" t="n">
        <v>43</v>
      </c>
      <c r="L74" s="337" t="n">
        <v>1813</v>
      </c>
      <c r="M74" s="337" t="n">
        <v>1771</v>
      </c>
      <c r="N74" s="337" t="n">
        <v>42</v>
      </c>
      <c r="O74" s="337" t="n">
        <v>2146</v>
      </c>
      <c r="P74" s="337" t="n">
        <v>2093</v>
      </c>
      <c r="Q74" s="337" t="n">
        <v>53</v>
      </c>
      <c r="R74" s="337" t="n">
        <v>2200</v>
      </c>
      <c r="S74" s="337" t="n">
        <v>2137</v>
      </c>
      <c r="T74" s="337" t="n">
        <v>63</v>
      </c>
      <c r="U74" s="337" t="n">
        <v>2015</v>
      </c>
      <c r="V74" s="337" t="n">
        <v>1954</v>
      </c>
      <c r="W74" s="337" t="n">
        <v>61</v>
      </c>
    </row>
    <row r="75" customFormat="false" ht="21.75" hidden="false" customHeight="true" outlineLevel="0" collapsed="false">
      <c r="A75" s="304" t="n">
        <v>69</v>
      </c>
      <c r="B75" s="305" t="s">
        <v>414</v>
      </c>
      <c r="C75" s="337" t="n">
        <v>214</v>
      </c>
      <c r="D75" s="337" t="n">
        <v>211</v>
      </c>
      <c r="E75" s="337" t="n">
        <v>3</v>
      </c>
      <c r="F75" s="337" t="n">
        <v>161</v>
      </c>
      <c r="G75" s="337" t="n">
        <v>156</v>
      </c>
      <c r="H75" s="337" t="n">
        <v>5</v>
      </c>
      <c r="I75" s="337" t="n">
        <v>173</v>
      </c>
      <c r="J75" s="337" t="n">
        <v>168</v>
      </c>
      <c r="K75" s="337" t="n">
        <v>5</v>
      </c>
      <c r="L75" s="337" t="n">
        <v>165</v>
      </c>
      <c r="M75" s="337" t="n">
        <v>163</v>
      </c>
      <c r="N75" s="337" t="n">
        <v>2</v>
      </c>
      <c r="O75" s="337" t="n">
        <v>236</v>
      </c>
      <c r="P75" s="337" t="n">
        <v>232</v>
      </c>
      <c r="Q75" s="337" t="n">
        <v>4</v>
      </c>
      <c r="R75" s="337" t="n">
        <v>270</v>
      </c>
      <c r="S75" s="337" t="n">
        <v>267</v>
      </c>
      <c r="T75" s="337" t="n">
        <v>3</v>
      </c>
      <c r="U75" s="337" t="n">
        <v>208</v>
      </c>
      <c r="V75" s="337" t="n">
        <v>205</v>
      </c>
      <c r="W75" s="337" t="n">
        <v>3</v>
      </c>
    </row>
    <row r="76" customFormat="false" ht="21.75" hidden="false" customHeight="true" outlineLevel="0" collapsed="false">
      <c r="A76" s="304" t="n">
        <v>70</v>
      </c>
      <c r="B76" s="305" t="s">
        <v>415</v>
      </c>
      <c r="C76" s="337" t="n">
        <v>1635</v>
      </c>
      <c r="D76" s="337" t="n">
        <v>1537</v>
      </c>
      <c r="E76" s="337" t="n">
        <v>98</v>
      </c>
      <c r="F76" s="337" t="n">
        <v>1436</v>
      </c>
      <c r="G76" s="337" t="n">
        <v>1317</v>
      </c>
      <c r="H76" s="337" t="n">
        <v>119</v>
      </c>
      <c r="I76" s="337" t="n">
        <v>1460</v>
      </c>
      <c r="J76" s="337" t="n">
        <v>1342</v>
      </c>
      <c r="K76" s="337" t="n">
        <v>118</v>
      </c>
      <c r="L76" s="337" t="n">
        <v>1745</v>
      </c>
      <c r="M76" s="337" t="n">
        <v>1633</v>
      </c>
      <c r="N76" s="337" t="n">
        <v>112</v>
      </c>
      <c r="O76" s="337" t="n">
        <v>1981</v>
      </c>
      <c r="P76" s="337" t="n">
        <v>1836</v>
      </c>
      <c r="Q76" s="337" t="n">
        <v>145</v>
      </c>
      <c r="R76" s="337" t="n">
        <v>2042</v>
      </c>
      <c r="S76" s="337" t="n">
        <v>1890</v>
      </c>
      <c r="T76" s="337" t="n">
        <v>152</v>
      </c>
      <c r="U76" s="337" t="n">
        <v>1902</v>
      </c>
      <c r="V76" s="337" t="n">
        <v>1753</v>
      </c>
      <c r="W76" s="337" t="n">
        <v>149</v>
      </c>
    </row>
    <row r="77" customFormat="false" ht="21.75" hidden="false" customHeight="true" outlineLevel="0" collapsed="false">
      <c r="A77" s="304" t="n">
        <v>71</v>
      </c>
      <c r="B77" s="305" t="s">
        <v>416</v>
      </c>
      <c r="C77" s="337" t="n">
        <v>1759</v>
      </c>
      <c r="D77" s="337" t="n">
        <v>1701</v>
      </c>
      <c r="E77" s="337" t="n">
        <v>58</v>
      </c>
      <c r="F77" s="337" t="n">
        <v>1570</v>
      </c>
      <c r="G77" s="337" t="n">
        <v>1515</v>
      </c>
      <c r="H77" s="337" t="n">
        <v>55</v>
      </c>
      <c r="I77" s="337" t="n">
        <v>1593</v>
      </c>
      <c r="J77" s="337" t="n">
        <v>1541</v>
      </c>
      <c r="K77" s="337" t="n">
        <v>52</v>
      </c>
      <c r="L77" s="337" t="n">
        <v>1619</v>
      </c>
      <c r="M77" s="337" t="n">
        <v>1564</v>
      </c>
      <c r="N77" s="337" t="n">
        <v>55</v>
      </c>
      <c r="O77" s="337" t="n">
        <v>1979</v>
      </c>
      <c r="P77" s="337" t="n">
        <v>1921</v>
      </c>
      <c r="Q77" s="337" t="n">
        <v>58</v>
      </c>
      <c r="R77" s="337" t="n">
        <v>2337</v>
      </c>
      <c r="S77" s="337" t="n">
        <v>2283</v>
      </c>
      <c r="T77" s="337" t="n">
        <v>54</v>
      </c>
      <c r="U77" s="337" t="n">
        <v>2328</v>
      </c>
      <c r="V77" s="337" t="n">
        <v>2278</v>
      </c>
      <c r="W77" s="337" t="n">
        <v>50</v>
      </c>
    </row>
    <row r="78" customFormat="false" ht="21.75" hidden="false" customHeight="true" outlineLevel="0" collapsed="false">
      <c r="A78" s="304" t="n">
        <v>72</v>
      </c>
      <c r="B78" s="305" t="s">
        <v>417</v>
      </c>
      <c r="C78" s="337" t="n">
        <v>541</v>
      </c>
      <c r="D78" s="337" t="n">
        <v>516</v>
      </c>
      <c r="E78" s="337" t="n">
        <v>25</v>
      </c>
      <c r="F78" s="337" t="n">
        <v>585</v>
      </c>
      <c r="G78" s="337" t="n">
        <v>552</v>
      </c>
      <c r="H78" s="337" t="n">
        <v>33</v>
      </c>
      <c r="I78" s="337" t="n">
        <v>672</v>
      </c>
      <c r="J78" s="337" t="n">
        <v>637</v>
      </c>
      <c r="K78" s="337" t="n">
        <v>35</v>
      </c>
      <c r="L78" s="337" t="n">
        <v>785</v>
      </c>
      <c r="M78" s="337" t="n">
        <v>755</v>
      </c>
      <c r="N78" s="337" t="n">
        <v>30</v>
      </c>
      <c r="O78" s="337" t="n">
        <v>992</v>
      </c>
      <c r="P78" s="337" t="n">
        <v>956</v>
      </c>
      <c r="Q78" s="337" t="n">
        <v>36</v>
      </c>
      <c r="R78" s="337" t="n">
        <v>1069</v>
      </c>
      <c r="S78" s="337" t="n">
        <v>1032</v>
      </c>
      <c r="T78" s="337" t="n">
        <v>37</v>
      </c>
      <c r="U78" s="337" t="n">
        <v>1034</v>
      </c>
      <c r="V78" s="337" t="n">
        <v>995</v>
      </c>
      <c r="W78" s="337" t="n">
        <v>39</v>
      </c>
    </row>
    <row r="79" customFormat="false" ht="21.75" hidden="false" customHeight="true" outlineLevel="0" collapsed="false">
      <c r="A79" s="304" t="n">
        <v>73</v>
      </c>
      <c r="B79" s="305" t="s">
        <v>418</v>
      </c>
      <c r="C79" s="337" t="n">
        <v>441</v>
      </c>
      <c r="D79" s="337" t="n">
        <v>434</v>
      </c>
      <c r="E79" s="337" t="n">
        <v>7</v>
      </c>
      <c r="F79" s="337" t="n">
        <v>401</v>
      </c>
      <c r="G79" s="337" t="n">
        <v>395</v>
      </c>
      <c r="H79" s="337" t="n">
        <v>6</v>
      </c>
      <c r="I79" s="337" t="n">
        <v>470</v>
      </c>
      <c r="J79" s="337" t="n">
        <v>465</v>
      </c>
      <c r="K79" s="337" t="n">
        <v>5</v>
      </c>
      <c r="L79" s="337" t="n">
        <v>458</v>
      </c>
      <c r="M79" s="337" t="n">
        <v>456</v>
      </c>
      <c r="N79" s="337" t="n">
        <v>2</v>
      </c>
      <c r="O79" s="337" t="n">
        <v>581</v>
      </c>
      <c r="P79" s="337" t="n">
        <v>576</v>
      </c>
      <c r="Q79" s="337" t="n">
        <v>5</v>
      </c>
      <c r="R79" s="337" t="n">
        <v>654</v>
      </c>
      <c r="S79" s="337" t="n">
        <v>646</v>
      </c>
      <c r="T79" s="337" t="n">
        <v>8</v>
      </c>
      <c r="U79" s="337" t="n">
        <v>627</v>
      </c>
      <c r="V79" s="337" t="n">
        <v>619</v>
      </c>
      <c r="W79" s="337" t="n">
        <v>8</v>
      </c>
    </row>
    <row r="80" customFormat="false" ht="21.75" hidden="false" customHeight="true" outlineLevel="0" collapsed="false">
      <c r="A80" s="304" t="n">
        <v>74</v>
      </c>
      <c r="B80" s="305" t="s">
        <v>419</v>
      </c>
      <c r="C80" s="337" t="n">
        <v>1926</v>
      </c>
      <c r="D80" s="337" t="n">
        <v>1838</v>
      </c>
      <c r="E80" s="337" t="n">
        <v>88</v>
      </c>
      <c r="F80" s="337" t="n">
        <v>1532</v>
      </c>
      <c r="G80" s="337" t="n">
        <v>1457</v>
      </c>
      <c r="H80" s="337" t="n">
        <v>75</v>
      </c>
      <c r="I80" s="337" t="n">
        <v>1616</v>
      </c>
      <c r="J80" s="337" t="n">
        <v>1520</v>
      </c>
      <c r="K80" s="337" t="n">
        <v>96</v>
      </c>
      <c r="L80" s="337" t="n">
        <v>1834</v>
      </c>
      <c r="M80" s="337" t="n">
        <v>1739</v>
      </c>
      <c r="N80" s="337" t="n">
        <v>95</v>
      </c>
      <c r="O80" s="337" t="n">
        <v>2083</v>
      </c>
      <c r="P80" s="337" t="n">
        <v>1970</v>
      </c>
      <c r="Q80" s="337" t="n">
        <v>113</v>
      </c>
      <c r="R80" s="337" t="n">
        <v>2422</v>
      </c>
      <c r="S80" s="337" t="n">
        <v>2286</v>
      </c>
      <c r="T80" s="337" t="n">
        <v>136</v>
      </c>
      <c r="U80" s="337" t="n">
        <v>2277</v>
      </c>
      <c r="V80" s="337" t="n">
        <v>2139</v>
      </c>
      <c r="W80" s="337" t="n">
        <v>138</v>
      </c>
    </row>
    <row r="81" customFormat="false" ht="21.75" hidden="false" customHeight="true" outlineLevel="0" collapsed="false">
      <c r="A81" s="304" t="n">
        <v>75</v>
      </c>
      <c r="B81" s="305" t="s">
        <v>420</v>
      </c>
      <c r="C81" s="337" t="n">
        <v>474</v>
      </c>
      <c r="D81" s="337" t="n">
        <v>460</v>
      </c>
      <c r="E81" s="337" t="n">
        <v>14</v>
      </c>
      <c r="F81" s="337" t="n">
        <v>387</v>
      </c>
      <c r="G81" s="337" t="n">
        <v>379</v>
      </c>
      <c r="H81" s="337" t="n">
        <v>8</v>
      </c>
      <c r="I81" s="337" t="n">
        <v>120</v>
      </c>
      <c r="J81" s="337" t="n">
        <v>116</v>
      </c>
      <c r="K81" s="337" t="n">
        <v>4</v>
      </c>
      <c r="L81" s="337" t="n">
        <v>70</v>
      </c>
      <c r="M81" s="337" t="n">
        <v>68</v>
      </c>
      <c r="N81" s="337" t="n">
        <v>2</v>
      </c>
      <c r="O81" s="337" t="n">
        <v>101</v>
      </c>
      <c r="P81" s="337" t="n">
        <v>98</v>
      </c>
      <c r="Q81" s="337" t="n">
        <v>3</v>
      </c>
      <c r="R81" s="337" t="n">
        <v>82</v>
      </c>
      <c r="S81" s="337" t="n">
        <v>80</v>
      </c>
      <c r="T81" s="337" t="n">
        <v>2</v>
      </c>
      <c r="U81" s="337" t="n">
        <v>75</v>
      </c>
      <c r="V81" s="337" t="n">
        <v>73</v>
      </c>
      <c r="W81" s="337" t="n">
        <v>2</v>
      </c>
    </row>
    <row r="82" customFormat="false" ht="21.75" hidden="false" customHeight="true" outlineLevel="0" collapsed="false">
      <c r="A82" s="304" t="n">
        <v>76</v>
      </c>
      <c r="B82" s="305" t="s">
        <v>421</v>
      </c>
      <c r="C82" s="337" t="n">
        <v>403</v>
      </c>
      <c r="D82" s="337" t="n">
        <v>393</v>
      </c>
      <c r="E82" s="337" t="n">
        <v>10</v>
      </c>
      <c r="F82" s="337" t="n">
        <v>362</v>
      </c>
      <c r="G82" s="337" t="n">
        <v>354</v>
      </c>
      <c r="H82" s="337" t="n">
        <v>8</v>
      </c>
      <c r="I82" s="337" t="n">
        <v>419</v>
      </c>
      <c r="J82" s="337" t="n">
        <v>410</v>
      </c>
      <c r="K82" s="337" t="n">
        <v>9</v>
      </c>
      <c r="L82" s="337" t="n">
        <v>465</v>
      </c>
      <c r="M82" s="337" t="n">
        <v>454</v>
      </c>
      <c r="N82" s="337" t="n">
        <v>11</v>
      </c>
      <c r="O82" s="337" t="n">
        <v>662</v>
      </c>
      <c r="P82" s="337" t="n">
        <v>647</v>
      </c>
      <c r="Q82" s="337" t="n">
        <v>15</v>
      </c>
      <c r="R82" s="337" t="n">
        <v>743</v>
      </c>
      <c r="S82" s="337" t="n">
        <v>730</v>
      </c>
      <c r="T82" s="337" t="n">
        <v>13</v>
      </c>
      <c r="U82" s="337" t="n">
        <v>656</v>
      </c>
      <c r="V82" s="337" t="n">
        <v>646</v>
      </c>
      <c r="W82" s="337" t="n">
        <v>10</v>
      </c>
    </row>
    <row r="83" customFormat="false" ht="21.75" hidden="false" customHeight="true" outlineLevel="0" collapsed="false">
      <c r="A83" s="304" t="n">
        <v>77</v>
      </c>
      <c r="B83" s="305" t="s">
        <v>422</v>
      </c>
      <c r="C83" s="337" t="n">
        <v>3196</v>
      </c>
      <c r="D83" s="337" t="n">
        <v>2917</v>
      </c>
      <c r="E83" s="337" t="n">
        <v>279</v>
      </c>
      <c r="F83" s="337" t="n">
        <v>3150</v>
      </c>
      <c r="G83" s="337" t="n">
        <v>2869</v>
      </c>
      <c r="H83" s="337" t="n">
        <v>281</v>
      </c>
      <c r="I83" s="337" t="n">
        <v>3427</v>
      </c>
      <c r="J83" s="337" t="n">
        <v>3135</v>
      </c>
      <c r="K83" s="337" t="n">
        <v>292</v>
      </c>
      <c r="L83" s="337" t="n">
        <v>3833</v>
      </c>
      <c r="M83" s="337" t="n">
        <v>3574</v>
      </c>
      <c r="N83" s="337" t="n">
        <v>259</v>
      </c>
      <c r="O83" s="337" t="n">
        <v>4425</v>
      </c>
      <c r="P83" s="337" t="n">
        <v>4115</v>
      </c>
      <c r="Q83" s="337" t="n">
        <v>310</v>
      </c>
      <c r="R83" s="337" t="n">
        <v>5158</v>
      </c>
      <c r="S83" s="337" t="n">
        <v>4794</v>
      </c>
      <c r="T83" s="337" t="n">
        <v>364</v>
      </c>
      <c r="U83" s="337" t="n">
        <v>5078</v>
      </c>
      <c r="V83" s="337" t="n">
        <v>4712</v>
      </c>
      <c r="W83" s="337" t="n">
        <v>366</v>
      </c>
    </row>
    <row r="84" customFormat="false" ht="21.75" hidden="false" customHeight="true" outlineLevel="0" collapsed="false">
      <c r="A84" s="304" t="n">
        <v>78</v>
      </c>
      <c r="B84" s="305" t="s">
        <v>423</v>
      </c>
      <c r="C84" s="337" t="n">
        <v>2559</v>
      </c>
      <c r="D84" s="337" t="n">
        <v>2466</v>
      </c>
      <c r="E84" s="337" t="n">
        <v>93</v>
      </c>
      <c r="F84" s="337" t="n">
        <v>2341</v>
      </c>
      <c r="G84" s="337" t="n">
        <v>2238</v>
      </c>
      <c r="H84" s="337" t="n">
        <v>103</v>
      </c>
      <c r="I84" s="337" t="n">
        <v>2408</v>
      </c>
      <c r="J84" s="337" t="n">
        <v>2284</v>
      </c>
      <c r="K84" s="337" t="n">
        <v>124</v>
      </c>
      <c r="L84" s="337" t="n">
        <v>2364</v>
      </c>
      <c r="M84" s="337" t="n">
        <v>2255</v>
      </c>
      <c r="N84" s="337" t="n">
        <v>109</v>
      </c>
      <c r="O84" s="337" t="n">
        <v>2653</v>
      </c>
      <c r="P84" s="337" t="n">
        <v>2538</v>
      </c>
      <c r="Q84" s="337" t="n">
        <v>115</v>
      </c>
      <c r="R84" s="337" t="n">
        <v>2741</v>
      </c>
      <c r="S84" s="337" t="n">
        <v>2615</v>
      </c>
      <c r="T84" s="337" t="n">
        <v>126</v>
      </c>
      <c r="U84" s="337" t="n">
        <v>2649</v>
      </c>
      <c r="V84" s="337" t="n">
        <v>2522</v>
      </c>
      <c r="W84" s="337" t="n">
        <v>127</v>
      </c>
    </row>
    <row r="85" customFormat="false" ht="21.75" hidden="false" customHeight="true" outlineLevel="0" collapsed="false">
      <c r="A85" s="304" t="n">
        <v>79</v>
      </c>
      <c r="B85" s="305" t="s">
        <v>424</v>
      </c>
      <c r="C85" s="337" t="n">
        <v>312</v>
      </c>
      <c r="D85" s="337" t="n">
        <v>294</v>
      </c>
      <c r="E85" s="337" t="n">
        <v>18</v>
      </c>
      <c r="F85" s="337" t="n">
        <v>291</v>
      </c>
      <c r="G85" s="337" t="n">
        <v>278</v>
      </c>
      <c r="H85" s="337" t="n">
        <v>13</v>
      </c>
      <c r="I85" s="337" t="n">
        <v>294</v>
      </c>
      <c r="J85" s="337" t="n">
        <v>275</v>
      </c>
      <c r="K85" s="337" t="n">
        <v>19</v>
      </c>
      <c r="L85" s="337" t="n">
        <v>298</v>
      </c>
      <c r="M85" s="337" t="n">
        <v>280</v>
      </c>
      <c r="N85" s="337" t="n">
        <v>18</v>
      </c>
      <c r="O85" s="337" t="n">
        <v>486</v>
      </c>
      <c r="P85" s="337" t="n">
        <v>465</v>
      </c>
      <c r="Q85" s="337" t="n">
        <v>21</v>
      </c>
      <c r="R85" s="337" t="n">
        <v>502</v>
      </c>
      <c r="S85" s="337" t="n">
        <v>481</v>
      </c>
      <c r="T85" s="337" t="n">
        <v>21</v>
      </c>
      <c r="U85" s="337" t="n">
        <v>467</v>
      </c>
      <c r="V85" s="337" t="n">
        <v>448</v>
      </c>
      <c r="W85" s="337" t="n">
        <v>19</v>
      </c>
    </row>
    <row r="86" customFormat="false" ht="21.75" hidden="false" customHeight="true" outlineLevel="0" collapsed="false">
      <c r="A86" s="304" t="n">
        <v>80</v>
      </c>
      <c r="B86" s="305" t="s">
        <v>425</v>
      </c>
      <c r="C86" s="337" t="n">
        <v>1826</v>
      </c>
      <c r="D86" s="337" t="n">
        <v>1714</v>
      </c>
      <c r="E86" s="337" t="n">
        <v>112</v>
      </c>
      <c r="F86" s="337" t="n">
        <v>1820</v>
      </c>
      <c r="G86" s="337" t="n">
        <v>1688</v>
      </c>
      <c r="H86" s="337" t="n">
        <v>132</v>
      </c>
      <c r="I86" s="337" t="n">
        <v>1806</v>
      </c>
      <c r="J86" s="337" t="n">
        <v>1658</v>
      </c>
      <c r="K86" s="337" t="n">
        <v>148</v>
      </c>
      <c r="L86" s="337" t="n">
        <v>2039</v>
      </c>
      <c r="M86" s="337" t="n">
        <v>1888</v>
      </c>
      <c r="N86" s="337" t="n">
        <v>151</v>
      </c>
      <c r="O86" s="337" t="n">
        <v>2443</v>
      </c>
      <c r="P86" s="337" t="n">
        <v>2257</v>
      </c>
      <c r="Q86" s="337" t="n">
        <v>186</v>
      </c>
      <c r="R86" s="337" t="n">
        <v>2710</v>
      </c>
      <c r="S86" s="337" t="n">
        <v>2485</v>
      </c>
      <c r="T86" s="337" t="n">
        <v>225</v>
      </c>
      <c r="U86" s="337" t="n">
        <v>2468</v>
      </c>
      <c r="V86" s="337" t="n">
        <v>2254</v>
      </c>
      <c r="W86" s="337" t="n">
        <v>214</v>
      </c>
    </row>
    <row r="87" customFormat="false" ht="21.75" hidden="false" customHeight="true" outlineLevel="0" collapsed="false">
      <c r="A87" s="338" t="n">
        <v>81</v>
      </c>
      <c r="B87" s="339" t="s">
        <v>426</v>
      </c>
      <c r="C87" s="340" t="n">
        <v>2751</v>
      </c>
      <c r="D87" s="340" t="n">
        <v>2489</v>
      </c>
      <c r="E87" s="340" t="n">
        <v>262</v>
      </c>
      <c r="F87" s="340" t="n">
        <v>2696</v>
      </c>
      <c r="G87" s="340" t="n">
        <v>2441</v>
      </c>
      <c r="H87" s="340" t="n">
        <v>255</v>
      </c>
      <c r="I87" s="340" t="n">
        <v>2777</v>
      </c>
      <c r="J87" s="340" t="n">
        <v>2517</v>
      </c>
      <c r="K87" s="340" t="n">
        <v>260</v>
      </c>
      <c r="L87" s="340" t="n">
        <v>3135</v>
      </c>
      <c r="M87" s="340" t="n">
        <v>2891</v>
      </c>
      <c r="N87" s="340" t="n">
        <v>244</v>
      </c>
      <c r="O87" s="340" t="n">
        <v>3764</v>
      </c>
      <c r="P87" s="340" t="n">
        <v>3478</v>
      </c>
      <c r="Q87" s="340" t="n">
        <v>286</v>
      </c>
      <c r="R87" s="340" t="n">
        <v>4358</v>
      </c>
      <c r="S87" s="340" t="n">
        <v>4040</v>
      </c>
      <c r="T87" s="340" t="n">
        <v>318</v>
      </c>
      <c r="U87" s="340" t="n">
        <v>4283</v>
      </c>
      <c r="V87" s="340" t="n">
        <v>3961</v>
      </c>
      <c r="W87" s="340" t="n">
        <v>322</v>
      </c>
    </row>
    <row r="88" customFormat="false" ht="27.75" hidden="false" customHeight="true" outlineLevel="0" collapsed="false">
      <c r="A88" s="341" t="s">
        <v>442</v>
      </c>
      <c r="B88" s="341"/>
      <c r="C88" s="356" t="n">
        <v>713571</v>
      </c>
      <c r="D88" s="356" t="n">
        <v>636783</v>
      </c>
      <c r="E88" s="356" t="n">
        <v>76788</v>
      </c>
      <c r="F88" s="356" t="n">
        <v>687525</v>
      </c>
      <c r="G88" s="356" t="n">
        <v>610363</v>
      </c>
      <c r="H88" s="356" t="n">
        <v>77162</v>
      </c>
      <c r="I88" s="356" t="n">
        <v>713935</v>
      </c>
      <c r="J88" s="356" t="n">
        <v>633602</v>
      </c>
      <c r="K88" s="356" t="n">
        <v>80333</v>
      </c>
      <c r="L88" s="356" t="n">
        <v>746766</v>
      </c>
      <c r="M88" s="356" t="n">
        <v>669296</v>
      </c>
      <c r="N88" s="356" t="n">
        <v>77470</v>
      </c>
      <c r="O88" s="356" t="n">
        <v>856827</v>
      </c>
      <c r="P88" s="356" t="n">
        <v>770854</v>
      </c>
      <c r="Q88" s="356" t="n">
        <v>85973</v>
      </c>
      <c r="R88" s="356" t="n">
        <v>945652</v>
      </c>
      <c r="S88" s="356" t="n">
        <v>851479</v>
      </c>
      <c r="T88" s="356" t="n">
        <v>94173</v>
      </c>
      <c r="U88" s="356" t="n">
        <v>920119</v>
      </c>
      <c r="V88" s="356" t="n">
        <v>826030</v>
      </c>
      <c r="W88" s="356" t="n">
        <v>94089</v>
      </c>
    </row>
    <row r="89" customFormat="false" ht="15" hidden="false" customHeight="true" outlineLevel="0" collapsed="false">
      <c r="A89" s="357" t="s">
        <v>447</v>
      </c>
      <c r="B89" s="357"/>
      <c r="C89" s="357"/>
      <c r="D89" s="357"/>
      <c r="E89" s="357"/>
      <c r="F89" s="357"/>
      <c r="G89" s="357"/>
      <c r="H89" s="357"/>
      <c r="I89" s="357"/>
      <c r="J89" s="357"/>
      <c r="K89" s="357"/>
      <c r="L89" s="357"/>
      <c r="M89" s="357"/>
      <c r="N89" s="357"/>
    </row>
  </sheetData>
  <mergeCells count="15">
    <mergeCell ref="A2:K2"/>
    <mergeCell ref="O3:Q3"/>
    <mergeCell ref="R3:T3"/>
    <mergeCell ref="U3:W3"/>
    <mergeCell ref="A4:A6"/>
    <mergeCell ref="B4:B6"/>
    <mergeCell ref="C4:E4"/>
    <mergeCell ref="F4:H4"/>
    <mergeCell ref="I4:K4"/>
    <mergeCell ref="L4:N4"/>
    <mergeCell ref="O4:Q4"/>
    <mergeCell ref="R4:T4"/>
    <mergeCell ref="U4:W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4"/>
  <sheetViews>
    <sheetView showFormulas="false" showGridLines="false" showRowColHeaders="true" showZeros="true" rightToLeft="false" tabSelected="false" showOutlineSymbols="true" defaultGridColor="true" view="normal" topLeftCell="A76" colorId="64" zoomScale="93" zoomScaleNormal="93" zoomScalePageLayoutView="100" workbookViewId="0">
      <selection pane="topLeft" activeCell="Z90" activeCellId="0" sqref="Z90"/>
    </sheetView>
  </sheetViews>
  <sheetFormatPr defaultColWidth="9.265625" defaultRowHeight="15.5" zeroHeight="false" outlineLevelRow="0" outlineLevelCol="0"/>
  <cols>
    <col collapsed="false" customWidth="true" hidden="false" outlineLevel="0" max="1" min="1" style="129" width="6.44"/>
    <col collapsed="false" customWidth="true" hidden="false" outlineLevel="0" max="2" min="2" style="129" width="17.17"/>
    <col collapsed="false" customWidth="true" hidden="false" outlineLevel="0" max="3" min="3" style="358" width="16.26"/>
    <col collapsed="false" customWidth="true" hidden="false" outlineLevel="0" max="4" min="4" style="358" width="16.44"/>
    <col collapsed="false" customWidth="true" hidden="false" outlineLevel="0" max="7" min="5" style="359" width="13.72"/>
    <col collapsed="false" customWidth="true" hidden="false" outlineLevel="0" max="8" min="8" style="360" width="13.72"/>
    <col collapsed="false" customWidth="true" hidden="false" outlineLevel="0" max="13" min="9" style="129" width="13.72"/>
    <col collapsed="false" customWidth="true" hidden="false" outlineLevel="0" max="14" min="14" style="129" width="15.53"/>
    <col collapsed="false" customWidth="true" hidden="false" outlineLevel="0" max="15" min="15" style="129" width="15.44"/>
    <col collapsed="false" customWidth="true" hidden="false" outlineLevel="0" max="21" min="16" style="129" width="13.72"/>
    <col collapsed="false" customWidth="true" hidden="false" outlineLevel="0" max="22" min="22" style="129" width="15.17"/>
    <col collapsed="false" customWidth="true" hidden="false" outlineLevel="0" max="25" min="23" style="129" width="13.72"/>
    <col collapsed="false" customWidth="true" hidden="false" outlineLevel="0" max="26" min="26" style="129" width="12.26"/>
    <col collapsed="false" customWidth="false" hidden="false" outlineLevel="0" max="257" min="27" style="129" width="9.26"/>
  </cols>
  <sheetData>
    <row r="1" customFormat="false" ht="19.15" hidden="false" customHeight="true" outlineLevel="0" collapsed="false"/>
    <row r="2" customFormat="false" ht="27" hidden="false" customHeight="true" outlineLevel="0" collapsed="false">
      <c r="A2" s="283" t="s">
        <v>448</v>
      </c>
      <c r="B2" s="361"/>
      <c r="C2" s="362"/>
      <c r="D2" s="362"/>
      <c r="E2" s="363"/>
      <c r="F2" s="363"/>
      <c r="G2" s="363"/>
      <c r="H2" s="363"/>
      <c r="I2" s="364"/>
      <c r="J2" s="364"/>
      <c r="K2" s="364"/>
      <c r="L2" s="364"/>
      <c r="M2" s="364"/>
      <c r="N2" s="364"/>
      <c r="O2" s="364"/>
      <c r="P2" s="364"/>
      <c r="Q2" s="364"/>
      <c r="R2" s="364"/>
      <c r="S2" s="364"/>
      <c r="T2" s="364"/>
      <c r="U2" s="364"/>
      <c r="V2" s="364"/>
      <c r="W2" s="361"/>
      <c r="X2" s="361"/>
    </row>
    <row r="3" s="142" customFormat="true" ht="15" hidden="false" customHeight="true" outlineLevel="0" collapsed="false">
      <c r="A3" s="289" t="s">
        <v>449</v>
      </c>
      <c r="B3" s="1"/>
      <c r="C3" s="365"/>
      <c r="D3" s="365"/>
      <c r="E3" s="329"/>
      <c r="F3" s="329"/>
      <c r="G3" s="329"/>
      <c r="H3" s="329"/>
      <c r="I3" s="366"/>
      <c r="J3" s="367"/>
      <c r="K3" s="367"/>
      <c r="L3" s="367"/>
      <c r="M3" s="367"/>
      <c r="N3" s="367"/>
      <c r="O3" s="367"/>
      <c r="P3" s="367"/>
      <c r="Q3" s="367"/>
      <c r="R3" s="367"/>
      <c r="S3" s="367"/>
      <c r="T3" s="367"/>
      <c r="U3" s="367"/>
      <c r="V3" s="367"/>
      <c r="W3" s="368"/>
      <c r="X3" s="369" t="s">
        <v>166</v>
      </c>
      <c r="Y3" s="370" t="s">
        <v>450</v>
      </c>
      <c r="Z3" s="370"/>
    </row>
    <row r="4" s="208" customFormat="true" ht="30" hidden="false" customHeight="true" outlineLevel="0" collapsed="false">
      <c r="A4" s="371" t="s">
        <v>451</v>
      </c>
      <c r="B4" s="303" t="s">
        <v>452</v>
      </c>
      <c r="C4" s="303" t="s">
        <v>453</v>
      </c>
      <c r="D4" s="303"/>
      <c r="E4" s="303"/>
      <c r="F4" s="303"/>
      <c r="G4" s="303"/>
      <c r="H4" s="303"/>
      <c r="I4" s="372" t="s">
        <v>454</v>
      </c>
      <c r="J4" s="372"/>
      <c r="K4" s="372"/>
      <c r="L4" s="372"/>
      <c r="M4" s="372"/>
      <c r="N4" s="372"/>
      <c r="O4" s="372"/>
      <c r="P4" s="372" t="s">
        <v>455</v>
      </c>
      <c r="Q4" s="372"/>
      <c r="R4" s="372"/>
      <c r="S4" s="372"/>
      <c r="T4" s="372"/>
      <c r="U4" s="372"/>
      <c r="V4" s="372"/>
      <c r="W4" s="303" t="s">
        <v>456</v>
      </c>
      <c r="X4" s="303" t="s">
        <v>457</v>
      </c>
      <c r="Y4" s="303" t="s">
        <v>458</v>
      </c>
      <c r="Z4" s="303" t="s">
        <v>459</v>
      </c>
    </row>
    <row r="5" s="208" customFormat="true" ht="15.65" hidden="false" customHeight="true" outlineLevel="0" collapsed="false">
      <c r="A5" s="371"/>
      <c r="B5" s="303"/>
      <c r="C5" s="303"/>
      <c r="D5" s="303"/>
      <c r="E5" s="303"/>
      <c r="F5" s="303"/>
      <c r="G5" s="303"/>
      <c r="H5" s="303"/>
      <c r="I5" s="372"/>
      <c r="J5" s="372"/>
      <c r="K5" s="372"/>
      <c r="L5" s="372"/>
      <c r="M5" s="372"/>
      <c r="N5" s="372"/>
      <c r="O5" s="372"/>
      <c r="P5" s="372"/>
      <c r="Q5" s="372"/>
      <c r="R5" s="372"/>
      <c r="S5" s="372"/>
      <c r="T5" s="372"/>
      <c r="U5" s="372"/>
      <c r="V5" s="372"/>
      <c r="W5" s="303"/>
      <c r="X5" s="303"/>
      <c r="Y5" s="303"/>
      <c r="Z5" s="303"/>
    </row>
    <row r="6" s="208" customFormat="true" ht="55.15" hidden="false" customHeight="true" outlineLevel="0" collapsed="false">
      <c r="A6" s="371"/>
      <c r="B6" s="303"/>
      <c r="C6" s="372" t="s">
        <v>460</v>
      </c>
      <c r="D6" s="372" t="s">
        <v>461</v>
      </c>
      <c r="E6" s="303" t="s">
        <v>462</v>
      </c>
      <c r="F6" s="303"/>
      <c r="G6" s="303"/>
      <c r="H6" s="372" t="s">
        <v>463</v>
      </c>
      <c r="I6" s="297" t="s">
        <v>464</v>
      </c>
      <c r="J6" s="297"/>
      <c r="K6" s="297"/>
      <c r="L6" s="297"/>
      <c r="M6" s="297" t="s">
        <v>465</v>
      </c>
      <c r="N6" s="297"/>
      <c r="O6" s="297"/>
      <c r="P6" s="297" t="s">
        <v>466</v>
      </c>
      <c r="Q6" s="297"/>
      <c r="R6" s="297"/>
      <c r="S6" s="297"/>
      <c r="T6" s="297" t="s">
        <v>467</v>
      </c>
      <c r="U6" s="297"/>
      <c r="V6" s="297"/>
      <c r="W6" s="303"/>
      <c r="X6" s="303"/>
      <c r="Y6" s="303"/>
      <c r="Z6" s="303"/>
    </row>
    <row r="7" s="208" customFormat="true" ht="165" hidden="false" customHeight="true" outlineLevel="0" collapsed="false">
      <c r="A7" s="371"/>
      <c r="B7" s="303"/>
      <c r="C7" s="372"/>
      <c r="D7" s="372"/>
      <c r="E7" s="373" t="s">
        <v>468</v>
      </c>
      <c r="F7" s="373" t="s">
        <v>469</v>
      </c>
      <c r="G7" s="373" t="s">
        <v>470</v>
      </c>
      <c r="H7" s="372"/>
      <c r="I7" s="372" t="s">
        <v>471</v>
      </c>
      <c r="J7" s="372" t="s">
        <v>472</v>
      </c>
      <c r="K7" s="374" t="s">
        <v>473</v>
      </c>
      <c r="L7" s="374" t="s">
        <v>474</v>
      </c>
      <c r="M7" s="372" t="s">
        <v>475</v>
      </c>
      <c r="N7" s="374" t="s">
        <v>476</v>
      </c>
      <c r="O7" s="374" t="s">
        <v>477</v>
      </c>
      <c r="P7" s="372" t="s">
        <v>478</v>
      </c>
      <c r="Q7" s="372" t="s">
        <v>479</v>
      </c>
      <c r="R7" s="374" t="s">
        <v>480</v>
      </c>
      <c r="S7" s="374" t="s">
        <v>481</v>
      </c>
      <c r="T7" s="372" t="s">
        <v>482</v>
      </c>
      <c r="U7" s="374" t="s">
        <v>483</v>
      </c>
      <c r="V7" s="374" t="s">
        <v>484</v>
      </c>
      <c r="W7" s="303"/>
      <c r="X7" s="303"/>
      <c r="Y7" s="303"/>
      <c r="Z7" s="303"/>
    </row>
    <row r="8" customFormat="false" ht="19.5" hidden="false" customHeight="true" outlineLevel="0" collapsed="false">
      <c r="A8" s="332" t="s">
        <v>337</v>
      </c>
      <c r="B8" s="375" t="s">
        <v>338</v>
      </c>
      <c r="C8" s="376" t="n">
        <v>77160</v>
      </c>
      <c r="D8" s="376" t="n">
        <v>74420</v>
      </c>
      <c r="E8" s="377" t="n">
        <v>63269</v>
      </c>
      <c r="F8" s="378" t="n">
        <v>10693</v>
      </c>
      <c r="G8" s="378" t="n">
        <v>458</v>
      </c>
      <c r="H8" s="379" t="n">
        <v>2740</v>
      </c>
      <c r="I8" s="380" t="n">
        <v>495</v>
      </c>
      <c r="J8" s="380" t="n">
        <v>28035</v>
      </c>
      <c r="K8" s="380" t="n">
        <v>18565</v>
      </c>
      <c r="L8" s="380" t="n">
        <v>23764</v>
      </c>
      <c r="M8" s="381" t="n">
        <v>6</v>
      </c>
      <c r="N8" s="380" t="n">
        <v>12</v>
      </c>
      <c r="O8" s="380" t="n">
        <v>44</v>
      </c>
      <c r="P8" s="380" t="n">
        <v>117</v>
      </c>
      <c r="Q8" s="380" t="n">
        <v>7807</v>
      </c>
      <c r="R8" s="380" t="n">
        <v>3811</v>
      </c>
      <c r="S8" s="380" t="n">
        <v>4852</v>
      </c>
      <c r="T8" s="380" t="n">
        <v>2</v>
      </c>
      <c r="U8" s="380" t="n">
        <v>1</v>
      </c>
      <c r="V8" s="380" t="n">
        <v>2</v>
      </c>
      <c r="W8" s="382" t="n">
        <v>58851</v>
      </c>
      <c r="X8" s="382" t="n">
        <v>65124</v>
      </c>
      <c r="Y8" s="383" t="n">
        <v>391604</v>
      </c>
      <c r="Z8" s="383" t="n">
        <v>55496</v>
      </c>
    </row>
    <row r="9" customFormat="false" ht="19.5" hidden="false" customHeight="true" outlineLevel="0" collapsed="false">
      <c r="A9" s="304" t="s">
        <v>339</v>
      </c>
      <c r="B9" s="305" t="s">
        <v>340</v>
      </c>
      <c r="C9" s="376" t="n">
        <v>18347</v>
      </c>
      <c r="D9" s="376" t="n">
        <v>18055</v>
      </c>
      <c r="E9" s="377" t="n">
        <v>14819</v>
      </c>
      <c r="F9" s="378" t="n">
        <v>2813</v>
      </c>
      <c r="G9" s="378" t="n">
        <v>423</v>
      </c>
      <c r="H9" s="379" t="n">
        <v>292</v>
      </c>
      <c r="I9" s="380" t="n">
        <v>91</v>
      </c>
      <c r="J9" s="380" t="n">
        <v>5687</v>
      </c>
      <c r="K9" s="380" t="n">
        <v>3251</v>
      </c>
      <c r="L9" s="380" t="n">
        <v>4225</v>
      </c>
      <c r="M9" s="381" t="n">
        <v>4</v>
      </c>
      <c r="N9" s="380" t="n">
        <v>3</v>
      </c>
      <c r="O9" s="380" t="n">
        <v>10</v>
      </c>
      <c r="P9" s="380" t="n">
        <v>51</v>
      </c>
      <c r="Q9" s="380" t="n">
        <v>8422</v>
      </c>
      <c r="R9" s="380" t="n">
        <v>3188</v>
      </c>
      <c r="S9" s="380" t="n">
        <v>3984</v>
      </c>
      <c r="T9" s="380" t="n">
        <v>1</v>
      </c>
      <c r="U9" s="380" t="n">
        <v>0</v>
      </c>
      <c r="V9" s="380" t="n">
        <v>0</v>
      </c>
      <c r="W9" s="384" t="n">
        <v>20698</v>
      </c>
      <c r="X9" s="384" t="n">
        <v>22475</v>
      </c>
      <c r="Y9" s="310" t="n">
        <v>99256</v>
      </c>
      <c r="Z9" s="310" t="n">
        <v>31371</v>
      </c>
    </row>
    <row r="10" customFormat="false" ht="19.5" hidden="false" customHeight="true" outlineLevel="0" collapsed="false">
      <c r="A10" s="304" t="s">
        <v>341</v>
      </c>
      <c r="B10" s="305" t="s">
        <v>342</v>
      </c>
      <c r="C10" s="376" t="n">
        <v>36628</v>
      </c>
      <c r="D10" s="376" t="n">
        <v>36165</v>
      </c>
      <c r="E10" s="377" t="n">
        <v>21382</v>
      </c>
      <c r="F10" s="378" t="n">
        <v>14312</v>
      </c>
      <c r="G10" s="378" t="n">
        <v>471</v>
      </c>
      <c r="H10" s="379" t="n">
        <v>463</v>
      </c>
      <c r="I10" s="380" t="n">
        <v>148</v>
      </c>
      <c r="J10" s="380" t="n">
        <v>11804</v>
      </c>
      <c r="K10" s="380" t="n">
        <v>8003</v>
      </c>
      <c r="L10" s="380" t="n">
        <v>9176</v>
      </c>
      <c r="M10" s="381" t="n">
        <v>3</v>
      </c>
      <c r="N10" s="380" t="n">
        <v>0</v>
      </c>
      <c r="O10" s="380" t="n">
        <v>0</v>
      </c>
      <c r="P10" s="380" t="n">
        <v>154</v>
      </c>
      <c r="Q10" s="380" t="n">
        <v>11948</v>
      </c>
      <c r="R10" s="380" t="n">
        <v>5914</v>
      </c>
      <c r="S10" s="380" t="n">
        <v>6605</v>
      </c>
      <c r="T10" s="380" t="n">
        <v>0</v>
      </c>
      <c r="U10" s="380" t="n">
        <v>1</v>
      </c>
      <c r="V10" s="380" t="n">
        <v>3</v>
      </c>
      <c r="W10" s="384" t="n">
        <v>37975</v>
      </c>
      <c r="X10" s="384" t="n">
        <v>39841</v>
      </c>
      <c r="Y10" s="310" t="n">
        <v>129738</v>
      </c>
      <c r="Z10" s="310" t="n">
        <v>77677</v>
      </c>
    </row>
    <row r="11" customFormat="false" ht="19.5" hidden="false" customHeight="true" outlineLevel="0" collapsed="false">
      <c r="A11" s="304" t="s">
        <v>343</v>
      </c>
      <c r="B11" s="305" t="s">
        <v>344</v>
      </c>
      <c r="C11" s="376" t="n">
        <v>11391</v>
      </c>
      <c r="D11" s="376" t="n">
        <v>11267</v>
      </c>
      <c r="E11" s="377" t="n">
        <v>7944</v>
      </c>
      <c r="F11" s="378" t="n">
        <v>2846</v>
      </c>
      <c r="G11" s="378" t="n">
        <v>477</v>
      </c>
      <c r="H11" s="379" t="n">
        <v>124</v>
      </c>
      <c r="I11" s="380" t="n">
        <v>42</v>
      </c>
      <c r="J11" s="380" t="n">
        <v>3427</v>
      </c>
      <c r="K11" s="380" t="n">
        <v>2354</v>
      </c>
      <c r="L11" s="380" t="n">
        <v>3135</v>
      </c>
      <c r="M11" s="381" t="n">
        <v>0</v>
      </c>
      <c r="N11" s="380" t="n">
        <v>1</v>
      </c>
      <c r="O11" s="380" t="n">
        <v>6</v>
      </c>
      <c r="P11" s="380" t="n">
        <v>35</v>
      </c>
      <c r="Q11" s="380" t="n">
        <v>1555</v>
      </c>
      <c r="R11" s="380" t="n">
        <v>603</v>
      </c>
      <c r="S11" s="380" t="n">
        <v>875</v>
      </c>
      <c r="T11" s="380" t="n">
        <v>0</v>
      </c>
      <c r="U11" s="380" t="n">
        <v>0</v>
      </c>
      <c r="V11" s="380" t="n">
        <v>0</v>
      </c>
      <c r="W11" s="384" t="n">
        <v>8017</v>
      </c>
      <c r="X11" s="384" t="n">
        <v>9075</v>
      </c>
      <c r="Y11" s="310" t="n">
        <v>72133</v>
      </c>
      <c r="Z11" s="310" t="n">
        <v>13213</v>
      </c>
    </row>
    <row r="12" customFormat="false" ht="19.5" hidden="false" customHeight="true" outlineLevel="0" collapsed="false">
      <c r="A12" s="304" t="s">
        <v>345</v>
      </c>
      <c r="B12" s="305" t="s">
        <v>346</v>
      </c>
      <c r="C12" s="376" t="n">
        <v>13379</v>
      </c>
      <c r="D12" s="376" t="n">
        <v>13073</v>
      </c>
      <c r="E12" s="377" t="n">
        <v>8926</v>
      </c>
      <c r="F12" s="378" t="n">
        <v>3909</v>
      </c>
      <c r="G12" s="378" t="n">
        <v>238</v>
      </c>
      <c r="H12" s="379" t="n">
        <v>306</v>
      </c>
      <c r="I12" s="380" t="n">
        <v>105</v>
      </c>
      <c r="J12" s="380" t="n">
        <v>7371</v>
      </c>
      <c r="K12" s="380" t="n">
        <v>4942</v>
      </c>
      <c r="L12" s="380" t="n">
        <v>5569</v>
      </c>
      <c r="M12" s="381" t="n">
        <v>1</v>
      </c>
      <c r="N12" s="380" t="n">
        <v>4</v>
      </c>
      <c r="O12" s="380" t="n">
        <v>12</v>
      </c>
      <c r="P12" s="380" t="n">
        <v>61</v>
      </c>
      <c r="Q12" s="380" t="n">
        <v>7117</v>
      </c>
      <c r="R12" s="380" t="n">
        <v>3738</v>
      </c>
      <c r="S12" s="380" t="n">
        <v>4076</v>
      </c>
      <c r="T12" s="380" t="n">
        <v>1</v>
      </c>
      <c r="U12" s="380" t="n">
        <v>4</v>
      </c>
      <c r="V12" s="380" t="n">
        <v>4</v>
      </c>
      <c r="W12" s="384" t="n">
        <v>23344</v>
      </c>
      <c r="X12" s="384" t="n">
        <v>24317</v>
      </c>
      <c r="Y12" s="310" t="n">
        <v>58399</v>
      </c>
      <c r="Z12" s="310" t="n">
        <v>32021</v>
      </c>
    </row>
    <row r="13" customFormat="false" ht="19.5" hidden="false" customHeight="true" outlineLevel="0" collapsed="false">
      <c r="A13" s="304" t="s">
        <v>347</v>
      </c>
      <c r="B13" s="305" t="s">
        <v>348</v>
      </c>
      <c r="C13" s="376" t="n">
        <v>191011</v>
      </c>
      <c r="D13" s="376" t="n">
        <v>180009</v>
      </c>
      <c r="E13" s="377" t="n">
        <v>168424</v>
      </c>
      <c r="F13" s="378" t="n">
        <v>10997</v>
      </c>
      <c r="G13" s="378" t="n">
        <v>588</v>
      </c>
      <c r="H13" s="379" t="n">
        <v>11002</v>
      </c>
      <c r="I13" s="380" t="n">
        <v>877</v>
      </c>
      <c r="J13" s="380" t="n">
        <v>80155</v>
      </c>
      <c r="K13" s="380" t="n">
        <v>36295</v>
      </c>
      <c r="L13" s="380" t="n">
        <v>42748</v>
      </c>
      <c r="M13" s="381" t="n">
        <v>17</v>
      </c>
      <c r="N13" s="380" t="n">
        <v>26</v>
      </c>
      <c r="O13" s="380" t="n">
        <v>62</v>
      </c>
      <c r="P13" s="380" t="n">
        <v>117</v>
      </c>
      <c r="Q13" s="380" t="n">
        <v>10692</v>
      </c>
      <c r="R13" s="380" t="n">
        <v>7065</v>
      </c>
      <c r="S13" s="380" t="n">
        <v>8037</v>
      </c>
      <c r="T13" s="380" t="n">
        <v>0</v>
      </c>
      <c r="U13" s="380" t="n">
        <v>0</v>
      </c>
      <c r="V13" s="380" t="n">
        <v>0</v>
      </c>
      <c r="W13" s="384" t="n">
        <v>135244</v>
      </c>
      <c r="X13" s="384" t="n">
        <v>142705</v>
      </c>
      <c r="Y13" s="310" t="n">
        <v>703737</v>
      </c>
      <c r="Z13" s="310" t="n">
        <v>65966</v>
      </c>
    </row>
    <row r="14" customFormat="false" ht="19.5" hidden="false" customHeight="true" outlineLevel="0" collapsed="false">
      <c r="A14" s="304" t="s">
        <v>349</v>
      </c>
      <c r="B14" s="305" t="s">
        <v>350</v>
      </c>
      <c r="C14" s="376" t="n">
        <v>148769</v>
      </c>
      <c r="D14" s="376" t="n">
        <v>144054</v>
      </c>
      <c r="E14" s="377" t="n">
        <v>118055</v>
      </c>
      <c r="F14" s="378" t="n">
        <v>25515</v>
      </c>
      <c r="G14" s="378" t="n">
        <v>484</v>
      </c>
      <c r="H14" s="379" t="n">
        <v>4715</v>
      </c>
      <c r="I14" s="380" t="n">
        <v>520</v>
      </c>
      <c r="J14" s="380" t="n">
        <v>45048</v>
      </c>
      <c r="K14" s="380" t="n">
        <v>16682</v>
      </c>
      <c r="L14" s="380" t="n">
        <v>19891</v>
      </c>
      <c r="M14" s="381" t="n">
        <v>9</v>
      </c>
      <c r="N14" s="380" t="n">
        <v>12</v>
      </c>
      <c r="O14" s="380" t="n">
        <v>31</v>
      </c>
      <c r="P14" s="380" t="n">
        <v>231</v>
      </c>
      <c r="Q14" s="380" t="n">
        <v>18156</v>
      </c>
      <c r="R14" s="380" t="n">
        <v>5933</v>
      </c>
      <c r="S14" s="380" t="n">
        <v>6947</v>
      </c>
      <c r="T14" s="380" t="n">
        <v>2</v>
      </c>
      <c r="U14" s="380" t="n">
        <v>4</v>
      </c>
      <c r="V14" s="380" t="n">
        <v>6</v>
      </c>
      <c r="W14" s="384" t="n">
        <v>86597</v>
      </c>
      <c r="X14" s="384" t="n">
        <v>90841</v>
      </c>
      <c r="Y14" s="310" t="n">
        <v>436488</v>
      </c>
      <c r="Z14" s="310" t="n">
        <v>126618</v>
      </c>
    </row>
    <row r="15" customFormat="false" ht="19.5" hidden="false" customHeight="true" outlineLevel="0" collapsed="false">
      <c r="A15" s="304" t="s">
        <v>351</v>
      </c>
      <c r="B15" s="305" t="s">
        <v>352</v>
      </c>
      <c r="C15" s="376" t="n">
        <v>5440</v>
      </c>
      <c r="D15" s="376" t="n">
        <v>5319</v>
      </c>
      <c r="E15" s="377" t="n">
        <v>4622</v>
      </c>
      <c r="F15" s="378" t="n">
        <v>569</v>
      </c>
      <c r="G15" s="378" t="n">
        <v>128</v>
      </c>
      <c r="H15" s="379" t="n">
        <v>121</v>
      </c>
      <c r="I15" s="380" t="n">
        <v>40</v>
      </c>
      <c r="J15" s="380" t="n">
        <v>2676</v>
      </c>
      <c r="K15" s="380" t="n">
        <v>2218</v>
      </c>
      <c r="L15" s="380" t="n">
        <v>2551</v>
      </c>
      <c r="M15" s="381" t="n">
        <v>0</v>
      </c>
      <c r="N15" s="380" t="n">
        <v>4</v>
      </c>
      <c r="O15" s="380" t="n">
        <v>11</v>
      </c>
      <c r="P15" s="380" t="n">
        <v>15</v>
      </c>
      <c r="Q15" s="380" t="n">
        <v>1032</v>
      </c>
      <c r="R15" s="380" t="n">
        <v>543</v>
      </c>
      <c r="S15" s="380" t="n">
        <v>627</v>
      </c>
      <c r="T15" s="380" t="n">
        <v>0</v>
      </c>
      <c r="U15" s="380" t="n">
        <v>1</v>
      </c>
      <c r="V15" s="380" t="n">
        <v>3</v>
      </c>
      <c r="W15" s="384" t="n">
        <v>6529</v>
      </c>
      <c r="X15" s="384" t="n">
        <v>6955</v>
      </c>
      <c r="Y15" s="310" t="n">
        <v>19683</v>
      </c>
      <c r="Z15" s="310" t="n">
        <v>4705</v>
      </c>
    </row>
    <row r="16" customFormat="false" ht="19.5" hidden="false" customHeight="true" outlineLevel="0" collapsed="false">
      <c r="A16" s="304" t="s">
        <v>353</v>
      </c>
      <c r="B16" s="305" t="s">
        <v>354</v>
      </c>
      <c r="C16" s="376" t="n">
        <v>58982</v>
      </c>
      <c r="D16" s="376" t="n">
        <v>57310</v>
      </c>
      <c r="E16" s="377" t="n">
        <v>42873</v>
      </c>
      <c r="F16" s="378" t="n">
        <v>14083</v>
      </c>
      <c r="G16" s="378" t="n">
        <v>354</v>
      </c>
      <c r="H16" s="379" t="n">
        <v>1672</v>
      </c>
      <c r="I16" s="380" t="n">
        <v>300</v>
      </c>
      <c r="J16" s="380" t="n">
        <v>23464</v>
      </c>
      <c r="K16" s="380" t="n">
        <v>13340</v>
      </c>
      <c r="L16" s="380" t="n">
        <v>15229</v>
      </c>
      <c r="M16" s="381" t="n">
        <v>4</v>
      </c>
      <c r="N16" s="380" t="n">
        <v>11</v>
      </c>
      <c r="O16" s="380" t="n">
        <v>27</v>
      </c>
      <c r="P16" s="380" t="n">
        <v>171</v>
      </c>
      <c r="Q16" s="380" t="n">
        <v>15443</v>
      </c>
      <c r="R16" s="380" t="n">
        <v>6873</v>
      </c>
      <c r="S16" s="380" t="n">
        <v>7565</v>
      </c>
      <c r="T16" s="380" t="n">
        <v>6</v>
      </c>
      <c r="U16" s="380" t="n">
        <v>6</v>
      </c>
      <c r="V16" s="380" t="n">
        <v>13</v>
      </c>
      <c r="W16" s="384" t="n">
        <v>59618</v>
      </c>
      <c r="X16" s="384" t="n">
        <v>62222</v>
      </c>
      <c r="Y16" s="310" t="n">
        <v>210962</v>
      </c>
      <c r="Z16" s="310" t="n">
        <v>85678</v>
      </c>
    </row>
    <row r="17" customFormat="false" ht="19.5" hidden="false" customHeight="true" outlineLevel="0" collapsed="false">
      <c r="A17" s="304" t="n">
        <v>10</v>
      </c>
      <c r="B17" s="305" t="s">
        <v>355</v>
      </c>
      <c r="C17" s="376" t="n">
        <v>56160</v>
      </c>
      <c r="D17" s="376" t="n">
        <v>54360</v>
      </c>
      <c r="E17" s="377" t="n">
        <v>39166</v>
      </c>
      <c r="F17" s="378" t="n">
        <v>14596</v>
      </c>
      <c r="G17" s="378" t="n">
        <v>598</v>
      </c>
      <c r="H17" s="379" t="n">
        <v>1800</v>
      </c>
      <c r="I17" s="380" t="n">
        <v>302</v>
      </c>
      <c r="J17" s="380" t="n">
        <v>25065</v>
      </c>
      <c r="K17" s="380" t="n">
        <v>15868</v>
      </c>
      <c r="L17" s="380" t="n">
        <v>17741</v>
      </c>
      <c r="M17" s="381" t="n">
        <v>2</v>
      </c>
      <c r="N17" s="380" t="n">
        <v>8</v>
      </c>
      <c r="O17" s="380" t="n">
        <v>19</v>
      </c>
      <c r="P17" s="380" t="n">
        <v>236</v>
      </c>
      <c r="Q17" s="380" t="n">
        <v>20185</v>
      </c>
      <c r="R17" s="380" t="n">
        <v>8282</v>
      </c>
      <c r="S17" s="380" t="n">
        <v>9016</v>
      </c>
      <c r="T17" s="380" t="n">
        <v>4</v>
      </c>
      <c r="U17" s="380" t="n">
        <v>3</v>
      </c>
      <c r="V17" s="380" t="n">
        <v>6</v>
      </c>
      <c r="W17" s="384" t="n">
        <v>69955</v>
      </c>
      <c r="X17" s="384" t="n">
        <v>72576</v>
      </c>
      <c r="Y17" s="310" t="n">
        <v>195731</v>
      </c>
      <c r="Z17" s="310" t="n">
        <v>99318</v>
      </c>
    </row>
    <row r="18" customFormat="false" ht="19.5" hidden="false" customHeight="true" outlineLevel="0" collapsed="false">
      <c r="A18" s="304" t="n">
        <v>11</v>
      </c>
      <c r="B18" s="305" t="s">
        <v>356</v>
      </c>
      <c r="C18" s="376" t="n">
        <v>6553</v>
      </c>
      <c r="D18" s="376" t="n">
        <v>6347</v>
      </c>
      <c r="E18" s="377" t="n">
        <v>4660</v>
      </c>
      <c r="F18" s="378" t="n">
        <v>1586</v>
      </c>
      <c r="G18" s="378" t="n">
        <v>101</v>
      </c>
      <c r="H18" s="379" t="n">
        <v>206</v>
      </c>
      <c r="I18" s="380" t="n">
        <v>39</v>
      </c>
      <c r="J18" s="380" t="n">
        <v>2903</v>
      </c>
      <c r="K18" s="380" t="n">
        <v>2318</v>
      </c>
      <c r="L18" s="380" t="n">
        <v>2563</v>
      </c>
      <c r="M18" s="381" t="n">
        <v>0</v>
      </c>
      <c r="N18" s="380" t="n">
        <v>2</v>
      </c>
      <c r="O18" s="380" t="n">
        <v>3</v>
      </c>
      <c r="P18" s="380" t="n">
        <v>25</v>
      </c>
      <c r="Q18" s="380" t="n">
        <v>2040</v>
      </c>
      <c r="R18" s="380" t="n">
        <v>1086</v>
      </c>
      <c r="S18" s="380" t="n">
        <v>1158</v>
      </c>
      <c r="T18" s="380" t="n">
        <v>1</v>
      </c>
      <c r="U18" s="380" t="n">
        <v>1</v>
      </c>
      <c r="V18" s="380" t="n">
        <v>1</v>
      </c>
      <c r="W18" s="384" t="n">
        <v>8415</v>
      </c>
      <c r="X18" s="384" t="n">
        <v>8733</v>
      </c>
      <c r="Y18" s="310" t="n">
        <v>24509</v>
      </c>
      <c r="Z18" s="310" t="n">
        <v>10632</v>
      </c>
    </row>
    <row r="19" customFormat="false" ht="19.5" hidden="false" customHeight="true" outlineLevel="0" collapsed="false">
      <c r="A19" s="304" t="n">
        <v>12</v>
      </c>
      <c r="B19" s="305" t="s">
        <v>357</v>
      </c>
      <c r="C19" s="376" t="n">
        <v>4925</v>
      </c>
      <c r="D19" s="376" t="n">
        <v>4851</v>
      </c>
      <c r="E19" s="377" t="n">
        <v>4230</v>
      </c>
      <c r="F19" s="378" t="n">
        <v>345</v>
      </c>
      <c r="G19" s="378" t="n">
        <v>276</v>
      </c>
      <c r="H19" s="379" t="n">
        <v>74</v>
      </c>
      <c r="I19" s="380" t="n">
        <v>39</v>
      </c>
      <c r="J19" s="380" t="n">
        <v>2303</v>
      </c>
      <c r="K19" s="380" t="n">
        <v>1787</v>
      </c>
      <c r="L19" s="380" t="n">
        <v>2458</v>
      </c>
      <c r="M19" s="381" t="n">
        <v>1</v>
      </c>
      <c r="N19" s="380" t="n">
        <v>1</v>
      </c>
      <c r="O19" s="380" t="n">
        <v>3</v>
      </c>
      <c r="P19" s="380" t="n">
        <v>11</v>
      </c>
      <c r="Q19" s="380" t="n">
        <v>157</v>
      </c>
      <c r="R19" s="380" t="n">
        <v>83</v>
      </c>
      <c r="S19" s="380" t="n">
        <v>122</v>
      </c>
      <c r="T19" s="380" t="n">
        <v>0</v>
      </c>
      <c r="U19" s="380" t="n">
        <v>0</v>
      </c>
      <c r="V19" s="380" t="n">
        <v>0</v>
      </c>
      <c r="W19" s="384" t="n">
        <v>4382</v>
      </c>
      <c r="X19" s="384" t="n">
        <v>5094</v>
      </c>
      <c r="Y19" s="310" t="n">
        <v>39459</v>
      </c>
      <c r="Z19" s="310" t="n">
        <v>1567</v>
      </c>
    </row>
    <row r="20" customFormat="false" ht="19.5" hidden="false" customHeight="true" outlineLevel="0" collapsed="false">
      <c r="A20" s="304" t="n">
        <v>13</v>
      </c>
      <c r="B20" s="305" t="s">
        <v>358</v>
      </c>
      <c r="C20" s="376" t="n">
        <v>8038</v>
      </c>
      <c r="D20" s="376" t="n">
        <v>7966</v>
      </c>
      <c r="E20" s="377" t="n">
        <v>5943</v>
      </c>
      <c r="F20" s="378" t="n">
        <v>1711</v>
      </c>
      <c r="G20" s="378" t="n">
        <v>312</v>
      </c>
      <c r="H20" s="379" t="n">
        <v>72</v>
      </c>
      <c r="I20" s="380" t="n">
        <v>41</v>
      </c>
      <c r="J20" s="380" t="n">
        <v>2989</v>
      </c>
      <c r="K20" s="380" t="n">
        <v>1986</v>
      </c>
      <c r="L20" s="380" t="n">
        <v>2762</v>
      </c>
      <c r="M20" s="381" t="n">
        <v>1</v>
      </c>
      <c r="N20" s="380" t="n">
        <v>3</v>
      </c>
      <c r="O20" s="380" t="n">
        <v>9</v>
      </c>
      <c r="P20" s="380" t="n">
        <v>24</v>
      </c>
      <c r="Q20" s="380" t="n">
        <v>1939</v>
      </c>
      <c r="R20" s="380" t="n">
        <v>729</v>
      </c>
      <c r="S20" s="380" t="n">
        <v>1180</v>
      </c>
      <c r="T20" s="380" t="n">
        <v>0</v>
      </c>
      <c r="U20" s="380" t="n">
        <v>1</v>
      </c>
      <c r="V20" s="380" t="n">
        <v>4</v>
      </c>
      <c r="W20" s="384" t="n">
        <v>7713</v>
      </c>
      <c r="X20" s="384" t="n">
        <v>8949</v>
      </c>
      <c r="Y20" s="310" t="n">
        <v>48941</v>
      </c>
      <c r="Z20" s="310" t="n">
        <v>10819</v>
      </c>
    </row>
    <row r="21" customFormat="false" ht="19.5" hidden="false" customHeight="true" outlineLevel="0" collapsed="false">
      <c r="A21" s="304" t="n">
        <v>14</v>
      </c>
      <c r="B21" s="305" t="s">
        <v>359</v>
      </c>
      <c r="C21" s="376" t="n">
        <v>10002</v>
      </c>
      <c r="D21" s="376" t="n">
        <v>9693</v>
      </c>
      <c r="E21" s="377" t="n">
        <v>7352</v>
      </c>
      <c r="F21" s="378" t="n">
        <v>2130</v>
      </c>
      <c r="G21" s="378" t="n">
        <v>211</v>
      </c>
      <c r="H21" s="379" t="n">
        <v>309</v>
      </c>
      <c r="I21" s="380" t="n">
        <v>83</v>
      </c>
      <c r="J21" s="380" t="n">
        <v>5885</v>
      </c>
      <c r="K21" s="380" t="n">
        <v>3756</v>
      </c>
      <c r="L21" s="380" t="n">
        <v>4144</v>
      </c>
      <c r="M21" s="381" t="n">
        <v>2</v>
      </c>
      <c r="N21" s="380" t="n">
        <v>4</v>
      </c>
      <c r="O21" s="380" t="n">
        <v>7</v>
      </c>
      <c r="P21" s="380" t="n">
        <v>53</v>
      </c>
      <c r="Q21" s="380" t="n">
        <v>1867</v>
      </c>
      <c r="R21" s="380" t="n">
        <v>780</v>
      </c>
      <c r="S21" s="380" t="n">
        <v>871</v>
      </c>
      <c r="T21" s="380" t="n">
        <v>2</v>
      </c>
      <c r="U21" s="380" t="n">
        <v>3</v>
      </c>
      <c r="V21" s="380" t="n">
        <v>4</v>
      </c>
      <c r="W21" s="384" t="n">
        <v>12435</v>
      </c>
      <c r="X21" s="384" t="n">
        <v>12918</v>
      </c>
      <c r="Y21" s="310" t="n">
        <v>42621</v>
      </c>
      <c r="Z21" s="310" t="n">
        <v>11731</v>
      </c>
    </row>
    <row r="22" customFormat="false" ht="19.5" hidden="false" customHeight="true" outlineLevel="0" collapsed="false">
      <c r="A22" s="304" t="n">
        <v>15</v>
      </c>
      <c r="B22" s="305" t="s">
        <v>360</v>
      </c>
      <c r="C22" s="376" t="n">
        <v>15575</v>
      </c>
      <c r="D22" s="376" t="n">
        <v>15267</v>
      </c>
      <c r="E22" s="377" t="n">
        <v>9915</v>
      </c>
      <c r="F22" s="378" t="n">
        <v>5199</v>
      </c>
      <c r="G22" s="378" t="n">
        <v>153</v>
      </c>
      <c r="H22" s="379" t="n">
        <v>308</v>
      </c>
      <c r="I22" s="380" t="n">
        <v>117</v>
      </c>
      <c r="J22" s="380" t="n">
        <v>8935</v>
      </c>
      <c r="K22" s="380" t="n">
        <v>5274</v>
      </c>
      <c r="L22" s="380" t="n">
        <v>5865</v>
      </c>
      <c r="M22" s="381" t="n">
        <v>5</v>
      </c>
      <c r="N22" s="380" t="n">
        <v>2</v>
      </c>
      <c r="O22" s="380" t="n">
        <v>4</v>
      </c>
      <c r="P22" s="380" t="n">
        <v>61</v>
      </c>
      <c r="Q22" s="380" t="n">
        <v>4751</v>
      </c>
      <c r="R22" s="380" t="n">
        <v>1656</v>
      </c>
      <c r="S22" s="380" t="n">
        <v>1812</v>
      </c>
      <c r="T22" s="380" t="n">
        <v>4</v>
      </c>
      <c r="U22" s="380" t="n">
        <v>1</v>
      </c>
      <c r="V22" s="380" t="n">
        <v>1</v>
      </c>
      <c r="W22" s="384" t="n">
        <v>20806</v>
      </c>
      <c r="X22" s="384" t="n">
        <v>21555</v>
      </c>
      <c r="Y22" s="310" t="n">
        <v>51746</v>
      </c>
      <c r="Z22" s="310" t="n">
        <v>28551</v>
      </c>
    </row>
    <row r="23" customFormat="false" ht="24.75" hidden="false" customHeight="true" outlineLevel="0" collapsed="false">
      <c r="A23" s="304" t="n">
        <v>16</v>
      </c>
      <c r="B23" s="305" t="s">
        <v>361</v>
      </c>
      <c r="C23" s="376" t="n">
        <v>121304</v>
      </c>
      <c r="D23" s="376" t="n">
        <v>114688</v>
      </c>
      <c r="E23" s="377" t="n">
        <v>102248</v>
      </c>
      <c r="F23" s="378" t="n">
        <v>12077</v>
      </c>
      <c r="G23" s="378" t="n">
        <v>363</v>
      </c>
      <c r="H23" s="379" t="n">
        <v>6616</v>
      </c>
      <c r="I23" s="380" t="n">
        <v>627</v>
      </c>
      <c r="J23" s="380" t="n">
        <v>40984</v>
      </c>
      <c r="K23" s="380" t="n">
        <v>24306</v>
      </c>
      <c r="L23" s="380" t="n">
        <v>27993</v>
      </c>
      <c r="M23" s="381" t="n">
        <v>20</v>
      </c>
      <c r="N23" s="380" t="n">
        <v>13</v>
      </c>
      <c r="O23" s="380" t="n">
        <v>36</v>
      </c>
      <c r="P23" s="380" t="n">
        <v>173</v>
      </c>
      <c r="Q23" s="380" t="n">
        <v>15029</v>
      </c>
      <c r="R23" s="380" t="n">
        <v>7621</v>
      </c>
      <c r="S23" s="380" t="n">
        <v>8368</v>
      </c>
      <c r="T23" s="380" t="n">
        <v>3</v>
      </c>
      <c r="U23" s="380" t="n">
        <v>1</v>
      </c>
      <c r="V23" s="380" t="n">
        <v>1</v>
      </c>
      <c r="W23" s="384" t="n">
        <v>88777</v>
      </c>
      <c r="X23" s="384" t="n">
        <v>93234</v>
      </c>
      <c r="Y23" s="310" t="n">
        <v>462297</v>
      </c>
      <c r="Z23" s="310" t="n">
        <v>79342</v>
      </c>
    </row>
    <row r="24" customFormat="false" ht="19.5" hidden="false" customHeight="true" outlineLevel="0" collapsed="false">
      <c r="A24" s="304" t="n">
        <v>17</v>
      </c>
      <c r="B24" s="305" t="s">
        <v>362</v>
      </c>
      <c r="C24" s="376" t="n">
        <v>28130</v>
      </c>
      <c r="D24" s="376" t="n">
        <v>27155</v>
      </c>
      <c r="E24" s="377" t="n">
        <v>19238</v>
      </c>
      <c r="F24" s="378" t="n">
        <v>7623</v>
      </c>
      <c r="G24" s="378" t="n">
        <v>294</v>
      </c>
      <c r="H24" s="379" t="n">
        <v>975</v>
      </c>
      <c r="I24" s="380" t="n">
        <v>171</v>
      </c>
      <c r="J24" s="380" t="n">
        <v>11826</v>
      </c>
      <c r="K24" s="380" t="n">
        <v>6969</v>
      </c>
      <c r="L24" s="380" t="n">
        <v>7726</v>
      </c>
      <c r="M24" s="381" t="n">
        <v>1</v>
      </c>
      <c r="N24" s="380" t="n">
        <v>3</v>
      </c>
      <c r="O24" s="380" t="n">
        <v>8</v>
      </c>
      <c r="P24" s="380" t="n">
        <v>98</v>
      </c>
      <c r="Q24" s="380" t="n">
        <v>11432</v>
      </c>
      <c r="R24" s="380" t="n">
        <v>5493</v>
      </c>
      <c r="S24" s="380" t="n">
        <v>5898</v>
      </c>
      <c r="T24" s="380" t="n">
        <v>5</v>
      </c>
      <c r="U24" s="380" t="n">
        <v>1</v>
      </c>
      <c r="V24" s="380" t="n">
        <v>3</v>
      </c>
      <c r="W24" s="384" t="n">
        <v>35999</v>
      </c>
      <c r="X24" s="384" t="n">
        <v>37168</v>
      </c>
      <c r="Y24" s="310" t="n">
        <v>78637</v>
      </c>
      <c r="Z24" s="310" t="n">
        <v>54952</v>
      </c>
    </row>
    <row r="25" customFormat="false" ht="19.5" hidden="false" customHeight="true" outlineLevel="0" collapsed="false">
      <c r="A25" s="304" t="n">
        <v>18</v>
      </c>
      <c r="B25" s="305" t="s">
        <v>363</v>
      </c>
      <c r="C25" s="376" t="n">
        <v>6054</v>
      </c>
      <c r="D25" s="376" t="n">
        <v>5853</v>
      </c>
      <c r="E25" s="377" t="n">
        <v>3470</v>
      </c>
      <c r="F25" s="378" t="n">
        <v>2212</v>
      </c>
      <c r="G25" s="378" t="n">
        <v>171</v>
      </c>
      <c r="H25" s="379" t="n">
        <v>201</v>
      </c>
      <c r="I25" s="380" t="n">
        <v>44</v>
      </c>
      <c r="J25" s="380" t="n">
        <v>2827</v>
      </c>
      <c r="K25" s="380" t="n">
        <v>2379</v>
      </c>
      <c r="L25" s="380" t="n">
        <v>2670</v>
      </c>
      <c r="M25" s="381" t="n">
        <v>1</v>
      </c>
      <c r="N25" s="380" t="n">
        <v>2</v>
      </c>
      <c r="O25" s="380" t="n">
        <v>5</v>
      </c>
      <c r="P25" s="380" t="n">
        <v>37</v>
      </c>
      <c r="Q25" s="380" t="n">
        <v>2722</v>
      </c>
      <c r="R25" s="380" t="n">
        <v>2433</v>
      </c>
      <c r="S25" s="380" t="n">
        <v>2696</v>
      </c>
      <c r="T25" s="380" t="n">
        <v>0</v>
      </c>
      <c r="U25" s="380" t="n">
        <v>2</v>
      </c>
      <c r="V25" s="380" t="n">
        <v>6</v>
      </c>
      <c r="W25" s="384" t="n">
        <v>10447</v>
      </c>
      <c r="X25" s="384" t="n">
        <v>11008</v>
      </c>
      <c r="Y25" s="310" t="n">
        <v>22173</v>
      </c>
      <c r="Z25" s="310" t="n">
        <v>15648</v>
      </c>
    </row>
    <row r="26" customFormat="false" ht="19.5" hidden="false" customHeight="true" outlineLevel="0" collapsed="false">
      <c r="A26" s="304" t="n">
        <v>19</v>
      </c>
      <c r="B26" s="305" t="s">
        <v>364</v>
      </c>
      <c r="C26" s="376" t="n">
        <v>19285</v>
      </c>
      <c r="D26" s="376" t="n">
        <v>18586</v>
      </c>
      <c r="E26" s="377" t="n">
        <v>13582</v>
      </c>
      <c r="F26" s="378" t="n">
        <v>4570</v>
      </c>
      <c r="G26" s="378" t="n">
        <v>434</v>
      </c>
      <c r="H26" s="379" t="n">
        <v>699</v>
      </c>
      <c r="I26" s="380" t="n">
        <v>159</v>
      </c>
      <c r="J26" s="380" t="n">
        <v>9089</v>
      </c>
      <c r="K26" s="380" t="n">
        <v>6570</v>
      </c>
      <c r="L26" s="380" t="n">
        <v>7433</v>
      </c>
      <c r="M26" s="381" t="n">
        <v>6</v>
      </c>
      <c r="N26" s="380" t="n">
        <v>2</v>
      </c>
      <c r="O26" s="380" t="n">
        <v>2</v>
      </c>
      <c r="P26" s="380" t="n">
        <v>103</v>
      </c>
      <c r="Q26" s="380" t="n">
        <v>5566</v>
      </c>
      <c r="R26" s="380" t="n">
        <v>2508</v>
      </c>
      <c r="S26" s="380" t="n">
        <v>2833</v>
      </c>
      <c r="T26" s="380" t="n">
        <v>4</v>
      </c>
      <c r="U26" s="380" t="n">
        <v>6</v>
      </c>
      <c r="V26" s="380" t="n">
        <v>11</v>
      </c>
      <c r="W26" s="384" t="n">
        <v>24013</v>
      </c>
      <c r="X26" s="384" t="n">
        <v>25206</v>
      </c>
      <c r="Y26" s="310" t="n">
        <v>71204</v>
      </c>
      <c r="Z26" s="310" t="n">
        <v>29538</v>
      </c>
    </row>
    <row r="27" customFormat="false" ht="19.5" hidden="false" customHeight="true" outlineLevel="0" collapsed="false">
      <c r="A27" s="304" t="n">
        <v>20</v>
      </c>
      <c r="B27" s="305" t="s">
        <v>365</v>
      </c>
      <c r="C27" s="376" t="n">
        <v>55140</v>
      </c>
      <c r="D27" s="376" t="n">
        <v>53602</v>
      </c>
      <c r="E27" s="377" t="n">
        <v>41666</v>
      </c>
      <c r="F27" s="378" t="n">
        <v>11607</v>
      </c>
      <c r="G27" s="378" t="n">
        <v>329</v>
      </c>
      <c r="H27" s="379" t="n">
        <v>1538</v>
      </c>
      <c r="I27" s="380" t="n">
        <v>368</v>
      </c>
      <c r="J27" s="380" t="n">
        <v>25487</v>
      </c>
      <c r="K27" s="380" t="n">
        <v>13442</v>
      </c>
      <c r="L27" s="380" t="n">
        <v>15157</v>
      </c>
      <c r="M27" s="381" t="n">
        <v>9</v>
      </c>
      <c r="N27" s="380" t="n">
        <v>7</v>
      </c>
      <c r="O27" s="380" t="n">
        <v>17</v>
      </c>
      <c r="P27" s="380" t="n">
        <v>166</v>
      </c>
      <c r="Q27" s="380" t="n">
        <v>14100</v>
      </c>
      <c r="R27" s="380" t="n">
        <v>6457</v>
      </c>
      <c r="S27" s="380" t="n">
        <v>7141</v>
      </c>
      <c r="T27" s="380" t="n">
        <v>3</v>
      </c>
      <c r="U27" s="380" t="n">
        <v>2</v>
      </c>
      <c r="V27" s="380" t="n">
        <v>2</v>
      </c>
      <c r="W27" s="384" t="n">
        <v>60041</v>
      </c>
      <c r="X27" s="384" t="n">
        <v>62450</v>
      </c>
      <c r="Y27" s="310" t="n">
        <v>207465</v>
      </c>
      <c r="Z27" s="310" t="n">
        <v>74596</v>
      </c>
    </row>
    <row r="28" customFormat="false" ht="19.5" hidden="false" customHeight="true" outlineLevel="0" collapsed="false">
      <c r="A28" s="304" t="n">
        <v>21</v>
      </c>
      <c r="B28" s="305" t="s">
        <v>366</v>
      </c>
      <c r="C28" s="376" t="n">
        <v>35005</v>
      </c>
      <c r="D28" s="376" t="n">
        <v>34425</v>
      </c>
      <c r="E28" s="377" t="n">
        <v>28298</v>
      </c>
      <c r="F28" s="378" t="n">
        <v>5485</v>
      </c>
      <c r="G28" s="378" t="n">
        <v>642</v>
      </c>
      <c r="H28" s="379" t="n">
        <v>580</v>
      </c>
      <c r="I28" s="380" t="n">
        <v>161</v>
      </c>
      <c r="J28" s="380" t="n">
        <v>7477</v>
      </c>
      <c r="K28" s="380" t="n">
        <v>6255</v>
      </c>
      <c r="L28" s="380" t="n">
        <v>9454</v>
      </c>
      <c r="M28" s="381" t="n">
        <v>8</v>
      </c>
      <c r="N28" s="380" t="n">
        <v>8</v>
      </c>
      <c r="O28" s="380" t="n">
        <v>26</v>
      </c>
      <c r="P28" s="380" t="n">
        <v>67</v>
      </c>
      <c r="Q28" s="380" t="n">
        <v>4517</v>
      </c>
      <c r="R28" s="380" t="n">
        <v>1692</v>
      </c>
      <c r="S28" s="380" t="n">
        <v>2985</v>
      </c>
      <c r="T28" s="380" t="n">
        <v>0</v>
      </c>
      <c r="U28" s="380" t="n">
        <v>3</v>
      </c>
      <c r="V28" s="380" t="n">
        <v>5</v>
      </c>
      <c r="W28" s="384" t="n">
        <v>20188</v>
      </c>
      <c r="X28" s="384" t="n">
        <v>24700</v>
      </c>
      <c r="Y28" s="310" t="n">
        <v>227047</v>
      </c>
      <c r="Z28" s="310" t="n">
        <v>30112</v>
      </c>
    </row>
    <row r="29" customFormat="false" ht="19.5" hidden="false" customHeight="true" outlineLevel="0" collapsed="false">
      <c r="A29" s="304" t="n">
        <v>22</v>
      </c>
      <c r="B29" s="305" t="s">
        <v>367</v>
      </c>
      <c r="C29" s="376" t="n">
        <v>19716</v>
      </c>
      <c r="D29" s="376" t="n">
        <v>19118</v>
      </c>
      <c r="E29" s="377" t="n">
        <v>12951</v>
      </c>
      <c r="F29" s="378" t="n">
        <v>6010</v>
      </c>
      <c r="G29" s="378" t="n">
        <v>157</v>
      </c>
      <c r="H29" s="379" t="n">
        <v>598</v>
      </c>
      <c r="I29" s="380" t="n">
        <v>96</v>
      </c>
      <c r="J29" s="380" t="n">
        <v>11174</v>
      </c>
      <c r="K29" s="380" t="n">
        <v>6980</v>
      </c>
      <c r="L29" s="380" t="n">
        <v>7707</v>
      </c>
      <c r="M29" s="381" t="n">
        <v>1</v>
      </c>
      <c r="N29" s="380" t="n">
        <v>3</v>
      </c>
      <c r="O29" s="380" t="n">
        <v>8</v>
      </c>
      <c r="P29" s="380" t="n">
        <v>68</v>
      </c>
      <c r="Q29" s="380" t="n">
        <v>11772</v>
      </c>
      <c r="R29" s="380" t="n">
        <v>4974</v>
      </c>
      <c r="S29" s="380" t="n">
        <v>5317</v>
      </c>
      <c r="T29" s="380" t="n">
        <v>2</v>
      </c>
      <c r="U29" s="380" t="n">
        <v>0</v>
      </c>
      <c r="V29" s="380" t="n">
        <v>0</v>
      </c>
      <c r="W29" s="384" t="n">
        <v>35070</v>
      </c>
      <c r="X29" s="384" t="n">
        <v>36145</v>
      </c>
      <c r="Y29" s="310" t="n">
        <v>72784</v>
      </c>
      <c r="Z29" s="310" t="n">
        <v>50032</v>
      </c>
    </row>
    <row r="30" customFormat="false" ht="19.5" hidden="false" customHeight="true" outlineLevel="0" collapsed="false">
      <c r="A30" s="304" t="n">
        <v>23</v>
      </c>
      <c r="B30" s="305" t="s">
        <v>368</v>
      </c>
      <c r="C30" s="376" t="n">
        <v>15134</v>
      </c>
      <c r="D30" s="376" t="n">
        <v>14878</v>
      </c>
      <c r="E30" s="377" t="n">
        <v>11667</v>
      </c>
      <c r="F30" s="378" t="n">
        <v>2785</v>
      </c>
      <c r="G30" s="378" t="n">
        <v>426</v>
      </c>
      <c r="H30" s="379" t="n">
        <v>256</v>
      </c>
      <c r="I30" s="380" t="n">
        <v>115</v>
      </c>
      <c r="J30" s="380" t="n">
        <v>5454</v>
      </c>
      <c r="K30" s="380" t="n">
        <v>4111</v>
      </c>
      <c r="L30" s="380" t="n">
        <v>5249</v>
      </c>
      <c r="M30" s="381" t="n">
        <v>1</v>
      </c>
      <c r="N30" s="380" t="n">
        <v>4</v>
      </c>
      <c r="O30" s="380" t="n">
        <v>16</v>
      </c>
      <c r="P30" s="380" t="n">
        <v>41</v>
      </c>
      <c r="Q30" s="380" t="n">
        <v>1649</v>
      </c>
      <c r="R30" s="380" t="n">
        <v>565</v>
      </c>
      <c r="S30" s="380" t="n">
        <v>815</v>
      </c>
      <c r="T30" s="380" t="n">
        <v>0</v>
      </c>
      <c r="U30" s="380" t="n">
        <v>1</v>
      </c>
      <c r="V30" s="380" t="n">
        <v>1</v>
      </c>
      <c r="W30" s="384" t="n">
        <v>11941</v>
      </c>
      <c r="X30" s="384" t="n">
        <v>13341</v>
      </c>
      <c r="Y30" s="310" t="n">
        <v>80887</v>
      </c>
      <c r="Z30" s="310" t="n">
        <v>13188</v>
      </c>
    </row>
    <row r="31" customFormat="false" ht="19.5" hidden="false" customHeight="true" outlineLevel="0" collapsed="false">
      <c r="A31" s="304" t="n">
        <v>24</v>
      </c>
      <c r="B31" s="305" t="s">
        <v>369</v>
      </c>
      <c r="C31" s="376" t="n">
        <v>7844</v>
      </c>
      <c r="D31" s="376" t="n">
        <v>7598</v>
      </c>
      <c r="E31" s="377" t="n">
        <v>4845</v>
      </c>
      <c r="F31" s="378" t="n">
        <v>2401</v>
      </c>
      <c r="G31" s="378" t="n">
        <v>352</v>
      </c>
      <c r="H31" s="379" t="n">
        <v>246</v>
      </c>
      <c r="I31" s="380" t="n">
        <v>68</v>
      </c>
      <c r="J31" s="380" t="n">
        <v>4107</v>
      </c>
      <c r="K31" s="380" t="n">
        <v>3224</v>
      </c>
      <c r="L31" s="380" t="n">
        <v>3800</v>
      </c>
      <c r="M31" s="381" t="n">
        <v>4</v>
      </c>
      <c r="N31" s="380" t="n">
        <v>1</v>
      </c>
      <c r="O31" s="380" t="n">
        <v>6</v>
      </c>
      <c r="P31" s="380" t="n">
        <v>42</v>
      </c>
      <c r="Q31" s="380" t="n">
        <v>1874</v>
      </c>
      <c r="R31" s="380" t="n">
        <v>769</v>
      </c>
      <c r="S31" s="380" t="n">
        <v>933</v>
      </c>
      <c r="T31" s="380" t="n">
        <v>2</v>
      </c>
      <c r="U31" s="380" t="n">
        <v>0</v>
      </c>
      <c r="V31" s="380" t="n">
        <v>0</v>
      </c>
      <c r="W31" s="384" t="n">
        <v>10091</v>
      </c>
      <c r="X31" s="384" t="n">
        <v>10836</v>
      </c>
      <c r="Y31" s="310" t="n">
        <v>38625</v>
      </c>
      <c r="Z31" s="310" t="n">
        <v>12614</v>
      </c>
    </row>
    <row r="32" customFormat="false" ht="19.5" hidden="false" customHeight="true" outlineLevel="0" collapsed="false">
      <c r="A32" s="304" t="n">
        <v>25</v>
      </c>
      <c r="B32" s="305" t="s">
        <v>370</v>
      </c>
      <c r="C32" s="376" t="n">
        <v>20267</v>
      </c>
      <c r="D32" s="376" t="n">
        <v>19890</v>
      </c>
      <c r="E32" s="377" t="n">
        <v>14400</v>
      </c>
      <c r="F32" s="378" t="n">
        <v>4660</v>
      </c>
      <c r="G32" s="378" t="n">
        <v>830</v>
      </c>
      <c r="H32" s="379" t="n">
        <v>377</v>
      </c>
      <c r="I32" s="380" t="n">
        <v>116</v>
      </c>
      <c r="J32" s="380" t="n">
        <v>8291</v>
      </c>
      <c r="K32" s="380" t="n">
        <v>7151</v>
      </c>
      <c r="L32" s="380" t="n">
        <v>8784</v>
      </c>
      <c r="M32" s="381" t="n">
        <v>3</v>
      </c>
      <c r="N32" s="380" t="n">
        <v>5</v>
      </c>
      <c r="O32" s="380" t="n">
        <v>9</v>
      </c>
      <c r="P32" s="380" t="n">
        <v>65</v>
      </c>
      <c r="Q32" s="380" t="n">
        <v>3261</v>
      </c>
      <c r="R32" s="380" t="n">
        <v>1506</v>
      </c>
      <c r="S32" s="380" t="n">
        <v>1933</v>
      </c>
      <c r="T32" s="380" t="n">
        <v>2</v>
      </c>
      <c r="U32" s="380" t="n">
        <v>4</v>
      </c>
      <c r="V32" s="380" t="n">
        <v>11</v>
      </c>
      <c r="W32" s="384" t="n">
        <v>20404</v>
      </c>
      <c r="X32" s="384" t="n">
        <v>22475</v>
      </c>
      <c r="Y32" s="310" t="n">
        <v>77366</v>
      </c>
      <c r="Z32" s="310" t="n">
        <v>23742</v>
      </c>
    </row>
    <row r="33" customFormat="false" ht="19.5" hidden="false" customHeight="true" outlineLevel="0" collapsed="false">
      <c r="A33" s="304" t="n">
        <v>26</v>
      </c>
      <c r="B33" s="305" t="s">
        <v>371</v>
      </c>
      <c r="C33" s="376" t="n">
        <v>29389</v>
      </c>
      <c r="D33" s="376" t="n">
        <v>28232</v>
      </c>
      <c r="E33" s="377" t="n">
        <v>22146</v>
      </c>
      <c r="F33" s="378" t="n">
        <v>5865</v>
      </c>
      <c r="G33" s="378" t="n">
        <v>221</v>
      </c>
      <c r="H33" s="379" t="n">
        <v>1157</v>
      </c>
      <c r="I33" s="380" t="n">
        <v>136</v>
      </c>
      <c r="J33" s="380" t="n">
        <v>12088</v>
      </c>
      <c r="K33" s="380" t="n">
        <v>7817</v>
      </c>
      <c r="L33" s="380" t="n">
        <v>8845</v>
      </c>
      <c r="M33" s="381" t="n">
        <v>3</v>
      </c>
      <c r="N33" s="380" t="n">
        <v>8</v>
      </c>
      <c r="O33" s="380" t="n">
        <v>17</v>
      </c>
      <c r="P33" s="380" t="n">
        <v>69</v>
      </c>
      <c r="Q33" s="380" t="n">
        <v>6799</v>
      </c>
      <c r="R33" s="380" t="n">
        <v>5097</v>
      </c>
      <c r="S33" s="380" t="n">
        <v>5597</v>
      </c>
      <c r="T33" s="380" t="n">
        <v>2</v>
      </c>
      <c r="U33" s="380" t="n">
        <v>2</v>
      </c>
      <c r="V33" s="380" t="n">
        <v>4</v>
      </c>
      <c r="W33" s="384" t="n">
        <v>32021</v>
      </c>
      <c r="X33" s="384" t="n">
        <v>33560</v>
      </c>
      <c r="Y33" s="310" t="n">
        <v>90975</v>
      </c>
      <c r="Z33" s="310" t="n">
        <v>38929</v>
      </c>
    </row>
    <row r="34" customFormat="false" ht="19.5" hidden="false" customHeight="true" outlineLevel="0" collapsed="false">
      <c r="A34" s="304" t="n">
        <v>27</v>
      </c>
      <c r="B34" s="305" t="s">
        <v>372</v>
      </c>
      <c r="C34" s="376" t="n">
        <v>77226</v>
      </c>
      <c r="D34" s="376" t="n">
        <v>75369</v>
      </c>
      <c r="E34" s="377" t="n">
        <v>63313</v>
      </c>
      <c r="F34" s="378" t="n">
        <v>11613</v>
      </c>
      <c r="G34" s="378" t="n">
        <v>443</v>
      </c>
      <c r="H34" s="379" t="n">
        <v>1857</v>
      </c>
      <c r="I34" s="380" t="n">
        <v>280</v>
      </c>
      <c r="J34" s="380" t="n">
        <v>20021</v>
      </c>
      <c r="K34" s="380" t="n">
        <v>13250</v>
      </c>
      <c r="L34" s="380" t="n">
        <v>16854</v>
      </c>
      <c r="M34" s="381" t="n">
        <v>4</v>
      </c>
      <c r="N34" s="380" t="n">
        <v>7</v>
      </c>
      <c r="O34" s="380" t="n">
        <v>20</v>
      </c>
      <c r="P34" s="380" t="n">
        <v>89</v>
      </c>
      <c r="Q34" s="380" t="n">
        <v>6837</v>
      </c>
      <c r="R34" s="380" t="n">
        <v>3551</v>
      </c>
      <c r="S34" s="380" t="n">
        <v>4579</v>
      </c>
      <c r="T34" s="380" t="n">
        <v>0</v>
      </c>
      <c r="U34" s="380" t="n">
        <v>1</v>
      </c>
      <c r="V34" s="380" t="n">
        <v>1</v>
      </c>
      <c r="W34" s="384" t="n">
        <v>44040</v>
      </c>
      <c r="X34" s="384" t="n">
        <v>48685</v>
      </c>
      <c r="Y34" s="310" t="n">
        <v>382174</v>
      </c>
      <c r="Z34" s="310" t="n">
        <v>55862</v>
      </c>
    </row>
    <row r="35" customFormat="false" ht="19.5" hidden="false" customHeight="true" outlineLevel="0" collapsed="false">
      <c r="A35" s="304" t="n">
        <v>28</v>
      </c>
      <c r="B35" s="305" t="s">
        <v>373</v>
      </c>
      <c r="C35" s="376" t="n">
        <v>15614</v>
      </c>
      <c r="D35" s="376" t="n">
        <v>15201</v>
      </c>
      <c r="E35" s="377" t="n">
        <v>10958</v>
      </c>
      <c r="F35" s="378" t="n">
        <v>3923</v>
      </c>
      <c r="G35" s="378" t="n">
        <v>320</v>
      </c>
      <c r="H35" s="379" t="n">
        <v>413</v>
      </c>
      <c r="I35" s="380" t="n">
        <v>139</v>
      </c>
      <c r="J35" s="380" t="n">
        <v>8401</v>
      </c>
      <c r="K35" s="380" t="n">
        <v>5848</v>
      </c>
      <c r="L35" s="380" t="n">
        <v>6765</v>
      </c>
      <c r="M35" s="381" t="n">
        <v>2</v>
      </c>
      <c r="N35" s="380" t="n">
        <v>5</v>
      </c>
      <c r="O35" s="380" t="n">
        <v>13</v>
      </c>
      <c r="P35" s="380" t="n">
        <v>92</v>
      </c>
      <c r="Q35" s="380" t="n">
        <v>4631</v>
      </c>
      <c r="R35" s="380" t="n">
        <v>2924</v>
      </c>
      <c r="S35" s="380" t="n">
        <v>3291</v>
      </c>
      <c r="T35" s="380" t="n">
        <v>1</v>
      </c>
      <c r="U35" s="380" t="n">
        <v>0</v>
      </c>
      <c r="V35" s="380" t="n">
        <v>0</v>
      </c>
      <c r="W35" s="384" t="n">
        <v>22043</v>
      </c>
      <c r="X35" s="384" t="n">
        <v>23335</v>
      </c>
      <c r="Y35" s="310" t="n">
        <v>59859</v>
      </c>
      <c r="Z35" s="310" t="n">
        <v>25890</v>
      </c>
    </row>
    <row r="36" customFormat="false" ht="19.5" hidden="false" customHeight="true" outlineLevel="0" collapsed="false">
      <c r="A36" s="304" t="n">
        <v>29</v>
      </c>
      <c r="B36" s="305" t="s">
        <v>374</v>
      </c>
      <c r="C36" s="376" t="n">
        <v>4223</v>
      </c>
      <c r="D36" s="376" t="n">
        <v>4151</v>
      </c>
      <c r="E36" s="377" t="n">
        <v>2587</v>
      </c>
      <c r="F36" s="378" t="n">
        <v>1394</v>
      </c>
      <c r="G36" s="378" t="n">
        <v>170</v>
      </c>
      <c r="H36" s="379" t="n">
        <v>72</v>
      </c>
      <c r="I36" s="380" t="n">
        <v>34</v>
      </c>
      <c r="J36" s="380" t="n">
        <v>2084</v>
      </c>
      <c r="K36" s="380" t="n">
        <v>1901</v>
      </c>
      <c r="L36" s="380" t="n">
        <v>2200</v>
      </c>
      <c r="M36" s="381" t="n">
        <v>0</v>
      </c>
      <c r="N36" s="380" t="n">
        <v>2</v>
      </c>
      <c r="O36" s="380" t="n">
        <v>3</v>
      </c>
      <c r="P36" s="380" t="n">
        <v>26</v>
      </c>
      <c r="Q36" s="380" t="n">
        <v>1058</v>
      </c>
      <c r="R36" s="380" t="n">
        <v>713</v>
      </c>
      <c r="S36" s="380" t="n">
        <v>805</v>
      </c>
      <c r="T36" s="380" t="n">
        <v>1</v>
      </c>
      <c r="U36" s="380" t="n">
        <v>0</v>
      </c>
      <c r="V36" s="380" t="n">
        <v>0</v>
      </c>
      <c r="W36" s="384" t="n">
        <v>5819</v>
      </c>
      <c r="X36" s="384" t="n">
        <v>6211</v>
      </c>
      <c r="Y36" s="310" t="n">
        <v>17419</v>
      </c>
      <c r="Z36" s="310" t="n">
        <v>7525</v>
      </c>
    </row>
    <row r="37" customFormat="false" ht="19.5" hidden="false" customHeight="true" outlineLevel="0" collapsed="false">
      <c r="A37" s="304" t="n">
        <v>30</v>
      </c>
      <c r="B37" s="305" t="s">
        <v>375</v>
      </c>
      <c r="C37" s="376" t="n">
        <v>6070</v>
      </c>
      <c r="D37" s="376" t="n">
        <v>6018</v>
      </c>
      <c r="E37" s="377" t="n">
        <v>5099</v>
      </c>
      <c r="F37" s="385" t="n">
        <v>796</v>
      </c>
      <c r="G37" s="385" t="n">
        <v>123</v>
      </c>
      <c r="H37" s="386" t="n">
        <v>52</v>
      </c>
      <c r="I37" s="380" t="n">
        <v>7</v>
      </c>
      <c r="J37" s="380" t="n">
        <v>1133</v>
      </c>
      <c r="K37" s="380" t="n">
        <v>631</v>
      </c>
      <c r="L37" s="380" t="n">
        <v>1185</v>
      </c>
      <c r="M37" s="381" t="n">
        <v>0</v>
      </c>
      <c r="N37" s="315" t="n">
        <v>0</v>
      </c>
      <c r="O37" s="380" t="n">
        <v>0</v>
      </c>
      <c r="P37" s="380" t="n">
        <v>0</v>
      </c>
      <c r="Q37" s="380" t="n">
        <v>39</v>
      </c>
      <c r="R37" s="380" t="n">
        <v>28</v>
      </c>
      <c r="S37" s="380" t="n">
        <v>84</v>
      </c>
      <c r="T37" s="380" t="n">
        <v>0</v>
      </c>
      <c r="U37" s="315" t="n">
        <v>0</v>
      </c>
      <c r="V37" s="380" t="n">
        <v>0</v>
      </c>
      <c r="W37" s="384" t="n">
        <v>1838</v>
      </c>
      <c r="X37" s="384" t="n">
        <v>2448</v>
      </c>
      <c r="Y37" s="310" t="n">
        <v>39774</v>
      </c>
      <c r="Z37" s="310" t="n">
        <v>2637</v>
      </c>
    </row>
    <row r="38" customFormat="false" ht="19.5" hidden="false" customHeight="true" outlineLevel="0" collapsed="false">
      <c r="A38" s="304" t="n">
        <v>31</v>
      </c>
      <c r="B38" s="305" t="s">
        <v>376</v>
      </c>
      <c r="C38" s="376" t="n">
        <v>61059</v>
      </c>
      <c r="D38" s="376" t="n">
        <v>59381</v>
      </c>
      <c r="E38" s="377" t="n">
        <v>50277</v>
      </c>
      <c r="F38" s="378" t="n">
        <v>8811</v>
      </c>
      <c r="G38" s="378" t="n">
        <v>293</v>
      </c>
      <c r="H38" s="379" t="n">
        <v>1678</v>
      </c>
      <c r="I38" s="380" t="n">
        <v>393</v>
      </c>
      <c r="J38" s="380" t="n">
        <v>24130</v>
      </c>
      <c r="K38" s="380" t="n">
        <v>14204</v>
      </c>
      <c r="L38" s="380" t="n">
        <v>18608</v>
      </c>
      <c r="M38" s="381" t="n">
        <v>1</v>
      </c>
      <c r="N38" s="380" t="n">
        <v>17</v>
      </c>
      <c r="O38" s="380" t="n">
        <v>44</v>
      </c>
      <c r="P38" s="380" t="n">
        <v>208</v>
      </c>
      <c r="Q38" s="380" t="n">
        <v>10585</v>
      </c>
      <c r="R38" s="380" t="n">
        <v>3897</v>
      </c>
      <c r="S38" s="380" t="n">
        <v>5441</v>
      </c>
      <c r="T38" s="380" t="n">
        <v>2</v>
      </c>
      <c r="U38" s="380" t="n">
        <v>7</v>
      </c>
      <c r="V38" s="380" t="n">
        <v>17</v>
      </c>
      <c r="W38" s="384" t="n">
        <v>53444</v>
      </c>
      <c r="X38" s="384" t="n">
        <v>59429</v>
      </c>
      <c r="Y38" s="310" t="n">
        <v>345744</v>
      </c>
      <c r="Z38" s="310" t="n">
        <v>56623</v>
      </c>
    </row>
    <row r="39" customFormat="false" ht="19.5" hidden="false" customHeight="true" outlineLevel="0" collapsed="false">
      <c r="A39" s="304" t="n">
        <v>32</v>
      </c>
      <c r="B39" s="305" t="s">
        <v>377</v>
      </c>
      <c r="C39" s="376" t="n">
        <v>17652</v>
      </c>
      <c r="D39" s="376" t="n">
        <v>17245</v>
      </c>
      <c r="E39" s="377" t="n">
        <v>12863</v>
      </c>
      <c r="F39" s="378" t="n">
        <v>4171</v>
      </c>
      <c r="G39" s="378" t="n">
        <v>211</v>
      </c>
      <c r="H39" s="379" t="n">
        <v>407</v>
      </c>
      <c r="I39" s="380" t="n">
        <v>113</v>
      </c>
      <c r="J39" s="380" t="n">
        <v>8588</v>
      </c>
      <c r="K39" s="380" t="n">
        <v>5800</v>
      </c>
      <c r="L39" s="380" t="n">
        <v>6534</v>
      </c>
      <c r="M39" s="381" t="n">
        <v>2</v>
      </c>
      <c r="N39" s="380" t="n">
        <v>2</v>
      </c>
      <c r="O39" s="380" t="n">
        <v>8</v>
      </c>
      <c r="P39" s="380" t="n">
        <v>43</v>
      </c>
      <c r="Q39" s="380" t="n">
        <v>3110</v>
      </c>
      <c r="R39" s="380" t="n">
        <v>1326</v>
      </c>
      <c r="S39" s="380" t="n">
        <v>1532</v>
      </c>
      <c r="T39" s="380" t="n">
        <v>0</v>
      </c>
      <c r="U39" s="380" t="n">
        <v>4</v>
      </c>
      <c r="V39" s="380" t="n">
        <v>8</v>
      </c>
      <c r="W39" s="384" t="n">
        <v>18988</v>
      </c>
      <c r="X39" s="384" t="n">
        <v>19938</v>
      </c>
      <c r="Y39" s="310" t="n">
        <v>56400</v>
      </c>
      <c r="Z39" s="310" t="n">
        <v>21428</v>
      </c>
    </row>
    <row r="40" customFormat="false" ht="19.5" hidden="false" customHeight="true" outlineLevel="0" collapsed="false">
      <c r="A40" s="304" t="n">
        <v>33</v>
      </c>
      <c r="B40" s="305" t="s">
        <v>378</v>
      </c>
      <c r="C40" s="376" t="n">
        <v>83227</v>
      </c>
      <c r="D40" s="376" t="n">
        <v>81238</v>
      </c>
      <c r="E40" s="377" t="n">
        <v>62687</v>
      </c>
      <c r="F40" s="378" t="n">
        <v>18070</v>
      </c>
      <c r="G40" s="378" t="n">
        <v>481</v>
      </c>
      <c r="H40" s="379" t="n">
        <v>1989</v>
      </c>
      <c r="I40" s="380" t="n">
        <v>341</v>
      </c>
      <c r="J40" s="380" t="n">
        <v>25982</v>
      </c>
      <c r="K40" s="380" t="n">
        <v>13853</v>
      </c>
      <c r="L40" s="380" t="n">
        <v>17135</v>
      </c>
      <c r="M40" s="381" t="n">
        <v>8</v>
      </c>
      <c r="N40" s="380" t="n">
        <v>10</v>
      </c>
      <c r="O40" s="380" t="n">
        <v>29</v>
      </c>
      <c r="P40" s="380" t="n">
        <v>216</v>
      </c>
      <c r="Q40" s="380" t="n">
        <v>10152</v>
      </c>
      <c r="R40" s="380" t="n">
        <v>3498</v>
      </c>
      <c r="S40" s="380" t="n">
        <v>4522</v>
      </c>
      <c r="T40" s="380" t="n">
        <v>4</v>
      </c>
      <c r="U40" s="380" t="n">
        <v>3</v>
      </c>
      <c r="V40" s="380" t="n">
        <v>4</v>
      </c>
      <c r="W40" s="384" t="n">
        <v>54067</v>
      </c>
      <c r="X40" s="384" t="n">
        <v>58393</v>
      </c>
      <c r="Y40" s="310" t="n">
        <v>381203</v>
      </c>
      <c r="Z40" s="310" t="n">
        <v>83465</v>
      </c>
    </row>
    <row r="41" customFormat="false" ht="19.5" hidden="false" customHeight="true" outlineLevel="0" collapsed="false">
      <c r="A41" s="304" t="n">
        <v>34</v>
      </c>
      <c r="B41" s="305" t="s">
        <v>379</v>
      </c>
      <c r="C41" s="376" t="n">
        <v>685488</v>
      </c>
      <c r="D41" s="376" t="n">
        <v>644809</v>
      </c>
      <c r="E41" s="377" t="n">
        <v>640934</v>
      </c>
      <c r="F41" s="378" t="n">
        <v>3410</v>
      </c>
      <c r="G41" s="378" t="n">
        <v>465</v>
      </c>
      <c r="H41" s="379" t="n">
        <v>40679</v>
      </c>
      <c r="I41" s="380" t="n">
        <v>2366</v>
      </c>
      <c r="J41" s="380" t="n">
        <v>186055</v>
      </c>
      <c r="K41" s="380" t="n">
        <v>90231</v>
      </c>
      <c r="L41" s="380" t="n">
        <v>107267</v>
      </c>
      <c r="M41" s="381" t="n">
        <v>27</v>
      </c>
      <c r="N41" s="380" t="n">
        <v>47</v>
      </c>
      <c r="O41" s="380" t="n">
        <v>111</v>
      </c>
      <c r="P41" s="380" t="n">
        <v>34</v>
      </c>
      <c r="Q41" s="380" t="n">
        <v>2661</v>
      </c>
      <c r="R41" s="380" t="n">
        <v>1675</v>
      </c>
      <c r="S41" s="380" t="n">
        <v>1948</v>
      </c>
      <c r="T41" s="380" t="n">
        <v>0</v>
      </c>
      <c r="U41" s="380" t="n">
        <v>1</v>
      </c>
      <c r="V41" s="380" t="n">
        <v>1</v>
      </c>
      <c r="W41" s="384" t="n">
        <v>283097</v>
      </c>
      <c r="X41" s="384" t="n">
        <v>300470</v>
      </c>
      <c r="Y41" s="310" t="n">
        <v>2647684</v>
      </c>
      <c r="Z41" s="310" t="n">
        <v>18466</v>
      </c>
    </row>
    <row r="42" customFormat="false" ht="19.5" hidden="false" customHeight="true" outlineLevel="0" collapsed="false">
      <c r="A42" s="304" t="n">
        <v>35</v>
      </c>
      <c r="B42" s="305" t="s">
        <v>380</v>
      </c>
      <c r="C42" s="376" t="n">
        <v>182723</v>
      </c>
      <c r="D42" s="376" t="n">
        <v>172933</v>
      </c>
      <c r="E42" s="377" t="n">
        <v>150739</v>
      </c>
      <c r="F42" s="378" t="n">
        <v>21635</v>
      </c>
      <c r="G42" s="378" t="n">
        <v>559</v>
      </c>
      <c r="H42" s="379" t="n">
        <v>9790</v>
      </c>
      <c r="I42" s="380" t="n">
        <v>979</v>
      </c>
      <c r="J42" s="380" t="n">
        <v>66843</v>
      </c>
      <c r="K42" s="380" t="n">
        <v>36583</v>
      </c>
      <c r="L42" s="380" t="n">
        <v>41866</v>
      </c>
      <c r="M42" s="381" t="n">
        <v>11</v>
      </c>
      <c r="N42" s="380" t="n">
        <v>14</v>
      </c>
      <c r="O42" s="380" t="n">
        <v>34</v>
      </c>
      <c r="P42" s="380" t="n">
        <v>182</v>
      </c>
      <c r="Q42" s="380" t="n">
        <v>25100</v>
      </c>
      <c r="R42" s="380" t="n">
        <v>12152</v>
      </c>
      <c r="S42" s="380" t="n">
        <v>13350</v>
      </c>
      <c r="T42" s="380" t="n">
        <v>1</v>
      </c>
      <c r="U42" s="380" t="n">
        <v>2</v>
      </c>
      <c r="V42" s="380" t="n">
        <v>5</v>
      </c>
      <c r="W42" s="384" t="n">
        <v>141867</v>
      </c>
      <c r="X42" s="384" t="n">
        <v>148371</v>
      </c>
      <c r="Y42" s="310" t="n">
        <v>564388</v>
      </c>
      <c r="Z42" s="310" t="n">
        <v>136136</v>
      </c>
    </row>
    <row r="43" customFormat="false" ht="19.5" hidden="false" customHeight="true" outlineLevel="0" collapsed="false">
      <c r="A43" s="304" t="n">
        <v>36</v>
      </c>
      <c r="B43" s="305" t="s">
        <v>381</v>
      </c>
      <c r="C43" s="376" t="n">
        <v>8235</v>
      </c>
      <c r="D43" s="376" t="n">
        <v>8071</v>
      </c>
      <c r="E43" s="377" t="n">
        <v>4685</v>
      </c>
      <c r="F43" s="378" t="n">
        <v>3108</v>
      </c>
      <c r="G43" s="378" t="n">
        <v>278</v>
      </c>
      <c r="H43" s="379" t="n">
        <v>164</v>
      </c>
      <c r="I43" s="380" t="n">
        <v>44</v>
      </c>
      <c r="J43" s="380" t="n">
        <v>3483</v>
      </c>
      <c r="K43" s="380" t="n">
        <v>2950</v>
      </c>
      <c r="L43" s="380" t="n">
        <v>3474</v>
      </c>
      <c r="M43" s="381" t="n">
        <v>3</v>
      </c>
      <c r="N43" s="380" t="n">
        <v>3</v>
      </c>
      <c r="O43" s="380" t="n">
        <v>12</v>
      </c>
      <c r="P43" s="380" t="n">
        <v>35</v>
      </c>
      <c r="Q43" s="380" t="n">
        <v>1227</v>
      </c>
      <c r="R43" s="380" t="n">
        <v>531</v>
      </c>
      <c r="S43" s="380" t="n">
        <v>674</v>
      </c>
      <c r="T43" s="380" t="n">
        <v>0</v>
      </c>
      <c r="U43" s="380" t="n">
        <v>1</v>
      </c>
      <c r="V43" s="380" t="n">
        <v>2</v>
      </c>
      <c r="W43" s="384" t="n">
        <v>8277</v>
      </c>
      <c r="X43" s="384" t="n">
        <v>8954</v>
      </c>
      <c r="Y43" s="310" t="n">
        <v>39096</v>
      </c>
      <c r="Z43" s="310" t="n">
        <v>13105</v>
      </c>
    </row>
    <row r="44" customFormat="false" ht="19.5" hidden="false" customHeight="true" outlineLevel="0" collapsed="false">
      <c r="A44" s="304" t="n">
        <v>37</v>
      </c>
      <c r="B44" s="305" t="s">
        <v>382</v>
      </c>
      <c r="C44" s="376" t="n">
        <v>16090</v>
      </c>
      <c r="D44" s="376" t="n">
        <v>15596</v>
      </c>
      <c r="E44" s="377" t="n">
        <v>10119</v>
      </c>
      <c r="F44" s="378" t="n">
        <v>4984</v>
      </c>
      <c r="G44" s="378" t="n">
        <v>493</v>
      </c>
      <c r="H44" s="379" t="n">
        <v>494</v>
      </c>
      <c r="I44" s="380" t="n">
        <v>102</v>
      </c>
      <c r="J44" s="380" t="n">
        <v>7984</v>
      </c>
      <c r="K44" s="380" t="n">
        <v>5869</v>
      </c>
      <c r="L44" s="380" t="n">
        <v>6556</v>
      </c>
      <c r="M44" s="381" t="n">
        <v>2</v>
      </c>
      <c r="N44" s="380" t="n">
        <v>4</v>
      </c>
      <c r="O44" s="380" t="n">
        <v>12</v>
      </c>
      <c r="P44" s="380" t="n">
        <v>82</v>
      </c>
      <c r="Q44" s="380" t="n">
        <v>3986</v>
      </c>
      <c r="R44" s="380" t="n">
        <v>1486</v>
      </c>
      <c r="S44" s="380" t="n">
        <v>1717</v>
      </c>
      <c r="T44" s="380" t="n">
        <v>1</v>
      </c>
      <c r="U44" s="380" t="n">
        <v>2</v>
      </c>
      <c r="V44" s="380" t="n">
        <v>4</v>
      </c>
      <c r="W44" s="384" t="n">
        <v>19518</v>
      </c>
      <c r="X44" s="384" t="n">
        <v>20446</v>
      </c>
      <c r="Y44" s="310" t="n">
        <v>56529</v>
      </c>
      <c r="Z44" s="310" t="n">
        <v>26163</v>
      </c>
    </row>
    <row r="45" customFormat="false" ht="19.5" hidden="false" customHeight="true" outlineLevel="0" collapsed="false">
      <c r="A45" s="304" t="n">
        <v>38</v>
      </c>
      <c r="B45" s="305" t="s">
        <v>383</v>
      </c>
      <c r="C45" s="376" t="n">
        <v>51607</v>
      </c>
      <c r="D45" s="376" t="n">
        <v>49500</v>
      </c>
      <c r="E45" s="377" t="n">
        <v>40258</v>
      </c>
      <c r="F45" s="378" t="n">
        <v>8879</v>
      </c>
      <c r="G45" s="378" t="n">
        <v>363</v>
      </c>
      <c r="H45" s="379" t="n">
        <v>2107</v>
      </c>
      <c r="I45" s="380" t="n">
        <v>314</v>
      </c>
      <c r="J45" s="380" t="n">
        <v>19379</v>
      </c>
      <c r="K45" s="380" t="n">
        <v>10756</v>
      </c>
      <c r="L45" s="380" t="n">
        <v>12811</v>
      </c>
      <c r="M45" s="381" t="n">
        <v>12</v>
      </c>
      <c r="N45" s="380" t="n">
        <v>10</v>
      </c>
      <c r="O45" s="380" t="n">
        <v>20</v>
      </c>
      <c r="P45" s="380" t="n">
        <v>98</v>
      </c>
      <c r="Q45" s="380" t="n">
        <v>5341</v>
      </c>
      <c r="R45" s="380" t="n">
        <v>3725</v>
      </c>
      <c r="S45" s="380" t="n">
        <v>4326</v>
      </c>
      <c r="T45" s="380" t="n">
        <v>1</v>
      </c>
      <c r="U45" s="380" t="n">
        <v>5</v>
      </c>
      <c r="V45" s="380" t="n">
        <v>11</v>
      </c>
      <c r="W45" s="384" t="n">
        <v>39641</v>
      </c>
      <c r="X45" s="384" t="n">
        <v>42313</v>
      </c>
      <c r="Y45" s="310" t="n">
        <v>231559</v>
      </c>
      <c r="Z45" s="310" t="n">
        <v>43878</v>
      </c>
    </row>
    <row r="46" customFormat="false" ht="19.5" hidden="false" customHeight="true" outlineLevel="0" collapsed="false">
      <c r="A46" s="304" t="n">
        <v>39</v>
      </c>
      <c r="B46" s="305" t="s">
        <v>384</v>
      </c>
      <c r="C46" s="376" t="n">
        <v>14497</v>
      </c>
      <c r="D46" s="376" t="n">
        <v>13896</v>
      </c>
      <c r="E46" s="377" t="n">
        <v>10701</v>
      </c>
      <c r="F46" s="378" t="n">
        <v>3070</v>
      </c>
      <c r="G46" s="378" t="n">
        <v>125</v>
      </c>
      <c r="H46" s="379" t="n">
        <v>601</v>
      </c>
      <c r="I46" s="380" t="n">
        <v>93</v>
      </c>
      <c r="J46" s="380" t="n">
        <v>8742</v>
      </c>
      <c r="K46" s="380" t="n">
        <v>5525</v>
      </c>
      <c r="L46" s="380" t="n">
        <v>6137</v>
      </c>
      <c r="M46" s="381" t="n">
        <v>0</v>
      </c>
      <c r="N46" s="315" t="n">
        <v>1</v>
      </c>
      <c r="O46" s="380" t="n">
        <v>3</v>
      </c>
      <c r="P46" s="380" t="n">
        <v>32</v>
      </c>
      <c r="Q46" s="380" t="n">
        <v>4935</v>
      </c>
      <c r="R46" s="380" t="n">
        <v>2421</v>
      </c>
      <c r="S46" s="380" t="n">
        <v>2616</v>
      </c>
      <c r="T46" s="380" t="n">
        <v>0</v>
      </c>
      <c r="U46" s="315" t="n">
        <v>1</v>
      </c>
      <c r="V46" s="380" t="n">
        <v>2</v>
      </c>
      <c r="W46" s="384" t="n">
        <v>21750</v>
      </c>
      <c r="X46" s="384" t="n">
        <v>22560</v>
      </c>
      <c r="Y46" s="310" t="n">
        <v>64731</v>
      </c>
      <c r="Z46" s="310" t="n">
        <v>23078</v>
      </c>
    </row>
    <row r="47" customFormat="false" ht="19.5" hidden="false" customHeight="true" outlineLevel="0" collapsed="false">
      <c r="A47" s="304" t="n">
        <v>40</v>
      </c>
      <c r="B47" s="305" t="s">
        <v>385</v>
      </c>
      <c r="C47" s="376" t="n">
        <v>8730</v>
      </c>
      <c r="D47" s="376" t="n">
        <v>8313</v>
      </c>
      <c r="E47" s="377" t="n">
        <v>5872</v>
      </c>
      <c r="F47" s="387" t="n">
        <v>2274</v>
      </c>
      <c r="G47" s="387" t="n">
        <v>167</v>
      </c>
      <c r="H47" s="388" t="n">
        <v>417</v>
      </c>
      <c r="I47" s="380" t="n">
        <v>100</v>
      </c>
      <c r="J47" s="380" t="n">
        <v>5467</v>
      </c>
      <c r="K47" s="380" t="n">
        <v>3382</v>
      </c>
      <c r="L47" s="380" t="n">
        <v>3937</v>
      </c>
      <c r="M47" s="389" t="n">
        <v>2</v>
      </c>
      <c r="N47" s="380" t="n">
        <v>0</v>
      </c>
      <c r="O47" s="380" t="n">
        <v>0</v>
      </c>
      <c r="P47" s="380" t="n">
        <v>42</v>
      </c>
      <c r="Q47" s="380" t="n">
        <v>2075</v>
      </c>
      <c r="R47" s="380" t="n">
        <v>2232</v>
      </c>
      <c r="S47" s="380" t="n">
        <v>2543</v>
      </c>
      <c r="T47" s="380" t="n">
        <v>0</v>
      </c>
      <c r="U47" s="380" t="n">
        <v>1</v>
      </c>
      <c r="V47" s="380" t="n">
        <v>1</v>
      </c>
      <c r="W47" s="384" t="n">
        <v>13301</v>
      </c>
      <c r="X47" s="384" t="n">
        <v>14167</v>
      </c>
      <c r="Y47" s="310" t="n">
        <v>37402</v>
      </c>
      <c r="Z47" s="310" t="n">
        <v>14272</v>
      </c>
    </row>
    <row r="48" customFormat="false" ht="19.5" hidden="false" customHeight="true" outlineLevel="0" collapsed="false">
      <c r="A48" s="314" t="n">
        <v>41</v>
      </c>
      <c r="B48" s="390" t="s">
        <v>386</v>
      </c>
      <c r="C48" s="376" t="n">
        <v>54328</v>
      </c>
      <c r="D48" s="376" t="n">
        <v>52120</v>
      </c>
      <c r="E48" s="377" t="n">
        <v>49954</v>
      </c>
      <c r="F48" s="308" t="n">
        <v>2016</v>
      </c>
      <c r="G48" s="308" t="n">
        <v>150</v>
      </c>
      <c r="H48" s="356" t="n">
        <v>2208</v>
      </c>
      <c r="I48" s="380" t="n">
        <v>237</v>
      </c>
      <c r="J48" s="380" t="n">
        <v>15285</v>
      </c>
      <c r="K48" s="380" t="n">
        <v>8317</v>
      </c>
      <c r="L48" s="380" t="n">
        <v>9985</v>
      </c>
      <c r="M48" s="381" t="n">
        <v>0</v>
      </c>
      <c r="N48" s="380" t="n">
        <v>6</v>
      </c>
      <c r="O48" s="380" t="n">
        <v>17</v>
      </c>
      <c r="P48" s="380" t="n">
        <v>34</v>
      </c>
      <c r="Q48" s="380" t="n">
        <v>3119</v>
      </c>
      <c r="R48" s="380" t="n">
        <v>1577</v>
      </c>
      <c r="S48" s="380" t="n">
        <v>1773</v>
      </c>
      <c r="T48" s="380" t="n">
        <v>0</v>
      </c>
      <c r="U48" s="380" t="n">
        <v>1</v>
      </c>
      <c r="V48" s="380" t="n">
        <v>3</v>
      </c>
      <c r="W48" s="384" t="n">
        <v>28576</v>
      </c>
      <c r="X48" s="384" t="n">
        <v>30453</v>
      </c>
      <c r="Y48" s="310" t="n">
        <v>191837</v>
      </c>
      <c r="Z48" s="310" t="n">
        <v>14979</v>
      </c>
    </row>
    <row r="49" customFormat="false" ht="19.5" hidden="false" customHeight="true" outlineLevel="0" collapsed="false">
      <c r="A49" s="314" t="n">
        <v>42</v>
      </c>
      <c r="B49" s="390" t="s">
        <v>387</v>
      </c>
      <c r="C49" s="376" t="n">
        <v>114282</v>
      </c>
      <c r="D49" s="376" t="n">
        <v>112424</v>
      </c>
      <c r="E49" s="377" t="n">
        <v>77715</v>
      </c>
      <c r="F49" s="308" t="n">
        <v>34068</v>
      </c>
      <c r="G49" s="308" t="n">
        <v>641</v>
      </c>
      <c r="H49" s="356" t="n">
        <v>1858</v>
      </c>
      <c r="I49" s="380" t="n">
        <v>498</v>
      </c>
      <c r="J49" s="380" t="n">
        <v>41140</v>
      </c>
      <c r="K49" s="380" t="n">
        <v>24087</v>
      </c>
      <c r="L49" s="380" t="n">
        <v>28644</v>
      </c>
      <c r="M49" s="381" t="n">
        <v>15</v>
      </c>
      <c r="N49" s="380" t="n">
        <v>20</v>
      </c>
      <c r="O49" s="380" t="n">
        <v>39</v>
      </c>
      <c r="P49" s="380" t="n">
        <v>275</v>
      </c>
      <c r="Q49" s="380" t="n">
        <v>22735</v>
      </c>
      <c r="R49" s="380" t="n">
        <v>12310</v>
      </c>
      <c r="S49" s="380" t="n">
        <v>14476</v>
      </c>
      <c r="T49" s="380" t="n">
        <v>7</v>
      </c>
      <c r="U49" s="380" t="n">
        <v>7</v>
      </c>
      <c r="V49" s="380" t="n">
        <v>13</v>
      </c>
      <c r="W49" s="384" t="n">
        <v>101094</v>
      </c>
      <c r="X49" s="384" t="n">
        <v>107842</v>
      </c>
      <c r="Y49" s="310" t="n">
        <v>487351</v>
      </c>
      <c r="Z49" s="310" t="n">
        <v>170866</v>
      </c>
    </row>
    <row r="50" customFormat="false" ht="19.5" hidden="false" customHeight="true" outlineLevel="0" collapsed="false">
      <c r="A50" s="314" t="n">
        <v>43</v>
      </c>
      <c r="B50" s="390" t="s">
        <v>388</v>
      </c>
      <c r="C50" s="376" t="n">
        <v>18438</v>
      </c>
      <c r="D50" s="376" t="n">
        <v>17929</v>
      </c>
      <c r="E50" s="377" t="n">
        <v>13355</v>
      </c>
      <c r="F50" s="308" t="n">
        <v>4254</v>
      </c>
      <c r="G50" s="308" t="n">
        <v>320</v>
      </c>
      <c r="H50" s="356" t="n">
        <v>509</v>
      </c>
      <c r="I50" s="380" t="n">
        <v>97</v>
      </c>
      <c r="J50" s="380" t="n">
        <v>6404</v>
      </c>
      <c r="K50" s="380" t="n">
        <v>4512</v>
      </c>
      <c r="L50" s="380" t="n">
        <v>4998</v>
      </c>
      <c r="M50" s="381" t="n">
        <v>6</v>
      </c>
      <c r="N50" s="380" t="n">
        <v>6</v>
      </c>
      <c r="O50" s="380" t="n">
        <v>13</v>
      </c>
      <c r="P50" s="380" t="n">
        <v>73</v>
      </c>
      <c r="Q50" s="380" t="n">
        <v>4151</v>
      </c>
      <c r="R50" s="380" t="n">
        <v>2542</v>
      </c>
      <c r="S50" s="380" t="n">
        <v>2777</v>
      </c>
      <c r="T50" s="380" t="n">
        <v>1</v>
      </c>
      <c r="U50" s="380" t="n">
        <v>1</v>
      </c>
      <c r="V50" s="380" t="n">
        <v>1</v>
      </c>
      <c r="W50" s="384" t="n">
        <v>17793</v>
      </c>
      <c r="X50" s="384" t="n">
        <v>18521</v>
      </c>
      <c r="Y50" s="310" t="n">
        <v>72146</v>
      </c>
      <c r="Z50" s="310" t="n">
        <v>25296</v>
      </c>
    </row>
    <row r="51" customFormat="false" ht="19.5" hidden="false" customHeight="true" outlineLevel="0" collapsed="false">
      <c r="A51" s="314" t="n">
        <v>44</v>
      </c>
      <c r="B51" s="390" t="s">
        <v>389</v>
      </c>
      <c r="C51" s="376" t="n">
        <v>26577</v>
      </c>
      <c r="D51" s="376" t="n">
        <v>26055</v>
      </c>
      <c r="E51" s="377" t="n">
        <v>18229</v>
      </c>
      <c r="F51" s="308" t="n">
        <v>7407</v>
      </c>
      <c r="G51" s="308" t="n">
        <v>419</v>
      </c>
      <c r="H51" s="356" t="n">
        <v>522</v>
      </c>
      <c r="I51" s="380" t="n">
        <v>190</v>
      </c>
      <c r="J51" s="380" t="n">
        <v>9177</v>
      </c>
      <c r="K51" s="380" t="n">
        <v>6579</v>
      </c>
      <c r="L51" s="380" t="n">
        <v>8058</v>
      </c>
      <c r="M51" s="381" t="n">
        <v>1</v>
      </c>
      <c r="N51" s="380" t="n">
        <v>2</v>
      </c>
      <c r="O51" s="380" t="n">
        <v>7</v>
      </c>
      <c r="P51" s="380" t="n">
        <v>130</v>
      </c>
      <c r="Q51" s="380" t="n">
        <v>4444</v>
      </c>
      <c r="R51" s="380" t="n">
        <v>1670</v>
      </c>
      <c r="S51" s="380" t="n">
        <v>2201</v>
      </c>
      <c r="T51" s="380" t="n">
        <v>0</v>
      </c>
      <c r="U51" s="380" t="n">
        <v>0</v>
      </c>
      <c r="V51" s="380" t="n">
        <v>0</v>
      </c>
      <c r="W51" s="384" t="n">
        <v>22193</v>
      </c>
      <c r="X51" s="384" t="n">
        <v>24208</v>
      </c>
      <c r="Y51" s="310" t="n">
        <v>99218</v>
      </c>
      <c r="Z51" s="310" t="n">
        <v>35291</v>
      </c>
    </row>
    <row r="52" customFormat="false" ht="19.5" hidden="false" customHeight="true" outlineLevel="0" collapsed="false">
      <c r="A52" s="314" t="n">
        <v>45</v>
      </c>
      <c r="B52" s="390" t="s">
        <v>390</v>
      </c>
      <c r="C52" s="376" t="n">
        <v>69901</v>
      </c>
      <c r="D52" s="376" t="n">
        <v>68553</v>
      </c>
      <c r="E52" s="377" t="n">
        <v>46311</v>
      </c>
      <c r="F52" s="308" t="n">
        <v>21626</v>
      </c>
      <c r="G52" s="308" t="n">
        <v>616</v>
      </c>
      <c r="H52" s="356" t="n">
        <v>1348</v>
      </c>
      <c r="I52" s="380" t="n">
        <v>341</v>
      </c>
      <c r="J52" s="380" t="n">
        <v>26220</v>
      </c>
      <c r="K52" s="380" t="n">
        <v>15288</v>
      </c>
      <c r="L52" s="380" t="n">
        <v>17195</v>
      </c>
      <c r="M52" s="381" t="n">
        <v>7</v>
      </c>
      <c r="N52" s="380" t="n">
        <v>5</v>
      </c>
      <c r="O52" s="380" t="n">
        <v>8</v>
      </c>
      <c r="P52" s="380" t="n">
        <v>302</v>
      </c>
      <c r="Q52" s="380" t="n">
        <v>37045</v>
      </c>
      <c r="R52" s="380" t="n">
        <v>14471</v>
      </c>
      <c r="S52" s="380" t="n">
        <v>15771</v>
      </c>
      <c r="T52" s="380" t="n">
        <v>3</v>
      </c>
      <c r="U52" s="380" t="n">
        <v>7</v>
      </c>
      <c r="V52" s="380" t="n">
        <v>18</v>
      </c>
      <c r="W52" s="384" t="n">
        <v>93689</v>
      </c>
      <c r="X52" s="384" t="n">
        <v>96910</v>
      </c>
      <c r="Y52" s="310" t="n">
        <v>193247</v>
      </c>
      <c r="Z52" s="310" t="n">
        <v>165147</v>
      </c>
    </row>
    <row r="53" customFormat="false" ht="19.5" hidden="false" customHeight="true" outlineLevel="0" collapsed="false">
      <c r="A53" s="314" t="n">
        <v>46</v>
      </c>
      <c r="B53" s="390" t="s">
        <v>391</v>
      </c>
      <c r="C53" s="376" t="n">
        <v>37245</v>
      </c>
      <c r="D53" s="376" t="n">
        <v>36474</v>
      </c>
      <c r="E53" s="377" t="n">
        <v>28574</v>
      </c>
      <c r="F53" s="308" t="n">
        <v>7465</v>
      </c>
      <c r="G53" s="308" t="n">
        <v>435</v>
      </c>
      <c r="H53" s="356" t="n">
        <v>771</v>
      </c>
      <c r="I53" s="380" t="n">
        <v>158</v>
      </c>
      <c r="J53" s="380" t="n">
        <v>12557</v>
      </c>
      <c r="K53" s="380" t="n">
        <v>7205</v>
      </c>
      <c r="L53" s="380" t="n">
        <v>8980</v>
      </c>
      <c r="M53" s="381" t="n">
        <v>7</v>
      </c>
      <c r="N53" s="380" t="n">
        <v>4</v>
      </c>
      <c r="O53" s="380" t="n">
        <v>9</v>
      </c>
      <c r="P53" s="380" t="n">
        <v>55</v>
      </c>
      <c r="Q53" s="380" t="n">
        <v>5204</v>
      </c>
      <c r="R53" s="380" t="n">
        <v>1837</v>
      </c>
      <c r="S53" s="380" t="n">
        <v>2298</v>
      </c>
      <c r="T53" s="380" t="n">
        <v>2</v>
      </c>
      <c r="U53" s="380" t="n">
        <v>1</v>
      </c>
      <c r="V53" s="380" t="n">
        <v>2</v>
      </c>
      <c r="W53" s="384" t="n">
        <v>27030</v>
      </c>
      <c r="X53" s="384" t="n">
        <v>29272</v>
      </c>
      <c r="Y53" s="310" t="n">
        <v>185256</v>
      </c>
      <c r="Z53" s="310" t="n">
        <v>37041</v>
      </c>
    </row>
    <row r="54" customFormat="false" ht="19.5" hidden="false" customHeight="true" outlineLevel="0" collapsed="false">
      <c r="A54" s="314" t="n">
        <v>47</v>
      </c>
      <c r="B54" s="390" t="s">
        <v>392</v>
      </c>
      <c r="C54" s="376" t="n">
        <v>19183</v>
      </c>
      <c r="D54" s="376" t="n">
        <v>19022</v>
      </c>
      <c r="E54" s="377" t="n">
        <v>14087</v>
      </c>
      <c r="F54" s="308" t="n">
        <v>4519</v>
      </c>
      <c r="G54" s="308" t="n">
        <v>416</v>
      </c>
      <c r="H54" s="356" t="n">
        <v>161</v>
      </c>
      <c r="I54" s="380" t="n">
        <v>52</v>
      </c>
      <c r="J54" s="380" t="n">
        <v>5600</v>
      </c>
      <c r="K54" s="380" t="n">
        <v>3926</v>
      </c>
      <c r="L54" s="380" t="n">
        <v>5986</v>
      </c>
      <c r="M54" s="381" t="n">
        <v>0</v>
      </c>
      <c r="N54" s="380" t="n">
        <v>0</v>
      </c>
      <c r="O54" s="380" t="n">
        <v>0</v>
      </c>
      <c r="P54" s="380" t="n">
        <v>60</v>
      </c>
      <c r="Q54" s="380" t="n">
        <v>1351</v>
      </c>
      <c r="R54" s="380" t="n">
        <v>643</v>
      </c>
      <c r="S54" s="380" t="n">
        <v>1202</v>
      </c>
      <c r="T54" s="380" t="n">
        <v>0</v>
      </c>
      <c r="U54" s="380" t="n">
        <v>1</v>
      </c>
      <c r="V54" s="380" t="n">
        <v>1</v>
      </c>
      <c r="W54" s="384" t="n">
        <v>11633</v>
      </c>
      <c r="X54" s="384" t="n">
        <v>14252</v>
      </c>
      <c r="Y54" s="310" t="n">
        <v>132781</v>
      </c>
      <c r="Z54" s="310" t="n">
        <v>18346</v>
      </c>
    </row>
    <row r="55" customFormat="false" ht="19.5" hidden="false" customHeight="true" outlineLevel="0" collapsed="false">
      <c r="A55" s="314" t="n">
        <v>48</v>
      </c>
      <c r="B55" s="390" t="s">
        <v>393</v>
      </c>
      <c r="C55" s="376" t="n">
        <v>55787</v>
      </c>
      <c r="D55" s="376" t="n">
        <v>53672</v>
      </c>
      <c r="E55" s="377" t="n">
        <v>45731</v>
      </c>
      <c r="F55" s="308" t="n">
        <v>7710</v>
      </c>
      <c r="G55" s="308" t="n">
        <v>231</v>
      </c>
      <c r="H55" s="356" t="n">
        <v>2115</v>
      </c>
      <c r="I55" s="380" t="n">
        <v>251</v>
      </c>
      <c r="J55" s="380" t="n">
        <v>21055</v>
      </c>
      <c r="K55" s="380" t="n">
        <v>8202</v>
      </c>
      <c r="L55" s="380" t="n">
        <v>9303</v>
      </c>
      <c r="M55" s="381" t="n">
        <v>7</v>
      </c>
      <c r="N55" s="380" t="n">
        <v>7</v>
      </c>
      <c r="O55" s="380" t="n">
        <v>18</v>
      </c>
      <c r="P55" s="380" t="n">
        <v>105</v>
      </c>
      <c r="Q55" s="380" t="n">
        <v>12654</v>
      </c>
      <c r="R55" s="380" t="n">
        <v>5764</v>
      </c>
      <c r="S55" s="380" t="n">
        <v>6272</v>
      </c>
      <c r="T55" s="380" t="n">
        <v>0</v>
      </c>
      <c r="U55" s="380" t="n">
        <v>3</v>
      </c>
      <c r="V55" s="380" t="n">
        <v>9</v>
      </c>
      <c r="W55" s="384" t="n">
        <v>48048</v>
      </c>
      <c r="X55" s="384" t="n">
        <v>49674</v>
      </c>
      <c r="Y55" s="310" t="n">
        <v>157238</v>
      </c>
      <c r="Z55" s="310" t="n">
        <v>58304</v>
      </c>
    </row>
    <row r="56" customFormat="false" ht="19.5" hidden="false" customHeight="true" outlineLevel="0" collapsed="false">
      <c r="A56" s="314" t="n">
        <v>49</v>
      </c>
      <c r="B56" s="390" t="s">
        <v>394</v>
      </c>
      <c r="C56" s="376" t="n">
        <v>7882</v>
      </c>
      <c r="D56" s="376" t="n">
        <v>7781</v>
      </c>
      <c r="E56" s="377" t="n">
        <v>5629</v>
      </c>
      <c r="F56" s="308" t="n">
        <v>1806</v>
      </c>
      <c r="G56" s="308" t="n">
        <v>346</v>
      </c>
      <c r="H56" s="356" t="n">
        <v>101</v>
      </c>
      <c r="I56" s="380" t="n">
        <v>32</v>
      </c>
      <c r="J56" s="380" t="n">
        <v>2765</v>
      </c>
      <c r="K56" s="380" t="n">
        <v>1778</v>
      </c>
      <c r="L56" s="380" t="n">
        <v>2517</v>
      </c>
      <c r="M56" s="381" t="n">
        <v>1</v>
      </c>
      <c r="N56" s="380" t="n">
        <v>1</v>
      </c>
      <c r="O56" s="380" t="n">
        <v>2</v>
      </c>
      <c r="P56" s="380" t="n">
        <v>17</v>
      </c>
      <c r="Q56" s="380" t="n">
        <v>3359</v>
      </c>
      <c r="R56" s="380" t="n">
        <v>1069</v>
      </c>
      <c r="S56" s="380" t="n">
        <v>1594</v>
      </c>
      <c r="T56" s="380" t="n">
        <v>0</v>
      </c>
      <c r="U56" s="380" t="n">
        <v>0</v>
      </c>
      <c r="V56" s="380" t="n">
        <v>0</v>
      </c>
      <c r="W56" s="384" t="n">
        <v>9022</v>
      </c>
      <c r="X56" s="384" t="n">
        <v>10287</v>
      </c>
      <c r="Y56" s="310" t="n">
        <v>51129</v>
      </c>
      <c r="Z56" s="310" t="n">
        <v>14628</v>
      </c>
    </row>
    <row r="57" customFormat="false" ht="19.5" hidden="false" customHeight="true" outlineLevel="0" collapsed="false">
      <c r="A57" s="314" t="n">
        <v>50</v>
      </c>
      <c r="B57" s="390" t="s">
        <v>395</v>
      </c>
      <c r="C57" s="376" t="n">
        <v>16865</v>
      </c>
      <c r="D57" s="376" t="n">
        <v>16628</v>
      </c>
      <c r="E57" s="377" t="n">
        <v>11527</v>
      </c>
      <c r="F57" s="308" t="n">
        <v>4962</v>
      </c>
      <c r="G57" s="308" t="n">
        <v>139</v>
      </c>
      <c r="H57" s="356" t="n">
        <v>237</v>
      </c>
      <c r="I57" s="380" t="n">
        <v>94</v>
      </c>
      <c r="J57" s="380" t="n">
        <v>8287</v>
      </c>
      <c r="K57" s="380" t="n">
        <v>4919</v>
      </c>
      <c r="L57" s="380" t="n">
        <v>5593</v>
      </c>
      <c r="M57" s="381" t="n">
        <v>1</v>
      </c>
      <c r="N57" s="380" t="n">
        <v>5</v>
      </c>
      <c r="O57" s="380" t="n">
        <v>9</v>
      </c>
      <c r="P57" s="380" t="n">
        <v>70</v>
      </c>
      <c r="Q57" s="380" t="n">
        <v>3715</v>
      </c>
      <c r="R57" s="380" t="n">
        <v>2457</v>
      </c>
      <c r="S57" s="380" t="n">
        <v>2770</v>
      </c>
      <c r="T57" s="380" t="n">
        <v>3</v>
      </c>
      <c r="U57" s="380" t="n">
        <v>0</v>
      </c>
      <c r="V57" s="380" t="n">
        <v>0</v>
      </c>
      <c r="W57" s="384" t="n">
        <v>19551</v>
      </c>
      <c r="X57" s="384" t="n">
        <v>20542</v>
      </c>
      <c r="Y57" s="310" t="n">
        <v>57372</v>
      </c>
      <c r="Z57" s="310" t="n">
        <v>26517</v>
      </c>
    </row>
    <row r="58" customFormat="false" ht="19.5" hidden="false" customHeight="true" outlineLevel="0" collapsed="false">
      <c r="A58" s="314" t="n">
        <v>51</v>
      </c>
      <c r="B58" s="390" t="s">
        <v>396</v>
      </c>
      <c r="C58" s="376" t="n">
        <v>21240</v>
      </c>
      <c r="D58" s="376" t="n">
        <v>20981</v>
      </c>
      <c r="E58" s="377" t="n">
        <v>11221</v>
      </c>
      <c r="F58" s="308" t="n">
        <v>9645</v>
      </c>
      <c r="G58" s="308" t="n">
        <v>115</v>
      </c>
      <c r="H58" s="356" t="n">
        <v>259</v>
      </c>
      <c r="I58" s="380" t="n">
        <v>84</v>
      </c>
      <c r="J58" s="380" t="n">
        <v>5863</v>
      </c>
      <c r="K58" s="380" t="n">
        <v>4256</v>
      </c>
      <c r="L58" s="380" t="n">
        <v>5022</v>
      </c>
      <c r="M58" s="381" t="n">
        <v>1</v>
      </c>
      <c r="N58" s="380" t="n">
        <v>2</v>
      </c>
      <c r="O58" s="380" t="n">
        <v>3</v>
      </c>
      <c r="P58" s="380" t="n">
        <v>69</v>
      </c>
      <c r="Q58" s="380" t="n">
        <v>2972</v>
      </c>
      <c r="R58" s="380" t="n">
        <v>2089</v>
      </c>
      <c r="S58" s="380" t="n">
        <v>2496</v>
      </c>
      <c r="T58" s="380" t="n">
        <v>0</v>
      </c>
      <c r="U58" s="380" t="n">
        <v>2</v>
      </c>
      <c r="V58" s="380" t="n">
        <v>6</v>
      </c>
      <c r="W58" s="384" t="n">
        <v>15338</v>
      </c>
      <c r="X58" s="384" t="n">
        <v>16516</v>
      </c>
      <c r="Y58" s="310" t="n">
        <v>71337</v>
      </c>
      <c r="Z58" s="310" t="n">
        <v>39126</v>
      </c>
    </row>
    <row r="59" customFormat="false" ht="19.5" hidden="false" customHeight="true" outlineLevel="0" collapsed="false">
      <c r="A59" s="314" t="n">
        <v>52</v>
      </c>
      <c r="B59" s="390" t="s">
        <v>397</v>
      </c>
      <c r="C59" s="376" t="n">
        <v>25731</v>
      </c>
      <c r="D59" s="376" t="n">
        <v>24999</v>
      </c>
      <c r="E59" s="377" t="n">
        <v>19218</v>
      </c>
      <c r="F59" s="308" t="n">
        <v>5450</v>
      </c>
      <c r="G59" s="308" t="n">
        <v>331</v>
      </c>
      <c r="H59" s="356" t="n">
        <v>732</v>
      </c>
      <c r="I59" s="380" t="n">
        <v>160</v>
      </c>
      <c r="J59" s="380" t="n">
        <v>12579</v>
      </c>
      <c r="K59" s="380" t="n">
        <v>7786</v>
      </c>
      <c r="L59" s="380" t="n">
        <v>8955</v>
      </c>
      <c r="M59" s="381" t="n">
        <v>5</v>
      </c>
      <c r="N59" s="380" t="n">
        <v>4</v>
      </c>
      <c r="O59" s="380" t="n">
        <v>7</v>
      </c>
      <c r="P59" s="380" t="n">
        <v>142</v>
      </c>
      <c r="Q59" s="380" t="n">
        <v>8067</v>
      </c>
      <c r="R59" s="380" t="n">
        <v>4626</v>
      </c>
      <c r="S59" s="380" t="n">
        <v>5200</v>
      </c>
      <c r="T59" s="380" t="n">
        <v>2</v>
      </c>
      <c r="U59" s="380" t="n">
        <v>4</v>
      </c>
      <c r="V59" s="380" t="n">
        <v>8</v>
      </c>
      <c r="W59" s="384" t="n">
        <v>33375</v>
      </c>
      <c r="X59" s="384" t="n">
        <v>35125</v>
      </c>
      <c r="Y59" s="310" t="n">
        <v>125049</v>
      </c>
      <c r="Z59" s="310" t="n">
        <v>40236</v>
      </c>
    </row>
    <row r="60" customFormat="false" ht="19.5" hidden="false" customHeight="true" outlineLevel="0" collapsed="false">
      <c r="A60" s="314" t="n">
        <v>53</v>
      </c>
      <c r="B60" s="390" t="s">
        <v>398</v>
      </c>
      <c r="C60" s="376" t="n">
        <v>12118</v>
      </c>
      <c r="D60" s="376" t="n">
        <v>11834</v>
      </c>
      <c r="E60" s="377" t="n">
        <v>7484</v>
      </c>
      <c r="F60" s="308" t="n">
        <v>4176</v>
      </c>
      <c r="G60" s="308" t="n">
        <v>174</v>
      </c>
      <c r="H60" s="356" t="n">
        <v>284</v>
      </c>
      <c r="I60" s="380" t="n">
        <v>64</v>
      </c>
      <c r="J60" s="380" t="n">
        <v>4102</v>
      </c>
      <c r="K60" s="380" t="n">
        <v>3275</v>
      </c>
      <c r="L60" s="380" t="n">
        <v>4018</v>
      </c>
      <c r="M60" s="381" t="n">
        <v>0</v>
      </c>
      <c r="N60" s="380" t="n">
        <v>3</v>
      </c>
      <c r="O60" s="380" t="n">
        <v>9</v>
      </c>
      <c r="P60" s="380" t="n">
        <v>113</v>
      </c>
      <c r="Q60" s="380" t="n">
        <v>5625</v>
      </c>
      <c r="R60" s="380" t="n">
        <v>1331</v>
      </c>
      <c r="S60" s="380" t="n">
        <v>1670</v>
      </c>
      <c r="T60" s="380" t="n">
        <v>0</v>
      </c>
      <c r="U60" s="380" t="n">
        <v>1</v>
      </c>
      <c r="V60" s="380" t="n">
        <v>2</v>
      </c>
      <c r="W60" s="384" t="n">
        <v>14514</v>
      </c>
      <c r="X60" s="384" t="n">
        <v>15603</v>
      </c>
      <c r="Y60" s="310" t="n">
        <v>30801</v>
      </c>
      <c r="Z60" s="310" t="n">
        <v>27298</v>
      </c>
    </row>
    <row r="61" customFormat="false" ht="19.5" hidden="false" customHeight="true" outlineLevel="0" collapsed="false">
      <c r="A61" s="314" t="n">
        <v>54</v>
      </c>
      <c r="B61" s="390" t="s">
        <v>399</v>
      </c>
      <c r="C61" s="376" t="n">
        <v>38748</v>
      </c>
      <c r="D61" s="376" t="n">
        <v>37618</v>
      </c>
      <c r="E61" s="377" t="n">
        <v>31906</v>
      </c>
      <c r="F61" s="308" t="n">
        <v>5403</v>
      </c>
      <c r="G61" s="308" t="n">
        <v>309</v>
      </c>
      <c r="H61" s="356" t="n">
        <v>1130</v>
      </c>
      <c r="I61" s="380" t="n">
        <v>254</v>
      </c>
      <c r="J61" s="380" t="n">
        <v>16404</v>
      </c>
      <c r="K61" s="380" t="n">
        <v>10789</v>
      </c>
      <c r="L61" s="380" t="n">
        <v>12654</v>
      </c>
      <c r="M61" s="381" t="n">
        <v>3</v>
      </c>
      <c r="N61" s="380" t="n">
        <v>1</v>
      </c>
      <c r="O61" s="380" t="n">
        <v>3</v>
      </c>
      <c r="P61" s="380" t="n">
        <v>140</v>
      </c>
      <c r="Q61" s="380" t="n">
        <v>9758</v>
      </c>
      <c r="R61" s="380" t="n">
        <v>4835</v>
      </c>
      <c r="S61" s="380" t="n">
        <v>5540</v>
      </c>
      <c r="T61" s="380" t="n">
        <v>2</v>
      </c>
      <c r="U61" s="380" t="n">
        <v>2</v>
      </c>
      <c r="V61" s="380" t="n">
        <v>5</v>
      </c>
      <c r="W61" s="384" t="n">
        <v>42188</v>
      </c>
      <c r="X61" s="384" t="n">
        <v>44763</v>
      </c>
      <c r="Y61" s="310" t="n">
        <v>138311</v>
      </c>
      <c r="Z61" s="310" t="n">
        <v>44142</v>
      </c>
    </row>
    <row r="62" customFormat="false" ht="19.5" hidden="false" customHeight="true" outlineLevel="0" collapsed="false">
      <c r="A62" s="314" t="n">
        <v>55</v>
      </c>
      <c r="B62" s="390" t="s">
        <v>400</v>
      </c>
      <c r="C62" s="376" t="n">
        <v>49865</v>
      </c>
      <c r="D62" s="376" t="n">
        <v>47854</v>
      </c>
      <c r="E62" s="377" t="n">
        <v>35595</v>
      </c>
      <c r="F62" s="308" t="n">
        <v>11693</v>
      </c>
      <c r="G62" s="308" t="n">
        <v>566</v>
      </c>
      <c r="H62" s="356" t="n">
        <v>2011</v>
      </c>
      <c r="I62" s="380" t="n">
        <v>319</v>
      </c>
      <c r="J62" s="380" t="n">
        <v>20727</v>
      </c>
      <c r="K62" s="380" t="n">
        <v>12554</v>
      </c>
      <c r="L62" s="380" t="n">
        <v>14748</v>
      </c>
      <c r="M62" s="381" t="n">
        <v>12</v>
      </c>
      <c r="N62" s="380" t="n">
        <v>10</v>
      </c>
      <c r="O62" s="380" t="n">
        <v>24</v>
      </c>
      <c r="P62" s="380" t="n">
        <v>238</v>
      </c>
      <c r="Q62" s="380" t="n">
        <v>17858</v>
      </c>
      <c r="R62" s="380" t="n">
        <v>9416</v>
      </c>
      <c r="S62" s="380" t="n">
        <v>10760</v>
      </c>
      <c r="T62" s="380" t="n">
        <v>7</v>
      </c>
      <c r="U62" s="380" t="n">
        <v>9</v>
      </c>
      <c r="V62" s="380" t="n">
        <v>16</v>
      </c>
      <c r="W62" s="384" t="n">
        <v>61150</v>
      </c>
      <c r="X62" s="384" t="n">
        <v>64709</v>
      </c>
      <c r="Y62" s="310" t="n">
        <v>188836</v>
      </c>
      <c r="Z62" s="310" t="n">
        <v>86962</v>
      </c>
    </row>
    <row r="63" customFormat="false" ht="19.5" hidden="false" customHeight="true" outlineLevel="0" collapsed="false">
      <c r="A63" s="314" t="n">
        <v>56</v>
      </c>
      <c r="B63" s="390" t="s">
        <v>401</v>
      </c>
      <c r="C63" s="376" t="n">
        <v>5105</v>
      </c>
      <c r="D63" s="376" t="n">
        <v>5037</v>
      </c>
      <c r="E63" s="377" t="n">
        <v>4077</v>
      </c>
      <c r="F63" s="308" t="n">
        <v>790</v>
      </c>
      <c r="G63" s="308" t="n">
        <v>170</v>
      </c>
      <c r="H63" s="356" t="n">
        <v>68</v>
      </c>
      <c r="I63" s="380" t="n">
        <v>30</v>
      </c>
      <c r="J63" s="380" t="n">
        <v>1473</v>
      </c>
      <c r="K63" s="380" t="n">
        <v>1351</v>
      </c>
      <c r="L63" s="380" t="n">
        <v>1925</v>
      </c>
      <c r="M63" s="381" t="n">
        <v>0</v>
      </c>
      <c r="N63" s="380" t="n">
        <v>4</v>
      </c>
      <c r="O63" s="380" t="n">
        <v>15</v>
      </c>
      <c r="P63" s="380" t="n">
        <v>12</v>
      </c>
      <c r="Q63" s="380" t="n">
        <v>273</v>
      </c>
      <c r="R63" s="380" t="n">
        <v>192</v>
      </c>
      <c r="S63" s="380" t="n">
        <v>319</v>
      </c>
      <c r="T63" s="380" t="n">
        <v>1</v>
      </c>
      <c r="U63" s="380" t="n">
        <v>0</v>
      </c>
      <c r="V63" s="380" t="n">
        <v>0</v>
      </c>
      <c r="W63" s="384" t="n">
        <v>3336</v>
      </c>
      <c r="X63" s="384" t="n">
        <v>4048</v>
      </c>
      <c r="Y63" s="310" t="n">
        <v>37015</v>
      </c>
      <c r="Z63" s="310" t="n">
        <v>3402</v>
      </c>
    </row>
    <row r="64" customFormat="false" ht="19.5" hidden="false" customHeight="true" outlineLevel="0" collapsed="false">
      <c r="A64" s="314" t="n">
        <v>57</v>
      </c>
      <c r="B64" s="390" t="s">
        <v>402</v>
      </c>
      <c r="C64" s="376" t="n">
        <v>7279</v>
      </c>
      <c r="D64" s="376" t="n">
        <v>6991</v>
      </c>
      <c r="E64" s="377" t="n">
        <v>4970</v>
      </c>
      <c r="F64" s="308" t="n">
        <v>1820</v>
      </c>
      <c r="G64" s="308" t="n">
        <v>201</v>
      </c>
      <c r="H64" s="356" t="n">
        <v>288</v>
      </c>
      <c r="I64" s="380" t="n">
        <v>67</v>
      </c>
      <c r="J64" s="380" t="n">
        <v>4457</v>
      </c>
      <c r="K64" s="380" t="n">
        <v>2808</v>
      </c>
      <c r="L64" s="380" t="n">
        <v>3155</v>
      </c>
      <c r="M64" s="381" t="n">
        <v>2</v>
      </c>
      <c r="N64" s="380" t="n">
        <v>2</v>
      </c>
      <c r="O64" s="380" t="n">
        <v>3</v>
      </c>
      <c r="P64" s="380" t="n">
        <v>50</v>
      </c>
      <c r="Q64" s="380" t="n">
        <v>3045</v>
      </c>
      <c r="R64" s="380" t="n">
        <v>1918</v>
      </c>
      <c r="S64" s="380" t="n">
        <v>2130</v>
      </c>
      <c r="T64" s="380" t="n">
        <v>0</v>
      </c>
      <c r="U64" s="380" t="n">
        <v>0</v>
      </c>
      <c r="V64" s="380" t="n">
        <v>0</v>
      </c>
      <c r="W64" s="384" t="n">
        <v>12349</v>
      </c>
      <c r="X64" s="384" t="n">
        <v>12909</v>
      </c>
      <c r="Y64" s="310" t="n">
        <v>25581</v>
      </c>
      <c r="Z64" s="310" t="n">
        <v>14606</v>
      </c>
    </row>
    <row r="65" customFormat="false" ht="19.5" hidden="false" customHeight="true" outlineLevel="0" collapsed="false">
      <c r="A65" s="314" t="n">
        <v>58</v>
      </c>
      <c r="B65" s="390" t="s">
        <v>403</v>
      </c>
      <c r="C65" s="376" t="n">
        <v>24049</v>
      </c>
      <c r="D65" s="376" t="n">
        <v>23454</v>
      </c>
      <c r="E65" s="377" t="n">
        <v>13705</v>
      </c>
      <c r="F65" s="308" t="n">
        <v>8978</v>
      </c>
      <c r="G65" s="308" t="n">
        <v>771</v>
      </c>
      <c r="H65" s="356" t="n">
        <v>595</v>
      </c>
      <c r="I65" s="380" t="n">
        <v>140</v>
      </c>
      <c r="J65" s="380" t="n">
        <v>9682</v>
      </c>
      <c r="K65" s="380" t="n">
        <v>7027</v>
      </c>
      <c r="L65" s="380" t="n">
        <v>8243</v>
      </c>
      <c r="M65" s="381" t="n">
        <v>6</v>
      </c>
      <c r="N65" s="380" t="n">
        <v>5</v>
      </c>
      <c r="O65" s="380" t="n">
        <v>12</v>
      </c>
      <c r="P65" s="380" t="n">
        <v>103</v>
      </c>
      <c r="Q65" s="380" t="n">
        <v>7851</v>
      </c>
      <c r="R65" s="380" t="n">
        <v>6052</v>
      </c>
      <c r="S65" s="380" t="n">
        <v>6953</v>
      </c>
      <c r="T65" s="380" t="n">
        <v>1</v>
      </c>
      <c r="U65" s="380" t="n">
        <v>6</v>
      </c>
      <c r="V65" s="380" t="n">
        <v>18</v>
      </c>
      <c r="W65" s="384" t="n">
        <v>30873</v>
      </c>
      <c r="X65" s="384" t="n">
        <v>33009</v>
      </c>
      <c r="Y65" s="310" t="n">
        <v>77784</v>
      </c>
      <c r="Z65" s="310" t="n">
        <v>52354</v>
      </c>
    </row>
    <row r="66" customFormat="false" ht="19.5" hidden="false" customHeight="true" outlineLevel="0" collapsed="false">
      <c r="A66" s="314" t="n">
        <v>59</v>
      </c>
      <c r="B66" s="390" t="s">
        <v>404</v>
      </c>
      <c r="C66" s="376" t="n">
        <v>37544</v>
      </c>
      <c r="D66" s="376" t="n">
        <v>35871</v>
      </c>
      <c r="E66" s="377" t="n">
        <v>31230</v>
      </c>
      <c r="F66" s="308" t="n">
        <v>4482</v>
      </c>
      <c r="G66" s="308" t="n">
        <v>159</v>
      </c>
      <c r="H66" s="356" t="n">
        <v>1673</v>
      </c>
      <c r="I66" s="380" t="n">
        <v>153</v>
      </c>
      <c r="J66" s="380" t="n">
        <v>13882</v>
      </c>
      <c r="K66" s="380" t="n">
        <v>7848</v>
      </c>
      <c r="L66" s="380" t="n">
        <v>8874</v>
      </c>
      <c r="M66" s="381" t="n">
        <v>0</v>
      </c>
      <c r="N66" s="380" t="n">
        <v>3</v>
      </c>
      <c r="O66" s="380" t="n">
        <v>4</v>
      </c>
      <c r="P66" s="380" t="n">
        <v>61</v>
      </c>
      <c r="Q66" s="380" t="n">
        <v>8540</v>
      </c>
      <c r="R66" s="380" t="n">
        <v>4019</v>
      </c>
      <c r="S66" s="380" t="n">
        <v>4380</v>
      </c>
      <c r="T66" s="380" t="n">
        <v>2</v>
      </c>
      <c r="U66" s="380" t="n">
        <v>0</v>
      </c>
      <c r="V66" s="380" t="n">
        <v>0</v>
      </c>
      <c r="W66" s="384" t="n">
        <v>34508</v>
      </c>
      <c r="X66" s="384" t="n">
        <v>35896</v>
      </c>
      <c r="Y66" s="310" t="n">
        <v>117243</v>
      </c>
      <c r="Z66" s="310" t="n">
        <v>37229</v>
      </c>
    </row>
    <row r="67" customFormat="false" ht="19.5" hidden="false" customHeight="true" outlineLevel="0" collapsed="false">
      <c r="A67" s="314" t="n">
        <v>60</v>
      </c>
      <c r="B67" s="390" t="s">
        <v>405</v>
      </c>
      <c r="C67" s="376" t="n">
        <v>21298</v>
      </c>
      <c r="D67" s="376" t="n">
        <v>20893</v>
      </c>
      <c r="E67" s="377" t="n">
        <v>14246</v>
      </c>
      <c r="F67" s="308" t="n">
        <v>6123</v>
      </c>
      <c r="G67" s="308" t="n">
        <v>524</v>
      </c>
      <c r="H67" s="356" t="n">
        <v>405</v>
      </c>
      <c r="I67" s="380" t="n">
        <v>166</v>
      </c>
      <c r="J67" s="380" t="n">
        <v>8709</v>
      </c>
      <c r="K67" s="380" t="n">
        <v>6549</v>
      </c>
      <c r="L67" s="380" t="n">
        <v>7434</v>
      </c>
      <c r="M67" s="381" t="n">
        <v>6</v>
      </c>
      <c r="N67" s="380" t="n">
        <v>4</v>
      </c>
      <c r="O67" s="380" t="n">
        <v>10</v>
      </c>
      <c r="P67" s="380" t="n">
        <v>140</v>
      </c>
      <c r="Q67" s="380" t="n">
        <v>10855</v>
      </c>
      <c r="R67" s="380" t="n">
        <v>4972</v>
      </c>
      <c r="S67" s="380" t="n">
        <v>5540</v>
      </c>
      <c r="T67" s="380" t="n">
        <v>0</v>
      </c>
      <c r="U67" s="380" t="n">
        <v>3</v>
      </c>
      <c r="V67" s="380" t="n">
        <v>7</v>
      </c>
      <c r="W67" s="384" t="n">
        <v>31404</v>
      </c>
      <c r="X67" s="384" t="n">
        <v>32867</v>
      </c>
      <c r="Y67" s="310" t="n">
        <v>101184</v>
      </c>
      <c r="Z67" s="310" t="n">
        <v>48787</v>
      </c>
    </row>
    <row r="68" customFormat="false" ht="19.5" hidden="false" customHeight="true" outlineLevel="0" collapsed="false">
      <c r="A68" s="314" t="n">
        <v>61</v>
      </c>
      <c r="B68" s="390" t="s">
        <v>406</v>
      </c>
      <c r="C68" s="376" t="n">
        <v>23603</v>
      </c>
      <c r="D68" s="376" t="n">
        <v>22731</v>
      </c>
      <c r="E68" s="377" t="n">
        <v>20320</v>
      </c>
      <c r="F68" s="308" t="n">
        <v>2173</v>
      </c>
      <c r="G68" s="308" t="n">
        <v>238</v>
      </c>
      <c r="H68" s="356" t="n">
        <v>872</v>
      </c>
      <c r="I68" s="380" t="n">
        <v>178</v>
      </c>
      <c r="J68" s="380" t="n">
        <v>13551</v>
      </c>
      <c r="K68" s="380" t="n">
        <v>8088</v>
      </c>
      <c r="L68" s="380" t="n">
        <v>9563</v>
      </c>
      <c r="M68" s="381" t="n">
        <v>0</v>
      </c>
      <c r="N68" s="380" t="n">
        <v>4</v>
      </c>
      <c r="O68" s="380" t="n">
        <v>14</v>
      </c>
      <c r="P68" s="380" t="n">
        <v>75</v>
      </c>
      <c r="Q68" s="380" t="n">
        <v>3711</v>
      </c>
      <c r="R68" s="380" t="n">
        <v>2001</v>
      </c>
      <c r="S68" s="380" t="n">
        <v>2353</v>
      </c>
      <c r="T68" s="380" t="n">
        <v>0</v>
      </c>
      <c r="U68" s="380" t="n">
        <v>0</v>
      </c>
      <c r="V68" s="380" t="n">
        <v>0</v>
      </c>
      <c r="W68" s="384" t="n">
        <v>27608</v>
      </c>
      <c r="X68" s="384" t="n">
        <v>29445</v>
      </c>
      <c r="Y68" s="310" t="n">
        <v>111778</v>
      </c>
      <c r="Z68" s="310" t="n">
        <v>17456</v>
      </c>
    </row>
    <row r="69" customFormat="false" ht="19.5" hidden="false" customHeight="true" outlineLevel="0" collapsed="false">
      <c r="A69" s="314" t="n">
        <v>62</v>
      </c>
      <c r="B69" s="390" t="s">
        <v>407</v>
      </c>
      <c r="C69" s="376" t="n">
        <v>2770</v>
      </c>
      <c r="D69" s="376" t="n">
        <v>2721</v>
      </c>
      <c r="E69" s="377" t="n">
        <v>1789</v>
      </c>
      <c r="F69" s="308" t="n">
        <v>694</v>
      </c>
      <c r="G69" s="308" t="n">
        <v>238</v>
      </c>
      <c r="H69" s="356" t="n">
        <v>49</v>
      </c>
      <c r="I69" s="380" t="n">
        <v>22</v>
      </c>
      <c r="J69" s="380" t="n">
        <v>1096</v>
      </c>
      <c r="K69" s="380" t="n">
        <v>879</v>
      </c>
      <c r="L69" s="380" t="n">
        <v>1084</v>
      </c>
      <c r="M69" s="381" t="n">
        <v>0</v>
      </c>
      <c r="N69" s="380" t="n">
        <v>0</v>
      </c>
      <c r="O69" s="380" t="n">
        <v>0</v>
      </c>
      <c r="P69" s="380" t="n">
        <v>9</v>
      </c>
      <c r="Q69" s="380" t="n">
        <v>137</v>
      </c>
      <c r="R69" s="380" t="n">
        <v>62</v>
      </c>
      <c r="S69" s="380" t="n">
        <v>84</v>
      </c>
      <c r="T69" s="380" t="n">
        <v>0</v>
      </c>
      <c r="U69" s="380" t="n">
        <v>2</v>
      </c>
      <c r="V69" s="380" t="n">
        <v>3</v>
      </c>
      <c r="W69" s="384" t="n">
        <v>2207</v>
      </c>
      <c r="X69" s="384" t="n">
        <v>2435</v>
      </c>
      <c r="Y69" s="310" t="n">
        <v>7716</v>
      </c>
      <c r="Z69" s="310" t="n">
        <v>2564</v>
      </c>
    </row>
    <row r="70" customFormat="false" ht="19.5" hidden="false" customHeight="true" outlineLevel="0" collapsed="false">
      <c r="A70" s="314" t="n">
        <v>63</v>
      </c>
      <c r="B70" s="390" t="s">
        <v>408</v>
      </c>
      <c r="C70" s="376" t="n">
        <v>59240</v>
      </c>
      <c r="D70" s="376" t="n">
        <v>58753</v>
      </c>
      <c r="E70" s="377" t="n">
        <v>44590</v>
      </c>
      <c r="F70" s="308" t="n">
        <v>13180</v>
      </c>
      <c r="G70" s="308" t="n">
        <v>983</v>
      </c>
      <c r="H70" s="356" t="n">
        <v>487</v>
      </c>
      <c r="I70" s="380" t="n">
        <v>160</v>
      </c>
      <c r="J70" s="380" t="n">
        <v>8955</v>
      </c>
      <c r="K70" s="380" t="n">
        <v>7430</v>
      </c>
      <c r="L70" s="380" t="n">
        <v>11212</v>
      </c>
      <c r="M70" s="381" t="n">
        <v>5</v>
      </c>
      <c r="N70" s="380" t="n">
        <v>8</v>
      </c>
      <c r="O70" s="380" t="n">
        <v>28</v>
      </c>
      <c r="P70" s="380" t="n">
        <v>106</v>
      </c>
      <c r="Q70" s="380" t="n">
        <v>3255</v>
      </c>
      <c r="R70" s="380" t="n">
        <v>1559</v>
      </c>
      <c r="S70" s="380" t="n">
        <v>3260</v>
      </c>
      <c r="T70" s="380" t="n">
        <v>1</v>
      </c>
      <c r="U70" s="380" t="n">
        <v>2</v>
      </c>
      <c r="V70" s="380" t="n">
        <v>2</v>
      </c>
      <c r="W70" s="384" t="n">
        <v>21481</v>
      </c>
      <c r="X70" s="384" t="n">
        <v>26984</v>
      </c>
      <c r="Y70" s="310" t="n">
        <v>341409</v>
      </c>
      <c r="Z70" s="310" t="n">
        <v>51568</v>
      </c>
    </row>
    <row r="71" customFormat="false" ht="19.5" hidden="false" customHeight="true" outlineLevel="0" collapsed="false">
      <c r="A71" s="314" t="n">
        <v>64</v>
      </c>
      <c r="B71" s="390" t="s">
        <v>409</v>
      </c>
      <c r="C71" s="376" t="n">
        <v>19232</v>
      </c>
      <c r="D71" s="376" t="n">
        <v>18657</v>
      </c>
      <c r="E71" s="377" t="n">
        <v>13299</v>
      </c>
      <c r="F71" s="308" t="n">
        <v>5178</v>
      </c>
      <c r="G71" s="308" t="n">
        <v>180</v>
      </c>
      <c r="H71" s="356" t="n">
        <v>575</v>
      </c>
      <c r="I71" s="380" t="n">
        <v>153</v>
      </c>
      <c r="J71" s="380" t="n">
        <v>8906</v>
      </c>
      <c r="K71" s="380" t="n">
        <v>4294</v>
      </c>
      <c r="L71" s="380" t="n">
        <v>4829</v>
      </c>
      <c r="M71" s="381" t="n">
        <v>2</v>
      </c>
      <c r="N71" s="380" t="n">
        <v>2</v>
      </c>
      <c r="O71" s="380" t="n">
        <v>2</v>
      </c>
      <c r="P71" s="380" t="n">
        <v>54</v>
      </c>
      <c r="Q71" s="380" t="n">
        <v>7286</v>
      </c>
      <c r="R71" s="380" t="n">
        <v>2962</v>
      </c>
      <c r="S71" s="380" t="n">
        <v>3242</v>
      </c>
      <c r="T71" s="380" t="n">
        <v>3</v>
      </c>
      <c r="U71" s="380" t="n">
        <v>2</v>
      </c>
      <c r="V71" s="380" t="n">
        <v>5</v>
      </c>
      <c r="W71" s="384" t="n">
        <v>23664</v>
      </c>
      <c r="X71" s="384" t="n">
        <v>24482</v>
      </c>
      <c r="Y71" s="310" t="n">
        <v>53688</v>
      </c>
      <c r="Z71" s="310" t="n">
        <v>35477</v>
      </c>
    </row>
    <row r="72" customFormat="false" ht="19.5" hidden="false" customHeight="true" outlineLevel="0" collapsed="false">
      <c r="A72" s="314" t="n">
        <v>65</v>
      </c>
      <c r="B72" s="390" t="s">
        <v>410</v>
      </c>
      <c r="C72" s="376" t="n">
        <v>21365</v>
      </c>
      <c r="D72" s="376" t="n">
        <v>21140</v>
      </c>
      <c r="E72" s="377" t="n">
        <v>18940</v>
      </c>
      <c r="F72" s="308" t="n">
        <v>1717</v>
      </c>
      <c r="G72" s="308" t="n">
        <v>483</v>
      </c>
      <c r="H72" s="356" t="n">
        <v>225</v>
      </c>
      <c r="I72" s="380" t="n">
        <v>89</v>
      </c>
      <c r="J72" s="380" t="n">
        <v>5079</v>
      </c>
      <c r="K72" s="380" t="n">
        <v>3593</v>
      </c>
      <c r="L72" s="380" t="n">
        <v>5227</v>
      </c>
      <c r="M72" s="381" t="n">
        <v>1</v>
      </c>
      <c r="N72" s="380" t="n">
        <v>7</v>
      </c>
      <c r="O72" s="380" t="n">
        <v>23</v>
      </c>
      <c r="P72" s="380" t="n">
        <v>26</v>
      </c>
      <c r="Q72" s="380" t="n">
        <v>1200</v>
      </c>
      <c r="R72" s="380" t="n">
        <v>503</v>
      </c>
      <c r="S72" s="380" t="n">
        <v>786</v>
      </c>
      <c r="T72" s="380" t="n">
        <v>0</v>
      </c>
      <c r="U72" s="380" t="n">
        <v>1</v>
      </c>
      <c r="V72" s="380" t="n">
        <v>4</v>
      </c>
      <c r="W72" s="384" t="n">
        <v>10499</v>
      </c>
      <c r="X72" s="384" t="n">
        <v>12435</v>
      </c>
      <c r="Y72" s="310" t="n">
        <v>145326</v>
      </c>
      <c r="Z72" s="310" t="n">
        <v>8823</v>
      </c>
    </row>
    <row r="73" customFormat="false" ht="19.5" hidden="false" customHeight="true" outlineLevel="0" collapsed="false">
      <c r="A73" s="314" t="n">
        <v>66</v>
      </c>
      <c r="B73" s="390" t="s">
        <v>411</v>
      </c>
      <c r="C73" s="376" t="n">
        <v>21256</v>
      </c>
      <c r="D73" s="376" t="n">
        <v>21032</v>
      </c>
      <c r="E73" s="377" t="n">
        <v>11982</v>
      </c>
      <c r="F73" s="308" t="n">
        <v>8581</v>
      </c>
      <c r="G73" s="308" t="n">
        <v>469</v>
      </c>
      <c r="H73" s="356" t="n">
        <v>224</v>
      </c>
      <c r="I73" s="380" t="n">
        <v>136</v>
      </c>
      <c r="J73" s="380" t="n">
        <v>10889</v>
      </c>
      <c r="K73" s="380" t="n">
        <v>6619</v>
      </c>
      <c r="L73" s="380" t="n">
        <v>7628</v>
      </c>
      <c r="M73" s="381" t="n">
        <v>5</v>
      </c>
      <c r="N73" s="380" t="n">
        <v>2</v>
      </c>
      <c r="O73" s="380" t="n">
        <v>3</v>
      </c>
      <c r="P73" s="380" t="n">
        <v>95</v>
      </c>
      <c r="Q73" s="380" t="n">
        <v>10308</v>
      </c>
      <c r="R73" s="380" t="n">
        <v>6349</v>
      </c>
      <c r="S73" s="380" t="n">
        <v>7195</v>
      </c>
      <c r="T73" s="380" t="n">
        <v>1</v>
      </c>
      <c r="U73" s="380" t="n">
        <v>3</v>
      </c>
      <c r="V73" s="380" t="n">
        <v>5</v>
      </c>
      <c r="W73" s="384" t="n">
        <v>34407</v>
      </c>
      <c r="X73" s="384" t="n">
        <v>36265</v>
      </c>
      <c r="Y73" s="310" t="n">
        <v>94735</v>
      </c>
      <c r="Z73" s="310" t="n">
        <v>56736</v>
      </c>
    </row>
    <row r="74" customFormat="false" ht="19.5" hidden="false" customHeight="true" outlineLevel="0" collapsed="false">
      <c r="A74" s="314" t="n">
        <v>67</v>
      </c>
      <c r="B74" s="390" t="s">
        <v>412</v>
      </c>
      <c r="C74" s="376" t="n">
        <v>12931</v>
      </c>
      <c r="D74" s="376" t="n">
        <v>12318</v>
      </c>
      <c r="E74" s="377" t="n">
        <v>11404</v>
      </c>
      <c r="F74" s="308" t="n">
        <v>777</v>
      </c>
      <c r="G74" s="308" t="n">
        <v>137</v>
      </c>
      <c r="H74" s="356" t="n">
        <v>613</v>
      </c>
      <c r="I74" s="380" t="n">
        <v>135</v>
      </c>
      <c r="J74" s="380" t="n">
        <v>8864</v>
      </c>
      <c r="K74" s="380" t="n">
        <v>3691</v>
      </c>
      <c r="L74" s="380" t="n">
        <v>4261</v>
      </c>
      <c r="M74" s="381" t="n">
        <v>0</v>
      </c>
      <c r="N74" s="380" t="n">
        <v>7</v>
      </c>
      <c r="O74" s="380" t="n">
        <v>15</v>
      </c>
      <c r="P74" s="380" t="n">
        <v>14</v>
      </c>
      <c r="Q74" s="380" t="n">
        <v>124</v>
      </c>
      <c r="R74" s="380" t="n">
        <v>79</v>
      </c>
      <c r="S74" s="380" t="n">
        <v>100</v>
      </c>
      <c r="T74" s="380" t="n">
        <v>0</v>
      </c>
      <c r="U74" s="380" t="n">
        <v>0</v>
      </c>
      <c r="V74" s="380" t="n">
        <v>0</v>
      </c>
      <c r="W74" s="384" t="n">
        <v>12914</v>
      </c>
      <c r="X74" s="384" t="n">
        <v>13513</v>
      </c>
      <c r="Y74" s="310" t="n">
        <v>46687</v>
      </c>
      <c r="Z74" s="310" t="n">
        <v>2819</v>
      </c>
    </row>
    <row r="75" customFormat="false" ht="19.5" hidden="false" customHeight="true" outlineLevel="0" collapsed="false">
      <c r="A75" s="314" t="n">
        <v>68</v>
      </c>
      <c r="B75" s="390" t="s">
        <v>413</v>
      </c>
      <c r="C75" s="376" t="n">
        <v>21814</v>
      </c>
      <c r="D75" s="376" t="n">
        <v>21357</v>
      </c>
      <c r="E75" s="377" t="n">
        <v>13790</v>
      </c>
      <c r="F75" s="308" t="n">
        <v>7371</v>
      </c>
      <c r="G75" s="308" t="n">
        <v>196</v>
      </c>
      <c r="H75" s="356" t="n">
        <v>457</v>
      </c>
      <c r="I75" s="380" t="n">
        <v>95</v>
      </c>
      <c r="J75" s="380" t="n">
        <v>8071</v>
      </c>
      <c r="K75" s="380" t="n">
        <v>4119</v>
      </c>
      <c r="L75" s="380" t="n">
        <v>4907</v>
      </c>
      <c r="M75" s="381" t="n">
        <v>1</v>
      </c>
      <c r="N75" s="380" t="n">
        <v>3</v>
      </c>
      <c r="O75" s="380" t="n">
        <v>6</v>
      </c>
      <c r="P75" s="380" t="n">
        <v>60</v>
      </c>
      <c r="Q75" s="380" t="n">
        <v>6349</v>
      </c>
      <c r="R75" s="380" t="n">
        <v>2816</v>
      </c>
      <c r="S75" s="380" t="n">
        <v>3388</v>
      </c>
      <c r="T75" s="380" t="n">
        <v>0</v>
      </c>
      <c r="U75" s="380" t="n">
        <v>4</v>
      </c>
      <c r="V75" s="380" t="n">
        <v>9</v>
      </c>
      <c r="W75" s="384" t="n">
        <v>21518</v>
      </c>
      <c r="X75" s="384" t="n">
        <v>22886</v>
      </c>
      <c r="Y75" s="310" t="n">
        <v>104764</v>
      </c>
      <c r="Z75" s="310" t="n">
        <v>40377</v>
      </c>
    </row>
    <row r="76" customFormat="false" ht="19.5" hidden="false" customHeight="true" outlineLevel="0" collapsed="false">
      <c r="A76" s="314" t="n">
        <v>69</v>
      </c>
      <c r="B76" s="390" t="s">
        <v>414</v>
      </c>
      <c r="C76" s="376" t="n">
        <v>2794</v>
      </c>
      <c r="D76" s="376" t="n">
        <v>2746</v>
      </c>
      <c r="E76" s="377" t="n">
        <v>1640</v>
      </c>
      <c r="F76" s="308" t="n">
        <v>1008</v>
      </c>
      <c r="G76" s="308" t="n">
        <v>98</v>
      </c>
      <c r="H76" s="356" t="n">
        <v>48</v>
      </c>
      <c r="I76" s="380" t="n">
        <v>15</v>
      </c>
      <c r="J76" s="380" t="n">
        <v>1451</v>
      </c>
      <c r="K76" s="380" t="n">
        <v>1120</v>
      </c>
      <c r="L76" s="380" t="n">
        <v>1319</v>
      </c>
      <c r="M76" s="381" t="n">
        <v>1</v>
      </c>
      <c r="N76" s="380" t="n">
        <v>0</v>
      </c>
      <c r="O76" s="380" t="n">
        <v>0</v>
      </c>
      <c r="P76" s="380" t="n">
        <v>20</v>
      </c>
      <c r="Q76" s="380" t="n">
        <v>740</v>
      </c>
      <c r="R76" s="380" t="n">
        <v>546</v>
      </c>
      <c r="S76" s="380" t="n">
        <v>656</v>
      </c>
      <c r="T76" s="380" t="n">
        <v>0</v>
      </c>
      <c r="U76" s="380" t="n">
        <v>0</v>
      </c>
      <c r="V76" s="380" t="n">
        <v>0</v>
      </c>
      <c r="W76" s="384" t="n">
        <v>3893</v>
      </c>
      <c r="X76" s="384" t="n">
        <v>4202</v>
      </c>
      <c r="Y76" s="310" t="n">
        <v>9554</v>
      </c>
      <c r="Z76" s="310" t="n">
        <v>5463</v>
      </c>
    </row>
    <row r="77" customFormat="false" ht="19.5" hidden="false" customHeight="true" outlineLevel="0" collapsed="false">
      <c r="A77" s="314" t="n">
        <v>70</v>
      </c>
      <c r="B77" s="390" t="s">
        <v>415</v>
      </c>
      <c r="C77" s="376" t="n">
        <v>12620</v>
      </c>
      <c r="D77" s="376" t="n">
        <v>12456</v>
      </c>
      <c r="E77" s="377" t="n">
        <v>7749</v>
      </c>
      <c r="F77" s="308" t="n">
        <v>4534</v>
      </c>
      <c r="G77" s="308" t="n">
        <v>173</v>
      </c>
      <c r="H77" s="356" t="n">
        <v>164</v>
      </c>
      <c r="I77" s="380" t="n">
        <v>90</v>
      </c>
      <c r="J77" s="380" t="n">
        <v>5615</v>
      </c>
      <c r="K77" s="380" t="n">
        <v>2900</v>
      </c>
      <c r="L77" s="380" t="n">
        <v>3441</v>
      </c>
      <c r="M77" s="381" t="n">
        <v>4</v>
      </c>
      <c r="N77" s="380" t="n">
        <v>6</v>
      </c>
      <c r="O77" s="380" t="n">
        <v>13</v>
      </c>
      <c r="P77" s="380" t="n">
        <v>44</v>
      </c>
      <c r="Q77" s="380" t="n">
        <v>3900</v>
      </c>
      <c r="R77" s="380" t="n">
        <v>2137</v>
      </c>
      <c r="S77" s="380" t="n">
        <v>2501</v>
      </c>
      <c r="T77" s="380" t="n">
        <v>4</v>
      </c>
      <c r="U77" s="380" t="n">
        <v>7</v>
      </c>
      <c r="V77" s="380" t="n">
        <v>15</v>
      </c>
      <c r="W77" s="384" t="n">
        <v>14707</v>
      </c>
      <c r="X77" s="384" t="n">
        <v>15627</v>
      </c>
      <c r="Y77" s="310" t="n">
        <v>44790</v>
      </c>
      <c r="Z77" s="310" t="n">
        <v>25274</v>
      </c>
    </row>
    <row r="78" customFormat="false" ht="19.5" hidden="false" customHeight="true" outlineLevel="0" collapsed="false">
      <c r="A78" s="314" t="n">
        <v>71</v>
      </c>
      <c r="B78" s="390" t="s">
        <v>416</v>
      </c>
      <c r="C78" s="376" t="n">
        <v>8349</v>
      </c>
      <c r="D78" s="376" t="n">
        <v>8150</v>
      </c>
      <c r="E78" s="377" t="n">
        <v>6119</v>
      </c>
      <c r="F78" s="308" t="n">
        <v>1902</v>
      </c>
      <c r="G78" s="308" t="n">
        <v>129</v>
      </c>
      <c r="H78" s="356" t="n">
        <v>199</v>
      </c>
      <c r="I78" s="380" t="n">
        <v>63</v>
      </c>
      <c r="J78" s="380" t="n">
        <v>3708</v>
      </c>
      <c r="K78" s="380" t="n">
        <v>2626</v>
      </c>
      <c r="L78" s="380" t="n">
        <v>3088</v>
      </c>
      <c r="M78" s="381" t="n">
        <v>4</v>
      </c>
      <c r="N78" s="380" t="n">
        <v>0</v>
      </c>
      <c r="O78" s="380" t="n">
        <v>0</v>
      </c>
      <c r="P78" s="380" t="n">
        <v>20</v>
      </c>
      <c r="Q78" s="380" t="n">
        <v>2050</v>
      </c>
      <c r="R78" s="380" t="n">
        <v>1713</v>
      </c>
      <c r="S78" s="380" t="n">
        <v>1955</v>
      </c>
      <c r="T78" s="380" t="n">
        <v>1</v>
      </c>
      <c r="U78" s="380" t="n">
        <v>2</v>
      </c>
      <c r="V78" s="380" t="n">
        <v>3</v>
      </c>
      <c r="W78" s="384" t="n">
        <v>10187</v>
      </c>
      <c r="X78" s="384" t="n">
        <v>10892</v>
      </c>
      <c r="Y78" s="310" t="n">
        <v>31290</v>
      </c>
      <c r="Z78" s="310" t="n">
        <v>12419</v>
      </c>
    </row>
    <row r="79" customFormat="false" ht="19.5" hidden="false" customHeight="true" outlineLevel="0" collapsed="false">
      <c r="A79" s="314" t="n">
        <v>72</v>
      </c>
      <c r="B79" s="390" t="s">
        <v>417</v>
      </c>
      <c r="C79" s="376" t="n">
        <v>9445</v>
      </c>
      <c r="D79" s="376" t="n">
        <v>9348</v>
      </c>
      <c r="E79" s="377" t="n">
        <v>8465</v>
      </c>
      <c r="F79" s="308" t="n">
        <v>637</v>
      </c>
      <c r="G79" s="308" t="n">
        <v>246</v>
      </c>
      <c r="H79" s="356" t="n">
        <v>97</v>
      </c>
      <c r="I79" s="380" t="n">
        <v>54</v>
      </c>
      <c r="J79" s="380" t="n">
        <v>2048</v>
      </c>
      <c r="K79" s="380" t="n">
        <v>1653</v>
      </c>
      <c r="L79" s="380" t="n">
        <v>2597</v>
      </c>
      <c r="M79" s="381" t="n">
        <v>0</v>
      </c>
      <c r="N79" s="380" t="n">
        <v>6</v>
      </c>
      <c r="O79" s="380" t="n">
        <v>24</v>
      </c>
      <c r="P79" s="380" t="n">
        <v>30</v>
      </c>
      <c r="Q79" s="380" t="n">
        <v>4381</v>
      </c>
      <c r="R79" s="380" t="n">
        <v>1464</v>
      </c>
      <c r="S79" s="380" t="n">
        <v>2421</v>
      </c>
      <c r="T79" s="380" t="n">
        <v>0</v>
      </c>
      <c r="U79" s="380" t="n">
        <v>0</v>
      </c>
      <c r="V79" s="380" t="n">
        <v>0</v>
      </c>
      <c r="W79" s="384" t="n">
        <v>9636</v>
      </c>
      <c r="X79" s="384" t="n">
        <v>11555</v>
      </c>
      <c r="Y79" s="310" t="n">
        <v>60751</v>
      </c>
      <c r="Z79" s="310" t="n">
        <v>14115</v>
      </c>
    </row>
    <row r="80" customFormat="false" ht="19.5" hidden="false" customHeight="true" outlineLevel="0" collapsed="false">
      <c r="A80" s="314" t="n">
        <v>73</v>
      </c>
      <c r="B80" s="390" t="s">
        <v>418</v>
      </c>
      <c r="C80" s="376" t="n">
        <v>7596</v>
      </c>
      <c r="D80" s="376" t="n">
        <v>7554</v>
      </c>
      <c r="E80" s="377" t="n">
        <v>6686</v>
      </c>
      <c r="F80" s="308" t="n">
        <v>703</v>
      </c>
      <c r="G80" s="308" t="n">
        <v>165</v>
      </c>
      <c r="H80" s="356" t="n">
        <v>42</v>
      </c>
      <c r="I80" s="380" t="n">
        <v>26</v>
      </c>
      <c r="J80" s="380" t="n">
        <v>1296</v>
      </c>
      <c r="K80" s="380" t="n">
        <v>1044</v>
      </c>
      <c r="L80" s="380" t="n">
        <v>1959</v>
      </c>
      <c r="M80" s="381" t="n">
        <v>0</v>
      </c>
      <c r="N80" s="380" t="n">
        <v>8</v>
      </c>
      <c r="O80" s="380" t="n">
        <v>29</v>
      </c>
      <c r="P80" s="380" t="n">
        <v>2</v>
      </c>
      <c r="Q80" s="380" t="n">
        <v>157</v>
      </c>
      <c r="R80" s="380" t="n">
        <v>85</v>
      </c>
      <c r="S80" s="380" t="n">
        <v>209</v>
      </c>
      <c r="T80" s="380" t="n">
        <v>0</v>
      </c>
      <c r="U80" s="380" t="n">
        <v>0</v>
      </c>
      <c r="V80" s="380" t="n">
        <v>0</v>
      </c>
      <c r="W80" s="384" t="n">
        <v>2618</v>
      </c>
      <c r="X80" s="384" t="n">
        <v>3678</v>
      </c>
      <c r="Y80" s="310" t="n">
        <v>70673</v>
      </c>
      <c r="Z80" s="310" t="n">
        <v>2739</v>
      </c>
    </row>
    <row r="81" customFormat="false" ht="19.5" hidden="false" customHeight="true" outlineLevel="0" collapsed="false">
      <c r="A81" s="314" t="n">
        <v>74</v>
      </c>
      <c r="B81" s="390" t="s">
        <v>419</v>
      </c>
      <c r="C81" s="376" t="n">
        <v>4948</v>
      </c>
      <c r="D81" s="376" t="n">
        <v>4764</v>
      </c>
      <c r="E81" s="377" t="n">
        <v>4320</v>
      </c>
      <c r="F81" s="308" t="n">
        <v>364</v>
      </c>
      <c r="G81" s="308" t="n">
        <v>80</v>
      </c>
      <c r="H81" s="356" t="n">
        <v>184</v>
      </c>
      <c r="I81" s="380" t="n">
        <v>47</v>
      </c>
      <c r="J81" s="380" t="n">
        <v>2963</v>
      </c>
      <c r="K81" s="380" t="n">
        <v>1460</v>
      </c>
      <c r="L81" s="380" t="n">
        <v>1682</v>
      </c>
      <c r="M81" s="381" t="n">
        <v>1</v>
      </c>
      <c r="N81" s="380" t="n">
        <v>1</v>
      </c>
      <c r="O81" s="380" t="n">
        <v>3</v>
      </c>
      <c r="P81" s="380" t="n">
        <v>8</v>
      </c>
      <c r="Q81" s="380" t="n">
        <v>50</v>
      </c>
      <c r="R81" s="380" t="n">
        <v>32</v>
      </c>
      <c r="S81" s="380" t="n">
        <v>43</v>
      </c>
      <c r="T81" s="380" t="n">
        <v>1</v>
      </c>
      <c r="U81" s="380" t="n">
        <v>0</v>
      </c>
      <c r="V81" s="380" t="n">
        <v>0</v>
      </c>
      <c r="W81" s="384" t="n">
        <v>4563</v>
      </c>
      <c r="X81" s="384" t="n">
        <v>4798</v>
      </c>
      <c r="Y81" s="310" t="n">
        <v>17887</v>
      </c>
      <c r="Z81" s="310" t="n">
        <v>1304</v>
      </c>
    </row>
    <row r="82" customFormat="false" ht="19.5" hidden="false" customHeight="true" outlineLevel="0" collapsed="false">
      <c r="A82" s="314" t="n">
        <v>75</v>
      </c>
      <c r="B82" s="390" t="s">
        <v>420</v>
      </c>
      <c r="C82" s="376" t="n">
        <v>4773</v>
      </c>
      <c r="D82" s="376" t="n">
        <v>4734</v>
      </c>
      <c r="E82" s="377" t="n">
        <v>2104</v>
      </c>
      <c r="F82" s="308" t="n">
        <v>2444</v>
      </c>
      <c r="G82" s="308" t="n">
        <v>186</v>
      </c>
      <c r="H82" s="356" t="n">
        <v>39</v>
      </c>
      <c r="I82" s="380" t="n">
        <v>15</v>
      </c>
      <c r="J82" s="380" t="n">
        <v>1419</v>
      </c>
      <c r="K82" s="380" t="n">
        <v>1269</v>
      </c>
      <c r="L82" s="380" t="n">
        <v>1475</v>
      </c>
      <c r="M82" s="381" t="n">
        <v>0</v>
      </c>
      <c r="N82" s="380" t="n">
        <v>0</v>
      </c>
      <c r="O82" s="380" t="n">
        <v>0</v>
      </c>
      <c r="P82" s="380" t="n">
        <v>28</v>
      </c>
      <c r="Q82" s="380" t="n">
        <v>297</v>
      </c>
      <c r="R82" s="380" t="n">
        <v>132</v>
      </c>
      <c r="S82" s="380" t="n">
        <v>179</v>
      </c>
      <c r="T82" s="380" t="n">
        <v>1</v>
      </c>
      <c r="U82" s="380" t="n">
        <v>0</v>
      </c>
      <c r="V82" s="380" t="n">
        <v>0</v>
      </c>
      <c r="W82" s="384" t="n">
        <v>3161</v>
      </c>
      <c r="X82" s="384" t="n">
        <v>3414</v>
      </c>
      <c r="Y82" s="310" t="n">
        <v>18309</v>
      </c>
      <c r="Z82" s="310" t="n">
        <v>8485</v>
      </c>
    </row>
    <row r="83" customFormat="false" ht="19.5" hidden="false" customHeight="true" outlineLevel="0" collapsed="false">
      <c r="A83" s="314" t="n">
        <v>76</v>
      </c>
      <c r="B83" s="390" t="s">
        <v>421</v>
      </c>
      <c r="C83" s="376" t="n">
        <v>5567</v>
      </c>
      <c r="D83" s="376" t="n">
        <v>5463</v>
      </c>
      <c r="E83" s="377" t="n">
        <v>4251</v>
      </c>
      <c r="F83" s="308" t="n">
        <v>1120</v>
      </c>
      <c r="G83" s="308" t="n">
        <v>92</v>
      </c>
      <c r="H83" s="356" t="n">
        <v>104</v>
      </c>
      <c r="I83" s="380" t="n">
        <v>28</v>
      </c>
      <c r="J83" s="380" t="n">
        <v>2113</v>
      </c>
      <c r="K83" s="380" t="n">
        <v>1382</v>
      </c>
      <c r="L83" s="380" t="n">
        <v>1781</v>
      </c>
      <c r="M83" s="381" t="n">
        <v>2</v>
      </c>
      <c r="N83" s="380" t="n">
        <v>4</v>
      </c>
      <c r="O83" s="380" t="n">
        <v>13</v>
      </c>
      <c r="P83" s="380" t="n">
        <v>22</v>
      </c>
      <c r="Q83" s="380" t="n">
        <v>1921</v>
      </c>
      <c r="R83" s="380" t="n">
        <v>746</v>
      </c>
      <c r="S83" s="380" t="n">
        <v>915</v>
      </c>
      <c r="T83" s="380" t="n">
        <v>2</v>
      </c>
      <c r="U83" s="380" t="n">
        <v>0</v>
      </c>
      <c r="V83" s="380" t="n">
        <v>0</v>
      </c>
      <c r="W83" s="384" t="n">
        <v>6220</v>
      </c>
      <c r="X83" s="384" t="n">
        <v>6797</v>
      </c>
      <c r="Y83" s="310" t="n">
        <v>37472</v>
      </c>
      <c r="Z83" s="310" t="n">
        <v>8675</v>
      </c>
    </row>
    <row r="84" customFormat="false" ht="19.5" hidden="false" customHeight="true" outlineLevel="0" collapsed="false">
      <c r="A84" s="314" t="n">
        <v>77</v>
      </c>
      <c r="B84" s="390" t="s">
        <v>422</v>
      </c>
      <c r="C84" s="376" t="n">
        <v>10164</v>
      </c>
      <c r="D84" s="376" t="n">
        <v>9653</v>
      </c>
      <c r="E84" s="377" t="n">
        <v>8731</v>
      </c>
      <c r="F84" s="308" t="n">
        <v>888</v>
      </c>
      <c r="G84" s="308" t="n">
        <v>34</v>
      </c>
      <c r="H84" s="356" t="n">
        <v>511</v>
      </c>
      <c r="I84" s="380" t="n">
        <v>60</v>
      </c>
      <c r="J84" s="380" t="n">
        <v>4064</v>
      </c>
      <c r="K84" s="380" t="n">
        <v>2129</v>
      </c>
      <c r="L84" s="380" t="n">
        <v>2483</v>
      </c>
      <c r="M84" s="381" t="n">
        <v>0</v>
      </c>
      <c r="N84" s="380" t="n">
        <v>3</v>
      </c>
      <c r="O84" s="380" t="n">
        <v>5</v>
      </c>
      <c r="P84" s="380" t="n">
        <v>17</v>
      </c>
      <c r="Q84" s="380" t="n">
        <v>583</v>
      </c>
      <c r="R84" s="380" t="n">
        <v>255</v>
      </c>
      <c r="S84" s="380" t="n">
        <v>289</v>
      </c>
      <c r="T84" s="380" t="n">
        <v>0</v>
      </c>
      <c r="U84" s="380" t="n">
        <v>0</v>
      </c>
      <c r="V84" s="380" t="n">
        <v>0</v>
      </c>
      <c r="W84" s="384" t="n">
        <v>7111</v>
      </c>
      <c r="X84" s="384" t="n">
        <v>7501</v>
      </c>
      <c r="Y84" s="310" t="n">
        <v>34249</v>
      </c>
      <c r="Z84" s="310" t="n">
        <v>4370</v>
      </c>
    </row>
    <row r="85" customFormat="false" ht="19.5" hidden="false" customHeight="true" outlineLevel="0" collapsed="false">
      <c r="A85" s="314" t="n">
        <v>78</v>
      </c>
      <c r="B85" s="390" t="s">
        <v>423</v>
      </c>
      <c r="C85" s="376" t="n">
        <v>6293</v>
      </c>
      <c r="D85" s="376" t="n">
        <v>6054</v>
      </c>
      <c r="E85" s="377" t="n">
        <v>5285</v>
      </c>
      <c r="F85" s="308" t="n">
        <v>665</v>
      </c>
      <c r="G85" s="308" t="n">
        <v>104</v>
      </c>
      <c r="H85" s="356" t="n">
        <v>239</v>
      </c>
      <c r="I85" s="380" t="n">
        <v>49</v>
      </c>
      <c r="J85" s="380" t="n">
        <v>3238</v>
      </c>
      <c r="K85" s="380" t="n">
        <v>1802</v>
      </c>
      <c r="L85" s="380" t="n">
        <v>2077</v>
      </c>
      <c r="M85" s="381" t="n">
        <v>1</v>
      </c>
      <c r="N85" s="380" t="n">
        <v>1</v>
      </c>
      <c r="O85" s="380" t="n">
        <v>3</v>
      </c>
      <c r="P85" s="380" t="n">
        <v>8</v>
      </c>
      <c r="Q85" s="380" t="n">
        <v>282</v>
      </c>
      <c r="R85" s="380" t="n">
        <v>274</v>
      </c>
      <c r="S85" s="380" t="n">
        <v>309</v>
      </c>
      <c r="T85" s="380" t="n">
        <v>0</v>
      </c>
      <c r="U85" s="380" t="n">
        <v>0</v>
      </c>
      <c r="V85" s="380" t="n">
        <v>0</v>
      </c>
      <c r="W85" s="384" t="n">
        <v>5655</v>
      </c>
      <c r="X85" s="384" t="n">
        <v>5967</v>
      </c>
      <c r="Y85" s="310" t="n">
        <v>30544</v>
      </c>
      <c r="Z85" s="310" t="n">
        <v>3013</v>
      </c>
    </row>
    <row r="86" customFormat="false" ht="19.5" hidden="false" customHeight="true" outlineLevel="0" collapsed="false">
      <c r="A86" s="314" t="n">
        <v>79</v>
      </c>
      <c r="B86" s="390" t="s">
        <v>424</v>
      </c>
      <c r="C86" s="376" t="n">
        <v>6814</v>
      </c>
      <c r="D86" s="376" t="n">
        <v>6744</v>
      </c>
      <c r="E86" s="377" t="n">
        <v>4825</v>
      </c>
      <c r="F86" s="308" t="n">
        <v>1777</v>
      </c>
      <c r="G86" s="308" t="n">
        <v>142</v>
      </c>
      <c r="H86" s="356" t="n">
        <v>70</v>
      </c>
      <c r="I86" s="380" t="n">
        <v>32</v>
      </c>
      <c r="J86" s="380" t="n">
        <v>2281</v>
      </c>
      <c r="K86" s="380" t="n">
        <v>1803</v>
      </c>
      <c r="L86" s="380" t="n">
        <v>2195</v>
      </c>
      <c r="M86" s="381" t="n">
        <v>1</v>
      </c>
      <c r="N86" s="380" t="n">
        <v>3</v>
      </c>
      <c r="O86" s="380" t="n">
        <v>9</v>
      </c>
      <c r="P86" s="380" t="n">
        <v>20</v>
      </c>
      <c r="Q86" s="380" t="n">
        <v>1261</v>
      </c>
      <c r="R86" s="380" t="n">
        <v>724</v>
      </c>
      <c r="S86" s="380" t="n">
        <v>915</v>
      </c>
      <c r="T86" s="380" t="n">
        <v>0</v>
      </c>
      <c r="U86" s="380" t="n">
        <v>4</v>
      </c>
      <c r="V86" s="380" t="n">
        <v>9</v>
      </c>
      <c r="W86" s="384" t="n">
        <v>6129</v>
      </c>
      <c r="X86" s="384" t="n">
        <v>6723</v>
      </c>
      <c r="Y86" s="310" t="n">
        <v>33578</v>
      </c>
      <c r="Z86" s="310" t="n">
        <v>9261</v>
      </c>
    </row>
    <row r="87" customFormat="false" ht="19.5" hidden="false" customHeight="true" outlineLevel="0" collapsed="false">
      <c r="A87" s="314" t="n">
        <v>80</v>
      </c>
      <c r="B87" s="390" t="s">
        <v>425</v>
      </c>
      <c r="C87" s="376" t="n">
        <v>17698</v>
      </c>
      <c r="D87" s="376" t="n">
        <v>17374</v>
      </c>
      <c r="E87" s="377" t="n">
        <v>14307</v>
      </c>
      <c r="F87" s="308" t="n">
        <v>2900</v>
      </c>
      <c r="G87" s="308" t="n">
        <v>167</v>
      </c>
      <c r="H87" s="356" t="n">
        <v>324</v>
      </c>
      <c r="I87" s="380" t="n">
        <v>103</v>
      </c>
      <c r="J87" s="380" t="n">
        <v>6752</v>
      </c>
      <c r="K87" s="380" t="n">
        <v>4476</v>
      </c>
      <c r="L87" s="380" t="n">
        <v>5714</v>
      </c>
      <c r="M87" s="381" t="n">
        <v>3</v>
      </c>
      <c r="N87" s="380" t="n">
        <v>5</v>
      </c>
      <c r="O87" s="380" t="n">
        <v>20</v>
      </c>
      <c r="P87" s="380" t="n">
        <v>51</v>
      </c>
      <c r="Q87" s="380" t="n">
        <v>2542</v>
      </c>
      <c r="R87" s="380" t="n">
        <v>1105</v>
      </c>
      <c r="S87" s="380" t="n">
        <v>1420</v>
      </c>
      <c r="T87" s="380" t="n">
        <v>1</v>
      </c>
      <c r="U87" s="380" t="n">
        <v>2</v>
      </c>
      <c r="V87" s="380" t="n">
        <v>3</v>
      </c>
      <c r="W87" s="384" t="n">
        <v>15040</v>
      </c>
      <c r="X87" s="384" t="n">
        <v>16609</v>
      </c>
      <c r="Y87" s="310" t="n">
        <v>78237</v>
      </c>
      <c r="Z87" s="310" t="n">
        <v>16144</v>
      </c>
    </row>
    <row r="88" customFormat="false" ht="19.5" hidden="false" customHeight="true" outlineLevel="0" collapsed="false">
      <c r="A88" s="314" t="n">
        <v>81</v>
      </c>
      <c r="B88" s="390" t="s">
        <v>426</v>
      </c>
      <c r="C88" s="376" t="n">
        <v>13936</v>
      </c>
      <c r="D88" s="376" t="n">
        <v>13479</v>
      </c>
      <c r="E88" s="377" t="n">
        <v>11347</v>
      </c>
      <c r="F88" s="308" t="n">
        <v>1977</v>
      </c>
      <c r="G88" s="308" t="n">
        <v>155</v>
      </c>
      <c r="H88" s="356" t="n">
        <v>457</v>
      </c>
      <c r="I88" s="380" t="n">
        <v>128</v>
      </c>
      <c r="J88" s="380" t="n">
        <v>6431</v>
      </c>
      <c r="K88" s="380" t="n">
        <v>4370</v>
      </c>
      <c r="L88" s="380" t="n">
        <v>5090</v>
      </c>
      <c r="M88" s="381" t="n">
        <v>0</v>
      </c>
      <c r="N88" s="380" t="n">
        <v>4</v>
      </c>
      <c r="O88" s="380" t="n">
        <v>9</v>
      </c>
      <c r="P88" s="380" t="n">
        <v>69</v>
      </c>
      <c r="Q88" s="380" t="n">
        <v>3406</v>
      </c>
      <c r="R88" s="380" t="n">
        <v>1213</v>
      </c>
      <c r="S88" s="380" t="n">
        <v>1407</v>
      </c>
      <c r="T88" s="380" t="n">
        <v>0</v>
      </c>
      <c r="U88" s="380" t="n">
        <v>3</v>
      </c>
      <c r="V88" s="380" t="n">
        <v>4</v>
      </c>
      <c r="W88" s="384" t="n">
        <v>15624</v>
      </c>
      <c r="X88" s="384" t="n">
        <v>16544</v>
      </c>
      <c r="Y88" s="310" t="n">
        <v>53564</v>
      </c>
      <c r="Z88" s="310" t="n">
        <v>15219</v>
      </c>
    </row>
    <row r="89" customFormat="false" ht="19.5" hidden="false" customHeight="true" outlineLevel="0" collapsed="false">
      <c r="A89" s="314"/>
      <c r="B89" s="390" t="s">
        <v>485</v>
      </c>
      <c r="C89" s="391" t="n">
        <v>0</v>
      </c>
      <c r="D89" s="391" t="n">
        <v>0</v>
      </c>
      <c r="E89" s="391" t="n">
        <v>0</v>
      </c>
      <c r="F89" s="391" t="n">
        <v>0</v>
      </c>
      <c r="G89" s="391" t="n">
        <v>0</v>
      </c>
      <c r="H89" s="391" t="n">
        <v>0</v>
      </c>
      <c r="I89" s="380" t="n">
        <v>0</v>
      </c>
      <c r="J89" s="392" t="n">
        <v>1</v>
      </c>
      <c r="K89" s="392" t="n">
        <v>0</v>
      </c>
      <c r="L89" s="392" t="n">
        <v>0</v>
      </c>
      <c r="M89" s="392" t="n">
        <v>0</v>
      </c>
      <c r="N89" s="392" t="n">
        <v>0</v>
      </c>
      <c r="O89" s="392" t="n">
        <v>0</v>
      </c>
      <c r="P89" s="380" t="n">
        <v>0</v>
      </c>
      <c r="Q89" s="392" t="n">
        <v>0</v>
      </c>
      <c r="R89" s="392" t="n">
        <v>0</v>
      </c>
      <c r="S89" s="392" t="n">
        <v>0</v>
      </c>
      <c r="T89" s="392" t="n">
        <v>0</v>
      </c>
      <c r="U89" s="392" t="n">
        <v>0</v>
      </c>
      <c r="V89" s="392" t="n">
        <v>0</v>
      </c>
      <c r="W89" s="384" t="n">
        <v>1</v>
      </c>
      <c r="X89" s="384" t="n">
        <v>1</v>
      </c>
      <c r="Y89" s="310" t="n">
        <v>2</v>
      </c>
      <c r="Z89" s="310" t="n">
        <v>0</v>
      </c>
    </row>
    <row r="90" customFormat="false" ht="30" hidden="false" customHeight="true" outlineLevel="0" collapsed="false">
      <c r="A90" s="393" t="s">
        <v>486</v>
      </c>
      <c r="B90" s="393"/>
      <c r="C90" s="356" t="n">
        <v>3208742</v>
      </c>
      <c r="D90" s="356" t="n">
        <v>3087320</v>
      </c>
      <c r="E90" s="356" t="n">
        <v>2573890</v>
      </c>
      <c r="F90" s="356" t="n">
        <v>487720</v>
      </c>
      <c r="G90" s="356" t="n">
        <v>25710</v>
      </c>
      <c r="H90" s="356" t="n">
        <v>121422</v>
      </c>
      <c r="I90" s="356" t="n">
        <v>15670</v>
      </c>
      <c r="J90" s="356" t="n">
        <v>1138002</v>
      </c>
      <c r="K90" s="356" t="n">
        <v>652429</v>
      </c>
      <c r="L90" s="356" t="n">
        <v>777867</v>
      </c>
      <c r="M90" s="356" t="n">
        <v>297</v>
      </c>
      <c r="N90" s="356" t="n">
        <v>439</v>
      </c>
      <c r="O90" s="356" t="n">
        <v>1138</v>
      </c>
      <c r="P90" s="356" t="n">
        <v>6437</v>
      </c>
      <c r="Q90" s="356" t="n">
        <v>500130</v>
      </c>
      <c r="R90" s="356" t="n">
        <v>240105</v>
      </c>
      <c r="S90" s="356" t="n">
        <v>279420</v>
      </c>
      <c r="T90" s="356" t="n">
        <v>103</v>
      </c>
      <c r="U90" s="356" t="n">
        <v>156</v>
      </c>
      <c r="V90" s="356" t="n">
        <v>318</v>
      </c>
      <c r="W90" s="356" t="n">
        <v>2553768</v>
      </c>
      <c r="X90" s="356" t="n">
        <v>2719382</v>
      </c>
      <c r="Y90" s="356" t="n">
        <v>12846148</v>
      </c>
      <c r="Z90" s="356" t="n">
        <v>2909442</v>
      </c>
    </row>
    <row r="91" customFormat="false" ht="15.5" hidden="false" customHeight="false" outlineLevel="0" collapsed="false">
      <c r="P91" s="131"/>
      <c r="Q91" s="394"/>
      <c r="R91" s="131"/>
      <c r="S91" s="394"/>
      <c r="T91" s="131"/>
      <c r="U91" s="131"/>
      <c r="V91" s="131"/>
      <c r="W91" s="131"/>
      <c r="X91" s="131"/>
      <c r="Y91" s="131"/>
      <c r="Z91" s="131"/>
    </row>
    <row r="94" customFormat="false" ht="15.5" hidden="false" customHeight="false" outlineLevel="0" collapsed="false">
      <c r="S94" s="162"/>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9"/>
  <sheetViews>
    <sheetView showFormulas="false" showGridLines="false" showRowColHeaders="true" showZeros="true" rightToLeft="false" tabSelected="false" showOutlineSymbols="true" defaultGridColor="true" view="normal" topLeftCell="K75" colorId="64" zoomScale="100" zoomScaleNormal="100" zoomScalePageLayoutView="100" workbookViewId="0">
      <selection pane="topLeft" activeCell="X88" activeCellId="0" sqref="X88"/>
    </sheetView>
  </sheetViews>
  <sheetFormatPr defaultColWidth="9.265625" defaultRowHeight="14" zeroHeight="false" outlineLevelRow="0" outlineLevelCol="0"/>
  <cols>
    <col collapsed="false" customWidth="true" hidden="false" outlineLevel="0" max="1" min="1" style="231" width="5.44"/>
    <col collapsed="false" customWidth="true" hidden="false" outlineLevel="0" max="2" min="2" style="231" width="19.17"/>
    <col collapsed="false" customWidth="true" hidden="false" outlineLevel="0" max="11" min="3" style="324" width="10.72"/>
    <col collapsed="false" customWidth="false" hidden="false" outlineLevel="0" max="17" min="12" style="324" width="9.26"/>
    <col collapsed="false" customWidth="false" hidden="false" outlineLevel="0" max="257" min="18" style="231" width="9.26"/>
  </cols>
  <sheetData>
    <row r="1" customFormat="false" ht="19.15" hidden="false" customHeight="true" outlineLevel="0" collapsed="false"/>
    <row r="2" customFormat="false" ht="30" hidden="false" customHeight="true" outlineLevel="0" collapsed="false">
      <c r="A2" s="395" t="s">
        <v>487</v>
      </c>
      <c r="B2" s="395"/>
      <c r="C2" s="395"/>
      <c r="D2" s="395"/>
      <c r="E2" s="395"/>
      <c r="F2" s="395"/>
      <c r="G2" s="395"/>
      <c r="H2" s="395"/>
      <c r="I2" s="395"/>
      <c r="J2" s="395"/>
      <c r="K2" s="395"/>
    </row>
    <row r="3" s="142" customFormat="true" ht="15" hidden="false" customHeight="true" outlineLevel="0" collapsed="false">
      <c r="A3" s="289" t="s">
        <v>488</v>
      </c>
      <c r="B3" s="1"/>
      <c r="C3" s="328"/>
      <c r="D3" s="329"/>
      <c r="E3" s="329"/>
      <c r="F3" s="329"/>
      <c r="G3" s="329"/>
      <c r="H3" s="329"/>
      <c r="I3" s="396"/>
      <c r="J3" s="397"/>
      <c r="K3" s="397"/>
      <c r="L3" s="398"/>
      <c r="M3" s="398"/>
      <c r="N3" s="398"/>
      <c r="P3" s="399" t="s">
        <v>450</v>
      </c>
      <c r="Q3" s="399"/>
    </row>
    <row r="4" s="330" customFormat="true" ht="65.25" hidden="false" customHeight="true" outlineLevel="0" collapsed="false">
      <c r="A4" s="296" t="s">
        <v>432</v>
      </c>
      <c r="B4" s="297" t="s">
        <v>433</v>
      </c>
      <c r="C4" s="303" t="s">
        <v>489</v>
      </c>
      <c r="D4" s="303"/>
      <c r="E4" s="303"/>
      <c r="F4" s="303" t="s">
        <v>490</v>
      </c>
      <c r="G4" s="303"/>
      <c r="H4" s="303"/>
      <c r="I4" s="303" t="s">
        <v>491</v>
      </c>
      <c r="J4" s="303"/>
      <c r="K4" s="303"/>
      <c r="L4" s="303" t="s">
        <v>492</v>
      </c>
      <c r="M4" s="303"/>
      <c r="N4" s="303"/>
      <c r="O4" s="354" t="s">
        <v>493</v>
      </c>
      <c r="P4" s="354"/>
      <c r="Q4" s="354"/>
    </row>
    <row r="5" customFormat="false" ht="14.25" hidden="false" customHeight="true" outlineLevel="0" collapsed="false">
      <c r="A5" s="296"/>
      <c r="B5" s="297"/>
      <c r="C5" s="331" t="s">
        <v>436</v>
      </c>
      <c r="D5" s="332" t="s">
        <v>437</v>
      </c>
      <c r="E5" s="332" t="s">
        <v>438</v>
      </c>
      <c r="F5" s="331" t="s">
        <v>436</v>
      </c>
      <c r="G5" s="332" t="s">
        <v>437</v>
      </c>
      <c r="H5" s="332" t="s">
        <v>438</v>
      </c>
      <c r="I5" s="331" t="s">
        <v>436</v>
      </c>
      <c r="J5" s="332" t="s">
        <v>437</v>
      </c>
      <c r="K5" s="332" t="s">
        <v>438</v>
      </c>
      <c r="L5" s="331" t="s">
        <v>436</v>
      </c>
      <c r="M5" s="332" t="s">
        <v>437</v>
      </c>
      <c r="N5" s="332" t="s">
        <v>438</v>
      </c>
      <c r="O5" s="331" t="s">
        <v>436</v>
      </c>
      <c r="P5" s="332" t="s">
        <v>437</v>
      </c>
      <c r="Q5" s="332" t="s">
        <v>438</v>
      </c>
    </row>
    <row r="6" customFormat="false" ht="18" hidden="false" customHeight="true" outlineLevel="0" collapsed="false">
      <c r="A6" s="296"/>
      <c r="B6" s="297"/>
      <c r="C6" s="333" t="s">
        <v>439</v>
      </c>
      <c r="D6" s="334" t="s">
        <v>440</v>
      </c>
      <c r="E6" s="334" t="s">
        <v>441</v>
      </c>
      <c r="F6" s="333" t="s">
        <v>439</v>
      </c>
      <c r="G6" s="334" t="s">
        <v>440</v>
      </c>
      <c r="H6" s="334" t="s">
        <v>441</v>
      </c>
      <c r="I6" s="333" t="s">
        <v>439</v>
      </c>
      <c r="J6" s="334" t="s">
        <v>440</v>
      </c>
      <c r="K6" s="334" t="s">
        <v>441</v>
      </c>
      <c r="L6" s="333" t="s">
        <v>439</v>
      </c>
      <c r="M6" s="334" t="s">
        <v>440</v>
      </c>
      <c r="N6" s="334" t="s">
        <v>441</v>
      </c>
      <c r="O6" s="333" t="s">
        <v>439</v>
      </c>
      <c r="P6" s="334" t="s">
        <v>440</v>
      </c>
      <c r="Q6" s="334" t="s">
        <v>441</v>
      </c>
    </row>
    <row r="7" customFormat="false" ht="21.75" hidden="false" customHeight="true" outlineLevel="0" collapsed="false">
      <c r="A7" s="335" t="s">
        <v>337</v>
      </c>
      <c r="B7" s="336" t="s">
        <v>338</v>
      </c>
      <c r="C7" s="400" t="n">
        <v>77160</v>
      </c>
      <c r="D7" s="400" t="n">
        <v>57537</v>
      </c>
      <c r="E7" s="400" t="n">
        <v>19623</v>
      </c>
      <c r="F7" s="400" t="n">
        <v>63269</v>
      </c>
      <c r="G7" s="400" t="n">
        <v>47033</v>
      </c>
      <c r="H7" s="400" t="n">
        <v>16236</v>
      </c>
      <c r="I7" s="400" t="n">
        <v>10693</v>
      </c>
      <c r="J7" s="400" t="n">
        <v>8511</v>
      </c>
      <c r="K7" s="400" t="n">
        <v>2182</v>
      </c>
      <c r="L7" s="400" t="n">
        <v>458</v>
      </c>
      <c r="M7" s="400" t="n">
        <v>444</v>
      </c>
      <c r="N7" s="400" t="n">
        <v>14</v>
      </c>
      <c r="O7" s="400" t="n">
        <v>2740</v>
      </c>
      <c r="P7" s="400" t="n">
        <v>1549</v>
      </c>
      <c r="Q7" s="400" t="n">
        <v>1191</v>
      </c>
      <c r="R7" s="260"/>
    </row>
    <row r="8" customFormat="false" ht="21.75" hidden="false" customHeight="true" outlineLevel="0" collapsed="false">
      <c r="A8" s="304" t="s">
        <v>339</v>
      </c>
      <c r="B8" s="305" t="s">
        <v>340</v>
      </c>
      <c r="C8" s="400" t="n">
        <v>18347</v>
      </c>
      <c r="D8" s="400" t="n">
        <v>14848</v>
      </c>
      <c r="E8" s="400" t="n">
        <v>3499</v>
      </c>
      <c r="F8" s="400" t="n">
        <v>14819</v>
      </c>
      <c r="G8" s="400" t="n">
        <v>11953</v>
      </c>
      <c r="H8" s="400" t="n">
        <v>2866</v>
      </c>
      <c r="I8" s="400" t="n">
        <v>2813</v>
      </c>
      <c r="J8" s="400" t="n">
        <v>2281</v>
      </c>
      <c r="K8" s="400" t="n">
        <v>532</v>
      </c>
      <c r="L8" s="400" t="n">
        <v>423</v>
      </c>
      <c r="M8" s="400" t="n">
        <v>418</v>
      </c>
      <c r="N8" s="400" t="n">
        <v>5</v>
      </c>
      <c r="O8" s="400" t="n">
        <v>292</v>
      </c>
      <c r="P8" s="400" t="n">
        <v>196</v>
      </c>
      <c r="Q8" s="400" t="n">
        <v>96</v>
      </c>
    </row>
    <row r="9" customFormat="false" ht="21.75" hidden="false" customHeight="true" outlineLevel="0" collapsed="false">
      <c r="A9" s="304" t="s">
        <v>341</v>
      </c>
      <c r="B9" s="305" t="s">
        <v>342</v>
      </c>
      <c r="C9" s="400" t="n">
        <v>36628</v>
      </c>
      <c r="D9" s="400" t="n">
        <v>28538</v>
      </c>
      <c r="E9" s="400" t="n">
        <v>8090</v>
      </c>
      <c r="F9" s="400" t="n">
        <v>21382</v>
      </c>
      <c r="G9" s="400" t="n">
        <v>16906</v>
      </c>
      <c r="H9" s="400" t="n">
        <v>4476</v>
      </c>
      <c r="I9" s="400" t="n">
        <v>14312</v>
      </c>
      <c r="J9" s="400" t="n">
        <v>10983</v>
      </c>
      <c r="K9" s="400" t="n">
        <v>3329</v>
      </c>
      <c r="L9" s="400" t="n">
        <v>471</v>
      </c>
      <c r="M9" s="400" t="n">
        <v>460</v>
      </c>
      <c r="N9" s="400" t="n">
        <v>11</v>
      </c>
      <c r="O9" s="400" t="n">
        <v>463</v>
      </c>
      <c r="P9" s="400" t="n">
        <v>189</v>
      </c>
      <c r="Q9" s="400" t="n">
        <v>274</v>
      </c>
    </row>
    <row r="10" customFormat="false" ht="21.75" hidden="false" customHeight="true" outlineLevel="0" collapsed="false">
      <c r="A10" s="304" t="s">
        <v>343</v>
      </c>
      <c r="B10" s="305" t="s">
        <v>344</v>
      </c>
      <c r="C10" s="400" t="n">
        <v>11391</v>
      </c>
      <c r="D10" s="400" t="n">
        <v>10061</v>
      </c>
      <c r="E10" s="400" t="n">
        <v>1330</v>
      </c>
      <c r="F10" s="400" t="n">
        <v>7944</v>
      </c>
      <c r="G10" s="400" t="n">
        <v>6994</v>
      </c>
      <c r="H10" s="400" t="n">
        <v>950</v>
      </c>
      <c r="I10" s="400" t="n">
        <v>2846</v>
      </c>
      <c r="J10" s="400" t="n">
        <v>2495</v>
      </c>
      <c r="K10" s="400" t="n">
        <v>351</v>
      </c>
      <c r="L10" s="400" t="n">
        <v>477</v>
      </c>
      <c r="M10" s="400" t="n">
        <v>475</v>
      </c>
      <c r="N10" s="400" t="n">
        <v>2</v>
      </c>
      <c r="O10" s="400" t="n">
        <v>124</v>
      </c>
      <c r="P10" s="400" t="n">
        <v>97</v>
      </c>
      <c r="Q10" s="400" t="n">
        <v>27</v>
      </c>
    </row>
    <row r="11" customFormat="false" ht="21.75" hidden="false" customHeight="true" outlineLevel="0" collapsed="false">
      <c r="A11" s="304" t="s">
        <v>345</v>
      </c>
      <c r="B11" s="305" t="s">
        <v>346</v>
      </c>
      <c r="C11" s="400" t="n">
        <v>13379</v>
      </c>
      <c r="D11" s="400" t="n">
        <v>9702</v>
      </c>
      <c r="E11" s="400" t="n">
        <v>3677</v>
      </c>
      <c r="F11" s="400" t="n">
        <v>8926</v>
      </c>
      <c r="G11" s="400" t="n">
        <v>6497</v>
      </c>
      <c r="H11" s="400" t="n">
        <v>2429</v>
      </c>
      <c r="I11" s="400" t="n">
        <v>3909</v>
      </c>
      <c r="J11" s="400" t="n">
        <v>2869</v>
      </c>
      <c r="K11" s="400" t="n">
        <v>1040</v>
      </c>
      <c r="L11" s="400" t="n">
        <v>238</v>
      </c>
      <c r="M11" s="400" t="n">
        <v>229</v>
      </c>
      <c r="N11" s="400" t="n">
        <v>9</v>
      </c>
      <c r="O11" s="400" t="n">
        <v>306</v>
      </c>
      <c r="P11" s="400" t="n">
        <v>107</v>
      </c>
      <c r="Q11" s="400" t="n">
        <v>199</v>
      </c>
    </row>
    <row r="12" customFormat="false" ht="21.75" hidden="false" customHeight="true" outlineLevel="0" collapsed="false">
      <c r="A12" s="304" t="s">
        <v>347</v>
      </c>
      <c r="B12" s="305" t="s">
        <v>348</v>
      </c>
      <c r="C12" s="400" t="n">
        <v>191011</v>
      </c>
      <c r="D12" s="400" t="n">
        <v>140116</v>
      </c>
      <c r="E12" s="400" t="n">
        <v>50895</v>
      </c>
      <c r="F12" s="400" t="n">
        <v>168424</v>
      </c>
      <c r="G12" s="400" t="n">
        <v>125763</v>
      </c>
      <c r="H12" s="400" t="n">
        <v>42661</v>
      </c>
      <c r="I12" s="400" t="n">
        <v>10997</v>
      </c>
      <c r="J12" s="400" t="n">
        <v>8676</v>
      </c>
      <c r="K12" s="400" t="n">
        <v>2321</v>
      </c>
      <c r="L12" s="400" t="n">
        <v>588</v>
      </c>
      <c r="M12" s="400" t="n">
        <v>507</v>
      </c>
      <c r="N12" s="400" t="n">
        <v>81</v>
      </c>
      <c r="O12" s="400" t="n">
        <v>11002</v>
      </c>
      <c r="P12" s="400" t="n">
        <v>5170</v>
      </c>
      <c r="Q12" s="400" t="n">
        <v>5832</v>
      </c>
    </row>
    <row r="13" customFormat="false" ht="21.75" hidden="false" customHeight="true" outlineLevel="0" collapsed="false">
      <c r="A13" s="304" t="s">
        <v>349</v>
      </c>
      <c r="B13" s="305" t="s">
        <v>350</v>
      </c>
      <c r="C13" s="400" t="n">
        <v>148769</v>
      </c>
      <c r="D13" s="400" t="n">
        <v>109410</v>
      </c>
      <c r="E13" s="400" t="n">
        <v>39359</v>
      </c>
      <c r="F13" s="400" t="n">
        <v>118055</v>
      </c>
      <c r="G13" s="400" t="n">
        <v>87916</v>
      </c>
      <c r="H13" s="400" t="n">
        <v>30139</v>
      </c>
      <c r="I13" s="400" t="n">
        <v>25515</v>
      </c>
      <c r="J13" s="400" t="n">
        <v>18892</v>
      </c>
      <c r="K13" s="400" t="n">
        <v>6623</v>
      </c>
      <c r="L13" s="400" t="n">
        <v>484</v>
      </c>
      <c r="M13" s="400" t="n">
        <v>469</v>
      </c>
      <c r="N13" s="400" t="n">
        <v>15</v>
      </c>
      <c r="O13" s="400" t="n">
        <v>4715</v>
      </c>
      <c r="P13" s="400" t="n">
        <v>2133</v>
      </c>
      <c r="Q13" s="400" t="n">
        <v>2582</v>
      </c>
    </row>
    <row r="14" customFormat="false" ht="21.75" hidden="false" customHeight="true" outlineLevel="0" collapsed="false">
      <c r="A14" s="304" t="s">
        <v>351</v>
      </c>
      <c r="B14" s="305" t="s">
        <v>352</v>
      </c>
      <c r="C14" s="400" t="n">
        <v>5440</v>
      </c>
      <c r="D14" s="400" t="n">
        <v>4106</v>
      </c>
      <c r="E14" s="400" t="n">
        <v>1334</v>
      </c>
      <c r="F14" s="400" t="n">
        <v>4622</v>
      </c>
      <c r="G14" s="400" t="n">
        <v>3463</v>
      </c>
      <c r="H14" s="400" t="n">
        <v>1159</v>
      </c>
      <c r="I14" s="400" t="n">
        <v>569</v>
      </c>
      <c r="J14" s="400" t="n">
        <v>457</v>
      </c>
      <c r="K14" s="400" t="n">
        <v>112</v>
      </c>
      <c r="L14" s="400" t="n">
        <v>128</v>
      </c>
      <c r="M14" s="400" t="n">
        <v>122</v>
      </c>
      <c r="N14" s="400" t="n">
        <v>6</v>
      </c>
      <c r="O14" s="400" t="n">
        <v>121</v>
      </c>
      <c r="P14" s="400" t="n">
        <v>64</v>
      </c>
      <c r="Q14" s="400" t="n">
        <v>57</v>
      </c>
    </row>
    <row r="15" customFormat="false" ht="21.75" hidden="false" customHeight="true" outlineLevel="0" collapsed="false">
      <c r="A15" s="304" t="s">
        <v>353</v>
      </c>
      <c r="B15" s="305" t="s">
        <v>354</v>
      </c>
      <c r="C15" s="400" t="n">
        <v>58982</v>
      </c>
      <c r="D15" s="400" t="n">
        <v>44083</v>
      </c>
      <c r="E15" s="400" t="n">
        <v>14899</v>
      </c>
      <c r="F15" s="400" t="n">
        <v>42873</v>
      </c>
      <c r="G15" s="400" t="n">
        <v>32069</v>
      </c>
      <c r="H15" s="400" t="n">
        <v>10804</v>
      </c>
      <c r="I15" s="400" t="n">
        <v>14083</v>
      </c>
      <c r="J15" s="400" t="n">
        <v>10910</v>
      </c>
      <c r="K15" s="400" t="n">
        <v>3173</v>
      </c>
      <c r="L15" s="400" t="n">
        <v>354</v>
      </c>
      <c r="M15" s="400" t="n">
        <v>345</v>
      </c>
      <c r="N15" s="400" t="n">
        <v>9</v>
      </c>
      <c r="O15" s="400" t="n">
        <v>1672</v>
      </c>
      <c r="P15" s="400" t="n">
        <v>759</v>
      </c>
      <c r="Q15" s="400" t="n">
        <v>913</v>
      </c>
    </row>
    <row r="16" customFormat="false" ht="21.75" hidden="false" customHeight="true" outlineLevel="0" collapsed="false">
      <c r="A16" s="304" t="n">
        <v>10</v>
      </c>
      <c r="B16" s="305" t="s">
        <v>355</v>
      </c>
      <c r="C16" s="400" t="n">
        <v>56160</v>
      </c>
      <c r="D16" s="400" t="n">
        <v>39236</v>
      </c>
      <c r="E16" s="400" t="n">
        <v>16924</v>
      </c>
      <c r="F16" s="400" t="n">
        <v>39166</v>
      </c>
      <c r="G16" s="400" t="n">
        <v>27755</v>
      </c>
      <c r="H16" s="400" t="n">
        <v>11411</v>
      </c>
      <c r="I16" s="400" t="n">
        <v>14596</v>
      </c>
      <c r="J16" s="400" t="n">
        <v>10214</v>
      </c>
      <c r="K16" s="400" t="n">
        <v>4382</v>
      </c>
      <c r="L16" s="400" t="n">
        <v>598</v>
      </c>
      <c r="M16" s="400" t="n">
        <v>562</v>
      </c>
      <c r="N16" s="400" t="n">
        <v>36</v>
      </c>
      <c r="O16" s="400" t="n">
        <v>1800</v>
      </c>
      <c r="P16" s="400" t="n">
        <v>705</v>
      </c>
      <c r="Q16" s="400" t="n">
        <v>1095</v>
      </c>
    </row>
    <row r="17" customFormat="false" ht="21.75" hidden="false" customHeight="true" outlineLevel="0" collapsed="false">
      <c r="A17" s="304" t="n">
        <v>11</v>
      </c>
      <c r="B17" s="305" t="s">
        <v>356</v>
      </c>
      <c r="C17" s="400" t="n">
        <v>6553</v>
      </c>
      <c r="D17" s="400" t="n">
        <v>4746</v>
      </c>
      <c r="E17" s="400" t="n">
        <v>1807</v>
      </c>
      <c r="F17" s="400" t="n">
        <v>4660</v>
      </c>
      <c r="G17" s="400" t="n">
        <v>3350</v>
      </c>
      <c r="H17" s="400" t="n">
        <v>1310</v>
      </c>
      <c r="I17" s="400" t="n">
        <v>1586</v>
      </c>
      <c r="J17" s="400" t="n">
        <v>1216</v>
      </c>
      <c r="K17" s="400" t="n">
        <v>370</v>
      </c>
      <c r="L17" s="400" t="n">
        <v>101</v>
      </c>
      <c r="M17" s="400" t="n">
        <v>95</v>
      </c>
      <c r="N17" s="400" t="n">
        <v>6</v>
      </c>
      <c r="O17" s="400" t="n">
        <v>206</v>
      </c>
      <c r="P17" s="400" t="n">
        <v>85</v>
      </c>
      <c r="Q17" s="400" t="n">
        <v>121</v>
      </c>
    </row>
    <row r="18" customFormat="false" ht="21.75" hidden="false" customHeight="true" outlineLevel="0" collapsed="false">
      <c r="A18" s="304" t="n">
        <v>12</v>
      </c>
      <c r="B18" s="305" t="s">
        <v>357</v>
      </c>
      <c r="C18" s="400" t="n">
        <v>4925</v>
      </c>
      <c r="D18" s="400" t="n">
        <v>4193</v>
      </c>
      <c r="E18" s="400" t="n">
        <v>732</v>
      </c>
      <c r="F18" s="400" t="n">
        <v>4230</v>
      </c>
      <c r="G18" s="400" t="n">
        <v>3555</v>
      </c>
      <c r="H18" s="400" t="n">
        <v>675</v>
      </c>
      <c r="I18" s="400" t="n">
        <v>345</v>
      </c>
      <c r="J18" s="400" t="n">
        <v>321</v>
      </c>
      <c r="K18" s="400" t="n">
        <v>24</v>
      </c>
      <c r="L18" s="400" t="n">
        <v>276</v>
      </c>
      <c r="M18" s="400" t="n">
        <v>272</v>
      </c>
      <c r="N18" s="400" t="n">
        <v>4</v>
      </c>
      <c r="O18" s="400" t="n">
        <v>74</v>
      </c>
      <c r="P18" s="400" t="n">
        <v>45</v>
      </c>
      <c r="Q18" s="400" t="n">
        <v>29</v>
      </c>
    </row>
    <row r="19" customFormat="false" ht="21.75" hidden="false" customHeight="true" outlineLevel="0" collapsed="false">
      <c r="A19" s="304" t="n">
        <v>13</v>
      </c>
      <c r="B19" s="305" t="s">
        <v>358</v>
      </c>
      <c r="C19" s="400" t="n">
        <v>8038</v>
      </c>
      <c r="D19" s="400" t="n">
        <v>7123</v>
      </c>
      <c r="E19" s="400" t="n">
        <v>915</v>
      </c>
      <c r="F19" s="400" t="n">
        <v>5943</v>
      </c>
      <c r="G19" s="400" t="n">
        <v>5230</v>
      </c>
      <c r="H19" s="400" t="n">
        <v>713</v>
      </c>
      <c r="I19" s="400" t="n">
        <v>1711</v>
      </c>
      <c r="J19" s="400" t="n">
        <v>1526</v>
      </c>
      <c r="K19" s="400" t="n">
        <v>185</v>
      </c>
      <c r="L19" s="400" t="n">
        <v>312</v>
      </c>
      <c r="M19" s="400" t="n">
        <v>311</v>
      </c>
      <c r="N19" s="400" t="n">
        <v>1</v>
      </c>
      <c r="O19" s="400" t="n">
        <v>72</v>
      </c>
      <c r="P19" s="400" t="n">
        <v>56</v>
      </c>
      <c r="Q19" s="400" t="n">
        <v>16</v>
      </c>
    </row>
    <row r="20" customFormat="false" ht="21.75" hidden="false" customHeight="true" outlineLevel="0" collapsed="false">
      <c r="A20" s="304" t="n">
        <v>14</v>
      </c>
      <c r="B20" s="305" t="s">
        <v>359</v>
      </c>
      <c r="C20" s="400" t="n">
        <v>10002</v>
      </c>
      <c r="D20" s="400" t="n">
        <v>7087</v>
      </c>
      <c r="E20" s="400" t="n">
        <v>2915</v>
      </c>
      <c r="F20" s="400" t="n">
        <v>7352</v>
      </c>
      <c r="G20" s="400" t="n">
        <v>5370</v>
      </c>
      <c r="H20" s="400" t="n">
        <v>1982</v>
      </c>
      <c r="I20" s="400" t="n">
        <v>2130</v>
      </c>
      <c r="J20" s="400" t="n">
        <v>1404</v>
      </c>
      <c r="K20" s="400" t="n">
        <v>726</v>
      </c>
      <c r="L20" s="400" t="n">
        <v>211</v>
      </c>
      <c r="M20" s="400" t="n">
        <v>209</v>
      </c>
      <c r="N20" s="400" t="n">
        <v>2</v>
      </c>
      <c r="O20" s="400" t="n">
        <v>309</v>
      </c>
      <c r="P20" s="400" t="n">
        <v>104</v>
      </c>
      <c r="Q20" s="400" t="n">
        <v>205</v>
      </c>
    </row>
    <row r="21" customFormat="false" ht="21.75" hidden="false" customHeight="true" outlineLevel="0" collapsed="false">
      <c r="A21" s="304" t="n">
        <v>15</v>
      </c>
      <c r="B21" s="305" t="s">
        <v>360</v>
      </c>
      <c r="C21" s="400" t="n">
        <v>15575</v>
      </c>
      <c r="D21" s="400" t="n">
        <v>10382</v>
      </c>
      <c r="E21" s="400" t="n">
        <v>5193</v>
      </c>
      <c r="F21" s="400" t="n">
        <v>9915</v>
      </c>
      <c r="G21" s="400" t="n">
        <v>7092</v>
      </c>
      <c r="H21" s="400" t="n">
        <v>2823</v>
      </c>
      <c r="I21" s="400" t="n">
        <v>5199</v>
      </c>
      <c r="J21" s="400" t="n">
        <v>3020</v>
      </c>
      <c r="K21" s="400" t="n">
        <v>2179</v>
      </c>
      <c r="L21" s="400" t="n">
        <v>153</v>
      </c>
      <c r="M21" s="400" t="n">
        <v>150</v>
      </c>
      <c r="N21" s="400" t="n">
        <v>3</v>
      </c>
      <c r="O21" s="400" t="n">
        <v>308</v>
      </c>
      <c r="P21" s="400" t="n">
        <v>120</v>
      </c>
      <c r="Q21" s="400" t="n">
        <v>188</v>
      </c>
    </row>
    <row r="22" customFormat="false" ht="21.75" hidden="false" customHeight="true" outlineLevel="0" collapsed="false">
      <c r="A22" s="304" t="n">
        <v>16</v>
      </c>
      <c r="B22" s="305" t="s">
        <v>361</v>
      </c>
      <c r="C22" s="400" t="n">
        <v>121304</v>
      </c>
      <c r="D22" s="400" t="n">
        <v>88998</v>
      </c>
      <c r="E22" s="400" t="n">
        <v>32306</v>
      </c>
      <c r="F22" s="400" t="n">
        <v>102248</v>
      </c>
      <c r="G22" s="400" t="n">
        <v>76893</v>
      </c>
      <c r="H22" s="400" t="n">
        <v>25355</v>
      </c>
      <c r="I22" s="400" t="n">
        <v>12077</v>
      </c>
      <c r="J22" s="400" t="n">
        <v>9365</v>
      </c>
      <c r="K22" s="400" t="n">
        <v>2712</v>
      </c>
      <c r="L22" s="400" t="n">
        <v>363</v>
      </c>
      <c r="M22" s="400" t="n">
        <v>337</v>
      </c>
      <c r="N22" s="400" t="n">
        <v>26</v>
      </c>
      <c r="O22" s="400" t="n">
        <v>6616</v>
      </c>
      <c r="P22" s="400" t="n">
        <v>2403</v>
      </c>
      <c r="Q22" s="400" t="n">
        <v>4213</v>
      </c>
    </row>
    <row r="23" customFormat="false" ht="21.75" hidden="false" customHeight="true" outlineLevel="0" collapsed="false">
      <c r="A23" s="304" t="n">
        <v>17</v>
      </c>
      <c r="B23" s="305" t="s">
        <v>362</v>
      </c>
      <c r="C23" s="400" t="n">
        <v>28130</v>
      </c>
      <c r="D23" s="400" t="n">
        <v>19081</v>
      </c>
      <c r="E23" s="400" t="n">
        <v>9049</v>
      </c>
      <c r="F23" s="400" t="n">
        <v>19238</v>
      </c>
      <c r="G23" s="400" t="n">
        <v>13386</v>
      </c>
      <c r="H23" s="400" t="n">
        <v>5852</v>
      </c>
      <c r="I23" s="400" t="n">
        <v>7623</v>
      </c>
      <c r="J23" s="400" t="n">
        <v>5062</v>
      </c>
      <c r="K23" s="400" t="n">
        <v>2561</v>
      </c>
      <c r="L23" s="400" t="n">
        <v>294</v>
      </c>
      <c r="M23" s="400" t="n">
        <v>288</v>
      </c>
      <c r="N23" s="400" t="n">
        <v>6</v>
      </c>
      <c r="O23" s="400" t="n">
        <v>975</v>
      </c>
      <c r="P23" s="400" t="n">
        <v>345</v>
      </c>
      <c r="Q23" s="400" t="n">
        <v>630</v>
      </c>
    </row>
    <row r="24" customFormat="false" ht="21.75" hidden="false" customHeight="true" outlineLevel="0" collapsed="false">
      <c r="A24" s="304" t="n">
        <v>18</v>
      </c>
      <c r="B24" s="305" t="s">
        <v>363</v>
      </c>
      <c r="C24" s="400" t="n">
        <v>6054</v>
      </c>
      <c r="D24" s="400" t="n">
        <v>4777</v>
      </c>
      <c r="E24" s="400" t="n">
        <v>1277</v>
      </c>
      <c r="F24" s="400" t="n">
        <v>3470</v>
      </c>
      <c r="G24" s="400" t="n">
        <v>2688</v>
      </c>
      <c r="H24" s="400" t="n">
        <v>782</v>
      </c>
      <c r="I24" s="400" t="n">
        <v>2212</v>
      </c>
      <c r="J24" s="400" t="n">
        <v>1788</v>
      </c>
      <c r="K24" s="400" t="n">
        <v>424</v>
      </c>
      <c r="L24" s="400" t="n">
        <v>171</v>
      </c>
      <c r="M24" s="400" t="n">
        <v>163</v>
      </c>
      <c r="N24" s="400" t="n">
        <v>8</v>
      </c>
      <c r="O24" s="400" t="n">
        <v>201</v>
      </c>
      <c r="P24" s="400" t="n">
        <v>138</v>
      </c>
      <c r="Q24" s="400" t="n">
        <v>63</v>
      </c>
    </row>
    <row r="25" customFormat="false" ht="21.75" hidden="false" customHeight="true" outlineLevel="0" collapsed="false">
      <c r="A25" s="304" t="n">
        <v>19</v>
      </c>
      <c r="B25" s="305" t="s">
        <v>364</v>
      </c>
      <c r="C25" s="400" t="n">
        <v>19285</v>
      </c>
      <c r="D25" s="400" t="n">
        <v>14133</v>
      </c>
      <c r="E25" s="400" t="n">
        <v>5152</v>
      </c>
      <c r="F25" s="400" t="n">
        <v>13582</v>
      </c>
      <c r="G25" s="400" t="n">
        <v>10204</v>
      </c>
      <c r="H25" s="400" t="n">
        <v>3378</v>
      </c>
      <c r="I25" s="400" t="n">
        <v>4570</v>
      </c>
      <c r="J25" s="400" t="n">
        <v>3274</v>
      </c>
      <c r="K25" s="400" t="n">
        <v>1296</v>
      </c>
      <c r="L25" s="400" t="n">
        <v>434</v>
      </c>
      <c r="M25" s="400" t="n">
        <v>428</v>
      </c>
      <c r="N25" s="400" t="n">
        <v>6</v>
      </c>
      <c r="O25" s="400" t="n">
        <v>699</v>
      </c>
      <c r="P25" s="400" t="n">
        <v>227</v>
      </c>
      <c r="Q25" s="400" t="n">
        <v>472</v>
      </c>
    </row>
    <row r="26" customFormat="false" ht="21.75" hidden="false" customHeight="true" outlineLevel="0" collapsed="false">
      <c r="A26" s="304" t="n">
        <v>20</v>
      </c>
      <c r="B26" s="305" t="s">
        <v>365</v>
      </c>
      <c r="C26" s="400" t="n">
        <v>55140</v>
      </c>
      <c r="D26" s="400" t="n">
        <v>38485</v>
      </c>
      <c r="E26" s="400" t="n">
        <v>16655</v>
      </c>
      <c r="F26" s="400" t="n">
        <v>41666</v>
      </c>
      <c r="G26" s="400" t="n">
        <v>30551</v>
      </c>
      <c r="H26" s="400" t="n">
        <v>11115</v>
      </c>
      <c r="I26" s="400" t="n">
        <v>11607</v>
      </c>
      <c r="J26" s="400" t="n">
        <v>7153</v>
      </c>
      <c r="K26" s="400" t="n">
        <v>4454</v>
      </c>
      <c r="L26" s="400" t="n">
        <v>329</v>
      </c>
      <c r="M26" s="400" t="n">
        <v>315</v>
      </c>
      <c r="N26" s="400" t="n">
        <v>14</v>
      </c>
      <c r="O26" s="400" t="n">
        <v>1538</v>
      </c>
      <c r="P26" s="400" t="n">
        <v>466</v>
      </c>
      <c r="Q26" s="400" t="n">
        <v>1072</v>
      </c>
    </row>
    <row r="27" customFormat="false" ht="21.75" hidden="false" customHeight="true" outlineLevel="0" collapsed="false">
      <c r="A27" s="304" t="n">
        <v>21</v>
      </c>
      <c r="B27" s="305" t="s">
        <v>366</v>
      </c>
      <c r="C27" s="400" t="n">
        <v>35005</v>
      </c>
      <c r="D27" s="400" t="n">
        <v>29417</v>
      </c>
      <c r="E27" s="400" t="n">
        <v>5588</v>
      </c>
      <c r="F27" s="400" t="n">
        <v>28298</v>
      </c>
      <c r="G27" s="400" t="n">
        <v>23613</v>
      </c>
      <c r="H27" s="400" t="n">
        <v>4685</v>
      </c>
      <c r="I27" s="400" t="n">
        <v>5485</v>
      </c>
      <c r="J27" s="400" t="n">
        <v>4801</v>
      </c>
      <c r="K27" s="400" t="n">
        <v>684</v>
      </c>
      <c r="L27" s="400" t="n">
        <v>642</v>
      </c>
      <c r="M27" s="400" t="n">
        <v>638</v>
      </c>
      <c r="N27" s="400" t="n">
        <v>4</v>
      </c>
      <c r="O27" s="400" t="n">
        <v>580</v>
      </c>
      <c r="P27" s="400" t="n">
        <v>365</v>
      </c>
      <c r="Q27" s="400" t="n">
        <v>215</v>
      </c>
    </row>
    <row r="28" customFormat="false" ht="21.75" hidden="false" customHeight="true" outlineLevel="0" collapsed="false">
      <c r="A28" s="304" t="n">
        <v>22</v>
      </c>
      <c r="B28" s="305" t="s">
        <v>367</v>
      </c>
      <c r="C28" s="400" t="n">
        <v>19716</v>
      </c>
      <c r="D28" s="400" t="n">
        <v>14532</v>
      </c>
      <c r="E28" s="400" t="n">
        <v>5184</v>
      </c>
      <c r="F28" s="400" t="n">
        <v>12951</v>
      </c>
      <c r="G28" s="400" t="n">
        <v>9606</v>
      </c>
      <c r="H28" s="400" t="n">
        <v>3345</v>
      </c>
      <c r="I28" s="400" t="n">
        <v>6010</v>
      </c>
      <c r="J28" s="400" t="n">
        <v>4532</v>
      </c>
      <c r="K28" s="400" t="n">
        <v>1478</v>
      </c>
      <c r="L28" s="400" t="n">
        <v>157</v>
      </c>
      <c r="M28" s="400" t="n">
        <v>153</v>
      </c>
      <c r="N28" s="400" t="n">
        <v>4</v>
      </c>
      <c r="O28" s="400" t="n">
        <v>598</v>
      </c>
      <c r="P28" s="400" t="n">
        <v>241</v>
      </c>
      <c r="Q28" s="400" t="n">
        <v>357</v>
      </c>
    </row>
    <row r="29" customFormat="false" ht="21.75" hidden="false" customHeight="true" outlineLevel="0" collapsed="false">
      <c r="A29" s="304" t="n">
        <v>23</v>
      </c>
      <c r="B29" s="305" t="s">
        <v>368</v>
      </c>
      <c r="C29" s="400" t="n">
        <v>15134</v>
      </c>
      <c r="D29" s="400" t="n">
        <v>12269</v>
      </c>
      <c r="E29" s="400" t="n">
        <v>2865</v>
      </c>
      <c r="F29" s="400" t="n">
        <v>11667</v>
      </c>
      <c r="G29" s="400" t="n">
        <v>9326</v>
      </c>
      <c r="H29" s="400" t="n">
        <v>2341</v>
      </c>
      <c r="I29" s="400" t="n">
        <v>2785</v>
      </c>
      <c r="J29" s="400" t="n">
        <v>2352</v>
      </c>
      <c r="K29" s="400" t="n">
        <v>433</v>
      </c>
      <c r="L29" s="400" t="n">
        <v>426</v>
      </c>
      <c r="M29" s="400" t="n">
        <v>419</v>
      </c>
      <c r="N29" s="400" t="n">
        <v>7</v>
      </c>
      <c r="O29" s="400" t="n">
        <v>256</v>
      </c>
      <c r="P29" s="400" t="n">
        <v>172</v>
      </c>
      <c r="Q29" s="400" t="n">
        <v>84</v>
      </c>
    </row>
    <row r="30" customFormat="false" ht="21.75" hidden="false" customHeight="true" outlineLevel="0" collapsed="false">
      <c r="A30" s="304" t="n">
        <v>24</v>
      </c>
      <c r="B30" s="305" t="s">
        <v>369</v>
      </c>
      <c r="C30" s="400" t="n">
        <v>7844</v>
      </c>
      <c r="D30" s="400" t="n">
        <v>6370</v>
      </c>
      <c r="E30" s="400" t="n">
        <v>1474</v>
      </c>
      <c r="F30" s="400" t="n">
        <v>4845</v>
      </c>
      <c r="G30" s="400" t="n">
        <v>3908</v>
      </c>
      <c r="H30" s="400" t="n">
        <v>937</v>
      </c>
      <c r="I30" s="400" t="n">
        <v>2401</v>
      </c>
      <c r="J30" s="400" t="n">
        <v>2008</v>
      </c>
      <c r="K30" s="400" t="n">
        <v>393</v>
      </c>
      <c r="L30" s="400" t="n">
        <v>352</v>
      </c>
      <c r="M30" s="400" t="n">
        <v>340</v>
      </c>
      <c r="N30" s="400" t="n">
        <v>12</v>
      </c>
      <c r="O30" s="400" t="n">
        <v>246</v>
      </c>
      <c r="P30" s="400" t="n">
        <v>114</v>
      </c>
      <c r="Q30" s="400" t="n">
        <v>132</v>
      </c>
    </row>
    <row r="31" customFormat="false" ht="21.75" hidden="false" customHeight="true" outlineLevel="0" collapsed="false">
      <c r="A31" s="304" t="n">
        <v>25</v>
      </c>
      <c r="B31" s="305" t="s">
        <v>370</v>
      </c>
      <c r="C31" s="400" t="n">
        <v>20267</v>
      </c>
      <c r="D31" s="400" t="n">
        <v>17239</v>
      </c>
      <c r="E31" s="400" t="n">
        <v>3028</v>
      </c>
      <c r="F31" s="400" t="n">
        <v>14400</v>
      </c>
      <c r="G31" s="400" t="n">
        <v>11974</v>
      </c>
      <c r="H31" s="400" t="n">
        <v>2426</v>
      </c>
      <c r="I31" s="400" t="n">
        <v>4660</v>
      </c>
      <c r="J31" s="400" t="n">
        <v>4194</v>
      </c>
      <c r="K31" s="400" t="n">
        <v>466</v>
      </c>
      <c r="L31" s="400" t="n">
        <v>830</v>
      </c>
      <c r="M31" s="400" t="n">
        <v>824</v>
      </c>
      <c r="N31" s="400" t="n">
        <v>6</v>
      </c>
      <c r="O31" s="400" t="n">
        <v>377</v>
      </c>
      <c r="P31" s="400" t="n">
        <v>247</v>
      </c>
      <c r="Q31" s="400" t="n">
        <v>130</v>
      </c>
    </row>
    <row r="32" customFormat="false" ht="21.75" hidden="false" customHeight="true" outlineLevel="0" collapsed="false">
      <c r="A32" s="304" t="n">
        <v>26</v>
      </c>
      <c r="B32" s="305" t="s">
        <v>371</v>
      </c>
      <c r="C32" s="400" t="n">
        <v>29389</v>
      </c>
      <c r="D32" s="400" t="n">
        <v>21229</v>
      </c>
      <c r="E32" s="400" t="n">
        <v>8160</v>
      </c>
      <c r="F32" s="400" t="n">
        <v>22146</v>
      </c>
      <c r="G32" s="400" t="n">
        <v>15943</v>
      </c>
      <c r="H32" s="400" t="n">
        <v>6203</v>
      </c>
      <c r="I32" s="400" t="n">
        <v>5865</v>
      </c>
      <c r="J32" s="400" t="n">
        <v>4669</v>
      </c>
      <c r="K32" s="400" t="n">
        <v>1196</v>
      </c>
      <c r="L32" s="400" t="n">
        <v>221</v>
      </c>
      <c r="M32" s="400" t="n">
        <v>204</v>
      </c>
      <c r="N32" s="400" t="n">
        <v>17</v>
      </c>
      <c r="O32" s="400" t="n">
        <v>1157</v>
      </c>
      <c r="P32" s="400" t="n">
        <v>413</v>
      </c>
      <c r="Q32" s="400" t="n">
        <v>744</v>
      </c>
    </row>
    <row r="33" customFormat="false" ht="21.75" hidden="false" customHeight="true" outlineLevel="0" collapsed="false">
      <c r="A33" s="304" t="n">
        <v>27</v>
      </c>
      <c r="B33" s="305" t="s">
        <v>372</v>
      </c>
      <c r="C33" s="400" t="n">
        <v>77226</v>
      </c>
      <c r="D33" s="400" t="n">
        <v>64205</v>
      </c>
      <c r="E33" s="400" t="n">
        <v>13021</v>
      </c>
      <c r="F33" s="400" t="n">
        <v>63313</v>
      </c>
      <c r="G33" s="400" t="n">
        <v>52695</v>
      </c>
      <c r="H33" s="400" t="n">
        <v>10618</v>
      </c>
      <c r="I33" s="400" t="n">
        <v>11613</v>
      </c>
      <c r="J33" s="400" t="n">
        <v>9890</v>
      </c>
      <c r="K33" s="400" t="n">
        <v>1723</v>
      </c>
      <c r="L33" s="400" t="n">
        <v>443</v>
      </c>
      <c r="M33" s="400" t="n">
        <v>433</v>
      </c>
      <c r="N33" s="400" t="n">
        <v>10</v>
      </c>
      <c r="O33" s="400" t="n">
        <v>1857</v>
      </c>
      <c r="P33" s="400" t="n">
        <v>1187</v>
      </c>
      <c r="Q33" s="400" t="n">
        <v>670</v>
      </c>
    </row>
    <row r="34" customFormat="false" ht="21.75" hidden="false" customHeight="true" outlineLevel="0" collapsed="false">
      <c r="A34" s="304" t="n">
        <v>28</v>
      </c>
      <c r="B34" s="305" t="s">
        <v>373</v>
      </c>
      <c r="C34" s="400" t="n">
        <v>15614</v>
      </c>
      <c r="D34" s="400" t="n">
        <v>11337</v>
      </c>
      <c r="E34" s="400" t="n">
        <v>4277</v>
      </c>
      <c r="F34" s="400" t="n">
        <v>10958</v>
      </c>
      <c r="G34" s="400" t="n">
        <v>8288</v>
      </c>
      <c r="H34" s="400" t="n">
        <v>2670</v>
      </c>
      <c r="I34" s="400" t="n">
        <v>3923</v>
      </c>
      <c r="J34" s="400" t="n">
        <v>2557</v>
      </c>
      <c r="K34" s="400" t="n">
        <v>1366</v>
      </c>
      <c r="L34" s="400" t="n">
        <v>320</v>
      </c>
      <c r="M34" s="400" t="n">
        <v>316</v>
      </c>
      <c r="N34" s="400" t="n">
        <v>4</v>
      </c>
      <c r="O34" s="400" t="n">
        <v>413</v>
      </c>
      <c r="P34" s="400" t="n">
        <v>176</v>
      </c>
      <c r="Q34" s="400" t="n">
        <v>237</v>
      </c>
    </row>
    <row r="35" customFormat="false" ht="21.75" hidden="false" customHeight="true" outlineLevel="0" collapsed="false">
      <c r="A35" s="304" t="n">
        <v>29</v>
      </c>
      <c r="B35" s="305" t="s">
        <v>374</v>
      </c>
      <c r="C35" s="400" t="n">
        <v>4223</v>
      </c>
      <c r="D35" s="400" t="n">
        <v>3318</v>
      </c>
      <c r="E35" s="400" t="n">
        <v>905</v>
      </c>
      <c r="F35" s="400" t="n">
        <v>2587</v>
      </c>
      <c r="G35" s="400" t="n">
        <v>2080</v>
      </c>
      <c r="H35" s="400" t="n">
        <v>507</v>
      </c>
      <c r="I35" s="400" t="n">
        <v>1394</v>
      </c>
      <c r="J35" s="400" t="n">
        <v>1026</v>
      </c>
      <c r="K35" s="400" t="n">
        <v>368</v>
      </c>
      <c r="L35" s="400" t="n">
        <v>170</v>
      </c>
      <c r="M35" s="400" t="n">
        <v>166</v>
      </c>
      <c r="N35" s="400" t="n">
        <v>4</v>
      </c>
      <c r="O35" s="400" t="n">
        <v>72</v>
      </c>
      <c r="P35" s="400" t="n">
        <v>46</v>
      </c>
      <c r="Q35" s="400" t="n">
        <v>26</v>
      </c>
    </row>
    <row r="36" customFormat="false" ht="21.75" hidden="false" customHeight="true" outlineLevel="0" collapsed="false">
      <c r="A36" s="304" t="n">
        <v>30</v>
      </c>
      <c r="B36" s="305" t="s">
        <v>375</v>
      </c>
      <c r="C36" s="400" t="n">
        <v>6070</v>
      </c>
      <c r="D36" s="400" t="n">
        <v>5160</v>
      </c>
      <c r="E36" s="400" t="n">
        <v>910</v>
      </c>
      <c r="F36" s="400" t="n">
        <v>5099</v>
      </c>
      <c r="G36" s="400" t="n">
        <v>4312</v>
      </c>
      <c r="H36" s="400" t="n">
        <v>787</v>
      </c>
      <c r="I36" s="400" t="n">
        <v>796</v>
      </c>
      <c r="J36" s="400" t="n">
        <v>688</v>
      </c>
      <c r="K36" s="400" t="n">
        <v>108</v>
      </c>
      <c r="L36" s="400" t="n">
        <v>123</v>
      </c>
      <c r="M36" s="400" t="n">
        <v>123</v>
      </c>
      <c r="N36" s="400"/>
      <c r="O36" s="400" t="n">
        <v>52</v>
      </c>
      <c r="P36" s="400" t="n">
        <v>37</v>
      </c>
      <c r="Q36" s="400" t="n">
        <v>15</v>
      </c>
    </row>
    <row r="37" customFormat="false" ht="21.75" hidden="false" customHeight="true" outlineLevel="0" collapsed="false">
      <c r="A37" s="304" t="n">
        <v>31</v>
      </c>
      <c r="B37" s="305" t="s">
        <v>376</v>
      </c>
      <c r="C37" s="400" t="n">
        <v>61059</v>
      </c>
      <c r="D37" s="400" t="n">
        <v>47071</v>
      </c>
      <c r="E37" s="400" t="n">
        <v>13988</v>
      </c>
      <c r="F37" s="400" t="n">
        <v>50277</v>
      </c>
      <c r="G37" s="400" t="n">
        <v>39058</v>
      </c>
      <c r="H37" s="400" t="n">
        <v>11219</v>
      </c>
      <c r="I37" s="400" t="n">
        <v>8811</v>
      </c>
      <c r="J37" s="400" t="n">
        <v>6755</v>
      </c>
      <c r="K37" s="400" t="n">
        <v>2056</v>
      </c>
      <c r="L37" s="400" t="n">
        <v>293</v>
      </c>
      <c r="M37" s="400" t="n">
        <v>288</v>
      </c>
      <c r="N37" s="400" t="n">
        <v>5</v>
      </c>
      <c r="O37" s="400" t="n">
        <v>1678</v>
      </c>
      <c r="P37" s="400" t="n">
        <v>970</v>
      </c>
      <c r="Q37" s="400" t="n">
        <v>708</v>
      </c>
    </row>
    <row r="38" customFormat="false" ht="21.75" hidden="false" customHeight="true" outlineLevel="0" collapsed="false">
      <c r="A38" s="304" t="n">
        <v>32</v>
      </c>
      <c r="B38" s="305" t="s">
        <v>377</v>
      </c>
      <c r="C38" s="400" t="n">
        <v>17652</v>
      </c>
      <c r="D38" s="400" t="n">
        <v>12694</v>
      </c>
      <c r="E38" s="400" t="n">
        <v>4958</v>
      </c>
      <c r="F38" s="400" t="n">
        <v>12863</v>
      </c>
      <c r="G38" s="400" t="n">
        <v>9604</v>
      </c>
      <c r="H38" s="400" t="n">
        <v>3259</v>
      </c>
      <c r="I38" s="400" t="n">
        <v>4171</v>
      </c>
      <c r="J38" s="400" t="n">
        <v>2744</v>
      </c>
      <c r="K38" s="400" t="n">
        <v>1427</v>
      </c>
      <c r="L38" s="400" t="n">
        <v>211</v>
      </c>
      <c r="M38" s="400" t="n">
        <v>203</v>
      </c>
      <c r="N38" s="400" t="n">
        <v>8</v>
      </c>
      <c r="O38" s="400" t="n">
        <v>407</v>
      </c>
      <c r="P38" s="400" t="n">
        <v>143</v>
      </c>
      <c r="Q38" s="400" t="n">
        <v>264</v>
      </c>
    </row>
    <row r="39" customFormat="false" ht="21.75" hidden="false" customHeight="true" outlineLevel="0" collapsed="false">
      <c r="A39" s="304" t="n">
        <v>33</v>
      </c>
      <c r="B39" s="305" t="s">
        <v>378</v>
      </c>
      <c r="C39" s="400" t="n">
        <v>83227</v>
      </c>
      <c r="D39" s="400" t="n">
        <v>64917</v>
      </c>
      <c r="E39" s="400" t="n">
        <v>18310</v>
      </c>
      <c r="F39" s="400" t="n">
        <v>62687</v>
      </c>
      <c r="G39" s="400" t="n">
        <v>48496</v>
      </c>
      <c r="H39" s="400" t="n">
        <v>14191</v>
      </c>
      <c r="I39" s="400" t="n">
        <v>18070</v>
      </c>
      <c r="J39" s="400" t="n">
        <v>14895</v>
      </c>
      <c r="K39" s="400" t="n">
        <v>3175</v>
      </c>
      <c r="L39" s="400" t="n">
        <v>481</v>
      </c>
      <c r="M39" s="400" t="n">
        <v>471</v>
      </c>
      <c r="N39" s="400" t="n">
        <v>10</v>
      </c>
      <c r="O39" s="400" t="n">
        <v>1989</v>
      </c>
      <c r="P39" s="400" t="n">
        <v>1055</v>
      </c>
      <c r="Q39" s="400" t="n">
        <v>934</v>
      </c>
    </row>
    <row r="40" customFormat="false" ht="21.75" hidden="false" customHeight="true" outlineLevel="0" collapsed="false">
      <c r="A40" s="304" t="n">
        <v>34</v>
      </c>
      <c r="B40" s="305" t="s">
        <v>379</v>
      </c>
      <c r="C40" s="400" t="n">
        <v>685488</v>
      </c>
      <c r="D40" s="400" t="n">
        <v>517663</v>
      </c>
      <c r="E40" s="400" t="n">
        <v>167825</v>
      </c>
      <c r="F40" s="400" t="n">
        <v>640934</v>
      </c>
      <c r="G40" s="400" t="n">
        <v>498054</v>
      </c>
      <c r="H40" s="400" t="n">
        <v>142880</v>
      </c>
      <c r="I40" s="400" t="n">
        <v>3410</v>
      </c>
      <c r="J40" s="400" t="n">
        <v>2404</v>
      </c>
      <c r="K40" s="400" t="n">
        <v>1006</v>
      </c>
      <c r="L40" s="400" t="n">
        <v>465</v>
      </c>
      <c r="M40" s="400" t="n">
        <v>381</v>
      </c>
      <c r="N40" s="400" t="n">
        <v>84</v>
      </c>
      <c r="O40" s="400" t="n">
        <v>40679</v>
      </c>
      <c r="P40" s="400" t="n">
        <v>16824</v>
      </c>
      <c r="Q40" s="400" t="n">
        <v>23855</v>
      </c>
    </row>
    <row r="41" customFormat="false" ht="21.75" hidden="false" customHeight="true" outlineLevel="0" collapsed="false">
      <c r="A41" s="304" t="n">
        <v>35</v>
      </c>
      <c r="B41" s="305" t="s">
        <v>380</v>
      </c>
      <c r="C41" s="400" t="n">
        <v>182723</v>
      </c>
      <c r="D41" s="400" t="n">
        <v>131909</v>
      </c>
      <c r="E41" s="400" t="n">
        <v>50814</v>
      </c>
      <c r="F41" s="400" t="n">
        <v>150739</v>
      </c>
      <c r="G41" s="400" t="n">
        <v>110056</v>
      </c>
      <c r="H41" s="400" t="n">
        <v>40683</v>
      </c>
      <c r="I41" s="400" t="n">
        <v>21635</v>
      </c>
      <c r="J41" s="400" t="n">
        <v>17277</v>
      </c>
      <c r="K41" s="400" t="n">
        <v>4358</v>
      </c>
      <c r="L41" s="400" t="n">
        <v>559</v>
      </c>
      <c r="M41" s="400" t="n">
        <v>491</v>
      </c>
      <c r="N41" s="400" t="n">
        <v>68</v>
      </c>
      <c r="O41" s="400" t="n">
        <v>9790</v>
      </c>
      <c r="P41" s="400" t="n">
        <v>4085</v>
      </c>
      <c r="Q41" s="400" t="n">
        <v>5705</v>
      </c>
    </row>
    <row r="42" customFormat="false" ht="21.75" hidden="false" customHeight="true" outlineLevel="0" collapsed="false">
      <c r="A42" s="304" t="n">
        <v>36</v>
      </c>
      <c r="B42" s="305" t="s">
        <v>381</v>
      </c>
      <c r="C42" s="400" t="n">
        <v>8235</v>
      </c>
      <c r="D42" s="400" t="n">
        <v>7133</v>
      </c>
      <c r="E42" s="400" t="n">
        <v>1102</v>
      </c>
      <c r="F42" s="400" t="n">
        <v>4685</v>
      </c>
      <c r="G42" s="400" t="n">
        <v>3919</v>
      </c>
      <c r="H42" s="400" t="n">
        <v>766</v>
      </c>
      <c r="I42" s="400" t="n">
        <v>3108</v>
      </c>
      <c r="J42" s="400" t="n">
        <v>2840</v>
      </c>
      <c r="K42" s="400" t="n">
        <v>268</v>
      </c>
      <c r="L42" s="400" t="n">
        <v>278</v>
      </c>
      <c r="M42" s="400" t="n">
        <v>276</v>
      </c>
      <c r="N42" s="400" t="n">
        <v>2</v>
      </c>
      <c r="O42" s="400" t="n">
        <v>164</v>
      </c>
      <c r="P42" s="400" t="n">
        <v>98</v>
      </c>
      <c r="Q42" s="400" t="n">
        <v>66</v>
      </c>
    </row>
    <row r="43" customFormat="false" ht="21.75" hidden="false" customHeight="true" outlineLevel="0" collapsed="false">
      <c r="A43" s="304" t="n">
        <v>37</v>
      </c>
      <c r="B43" s="305" t="s">
        <v>382</v>
      </c>
      <c r="C43" s="400" t="n">
        <v>16090</v>
      </c>
      <c r="D43" s="400" t="n">
        <v>12023</v>
      </c>
      <c r="E43" s="400" t="n">
        <v>4067</v>
      </c>
      <c r="F43" s="400" t="n">
        <v>10119</v>
      </c>
      <c r="G43" s="400" t="n">
        <v>7831</v>
      </c>
      <c r="H43" s="400" t="n">
        <v>2288</v>
      </c>
      <c r="I43" s="400" t="n">
        <v>4984</v>
      </c>
      <c r="J43" s="400" t="n">
        <v>3522</v>
      </c>
      <c r="K43" s="400" t="n">
        <v>1462</v>
      </c>
      <c r="L43" s="400" t="n">
        <v>493</v>
      </c>
      <c r="M43" s="400" t="n">
        <v>487</v>
      </c>
      <c r="N43" s="400" t="n">
        <v>6</v>
      </c>
      <c r="O43" s="400" t="n">
        <v>494</v>
      </c>
      <c r="P43" s="400" t="n">
        <v>183</v>
      </c>
      <c r="Q43" s="400" t="n">
        <v>311</v>
      </c>
    </row>
    <row r="44" customFormat="false" ht="21.75" hidden="false" customHeight="true" outlineLevel="0" collapsed="false">
      <c r="A44" s="304" t="n">
        <v>38</v>
      </c>
      <c r="B44" s="305" t="s">
        <v>383</v>
      </c>
      <c r="C44" s="400" t="n">
        <v>51607</v>
      </c>
      <c r="D44" s="400" t="n">
        <v>39246</v>
      </c>
      <c r="E44" s="400" t="n">
        <v>12361</v>
      </c>
      <c r="F44" s="400" t="n">
        <v>40258</v>
      </c>
      <c r="G44" s="400" t="n">
        <v>30590</v>
      </c>
      <c r="H44" s="400" t="n">
        <v>9668</v>
      </c>
      <c r="I44" s="400" t="n">
        <v>8879</v>
      </c>
      <c r="J44" s="400" t="n">
        <v>7395</v>
      </c>
      <c r="K44" s="400" t="n">
        <v>1484</v>
      </c>
      <c r="L44" s="400" t="n">
        <v>363</v>
      </c>
      <c r="M44" s="400" t="n">
        <v>346</v>
      </c>
      <c r="N44" s="400" t="n">
        <v>17</v>
      </c>
      <c r="O44" s="400" t="n">
        <v>2107</v>
      </c>
      <c r="P44" s="400" t="n">
        <v>915</v>
      </c>
      <c r="Q44" s="400" t="n">
        <v>1192</v>
      </c>
    </row>
    <row r="45" customFormat="false" ht="21.75" hidden="false" customHeight="true" outlineLevel="0" collapsed="false">
      <c r="A45" s="304" t="n">
        <v>39</v>
      </c>
      <c r="B45" s="305" t="s">
        <v>384</v>
      </c>
      <c r="C45" s="400" t="n">
        <v>14497</v>
      </c>
      <c r="D45" s="400" t="n">
        <v>10383</v>
      </c>
      <c r="E45" s="400" t="n">
        <v>4114</v>
      </c>
      <c r="F45" s="400" t="n">
        <v>10701</v>
      </c>
      <c r="G45" s="400" t="n">
        <v>7813</v>
      </c>
      <c r="H45" s="400" t="n">
        <v>2888</v>
      </c>
      <c r="I45" s="400" t="n">
        <v>3070</v>
      </c>
      <c r="J45" s="400" t="n">
        <v>2228</v>
      </c>
      <c r="K45" s="400" t="n">
        <v>842</v>
      </c>
      <c r="L45" s="400" t="n">
        <v>125</v>
      </c>
      <c r="M45" s="400" t="n">
        <v>113</v>
      </c>
      <c r="N45" s="400" t="n">
        <v>12</v>
      </c>
      <c r="O45" s="400" t="n">
        <v>601</v>
      </c>
      <c r="P45" s="400" t="n">
        <v>229</v>
      </c>
      <c r="Q45" s="400" t="n">
        <v>372</v>
      </c>
    </row>
    <row r="46" customFormat="false" ht="21.75" hidden="false" customHeight="true" outlineLevel="0" collapsed="false">
      <c r="A46" s="304" t="n">
        <v>40</v>
      </c>
      <c r="B46" s="305" t="s">
        <v>385</v>
      </c>
      <c r="C46" s="400" t="n">
        <v>8730</v>
      </c>
      <c r="D46" s="400" t="n">
        <v>6221</v>
      </c>
      <c r="E46" s="400" t="n">
        <v>2509</v>
      </c>
      <c r="F46" s="400" t="n">
        <v>5872</v>
      </c>
      <c r="G46" s="400" t="n">
        <v>4268</v>
      </c>
      <c r="H46" s="400" t="n">
        <v>1604</v>
      </c>
      <c r="I46" s="400" t="n">
        <v>2274</v>
      </c>
      <c r="J46" s="400" t="n">
        <v>1648</v>
      </c>
      <c r="K46" s="400" t="n">
        <v>626</v>
      </c>
      <c r="L46" s="400" t="n">
        <v>167</v>
      </c>
      <c r="M46" s="400" t="n">
        <v>165</v>
      </c>
      <c r="N46" s="400" t="n">
        <v>2</v>
      </c>
      <c r="O46" s="400" t="n">
        <v>417</v>
      </c>
      <c r="P46" s="400" t="n">
        <v>140</v>
      </c>
      <c r="Q46" s="400" t="n">
        <v>277</v>
      </c>
    </row>
    <row r="47" customFormat="false" ht="21.75" hidden="false" customHeight="true" outlineLevel="0" collapsed="false">
      <c r="A47" s="304" t="n">
        <v>41</v>
      </c>
      <c r="B47" s="305" t="s">
        <v>386</v>
      </c>
      <c r="C47" s="400" t="n">
        <v>54328</v>
      </c>
      <c r="D47" s="400" t="n">
        <v>39297</v>
      </c>
      <c r="E47" s="400" t="n">
        <v>15031</v>
      </c>
      <c r="F47" s="400" t="n">
        <v>49954</v>
      </c>
      <c r="G47" s="400" t="n">
        <v>36642</v>
      </c>
      <c r="H47" s="400" t="n">
        <v>13312</v>
      </c>
      <c r="I47" s="400" t="n">
        <v>2016</v>
      </c>
      <c r="J47" s="400" t="n">
        <v>1555</v>
      </c>
      <c r="K47" s="400" t="n">
        <v>461</v>
      </c>
      <c r="L47" s="400" t="n">
        <v>150</v>
      </c>
      <c r="M47" s="400" t="n">
        <v>131</v>
      </c>
      <c r="N47" s="400" t="n">
        <v>19</v>
      </c>
      <c r="O47" s="400" t="n">
        <v>2208</v>
      </c>
      <c r="P47" s="400" t="n">
        <v>969</v>
      </c>
      <c r="Q47" s="400" t="n">
        <v>1239</v>
      </c>
    </row>
    <row r="48" customFormat="false" ht="21.75" hidden="false" customHeight="true" outlineLevel="0" collapsed="false">
      <c r="A48" s="304" t="n">
        <v>42</v>
      </c>
      <c r="B48" s="305" t="s">
        <v>387</v>
      </c>
      <c r="C48" s="400" t="n">
        <v>114282</v>
      </c>
      <c r="D48" s="400" t="n">
        <v>92121</v>
      </c>
      <c r="E48" s="400" t="n">
        <v>22161</v>
      </c>
      <c r="F48" s="400" t="n">
        <v>77715</v>
      </c>
      <c r="G48" s="400" t="n">
        <v>63613</v>
      </c>
      <c r="H48" s="400" t="n">
        <v>14102</v>
      </c>
      <c r="I48" s="400" t="n">
        <v>34068</v>
      </c>
      <c r="J48" s="400" t="n">
        <v>26969</v>
      </c>
      <c r="K48" s="400" t="n">
        <v>7099</v>
      </c>
      <c r="L48" s="400" t="n">
        <v>641</v>
      </c>
      <c r="M48" s="400" t="n">
        <v>631</v>
      </c>
      <c r="N48" s="400" t="n">
        <v>10</v>
      </c>
      <c r="O48" s="400" t="n">
        <v>1858</v>
      </c>
      <c r="P48" s="400" t="n">
        <v>908</v>
      </c>
      <c r="Q48" s="400" t="n">
        <v>950</v>
      </c>
    </row>
    <row r="49" customFormat="false" ht="21.75" hidden="false" customHeight="true" outlineLevel="0" collapsed="false">
      <c r="A49" s="304" t="n">
        <v>43</v>
      </c>
      <c r="B49" s="305" t="s">
        <v>388</v>
      </c>
      <c r="C49" s="400" t="n">
        <v>18438</v>
      </c>
      <c r="D49" s="400" t="n">
        <v>13137</v>
      </c>
      <c r="E49" s="400" t="n">
        <v>5301</v>
      </c>
      <c r="F49" s="400" t="n">
        <v>13355</v>
      </c>
      <c r="G49" s="400" t="n">
        <v>9760</v>
      </c>
      <c r="H49" s="400" t="n">
        <v>3595</v>
      </c>
      <c r="I49" s="400" t="n">
        <v>4254</v>
      </c>
      <c r="J49" s="400" t="n">
        <v>2827</v>
      </c>
      <c r="K49" s="400" t="n">
        <v>1427</v>
      </c>
      <c r="L49" s="400" t="n">
        <v>320</v>
      </c>
      <c r="M49" s="400" t="n">
        <v>316</v>
      </c>
      <c r="N49" s="400" t="n">
        <v>4</v>
      </c>
      <c r="O49" s="400" t="n">
        <v>509</v>
      </c>
      <c r="P49" s="400" t="n">
        <v>234</v>
      </c>
      <c r="Q49" s="400" t="n">
        <v>275</v>
      </c>
    </row>
    <row r="50" customFormat="false" ht="21.75" hidden="false" customHeight="true" outlineLevel="0" collapsed="false">
      <c r="A50" s="304" t="n">
        <v>44</v>
      </c>
      <c r="B50" s="305" t="s">
        <v>389</v>
      </c>
      <c r="C50" s="400" t="n">
        <v>26577</v>
      </c>
      <c r="D50" s="400" t="n">
        <v>21177</v>
      </c>
      <c r="E50" s="400" t="n">
        <v>5400</v>
      </c>
      <c r="F50" s="400" t="n">
        <v>18229</v>
      </c>
      <c r="G50" s="400" t="n">
        <v>14528</v>
      </c>
      <c r="H50" s="400" t="n">
        <v>3701</v>
      </c>
      <c r="I50" s="400" t="n">
        <v>7407</v>
      </c>
      <c r="J50" s="400" t="n">
        <v>5952</v>
      </c>
      <c r="K50" s="400" t="n">
        <v>1455</v>
      </c>
      <c r="L50" s="400" t="n">
        <v>419</v>
      </c>
      <c r="M50" s="400" t="n">
        <v>411</v>
      </c>
      <c r="N50" s="400" t="n">
        <v>8</v>
      </c>
      <c r="O50" s="400" t="n">
        <v>522</v>
      </c>
      <c r="P50" s="400" t="n">
        <v>286</v>
      </c>
      <c r="Q50" s="400" t="n">
        <v>236</v>
      </c>
    </row>
    <row r="51" customFormat="false" ht="21.75" hidden="false" customHeight="true" outlineLevel="0" collapsed="false">
      <c r="A51" s="304" t="n">
        <v>45</v>
      </c>
      <c r="B51" s="305" t="s">
        <v>390</v>
      </c>
      <c r="C51" s="400" t="n">
        <v>69901</v>
      </c>
      <c r="D51" s="400" t="n">
        <v>52345</v>
      </c>
      <c r="E51" s="400" t="n">
        <v>17556</v>
      </c>
      <c r="F51" s="400" t="n">
        <v>46311</v>
      </c>
      <c r="G51" s="400" t="n">
        <v>34870</v>
      </c>
      <c r="H51" s="400" t="n">
        <v>11441</v>
      </c>
      <c r="I51" s="400" t="n">
        <v>21626</v>
      </c>
      <c r="J51" s="400" t="n">
        <v>16317</v>
      </c>
      <c r="K51" s="400" t="n">
        <v>5309</v>
      </c>
      <c r="L51" s="400" t="n">
        <v>616</v>
      </c>
      <c r="M51" s="400" t="n">
        <v>599</v>
      </c>
      <c r="N51" s="400" t="n">
        <v>17</v>
      </c>
      <c r="O51" s="400" t="n">
        <v>1348</v>
      </c>
      <c r="P51" s="400" t="n">
        <v>559</v>
      </c>
      <c r="Q51" s="400" t="n">
        <v>789</v>
      </c>
    </row>
    <row r="52" customFormat="false" ht="21.75" hidden="false" customHeight="true" outlineLevel="0" collapsed="false">
      <c r="A52" s="304" t="n">
        <v>46</v>
      </c>
      <c r="B52" s="305" t="s">
        <v>391</v>
      </c>
      <c r="C52" s="400" t="n">
        <v>37245</v>
      </c>
      <c r="D52" s="400" t="n">
        <v>29548</v>
      </c>
      <c r="E52" s="400" t="n">
        <v>7697</v>
      </c>
      <c r="F52" s="400" t="n">
        <v>28574</v>
      </c>
      <c r="G52" s="400" t="n">
        <v>22716</v>
      </c>
      <c r="H52" s="400" t="n">
        <v>5858</v>
      </c>
      <c r="I52" s="400" t="n">
        <v>7465</v>
      </c>
      <c r="J52" s="400" t="n">
        <v>5998</v>
      </c>
      <c r="K52" s="400" t="n">
        <v>1467</v>
      </c>
      <c r="L52" s="400" t="n">
        <v>435</v>
      </c>
      <c r="M52" s="400" t="n">
        <v>432</v>
      </c>
      <c r="N52" s="400" t="n">
        <v>3</v>
      </c>
      <c r="O52" s="400" t="n">
        <v>771</v>
      </c>
      <c r="P52" s="400" t="n">
        <v>402</v>
      </c>
      <c r="Q52" s="400" t="n">
        <v>369</v>
      </c>
    </row>
    <row r="53" customFormat="false" ht="21.75" hidden="false" customHeight="true" outlineLevel="0" collapsed="false">
      <c r="A53" s="304" t="n">
        <v>47</v>
      </c>
      <c r="B53" s="305" t="s">
        <v>392</v>
      </c>
      <c r="C53" s="400" t="n">
        <v>19183</v>
      </c>
      <c r="D53" s="400" t="n">
        <v>16112</v>
      </c>
      <c r="E53" s="400" t="n">
        <v>3071</v>
      </c>
      <c r="F53" s="400" t="n">
        <v>14087</v>
      </c>
      <c r="G53" s="400" t="n">
        <v>11787</v>
      </c>
      <c r="H53" s="400" t="n">
        <v>2300</v>
      </c>
      <c r="I53" s="400" t="n">
        <v>4519</v>
      </c>
      <c r="J53" s="400" t="n">
        <v>3797</v>
      </c>
      <c r="K53" s="400" t="n">
        <v>722</v>
      </c>
      <c r="L53" s="400" t="n">
        <v>416</v>
      </c>
      <c r="M53" s="400" t="n">
        <v>413</v>
      </c>
      <c r="N53" s="400" t="n">
        <v>3</v>
      </c>
      <c r="O53" s="400" t="n">
        <v>161</v>
      </c>
      <c r="P53" s="400" t="n">
        <v>115</v>
      </c>
      <c r="Q53" s="400" t="n">
        <v>46</v>
      </c>
    </row>
    <row r="54" customFormat="false" ht="21.75" hidden="false" customHeight="true" outlineLevel="0" collapsed="false">
      <c r="A54" s="304" t="n">
        <v>48</v>
      </c>
      <c r="B54" s="305" t="s">
        <v>393</v>
      </c>
      <c r="C54" s="400" t="n">
        <v>55787</v>
      </c>
      <c r="D54" s="400" t="n">
        <v>39868</v>
      </c>
      <c r="E54" s="400" t="n">
        <v>15919</v>
      </c>
      <c r="F54" s="400" t="n">
        <v>45731</v>
      </c>
      <c r="G54" s="400" t="n">
        <v>33217</v>
      </c>
      <c r="H54" s="400" t="n">
        <v>12514</v>
      </c>
      <c r="I54" s="400" t="n">
        <v>7710</v>
      </c>
      <c r="J54" s="400" t="n">
        <v>5432</v>
      </c>
      <c r="K54" s="400" t="n">
        <v>2278</v>
      </c>
      <c r="L54" s="400" t="n">
        <v>231</v>
      </c>
      <c r="M54" s="400" t="n">
        <v>224</v>
      </c>
      <c r="N54" s="400" t="n">
        <v>7</v>
      </c>
      <c r="O54" s="400" t="n">
        <v>2115</v>
      </c>
      <c r="P54" s="400" t="n">
        <v>995</v>
      </c>
      <c r="Q54" s="400" t="n">
        <v>1120</v>
      </c>
    </row>
    <row r="55" customFormat="false" ht="21.75" hidden="false" customHeight="true" outlineLevel="0" collapsed="false">
      <c r="A55" s="304" t="n">
        <v>49</v>
      </c>
      <c r="B55" s="305" t="s">
        <v>394</v>
      </c>
      <c r="C55" s="400" t="n">
        <v>7882</v>
      </c>
      <c r="D55" s="400" t="n">
        <v>6917</v>
      </c>
      <c r="E55" s="400" t="n">
        <v>965</v>
      </c>
      <c r="F55" s="400" t="n">
        <v>5629</v>
      </c>
      <c r="G55" s="400" t="n">
        <v>4907</v>
      </c>
      <c r="H55" s="400" t="n">
        <v>722</v>
      </c>
      <c r="I55" s="400" t="n">
        <v>1806</v>
      </c>
      <c r="J55" s="400" t="n">
        <v>1613</v>
      </c>
      <c r="K55" s="400" t="n">
        <v>193</v>
      </c>
      <c r="L55" s="400" t="n">
        <v>346</v>
      </c>
      <c r="M55" s="400" t="n">
        <v>346</v>
      </c>
      <c r="N55" s="400"/>
      <c r="O55" s="400" t="n">
        <v>101</v>
      </c>
      <c r="P55" s="400" t="n">
        <v>51</v>
      </c>
      <c r="Q55" s="400" t="n">
        <v>50</v>
      </c>
    </row>
    <row r="56" customFormat="false" ht="21.75" hidden="false" customHeight="true" outlineLevel="0" collapsed="false">
      <c r="A56" s="304" t="n">
        <v>50</v>
      </c>
      <c r="B56" s="305" t="s">
        <v>395</v>
      </c>
      <c r="C56" s="400" t="n">
        <v>16865</v>
      </c>
      <c r="D56" s="400" t="n">
        <v>13305</v>
      </c>
      <c r="E56" s="400" t="n">
        <v>3560</v>
      </c>
      <c r="F56" s="400" t="n">
        <v>11527</v>
      </c>
      <c r="G56" s="400" t="n">
        <v>9165</v>
      </c>
      <c r="H56" s="400" t="n">
        <v>2362</v>
      </c>
      <c r="I56" s="400" t="n">
        <v>4962</v>
      </c>
      <c r="J56" s="400" t="n">
        <v>3892</v>
      </c>
      <c r="K56" s="400" t="n">
        <v>1070</v>
      </c>
      <c r="L56" s="400" t="n">
        <v>139</v>
      </c>
      <c r="M56" s="400" t="n">
        <v>136</v>
      </c>
      <c r="N56" s="400" t="n">
        <v>3</v>
      </c>
      <c r="O56" s="400" t="n">
        <v>237</v>
      </c>
      <c r="P56" s="400" t="n">
        <v>112</v>
      </c>
      <c r="Q56" s="400" t="n">
        <v>125</v>
      </c>
    </row>
    <row r="57" customFormat="false" ht="21.75" hidden="false" customHeight="true" outlineLevel="0" collapsed="false">
      <c r="A57" s="304" t="n">
        <v>51</v>
      </c>
      <c r="B57" s="305" t="s">
        <v>396</v>
      </c>
      <c r="C57" s="400" t="n">
        <v>21240</v>
      </c>
      <c r="D57" s="400" t="n">
        <v>17718</v>
      </c>
      <c r="E57" s="400" t="n">
        <v>3522</v>
      </c>
      <c r="F57" s="400" t="n">
        <v>11221</v>
      </c>
      <c r="G57" s="400" t="n">
        <v>9207</v>
      </c>
      <c r="H57" s="400" t="n">
        <v>2014</v>
      </c>
      <c r="I57" s="400" t="n">
        <v>9645</v>
      </c>
      <c r="J57" s="400" t="n">
        <v>8263</v>
      </c>
      <c r="K57" s="400" t="n">
        <v>1382</v>
      </c>
      <c r="L57" s="400" t="n">
        <v>115</v>
      </c>
      <c r="M57" s="400" t="n">
        <v>109</v>
      </c>
      <c r="N57" s="400" t="n">
        <v>6</v>
      </c>
      <c r="O57" s="400" t="n">
        <v>259</v>
      </c>
      <c r="P57" s="400" t="n">
        <v>139</v>
      </c>
      <c r="Q57" s="400" t="n">
        <v>120</v>
      </c>
    </row>
    <row r="58" customFormat="false" ht="21.75" hidden="false" customHeight="true" outlineLevel="0" collapsed="false">
      <c r="A58" s="304" t="n">
        <v>52</v>
      </c>
      <c r="B58" s="305" t="s">
        <v>397</v>
      </c>
      <c r="C58" s="400" t="n">
        <v>25731</v>
      </c>
      <c r="D58" s="400" t="n">
        <v>19361</v>
      </c>
      <c r="E58" s="400" t="n">
        <v>6370</v>
      </c>
      <c r="F58" s="400" t="n">
        <v>19218</v>
      </c>
      <c r="G58" s="400" t="n">
        <v>14567</v>
      </c>
      <c r="H58" s="400" t="n">
        <v>4651</v>
      </c>
      <c r="I58" s="400" t="n">
        <v>5450</v>
      </c>
      <c r="J58" s="400" t="n">
        <v>4088</v>
      </c>
      <c r="K58" s="400" t="n">
        <v>1362</v>
      </c>
      <c r="L58" s="400" t="n">
        <v>331</v>
      </c>
      <c r="M58" s="400" t="n">
        <v>322</v>
      </c>
      <c r="N58" s="400" t="n">
        <v>9</v>
      </c>
      <c r="O58" s="400" t="n">
        <v>732</v>
      </c>
      <c r="P58" s="400" t="n">
        <v>384</v>
      </c>
      <c r="Q58" s="400" t="n">
        <v>348</v>
      </c>
    </row>
    <row r="59" customFormat="false" ht="21.75" hidden="false" customHeight="true" outlineLevel="0" collapsed="false">
      <c r="A59" s="304" t="n">
        <v>53</v>
      </c>
      <c r="B59" s="305" t="s">
        <v>398</v>
      </c>
      <c r="C59" s="400" t="n">
        <v>12118</v>
      </c>
      <c r="D59" s="400" t="n">
        <v>8047</v>
      </c>
      <c r="E59" s="400" t="n">
        <v>4071</v>
      </c>
      <c r="F59" s="400" t="n">
        <v>7484</v>
      </c>
      <c r="G59" s="400" t="n">
        <v>5876</v>
      </c>
      <c r="H59" s="400" t="n">
        <v>1608</v>
      </c>
      <c r="I59" s="400" t="n">
        <v>4176</v>
      </c>
      <c r="J59" s="400" t="n">
        <v>1859</v>
      </c>
      <c r="K59" s="400" t="n">
        <v>2317</v>
      </c>
      <c r="L59" s="400" t="n">
        <v>174</v>
      </c>
      <c r="M59" s="400" t="n">
        <v>171</v>
      </c>
      <c r="N59" s="400" t="n">
        <v>3</v>
      </c>
      <c r="O59" s="400" t="n">
        <v>284</v>
      </c>
      <c r="P59" s="400" t="n">
        <v>141</v>
      </c>
      <c r="Q59" s="400" t="n">
        <v>143</v>
      </c>
    </row>
    <row r="60" customFormat="false" ht="21.75" hidden="false" customHeight="true" outlineLevel="0" collapsed="false">
      <c r="A60" s="304" t="n">
        <v>54</v>
      </c>
      <c r="B60" s="305" t="s">
        <v>399</v>
      </c>
      <c r="C60" s="400" t="n">
        <v>38748</v>
      </c>
      <c r="D60" s="400" t="n">
        <v>28906</v>
      </c>
      <c r="E60" s="400" t="n">
        <v>9842</v>
      </c>
      <c r="F60" s="400" t="n">
        <v>31906</v>
      </c>
      <c r="G60" s="400" t="n">
        <v>23879</v>
      </c>
      <c r="H60" s="400" t="n">
        <v>8027</v>
      </c>
      <c r="I60" s="400" t="n">
        <v>5403</v>
      </c>
      <c r="J60" s="400" t="n">
        <v>4177</v>
      </c>
      <c r="K60" s="400" t="n">
        <v>1226</v>
      </c>
      <c r="L60" s="400" t="n">
        <v>309</v>
      </c>
      <c r="M60" s="400" t="n">
        <v>307</v>
      </c>
      <c r="N60" s="400" t="n">
        <v>2</v>
      </c>
      <c r="O60" s="400" t="n">
        <v>1130</v>
      </c>
      <c r="P60" s="400" t="n">
        <v>543</v>
      </c>
      <c r="Q60" s="400" t="n">
        <v>587</v>
      </c>
    </row>
    <row r="61" customFormat="false" ht="21.75" hidden="false" customHeight="true" outlineLevel="0" collapsed="false">
      <c r="A61" s="304" t="n">
        <v>55</v>
      </c>
      <c r="B61" s="305" t="s">
        <v>400</v>
      </c>
      <c r="C61" s="400" t="n">
        <v>49865</v>
      </c>
      <c r="D61" s="400" t="n">
        <v>35146</v>
      </c>
      <c r="E61" s="400" t="n">
        <v>14719</v>
      </c>
      <c r="F61" s="400" t="n">
        <v>35595</v>
      </c>
      <c r="G61" s="400" t="n">
        <v>25885</v>
      </c>
      <c r="H61" s="400" t="n">
        <v>9710</v>
      </c>
      <c r="I61" s="400" t="n">
        <v>11693</v>
      </c>
      <c r="J61" s="400" t="n">
        <v>7936</v>
      </c>
      <c r="K61" s="400" t="n">
        <v>3757</v>
      </c>
      <c r="L61" s="400" t="n">
        <v>566</v>
      </c>
      <c r="M61" s="400" t="n">
        <v>552</v>
      </c>
      <c r="N61" s="400" t="n">
        <v>14</v>
      </c>
      <c r="O61" s="400" t="n">
        <v>2011</v>
      </c>
      <c r="P61" s="400" t="n">
        <v>773</v>
      </c>
      <c r="Q61" s="400" t="n">
        <v>1238</v>
      </c>
    </row>
    <row r="62" customFormat="false" ht="21.75" hidden="false" customHeight="true" outlineLevel="0" collapsed="false">
      <c r="A62" s="304" t="n">
        <v>56</v>
      </c>
      <c r="B62" s="305" t="s">
        <v>401</v>
      </c>
      <c r="C62" s="400" t="n">
        <v>5105</v>
      </c>
      <c r="D62" s="400" t="n">
        <v>4541</v>
      </c>
      <c r="E62" s="400" t="n">
        <v>564</v>
      </c>
      <c r="F62" s="400" t="n">
        <v>4077</v>
      </c>
      <c r="G62" s="400" t="n">
        <v>3577</v>
      </c>
      <c r="H62" s="400" t="n">
        <v>500</v>
      </c>
      <c r="I62" s="400" t="n">
        <v>790</v>
      </c>
      <c r="J62" s="400" t="n">
        <v>745</v>
      </c>
      <c r="K62" s="400" t="n">
        <v>45</v>
      </c>
      <c r="L62" s="400" t="n">
        <v>170</v>
      </c>
      <c r="M62" s="400" t="n">
        <v>169</v>
      </c>
      <c r="N62" s="400" t="n">
        <v>1</v>
      </c>
      <c r="O62" s="400" t="n">
        <v>68</v>
      </c>
      <c r="P62" s="400" t="n">
        <v>50</v>
      </c>
      <c r="Q62" s="400" t="n">
        <v>18</v>
      </c>
    </row>
    <row r="63" customFormat="false" ht="21.75" hidden="false" customHeight="true" outlineLevel="0" collapsed="false">
      <c r="A63" s="304" t="n">
        <v>57</v>
      </c>
      <c r="B63" s="305" t="s">
        <v>402</v>
      </c>
      <c r="C63" s="400" t="n">
        <v>7279</v>
      </c>
      <c r="D63" s="400" t="n">
        <v>5237</v>
      </c>
      <c r="E63" s="400" t="n">
        <v>2042</v>
      </c>
      <c r="F63" s="400" t="n">
        <v>4970</v>
      </c>
      <c r="G63" s="400" t="n">
        <v>3600</v>
      </c>
      <c r="H63" s="400" t="n">
        <v>1370</v>
      </c>
      <c r="I63" s="400" t="n">
        <v>1820</v>
      </c>
      <c r="J63" s="400" t="n">
        <v>1324</v>
      </c>
      <c r="K63" s="400" t="n">
        <v>496</v>
      </c>
      <c r="L63" s="400" t="n">
        <v>201</v>
      </c>
      <c r="M63" s="400" t="n">
        <v>200</v>
      </c>
      <c r="N63" s="400" t="n">
        <v>1</v>
      </c>
      <c r="O63" s="400" t="n">
        <v>288</v>
      </c>
      <c r="P63" s="400" t="n">
        <v>113</v>
      </c>
      <c r="Q63" s="400" t="n">
        <v>175</v>
      </c>
    </row>
    <row r="64" customFormat="false" ht="21.75" hidden="false" customHeight="true" outlineLevel="0" collapsed="false">
      <c r="A64" s="304" t="n">
        <v>58</v>
      </c>
      <c r="B64" s="305" t="s">
        <v>403</v>
      </c>
      <c r="C64" s="400" t="n">
        <v>24049</v>
      </c>
      <c r="D64" s="400" t="n">
        <v>19378</v>
      </c>
      <c r="E64" s="400" t="n">
        <v>4671</v>
      </c>
      <c r="F64" s="400" t="n">
        <v>13705</v>
      </c>
      <c r="G64" s="400" t="n">
        <v>10793</v>
      </c>
      <c r="H64" s="400" t="n">
        <v>2912</v>
      </c>
      <c r="I64" s="400" t="n">
        <v>8978</v>
      </c>
      <c r="J64" s="400" t="n">
        <v>7480</v>
      </c>
      <c r="K64" s="400" t="n">
        <v>1498</v>
      </c>
      <c r="L64" s="400" t="n">
        <v>771</v>
      </c>
      <c r="M64" s="400" t="n">
        <v>759</v>
      </c>
      <c r="N64" s="400" t="n">
        <v>12</v>
      </c>
      <c r="O64" s="400" t="n">
        <v>595</v>
      </c>
      <c r="P64" s="400" t="n">
        <v>346</v>
      </c>
      <c r="Q64" s="400" t="n">
        <v>249</v>
      </c>
    </row>
    <row r="65" customFormat="false" ht="21.75" hidden="false" customHeight="true" outlineLevel="0" collapsed="false">
      <c r="A65" s="304" t="n">
        <v>59</v>
      </c>
      <c r="B65" s="305" t="s">
        <v>404</v>
      </c>
      <c r="C65" s="400" t="n">
        <v>37544</v>
      </c>
      <c r="D65" s="400" t="n">
        <v>27095</v>
      </c>
      <c r="E65" s="400" t="n">
        <v>10449</v>
      </c>
      <c r="F65" s="400" t="n">
        <v>31230</v>
      </c>
      <c r="G65" s="400" t="n">
        <v>23142</v>
      </c>
      <c r="H65" s="400" t="n">
        <v>8088</v>
      </c>
      <c r="I65" s="400" t="n">
        <v>4482</v>
      </c>
      <c r="J65" s="400" t="n">
        <v>3239</v>
      </c>
      <c r="K65" s="400" t="n">
        <v>1243</v>
      </c>
      <c r="L65" s="400" t="n">
        <v>159</v>
      </c>
      <c r="M65" s="400" t="n">
        <v>145</v>
      </c>
      <c r="N65" s="400" t="n">
        <v>14</v>
      </c>
      <c r="O65" s="400" t="n">
        <v>1673</v>
      </c>
      <c r="P65" s="400" t="n">
        <v>569</v>
      </c>
      <c r="Q65" s="400" t="n">
        <v>1104</v>
      </c>
    </row>
    <row r="66" customFormat="false" ht="21.75" hidden="false" customHeight="true" outlineLevel="0" collapsed="false">
      <c r="A66" s="304" t="n">
        <v>60</v>
      </c>
      <c r="B66" s="305" t="s">
        <v>405</v>
      </c>
      <c r="C66" s="400" t="n">
        <v>21298</v>
      </c>
      <c r="D66" s="400" t="n">
        <v>16767</v>
      </c>
      <c r="E66" s="400" t="n">
        <v>4531</v>
      </c>
      <c r="F66" s="400" t="n">
        <v>14246</v>
      </c>
      <c r="G66" s="400" t="n">
        <v>10927</v>
      </c>
      <c r="H66" s="400" t="n">
        <v>3319</v>
      </c>
      <c r="I66" s="400" t="n">
        <v>6123</v>
      </c>
      <c r="J66" s="400" t="n">
        <v>5140</v>
      </c>
      <c r="K66" s="400" t="n">
        <v>983</v>
      </c>
      <c r="L66" s="400" t="n">
        <v>524</v>
      </c>
      <c r="M66" s="400" t="n">
        <v>518</v>
      </c>
      <c r="N66" s="400" t="n">
        <v>6</v>
      </c>
      <c r="O66" s="400" t="n">
        <v>405</v>
      </c>
      <c r="P66" s="400" t="n">
        <v>182</v>
      </c>
      <c r="Q66" s="400" t="n">
        <v>223</v>
      </c>
    </row>
    <row r="67" customFormat="false" ht="21.75" hidden="false" customHeight="true" outlineLevel="0" collapsed="false">
      <c r="A67" s="304" t="n">
        <v>61</v>
      </c>
      <c r="B67" s="305" t="s">
        <v>406</v>
      </c>
      <c r="C67" s="400" t="n">
        <v>23603</v>
      </c>
      <c r="D67" s="400" t="n">
        <v>17249</v>
      </c>
      <c r="E67" s="400" t="n">
        <v>6354</v>
      </c>
      <c r="F67" s="400" t="n">
        <v>20320</v>
      </c>
      <c r="G67" s="400" t="n">
        <v>15400</v>
      </c>
      <c r="H67" s="400" t="n">
        <v>4920</v>
      </c>
      <c r="I67" s="400" t="n">
        <v>2173</v>
      </c>
      <c r="J67" s="400" t="n">
        <v>1219</v>
      </c>
      <c r="K67" s="400" t="n">
        <v>954</v>
      </c>
      <c r="L67" s="400" t="n">
        <v>238</v>
      </c>
      <c r="M67" s="400" t="n">
        <v>233</v>
      </c>
      <c r="N67" s="400" t="n">
        <v>5</v>
      </c>
      <c r="O67" s="400" t="n">
        <v>872</v>
      </c>
      <c r="P67" s="400" t="n">
        <v>397</v>
      </c>
      <c r="Q67" s="400" t="n">
        <v>475</v>
      </c>
    </row>
    <row r="68" customFormat="false" ht="21.75" hidden="false" customHeight="true" outlineLevel="0" collapsed="false">
      <c r="A68" s="304" t="n">
        <v>62</v>
      </c>
      <c r="B68" s="305" t="s">
        <v>407</v>
      </c>
      <c r="C68" s="400" t="n">
        <v>2770</v>
      </c>
      <c r="D68" s="400" t="n">
        <v>2267</v>
      </c>
      <c r="E68" s="400" t="n">
        <v>503</v>
      </c>
      <c r="F68" s="400" t="n">
        <v>1789</v>
      </c>
      <c r="G68" s="400" t="n">
        <v>1395</v>
      </c>
      <c r="H68" s="400" t="n">
        <v>394</v>
      </c>
      <c r="I68" s="400" t="n">
        <v>694</v>
      </c>
      <c r="J68" s="400" t="n">
        <v>624</v>
      </c>
      <c r="K68" s="400" t="n">
        <v>70</v>
      </c>
      <c r="L68" s="400" t="n">
        <v>238</v>
      </c>
      <c r="M68" s="400" t="n">
        <v>226</v>
      </c>
      <c r="N68" s="400" t="n">
        <v>12</v>
      </c>
      <c r="O68" s="400" t="n">
        <v>49</v>
      </c>
      <c r="P68" s="400" t="n">
        <v>22</v>
      </c>
      <c r="Q68" s="400" t="n">
        <v>27</v>
      </c>
    </row>
    <row r="69" customFormat="false" ht="21.75" hidden="false" customHeight="true" outlineLevel="0" collapsed="false">
      <c r="A69" s="304" t="n">
        <v>63</v>
      </c>
      <c r="B69" s="305" t="s">
        <v>408</v>
      </c>
      <c r="C69" s="400" t="n">
        <v>59240</v>
      </c>
      <c r="D69" s="400" t="n">
        <v>51654</v>
      </c>
      <c r="E69" s="400" t="n">
        <v>7586</v>
      </c>
      <c r="F69" s="400" t="n">
        <v>44590</v>
      </c>
      <c r="G69" s="400" t="n">
        <v>39073</v>
      </c>
      <c r="H69" s="400" t="n">
        <v>5517</v>
      </c>
      <c r="I69" s="400" t="n">
        <v>13180</v>
      </c>
      <c r="J69" s="400" t="n">
        <v>11265</v>
      </c>
      <c r="K69" s="400" t="n">
        <v>1915</v>
      </c>
      <c r="L69" s="400" t="n">
        <v>983</v>
      </c>
      <c r="M69" s="400" t="n">
        <v>983</v>
      </c>
      <c r="N69" s="400"/>
      <c r="O69" s="400" t="n">
        <v>487</v>
      </c>
      <c r="P69" s="400" t="n">
        <v>333</v>
      </c>
      <c r="Q69" s="400" t="n">
        <v>154</v>
      </c>
    </row>
    <row r="70" customFormat="false" ht="21.75" hidden="false" customHeight="true" outlineLevel="0" collapsed="false">
      <c r="A70" s="304" t="n">
        <v>64</v>
      </c>
      <c r="B70" s="305" t="s">
        <v>409</v>
      </c>
      <c r="C70" s="400" t="n">
        <v>19232</v>
      </c>
      <c r="D70" s="400" t="n">
        <v>12585</v>
      </c>
      <c r="E70" s="400" t="n">
        <v>6647</v>
      </c>
      <c r="F70" s="400" t="n">
        <v>13299</v>
      </c>
      <c r="G70" s="400" t="n">
        <v>9273</v>
      </c>
      <c r="H70" s="400" t="n">
        <v>4026</v>
      </c>
      <c r="I70" s="400" t="n">
        <v>5178</v>
      </c>
      <c r="J70" s="400" t="n">
        <v>2966</v>
      </c>
      <c r="K70" s="400" t="n">
        <v>2212</v>
      </c>
      <c r="L70" s="400" t="n">
        <v>180</v>
      </c>
      <c r="M70" s="400" t="n">
        <v>177</v>
      </c>
      <c r="N70" s="400" t="n">
        <v>3</v>
      </c>
      <c r="O70" s="400" t="n">
        <v>575</v>
      </c>
      <c r="P70" s="400" t="n">
        <v>169</v>
      </c>
      <c r="Q70" s="400" t="n">
        <v>406</v>
      </c>
    </row>
    <row r="71" customFormat="false" ht="21.75" hidden="false" customHeight="true" outlineLevel="0" collapsed="false">
      <c r="A71" s="304" t="n">
        <v>65</v>
      </c>
      <c r="B71" s="305" t="s">
        <v>410</v>
      </c>
      <c r="C71" s="400" t="n">
        <v>21365</v>
      </c>
      <c r="D71" s="400" t="n">
        <v>18627</v>
      </c>
      <c r="E71" s="400" t="n">
        <v>2738</v>
      </c>
      <c r="F71" s="400" t="n">
        <v>18940</v>
      </c>
      <c r="G71" s="400" t="n">
        <v>16407</v>
      </c>
      <c r="H71" s="400" t="n">
        <v>2533</v>
      </c>
      <c r="I71" s="400" t="n">
        <v>1717</v>
      </c>
      <c r="J71" s="400" t="n">
        <v>1577</v>
      </c>
      <c r="K71" s="400" t="n">
        <v>140</v>
      </c>
      <c r="L71" s="400" t="n">
        <v>483</v>
      </c>
      <c r="M71" s="400" t="n">
        <v>479</v>
      </c>
      <c r="N71" s="400" t="n">
        <v>4</v>
      </c>
      <c r="O71" s="400" t="n">
        <v>225</v>
      </c>
      <c r="P71" s="400" t="n">
        <v>164</v>
      </c>
      <c r="Q71" s="400" t="n">
        <v>61</v>
      </c>
    </row>
    <row r="72" customFormat="false" ht="21.75" hidden="false" customHeight="true" outlineLevel="0" collapsed="false">
      <c r="A72" s="304" t="n">
        <v>66</v>
      </c>
      <c r="B72" s="305" t="s">
        <v>411</v>
      </c>
      <c r="C72" s="400" t="n">
        <v>21256</v>
      </c>
      <c r="D72" s="400" t="n">
        <v>16746</v>
      </c>
      <c r="E72" s="400" t="n">
        <v>4510</v>
      </c>
      <c r="F72" s="400" t="n">
        <v>11982</v>
      </c>
      <c r="G72" s="400" t="n">
        <v>9563</v>
      </c>
      <c r="H72" s="400" t="n">
        <v>2419</v>
      </c>
      <c r="I72" s="400" t="n">
        <v>8581</v>
      </c>
      <c r="J72" s="400" t="n">
        <v>6589</v>
      </c>
      <c r="K72" s="400" t="n">
        <v>1992</v>
      </c>
      <c r="L72" s="400" t="n">
        <v>469</v>
      </c>
      <c r="M72" s="400" t="n">
        <v>463</v>
      </c>
      <c r="N72" s="400" t="n">
        <v>6</v>
      </c>
      <c r="O72" s="400" t="n">
        <v>224</v>
      </c>
      <c r="P72" s="400" t="n">
        <v>131</v>
      </c>
      <c r="Q72" s="400" t="n">
        <v>93</v>
      </c>
    </row>
    <row r="73" customFormat="false" ht="21.75" hidden="false" customHeight="true" outlineLevel="0" collapsed="false">
      <c r="A73" s="304" t="n">
        <v>67</v>
      </c>
      <c r="B73" s="305" t="s">
        <v>412</v>
      </c>
      <c r="C73" s="400" t="n">
        <v>12931</v>
      </c>
      <c r="D73" s="400" t="n">
        <v>9136</v>
      </c>
      <c r="E73" s="400" t="n">
        <v>3795</v>
      </c>
      <c r="F73" s="400" t="n">
        <v>11404</v>
      </c>
      <c r="G73" s="400" t="n">
        <v>8185</v>
      </c>
      <c r="H73" s="400" t="n">
        <v>3219</v>
      </c>
      <c r="I73" s="400" t="n">
        <v>777</v>
      </c>
      <c r="J73" s="400" t="n">
        <v>494</v>
      </c>
      <c r="K73" s="400" t="n">
        <v>283</v>
      </c>
      <c r="L73" s="400" t="n">
        <v>137</v>
      </c>
      <c r="M73" s="400" t="n">
        <v>132</v>
      </c>
      <c r="N73" s="400" t="n">
        <v>5</v>
      </c>
      <c r="O73" s="400" t="n">
        <v>613</v>
      </c>
      <c r="P73" s="400" t="n">
        <v>325</v>
      </c>
      <c r="Q73" s="400" t="n">
        <v>288</v>
      </c>
    </row>
    <row r="74" customFormat="false" ht="21.75" hidden="false" customHeight="true" outlineLevel="0" collapsed="false">
      <c r="A74" s="304" t="n">
        <v>68</v>
      </c>
      <c r="B74" s="305" t="s">
        <v>413</v>
      </c>
      <c r="C74" s="400" t="n">
        <v>21814</v>
      </c>
      <c r="D74" s="400" t="n">
        <v>17135</v>
      </c>
      <c r="E74" s="400" t="n">
        <v>4679</v>
      </c>
      <c r="F74" s="400" t="n">
        <v>13790</v>
      </c>
      <c r="G74" s="400" t="n">
        <v>11029</v>
      </c>
      <c r="H74" s="400" t="n">
        <v>2761</v>
      </c>
      <c r="I74" s="400" t="n">
        <v>7371</v>
      </c>
      <c r="J74" s="400" t="n">
        <v>5689</v>
      </c>
      <c r="K74" s="400" t="n">
        <v>1682</v>
      </c>
      <c r="L74" s="400" t="n">
        <v>196</v>
      </c>
      <c r="M74" s="400" t="n">
        <v>191</v>
      </c>
      <c r="N74" s="400" t="n">
        <v>5</v>
      </c>
      <c r="O74" s="400" t="n">
        <v>457</v>
      </c>
      <c r="P74" s="400" t="n">
        <v>226</v>
      </c>
      <c r="Q74" s="400" t="n">
        <v>231</v>
      </c>
    </row>
    <row r="75" customFormat="false" ht="21.75" hidden="false" customHeight="true" outlineLevel="0" collapsed="false">
      <c r="A75" s="304" t="n">
        <v>69</v>
      </c>
      <c r="B75" s="305" t="s">
        <v>414</v>
      </c>
      <c r="C75" s="400" t="n">
        <v>2794</v>
      </c>
      <c r="D75" s="400" t="n">
        <v>2424</v>
      </c>
      <c r="E75" s="400" t="n">
        <v>370</v>
      </c>
      <c r="F75" s="400" t="n">
        <v>1640</v>
      </c>
      <c r="G75" s="400" t="n">
        <v>1409</v>
      </c>
      <c r="H75" s="400" t="n">
        <v>231</v>
      </c>
      <c r="I75" s="400" t="n">
        <v>1008</v>
      </c>
      <c r="J75" s="400" t="n">
        <v>889</v>
      </c>
      <c r="K75" s="400" t="n">
        <v>119</v>
      </c>
      <c r="L75" s="400" t="n">
        <v>98</v>
      </c>
      <c r="M75" s="400" t="n">
        <v>98</v>
      </c>
      <c r="N75" s="400"/>
      <c r="O75" s="400" t="n">
        <v>48</v>
      </c>
      <c r="P75" s="400" t="n">
        <v>28</v>
      </c>
      <c r="Q75" s="400" t="n">
        <v>20</v>
      </c>
    </row>
    <row r="76" customFormat="false" ht="21.75" hidden="false" customHeight="true" outlineLevel="0" collapsed="false">
      <c r="A76" s="304" t="n">
        <v>70</v>
      </c>
      <c r="B76" s="305" t="s">
        <v>415</v>
      </c>
      <c r="C76" s="400" t="n">
        <v>12620</v>
      </c>
      <c r="D76" s="400" t="n">
        <v>10100</v>
      </c>
      <c r="E76" s="400" t="n">
        <v>2520</v>
      </c>
      <c r="F76" s="400" t="n">
        <v>7749</v>
      </c>
      <c r="G76" s="400" t="n">
        <v>6214</v>
      </c>
      <c r="H76" s="400" t="n">
        <v>1535</v>
      </c>
      <c r="I76" s="400" t="n">
        <v>4534</v>
      </c>
      <c r="J76" s="400" t="n">
        <v>3666</v>
      </c>
      <c r="K76" s="400" t="n">
        <v>868</v>
      </c>
      <c r="L76" s="400" t="n">
        <v>173</v>
      </c>
      <c r="M76" s="400" t="n">
        <v>169</v>
      </c>
      <c r="N76" s="400" t="n">
        <v>4</v>
      </c>
      <c r="O76" s="400" t="n">
        <v>164</v>
      </c>
      <c r="P76" s="400" t="n">
        <v>51</v>
      </c>
      <c r="Q76" s="400" t="n">
        <v>113</v>
      </c>
    </row>
    <row r="77" customFormat="false" ht="21.75" hidden="false" customHeight="true" outlineLevel="0" collapsed="false">
      <c r="A77" s="304" t="n">
        <v>71</v>
      </c>
      <c r="B77" s="305" t="s">
        <v>416</v>
      </c>
      <c r="C77" s="400" t="n">
        <v>8349</v>
      </c>
      <c r="D77" s="400" t="n">
        <v>6412</v>
      </c>
      <c r="E77" s="400" t="n">
        <v>1937</v>
      </c>
      <c r="F77" s="400" t="n">
        <v>6119</v>
      </c>
      <c r="G77" s="400" t="n">
        <v>4695</v>
      </c>
      <c r="H77" s="400" t="n">
        <v>1424</v>
      </c>
      <c r="I77" s="400" t="n">
        <v>1902</v>
      </c>
      <c r="J77" s="400" t="n">
        <v>1479</v>
      </c>
      <c r="K77" s="400" t="n">
        <v>423</v>
      </c>
      <c r="L77" s="400" t="n">
        <v>129</v>
      </c>
      <c r="M77" s="400" t="n">
        <v>122</v>
      </c>
      <c r="N77" s="400" t="n">
        <v>7</v>
      </c>
      <c r="O77" s="400" t="n">
        <v>199</v>
      </c>
      <c r="P77" s="400" t="n">
        <v>116</v>
      </c>
      <c r="Q77" s="400" t="n">
        <v>83</v>
      </c>
    </row>
    <row r="78" customFormat="false" ht="21.75" hidden="false" customHeight="true" outlineLevel="0" collapsed="false">
      <c r="A78" s="304" t="n">
        <v>72</v>
      </c>
      <c r="B78" s="305" t="s">
        <v>417</v>
      </c>
      <c r="C78" s="400" t="n">
        <v>9445</v>
      </c>
      <c r="D78" s="400" t="n">
        <v>8073</v>
      </c>
      <c r="E78" s="400" t="n">
        <v>1372</v>
      </c>
      <c r="F78" s="400" t="n">
        <v>8465</v>
      </c>
      <c r="G78" s="400" t="n">
        <v>7241</v>
      </c>
      <c r="H78" s="400" t="n">
        <v>1224</v>
      </c>
      <c r="I78" s="400" t="n">
        <v>637</v>
      </c>
      <c r="J78" s="400" t="n">
        <v>528</v>
      </c>
      <c r="K78" s="400" t="n">
        <v>109</v>
      </c>
      <c r="L78" s="400" t="n">
        <v>246</v>
      </c>
      <c r="M78" s="400" t="n">
        <v>244</v>
      </c>
      <c r="N78" s="400" t="n">
        <v>2</v>
      </c>
      <c r="O78" s="400" t="n">
        <v>97</v>
      </c>
      <c r="P78" s="400" t="n">
        <v>60</v>
      </c>
      <c r="Q78" s="400" t="n">
        <v>37</v>
      </c>
    </row>
    <row r="79" customFormat="false" ht="21.75" hidden="false" customHeight="true" outlineLevel="0" collapsed="false">
      <c r="A79" s="304" t="n">
        <v>73</v>
      </c>
      <c r="B79" s="305" t="s">
        <v>418</v>
      </c>
      <c r="C79" s="400" t="n">
        <v>7596</v>
      </c>
      <c r="D79" s="400" t="n">
        <v>6662</v>
      </c>
      <c r="E79" s="400" t="n">
        <v>934</v>
      </c>
      <c r="F79" s="400" t="n">
        <v>6686</v>
      </c>
      <c r="G79" s="400" t="n">
        <v>5855</v>
      </c>
      <c r="H79" s="400" t="n">
        <v>831</v>
      </c>
      <c r="I79" s="400" t="n">
        <v>703</v>
      </c>
      <c r="J79" s="400" t="n">
        <v>611</v>
      </c>
      <c r="K79" s="400" t="n">
        <v>92</v>
      </c>
      <c r="L79" s="400" t="n">
        <v>165</v>
      </c>
      <c r="M79" s="400" t="n">
        <v>163</v>
      </c>
      <c r="N79" s="400" t="n">
        <v>2</v>
      </c>
      <c r="O79" s="400" t="n">
        <v>42</v>
      </c>
      <c r="P79" s="400" t="n">
        <v>33</v>
      </c>
      <c r="Q79" s="400" t="n">
        <v>9</v>
      </c>
    </row>
    <row r="80" customFormat="false" ht="21.75" hidden="false" customHeight="true" outlineLevel="0" collapsed="false">
      <c r="A80" s="304" t="n">
        <v>74</v>
      </c>
      <c r="B80" s="305" t="s">
        <v>419</v>
      </c>
      <c r="C80" s="400" t="n">
        <v>4948</v>
      </c>
      <c r="D80" s="400" t="n">
        <v>3490</v>
      </c>
      <c r="E80" s="400" t="n">
        <v>1458</v>
      </c>
      <c r="F80" s="400" t="n">
        <v>4320</v>
      </c>
      <c r="G80" s="400" t="n">
        <v>3104</v>
      </c>
      <c r="H80" s="400" t="n">
        <v>1216</v>
      </c>
      <c r="I80" s="400" t="n">
        <v>364</v>
      </c>
      <c r="J80" s="400" t="n">
        <v>211</v>
      </c>
      <c r="K80" s="400" t="n">
        <v>153</v>
      </c>
      <c r="L80" s="400" t="n">
        <v>80</v>
      </c>
      <c r="M80" s="400" t="n">
        <v>78</v>
      </c>
      <c r="N80" s="400" t="n">
        <v>2</v>
      </c>
      <c r="O80" s="400" t="n">
        <v>184</v>
      </c>
      <c r="P80" s="400" t="n">
        <v>97</v>
      </c>
      <c r="Q80" s="400" t="n">
        <v>87</v>
      </c>
    </row>
    <row r="81" customFormat="false" ht="21.75" hidden="false" customHeight="true" outlineLevel="0" collapsed="false">
      <c r="A81" s="304" t="n">
        <v>75</v>
      </c>
      <c r="B81" s="305" t="s">
        <v>420</v>
      </c>
      <c r="C81" s="400" t="n">
        <v>4773</v>
      </c>
      <c r="D81" s="400" t="n">
        <v>4246</v>
      </c>
      <c r="E81" s="400" t="n">
        <v>527</v>
      </c>
      <c r="F81" s="400" t="n">
        <v>2104</v>
      </c>
      <c r="G81" s="400" t="n">
        <v>1807</v>
      </c>
      <c r="H81" s="400" t="n">
        <v>297</v>
      </c>
      <c r="I81" s="400" t="n">
        <v>2444</v>
      </c>
      <c r="J81" s="400" t="n">
        <v>2227</v>
      </c>
      <c r="K81" s="400" t="n">
        <v>217</v>
      </c>
      <c r="L81" s="400" t="n">
        <v>186</v>
      </c>
      <c r="M81" s="400" t="n">
        <v>183</v>
      </c>
      <c r="N81" s="400" t="n">
        <v>3</v>
      </c>
      <c r="O81" s="400" t="n">
        <v>39</v>
      </c>
      <c r="P81" s="400" t="n">
        <v>29</v>
      </c>
      <c r="Q81" s="400" t="n">
        <v>10</v>
      </c>
    </row>
    <row r="82" customFormat="false" ht="21.75" hidden="false" customHeight="true" outlineLevel="0" collapsed="false">
      <c r="A82" s="304" t="n">
        <v>76</v>
      </c>
      <c r="B82" s="305" t="s">
        <v>421</v>
      </c>
      <c r="C82" s="400" t="n">
        <v>5567</v>
      </c>
      <c r="D82" s="400" t="n">
        <v>4662</v>
      </c>
      <c r="E82" s="400" t="n">
        <v>905</v>
      </c>
      <c r="F82" s="400" t="n">
        <v>4251</v>
      </c>
      <c r="G82" s="400" t="n">
        <v>3561</v>
      </c>
      <c r="H82" s="400" t="n">
        <v>690</v>
      </c>
      <c r="I82" s="400" t="n">
        <v>1120</v>
      </c>
      <c r="J82" s="400" t="n">
        <v>935</v>
      </c>
      <c r="K82" s="400" t="n">
        <v>185</v>
      </c>
      <c r="L82" s="400" t="n">
        <v>92</v>
      </c>
      <c r="M82" s="400" t="n">
        <v>91</v>
      </c>
      <c r="N82" s="400" t="n">
        <v>1</v>
      </c>
      <c r="O82" s="400" t="n">
        <v>104</v>
      </c>
      <c r="P82" s="400" t="n">
        <v>75</v>
      </c>
      <c r="Q82" s="400" t="n">
        <v>29</v>
      </c>
    </row>
    <row r="83" customFormat="false" ht="21.75" hidden="false" customHeight="true" outlineLevel="0" collapsed="false">
      <c r="A83" s="304" t="n">
        <v>77</v>
      </c>
      <c r="B83" s="305" t="s">
        <v>422</v>
      </c>
      <c r="C83" s="400" t="n">
        <v>10164</v>
      </c>
      <c r="D83" s="400" t="n">
        <v>7360</v>
      </c>
      <c r="E83" s="400" t="n">
        <v>2804</v>
      </c>
      <c r="F83" s="400" t="n">
        <v>8731</v>
      </c>
      <c r="G83" s="400" t="n">
        <v>6445</v>
      </c>
      <c r="H83" s="400" t="n">
        <v>2286</v>
      </c>
      <c r="I83" s="400" t="n">
        <v>888</v>
      </c>
      <c r="J83" s="400" t="n">
        <v>646</v>
      </c>
      <c r="K83" s="400" t="n">
        <v>242</v>
      </c>
      <c r="L83" s="400" t="n">
        <v>34</v>
      </c>
      <c r="M83" s="400" t="n">
        <v>32</v>
      </c>
      <c r="N83" s="400" t="n">
        <v>2</v>
      </c>
      <c r="O83" s="400" t="n">
        <v>511</v>
      </c>
      <c r="P83" s="400" t="n">
        <v>237</v>
      </c>
      <c r="Q83" s="400" t="n">
        <v>274</v>
      </c>
    </row>
    <row r="84" customFormat="false" ht="21.75" hidden="false" customHeight="true" outlineLevel="0" collapsed="false">
      <c r="A84" s="304" t="n">
        <v>78</v>
      </c>
      <c r="B84" s="305" t="s">
        <v>423</v>
      </c>
      <c r="C84" s="400" t="n">
        <v>6293</v>
      </c>
      <c r="D84" s="400" t="n">
        <v>4376</v>
      </c>
      <c r="E84" s="400" t="n">
        <v>1917</v>
      </c>
      <c r="F84" s="400" t="n">
        <v>5285</v>
      </c>
      <c r="G84" s="400" t="n">
        <v>3755</v>
      </c>
      <c r="H84" s="400" t="n">
        <v>1530</v>
      </c>
      <c r="I84" s="400" t="n">
        <v>665</v>
      </c>
      <c r="J84" s="400" t="n">
        <v>424</v>
      </c>
      <c r="K84" s="400" t="n">
        <v>241</v>
      </c>
      <c r="L84" s="400" t="n">
        <v>104</v>
      </c>
      <c r="M84" s="400" t="n">
        <v>100</v>
      </c>
      <c r="N84" s="400" t="n">
        <v>4</v>
      </c>
      <c r="O84" s="400" t="n">
        <v>239</v>
      </c>
      <c r="P84" s="400" t="n">
        <v>97</v>
      </c>
      <c r="Q84" s="400" t="n">
        <v>142</v>
      </c>
    </row>
    <row r="85" customFormat="false" ht="21.75" hidden="false" customHeight="true" outlineLevel="0" collapsed="false">
      <c r="A85" s="304" t="n">
        <v>79</v>
      </c>
      <c r="B85" s="305" t="s">
        <v>424</v>
      </c>
      <c r="C85" s="400" t="n">
        <v>6814</v>
      </c>
      <c r="D85" s="400" t="n">
        <v>5797</v>
      </c>
      <c r="E85" s="400" t="n">
        <v>1017</v>
      </c>
      <c r="F85" s="400" t="n">
        <v>4825</v>
      </c>
      <c r="G85" s="400" t="n">
        <v>4166</v>
      </c>
      <c r="H85" s="400" t="n">
        <v>659</v>
      </c>
      <c r="I85" s="400" t="n">
        <v>1777</v>
      </c>
      <c r="J85" s="400" t="n">
        <v>1447</v>
      </c>
      <c r="K85" s="400" t="n">
        <v>330</v>
      </c>
      <c r="L85" s="400" t="n">
        <v>142</v>
      </c>
      <c r="M85" s="400" t="n">
        <v>138</v>
      </c>
      <c r="N85" s="400" t="n">
        <v>4</v>
      </c>
      <c r="O85" s="400" t="n">
        <v>70</v>
      </c>
      <c r="P85" s="400" t="n">
        <v>46</v>
      </c>
      <c r="Q85" s="400" t="n">
        <v>24</v>
      </c>
    </row>
    <row r="86" customFormat="false" ht="21.75" hidden="false" customHeight="true" outlineLevel="0" collapsed="false">
      <c r="A86" s="304" t="n">
        <v>80</v>
      </c>
      <c r="B86" s="305" t="s">
        <v>425</v>
      </c>
      <c r="C86" s="400" t="n">
        <v>17698</v>
      </c>
      <c r="D86" s="400" t="n">
        <v>13385</v>
      </c>
      <c r="E86" s="400" t="n">
        <v>4313</v>
      </c>
      <c r="F86" s="400" t="n">
        <v>14307</v>
      </c>
      <c r="G86" s="400" t="n">
        <v>10713</v>
      </c>
      <c r="H86" s="400" t="n">
        <v>3594</v>
      </c>
      <c r="I86" s="400" t="n">
        <v>2900</v>
      </c>
      <c r="J86" s="400" t="n">
        <v>2320</v>
      </c>
      <c r="K86" s="400" t="n">
        <v>580</v>
      </c>
      <c r="L86" s="400" t="n">
        <v>167</v>
      </c>
      <c r="M86" s="400" t="n">
        <v>162</v>
      </c>
      <c r="N86" s="400" t="n">
        <v>5</v>
      </c>
      <c r="O86" s="400" t="n">
        <v>324</v>
      </c>
      <c r="P86" s="400" t="n">
        <v>190</v>
      </c>
      <c r="Q86" s="400" t="n">
        <v>134</v>
      </c>
    </row>
    <row r="87" customFormat="false" ht="21.75" hidden="false" customHeight="true" outlineLevel="0" collapsed="false">
      <c r="A87" s="304" t="n">
        <v>81</v>
      </c>
      <c r="B87" s="305" t="s">
        <v>426</v>
      </c>
      <c r="C87" s="400" t="n">
        <v>13936</v>
      </c>
      <c r="D87" s="400" t="n">
        <v>10311</v>
      </c>
      <c r="E87" s="400" t="n">
        <v>3625</v>
      </c>
      <c r="F87" s="400" t="n">
        <v>11347</v>
      </c>
      <c r="G87" s="400" t="n">
        <v>8537</v>
      </c>
      <c r="H87" s="400" t="n">
        <v>2810</v>
      </c>
      <c r="I87" s="400" t="n">
        <v>1977</v>
      </c>
      <c r="J87" s="400" t="n">
        <v>1417</v>
      </c>
      <c r="K87" s="400" t="n">
        <v>560</v>
      </c>
      <c r="L87" s="400" t="n">
        <v>155</v>
      </c>
      <c r="M87" s="400" t="n">
        <v>152</v>
      </c>
      <c r="N87" s="400" t="n">
        <v>3</v>
      </c>
      <c r="O87" s="400" t="n">
        <v>457</v>
      </c>
      <c r="P87" s="400" t="n">
        <v>205</v>
      </c>
      <c r="Q87" s="400" t="n">
        <v>252</v>
      </c>
    </row>
    <row r="88" customFormat="false" ht="27.75" hidden="false" customHeight="true" outlineLevel="0" collapsed="false">
      <c r="A88" s="297" t="s">
        <v>442</v>
      </c>
      <c r="B88" s="297"/>
      <c r="C88" s="401" t="n">
        <v>3208742</v>
      </c>
      <c r="D88" s="401" t="n">
        <v>2429698</v>
      </c>
      <c r="E88" s="401" t="n">
        <v>779044</v>
      </c>
      <c r="F88" s="401" t="n">
        <v>2573890</v>
      </c>
      <c r="G88" s="401" t="n">
        <v>1976587</v>
      </c>
      <c r="H88" s="401" t="n">
        <v>597303</v>
      </c>
      <c r="I88" s="401" t="n">
        <v>487720</v>
      </c>
      <c r="J88" s="401" t="n">
        <v>374668</v>
      </c>
      <c r="K88" s="401" t="n">
        <v>113052</v>
      </c>
      <c r="L88" s="401" t="n">
        <v>25710</v>
      </c>
      <c r="M88" s="401" t="n">
        <v>24943</v>
      </c>
      <c r="N88" s="401" t="n">
        <v>767</v>
      </c>
      <c r="O88" s="401" t="n">
        <v>121422</v>
      </c>
      <c r="P88" s="401" t="n">
        <v>53500</v>
      </c>
      <c r="Q88" s="401" t="n">
        <v>67922</v>
      </c>
    </row>
    <row r="89" customFormat="false" ht="14" hidden="false" customHeight="false" outlineLevel="0" collapsed="false">
      <c r="B89" s="402"/>
    </row>
  </sheetData>
  <mergeCells count="9">
    <mergeCell ref="A2:K2"/>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N79" colorId="64" zoomScale="100" zoomScaleNormal="100" zoomScalePageLayoutView="75" workbookViewId="0">
      <selection pane="topLeft" activeCell="V90" activeCellId="0" sqref="V90"/>
    </sheetView>
  </sheetViews>
  <sheetFormatPr defaultColWidth="9.265625" defaultRowHeight="15.5" zeroHeight="false" outlineLevelRow="0" outlineLevelCol="0"/>
  <cols>
    <col collapsed="false" customWidth="true" hidden="false" outlineLevel="0" max="1" min="1" style="403" width="5.99"/>
    <col collapsed="false" customWidth="true" hidden="false" outlineLevel="0" max="2" min="2" style="403" width="19.53"/>
    <col collapsed="false" customWidth="true" hidden="false" outlineLevel="0" max="5" min="3" style="404" width="12.72"/>
    <col collapsed="false" customWidth="true" hidden="false" outlineLevel="0" max="7" min="6" style="404" width="10.99"/>
    <col collapsed="false" customWidth="true" hidden="false" outlineLevel="0" max="8" min="8" style="404" width="12.99"/>
    <col collapsed="false" customWidth="false" hidden="false" outlineLevel="0" max="9" min="9" style="405" width="9.26"/>
    <col collapsed="false" customWidth="true" hidden="false" outlineLevel="0" max="10" min="10" style="404" width="9.72"/>
    <col collapsed="false" customWidth="true" hidden="false" outlineLevel="0" max="11" min="11" style="404" width="11.72"/>
    <col collapsed="false" customWidth="true" hidden="false" outlineLevel="0" max="13" min="12" style="403" width="12.72"/>
    <col collapsed="false" customWidth="true" hidden="false" outlineLevel="0" max="14" min="14" style="403" width="13.53"/>
    <col collapsed="false" customWidth="true" hidden="false" outlineLevel="0" max="15" min="15" style="406" width="12.72"/>
    <col collapsed="false" customWidth="true" hidden="false" outlineLevel="0" max="16" min="16" style="403" width="12.26"/>
    <col collapsed="false" customWidth="true" hidden="false" outlineLevel="0" max="17" min="17" style="406" width="12.72"/>
    <col collapsed="false" customWidth="true" hidden="false" outlineLevel="0" max="18" min="18" style="403" width="15.26"/>
    <col collapsed="false" customWidth="true" hidden="false" outlineLevel="0" max="19" min="19" style="403" width="14.81"/>
    <col collapsed="false" customWidth="true" hidden="false" outlineLevel="0" max="20" min="20" style="403" width="22.17"/>
    <col collapsed="false" customWidth="false" hidden="false" outlineLevel="0" max="257" min="21" style="403" width="9.26"/>
  </cols>
  <sheetData>
    <row r="1" customFormat="false" ht="19.15" hidden="false" customHeight="true" outlineLevel="0" collapsed="false"/>
    <row r="2" customFormat="false" ht="27" hidden="false" customHeight="true" outlineLevel="0" collapsed="false">
      <c r="A2" s="407" t="s">
        <v>494</v>
      </c>
      <c r="L2" s="404"/>
      <c r="M2" s="404"/>
      <c r="N2" s="404"/>
      <c r="O2" s="404"/>
      <c r="P2" s="404"/>
      <c r="Q2" s="404"/>
      <c r="R2" s="404" t="s">
        <v>166</v>
      </c>
      <c r="S2" s="404"/>
      <c r="T2" s="404"/>
    </row>
    <row r="3" s="413" customFormat="true" ht="15" hidden="false" customHeight="true" outlineLevel="0" collapsed="false">
      <c r="A3" s="327" t="s">
        <v>495</v>
      </c>
      <c r="B3" s="408"/>
      <c r="C3" s="409"/>
      <c r="D3" s="409"/>
      <c r="E3" s="409"/>
      <c r="F3" s="409"/>
      <c r="G3" s="409"/>
      <c r="H3" s="409"/>
      <c r="I3" s="410"/>
      <c r="J3" s="409"/>
      <c r="K3" s="409"/>
      <c r="L3" s="411"/>
      <c r="M3" s="411"/>
      <c r="N3" s="411"/>
      <c r="O3" s="412"/>
      <c r="P3" s="411"/>
      <c r="Q3" s="412"/>
      <c r="T3" s="414" t="s">
        <v>450</v>
      </c>
    </row>
    <row r="4" customFormat="false" ht="30" hidden="false" customHeight="true" outlineLevel="0" collapsed="false">
      <c r="A4" s="415" t="s">
        <v>496</v>
      </c>
      <c r="B4" s="416" t="s">
        <v>497</v>
      </c>
      <c r="C4" s="417" t="s">
        <v>498</v>
      </c>
      <c r="D4" s="417"/>
      <c r="E4" s="417"/>
      <c r="F4" s="417"/>
      <c r="G4" s="417"/>
      <c r="H4" s="417"/>
      <c r="I4" s="417"/>
      <c r="J4" s="417"/>
      <c r="K4" s="417"/>
      <c r="L4" s="418" t="s">
        <v>499</v>
      </c>
      <c r="M4" s="418"/>
      <c r="N4" s="418"/>
      <c r="O4" s="418"/>
      <c r="P4" s="418"/>
      <c r="Q4" s="419" t="s">
        <v>500</v>
      </c>
      <c r="R4" s="419" t="s">
        <v>501</v>
      </c>
      <c r="S4" s="419" t="s">
        <v>502</v>
      </c>
      <c r="T4" s="416" t="s">
        <v>503</v>
      </c>
    </row>
    <row r="5" customFormat="false" ht="30" hidden="false" customHeight="true" outlineLevel="0" collapsed="false">
      <c r="A5" s="415"/>
      <c r="B5" s="416"/>
      <c r="C5" s="420" t="s">
        <v>504</v>
      </c>
      <c r="D5" s="419" t="s">
        <v>505</v>
      </c>
      <c r="E5" s="419" t="s">
        <v>506</v>
      </c>
      <c r="F5" s="418" t="s">
        <v>507</v>
      </c>
      <c r="G5" s="418" t="s">
        <v>508</v>
      </c>
      <c r="H5" s="418"/>
      <c r="I5" s="418" t="s">
        <v>509</v>
      </c>
      <c r="J5" s="418"/>
      <c r="K5" s="418"/>
      <c r="L5" s="419" t="s">
        <v>510</v>
      </c>
      <c r="M5" s="419" t="s">
        <v>511</v>
      </c>
      <c r="N5" s="419" t="s">
        <v>512</v>
      </c>
      <c r="O5" s="419" t="s">
        <v>513</v>
      </c>
      <c r="P5" s="419"/>
      <c r="Q5" s="419"/>
      <c r="R5" s="419"/>
      <c r="S5" s="419"/>
      <c r="T5" s="419"/>
    </row>
    <row r="6" customFormat="false" ht="45" hidden="false" customHeight="true" outlineLevel="0" collapsed="false">
      <c r="A6" s="415"/>
      <c r="B6" s="416"/>
      <c r="C6" s="420"/>
      <c r="D6" s="419"/>
      <c r="E6" s="419"/>
      <c r="F6" s="420" t="s">
        <v>504</v>
      </c>
      <c r="G6" s="419" t="s">
        <v>514</v>
      </c>
      <c r="H6" s="419" t="s">
        <v>506</v>
      </c>
      <c r="I6" s="420" t="s">
        <v>515</v>
      </c>
      <c r="J6" s="419" t="s">
        <v>505</v>
      </c>
      <c r="K6" s="419" t="s">
        <v>516</v>
      </c>
      <c r="L6" s="419"/>
      <c r="M6" s="419"/>
      <c r="N6" s="419"/>
      <c r="O6" s="419" t="s">
        <v>517</v>
      </c>
      <c r="P6" s="419" t="s">
        <v>518</v>
      </c>
      <c r="Q6" s="419"/>
      <c r="R6" s="419"/>
      <c r="S6" s="419"/>
      <c r="T6" s="419"/>
    </row>
    <row r="7" customFormat="false" ht="48.75" hidden="false" customHeight="true" outlineLevel="0" collapsed="false">
      <c r="A7" s="415"/>
      <c r="B7" s="416"/>
      <c r="C7" s="420"/>
      <c r="D7" s="419"/>
      <c r="E7" s="419"/>
      <c r="F7" s="420"/>
      <c r="G7" s="419"/>
      <c r="H7" s="419"/>
      <c r="I7" s="420"/>
      <c r="J7" s="419"/>
      <c r="K7" s="419"/>
      <c r="L7" s="419"/>
      <c r="M7" s="419"/>
      <c r="N7" s="419"/>
      <c r="O7" s="419"/>
      <c r="P7" s="419"/>
      <c r="Q7" s="419"/>
      <c r="R7" s="419"/>
      <c r="S7" s="419"/>
      <c r="T7" s="419"/>
    </row>
    <row r="8" customFormat="false" ht="19.9" hidden="false" customHeight="true" outlineLevel="0" collapsed="false">
      <c r="A8" s="421" t="s">
        <v>337</v>
      </c>
      <c r="B8" s="422" t="s">
        <v>338</v>
      </c>
      <c r="C8" s="423" t="n">
        <v>79876</v>
      </c>
      <c r="D8" s="423" t="n">
        <v>46986</v>
      </c>
      <c r="E8" s="423" t="n">
        <v>32890</v>
      </c>
      <c r="F8" s="423" t="n">
        <v>79865</v>
      </c>
      <c r="G8" s="423" t="n">
        <v>46976</v>
      </c>
      <c r="H8" s="423" t="n">
        <v>32889</v>
      </c>
      <c r="I8" s="423" t="n">
        <v>11</v>
      </c>
      <c r="J8" s="423" t="n">
        <v>10</v>
      </c>
      <c r="K8" s="423" t="n">
        <v>1</v>
      </c>
      <c r="L8" s="423" t="n">
        <v>680</v>
      </c>
      <c r="M8" s="423" t="n">
        <v>440</v>
      </c>
      <c r="N8" s="423" t="n">
        <v>35142</v>
      </c>
      <c r="O8" s="423" t="n">
        <v>12768</v>
      </c>
      <c r="P8" s="423" t="n">
        <v>17769</v>
      </c>
      <c r="Q8" s="424" t="n">
        <v>520</v>
      </c>
      <c r="R8" s="424" t="n">
        <v>49030</v>
      </c>
      <c r="S8" s="424" t="n">
        <v>54031</v>
      </c>
      <c r="T8" s="424" t="n">
        <v>321264</v>
      </c>
      <c r="AM8" s="425"/>
      <c r="AN8" s="425"/>
      <c r="AO8" s="425"/>
      <c r="AP8" s="425"/>
      <c r="AQ8" s="425"/>
      <c r="AR8" s="425"/>
      <c r="AS8" s="425"/>
      <c r="AT8" s="425"/>
      <c r="AU8" s="425"/>
      <c r="AV8" s="425"/>
      <c r="AW8" s="425"/>
      <c r="AX8" s="425"/>
      <c r="AY8" s="425"/>
      <c r="AZ8" s="425"/>
      <c r="BA8" s="425"/>
      <c r="BB8" s="425"/>
      <c r="BC8" s="425"/>
      <c r="BD8" s="425"/>
    </row>
    <row r="9" customFormat="false" ht="19.9" hidden="false" customHeight="true" outlineLevel="0" collapsed="false">
      <c r="A9" s="421" t="s">
        <v>339</v>
      </c>
      <c r="B9" s="422" t="s">
        <v>340</v>
      </c>
      <c r="C9" s="423" t="n">
        <v>24662</v>
      </c>
      <c r="D9" s="423" t="n">
        <v>16890</v>
      </c>
      <c r="E9" s="423" t="n">
        <v>7772</v>
      </c>
      <c r="F9" s="423" t="n">
        <v>24662</v>
      </c>
      <c r="G9" s="423" t="n">
        <v>16890</v>
      </c>
      <c r="H9" s="423" t="n">
        <v>7772</v>
      </c>
      <c r="I9" s="423" t="n">
        <v>0</v>
      </c>
      <c r="J9" s="423" t="n">
        <v>0</v>
      </c>
      <c r="K9" s="423" t="n">
        <v>0</v>
      </c>
      <c r="L9" s="423" t="n">
        <v>104</v>
      </c>
      <c r="M9" s="423" t="n">
        <v>80</v>
      </c>
      <c r="N9" s="423" t="n">
        <v>5828</v>
      </c>
      <c r="O9" s="423" t="n">
        <v>2122</v>
      </c>
      <c r="P9" s="423" t="n">
        <v>3097</v>
      </c>
      <c r="Q9" s="424" t="n">
        <v>128</v>
      </c>
      <c r="R9" s="424" t="n">
        <v>8134</v>
      </c>
      <c r="S9" s="424" t="n">
        <v>9109</v>
      </c>
      <c r="T9" s="424" t="n">
        <v>101117</v>
      </c>
      <c r="AM9" s="425"/>
      <c r="AN9" s="425"/>
      <c r="AO9" s="425"/>
      <c r="AP9" s="425"/>
      <c r="AQ9" s="425"/>
      <c r="AR9" s="425"/>
      <c r="AS9" s="425"/>
      <c r="AT9" s="425"/>
      <c r="AU9" s="425"/>
      <c r="AV9" s="425"/>
      <c r="AW9" s="425"/>
      <c r="AX9" s="425"/>
      <c r="AY9" s="425"/>
      <c r="AZ9" s="425"/>
      <c r="BA9" s="425"/>
      <c r="BB9" s="425"/>
      <c r="BC9" s="425"/>
      <c r="BD9" s="425"/>
    </row>
    <row r="10" customFormat="false" ht="19.9" hidden="false" customHeight="true" outlineLevel="0" collapsed="false">
      <c r="A10" s="421" t="s">
        <v>341</v>
      </c>
      <c r="B10" s="422" t="s">
        <v>342</v>
      </c>
      <c r="C10" s="423" t="n">
        <v>29517</v>
      </c>
      <c r="D10" s="423" t="n">
        <v>19052</v>
      </c>
      <c r="E10" s="423" t="n">
        <v>10465</v>
      </c>
      <c r="F10" s="423" t="n">
        <v>29504</v>
      </c>
      <c r="G10" s="423" t="n">
        <v>19043</v>
      </c>
      <c r="H10" s="423" t="n">
        <v>10461</v>
      </c>
      <c r="I10" s="423" t="n">
        <v>13</v>
      </c>
      <c r="J10" s="423" t="n">
        <v>9</v>
      </c>
      <c r="K10" s="423" t="n">
        <v>4</v>
      </c>
      <c r="L10" s="423" t="n">
        <v>264</v>
      </c>
      <c r="M10" s="423" t="n">
        <v>156</v>
      </c>
      <c r="N10" s="423" t="n">
        <v>14264</v>
      </c>
      <c r="O10" s="423" t="n">
        <v>5285</v>
      </c>
      <c r="P10" s="423" t="n">
        <v>6684</v>
      </c>
      <c r="Q10" s="424" t="n">
        <v>230</v>
      </c>
      <c r="R10" s="424" t="n">
        <v>19969</v>
      </c>
      <c r="S10" s="424" t="n">
        <v>21368</v>
      </c>
      <c r="T10" s="424" t="n">
        <v>123030</v>
      </c>
      <c r="AM10" s="425"/>
      <c r="AN10" s="425"/>
      <c r="AO10" s="425"/>
      <c r="AP10" s="425"/>
      <c r="AQ10" s="425"/>
      <c r="AR10" s="425"/>
      <c r="AS10" s="425"/>
      <c r="AT10" s="425"/>
      <c r="AU10" s="425"/>
      <c r="AV10" s="425"/>
      <c r="AW10" s="425"/>
      <c r="AX10" s="425"/>
      <c r="AY10" s="425"/>
      <c r="AZ10" s="425"/>
      <c r="BA10" s="425"/>
      <c r="BB10" s="425"/>
      <c r="BC10" s="425"/>
      <c r="BD10" s="425"/>
    </row>
    <row r="11" customFormat="false" ht="19.9" hidden="false" customHeight="true" outlineLevel="0" collapsed="false">
      <c r="A11" s="421" t="s">
        <v>343</v>
      </c>
      <c r="B11" s="422" t="s">
        <v>344</v>
      </c>
      <c r="C11" s="423" t="n">
        <v>17954</v>
      </c>
      <c r="D11" s="423" t="n">
        <v>13685</v>
      </c>
      <c r="E11" s="423" t="n">
        <v>4269</v>
      </c>
      <c r="F11" s="423" t="n">
        <v>17946</v>
      </c>
      <c r="G11" s="423" t="n">
        <v>13677</v>
      </c>
      <c r="H11" s="423" t="n">
        <v>4269</v>
      </c>
      <c r="I11" s="423" t="n">
        <v>8</v>
      </c>
      <c r="J11" s="423" t="n">
        <v>8</v>
      </c>
      <c r="K11" s="423" t="n">
        <v>0</v>
      </c>
      <c r="L11" s="423" t="n">
        <v>29</v>
      </c>
      <c r="M11" s="423" t="n">
        <v>51</v>
      </c>
      <c r="N11" s="423" t="n">
        <v>2635</v>
      </c>
      <c r="O11" s="423" t="n">
        <v>1071</v>
      </c>
      <c r="P11" s="423" t="n">
        <v>1685</v>
      </c>
      <c r="Q11" s="424" t="n">
        <v>57</v>
      </c>
      <c r="R11" s="424" t="n">
        <v>3786</v>
      </c>
      <c r="S11" s="424" t="n">
        <v>4400</v>
      </c>
      <c r="T11" s="424" t="n">
        <v>62756</v>
      </c>
      <c r="AM11" s="425"/>
      <c r="AN11" s="425"/>
      <c r="AO11" s="425"/>
      <c r="AP11" s="425"/>
      <c r="AQ11" s="425"/>
      <c r="AR11" s="425"/>
      <c r="AS11" s="425"/>
      <c r="AT11" s="425"/>
      <c r="AU11" s="425"/>
      <c r="AV11" s="425"/>
      <c r="AW11" s="425"/>
      <c r="AX11" s="425"/>
      <c r="AY11" s="425"/>
      <c r="AZ11" s="425"/>
      <c r="BA11" s="425"/>
      <c r="BB11" s="425"/>
      <c r="BC11" s="425"/>
      <c r="BD11" s="425"/>
    </row>
    <row r="12" customFormat="false" ht="19.9" hidden="false" customHeight="true" outlineLevel="0" collapsed="false">
      <c r="A12" s="421" t="s">
        <v>345</v>
      </c>
      <c r="B12" s="422" t="s">
        <v>346</v>
      </c>
      <c r="C12" s="423" t="n">
        <v>18885</v>
      </c>
      <c r="D12" s="423" t="n">
        <v>13079</v>
      </c>
      <c r="E12" s="423" t="n">
        <v>5806</v>
      </c>
      <c r="F12" s="423" t="n">
        <v>18885</v>
      </c>
      <c r="G12" s="423" t="n">
        <v>13079</v>
      </c>
      <c r="H12" s="423" t="n">
        <v>5806</v>
      </c>
      <c r="I12" s="423" t="n">
        <v>0</v>
      </c>
      <c r="J12" s="423" t="n">
        <v>0</v>
      </c>
      <c r="K12" s="423" t="n">
        <v>0</v>
      </c>
      <c r="L12" s="423" t="n">
        <v>186</v>
      </c>
      <c r="M12" s="423" t="n">
        <v>106</v>
      </c>
      <c r="N12" s="423" t="n">
        <v>9930</v>
      </c>
      <c r="O12" s="423" t="n">
        <v>3045</v>
      </c>
      <c r="P12" s="423" t="n">
        <v>3785</v>
      </c>
      <c r="Q12" s="424" t="n">
        <v>150</v>
      </c>
      <c r="R12" s="424" t="n">
        <v>13267</v>
      </c>
      <c r="S12" s="424" t="n">
        <v>14007</v>
      </c>
      <c r="T12" s="424" t="n">
        <v>83292</v>
      </c>
      <c r="AM12" s="425"/>
      <c r="AN12" s="425"/>
      <c r="AO12" s="425"/>
      <c r="AP12" s="425"/>
      <c r="AQ12" s="425"/>
      <c r="AR12" s="425"/>
      <c r="AS12" s="425"/>
      <c r="AT12" s="425"/>
      <c r="AU12" s="425"/>
      <c r="AV12" s="425"/>
      <c r="AW12" s="425"/>
      <c r="AX12" s="425"/>
      <c r="AY12" s="425"/>
      <c r="AZ12" s="425"/>
      <c r="BA12" s="425"/>
      <c r="BB12" s="425"/>
      <c r="BC12" s="425"/>
      <c r="BD12" s="425"/>
    </row>
    <row r="13" customFormat="false" ht="19.9" hidden="false" customHeight="true" outlineLevel="0" collapsed="false">
      <c r="A13" s="421" t="s">
        <v>347</v>
      </c>
      <c r="B13" s="422" t="s">
        <v>348</v>
      </c>
      <c r="C13" s="423" t="n">
        <v>405961</v>
      </c>
      <c r="D13" s="423" t="n">
        <v>248193</v>
      </c>
      <c r="E13" s="423" t="n">
        <v>157768</v>
      </c>
      <c r="F13" s="423" t="n">
        <v>405821</v>
      </c>
      <c r="G13" s="423" t="n">
        <v>248135</v>
      </c>
      <c r="H13" s="423" t="n">
        <v>157686</v>
      </c>
      <c r="I13" s="423" t="n">
        <v>140</v>
      </c>
      <c r="J13" s="423" t="n">
        <v>58</v>
      </c>
      <c r="K13" s="423" t="n">
        <v>82</v>
      </c>
      <c r="L13" s="423" t="n">
        <v>4083</v>
      </c>
      <c r="M13" s="423" t="n">
        <v>1736</v>
      </c>
      <c r="N13" s="423" t="n">
        <v>238156</v>
      </c>
      <c r="O13" s="423" t="n">
        <v>79214</v>
      </c>
      <c r="P13" s="423" t="n">
        <v>102330</v>
      </c>
      <c r="Q13" s="424" t="n">
        <v>1906</v>
      </c>
      <c r="R13" s="424" t="n">
        <v>323189</v>
      </c>
      <c r="S13" s="424" t="n">
        <v>346305</v>
      </c>
      <c r="T13" s="424" t="n">
        <v>1318956</v>
      </c>
      <c r="AM13" s="425"/>
      <c r="AN13" s="425"/>
      <c r="AO13" s="425"/>
      <c r="AP13" s="425"/>
      <c r="AQ13" s="425"/>
      <c r="AR13" s="425"/>
      <c r="AS13" s="425"/>
      <c r="AT13" s="425"/>
      <c r="AU13" s="425"/>
      <c r="AV13" s="425"/>
      <c r="AW13" s="425"/>
      <c r="AX13" s="425"/>
      <c r="AY13" s="425"/>
      <c r="AZ13" s="425"/>
      <c r="BA13" s="425"/>
      <c r="BB13" s="425"/>
      <c r="BC13" s="425"/>
      <c r="BD13" s="425"/>
    </row>
    <row r="14" customFormat="false" ht="19.9" hidden="false" customHeight="true" outlineLevel="0" collapsed="false">
      <c r="A14" s="421" t="s">
        <v>349</v>
      </c>
      <c r="B14" s="422" t="s">
        <v>350</v>
      </c>
      <c r="C14" s="423" t="n">
        <v>84136</v>
      </c>
      <c r="D14" s="423" t="n">
        <v>48273</v>
      </c>
      <c r="E14" s="423" t="n">
        <v>35863</v>
      </c>
      <c r="F14" s="423" t="n">
        <v>84120</v>
      </c>
      <c r="G14" s="423" t="n">
        <v>48262</v>
      </c>
      <c r="H14" s="423" t="n">
        <v>35858</v>
      </c>
      <c r="I14" s="423" t="n">
        <v>16</v>
      </c>
      <c r="J14" s="423" t="n">
        <v>11</v>
      </c>
      <c r="K14" s="423" t="n">
        <v>5</v>
      </c>
      <c r="L14" s="423" t="n">
        <v>995</v>
      </c>
      <c r="M14" s="423" t="n">
        <v>436</v>
      </c>
      <c r="N14" s="423" t="n">
        <v>58105</v>
      </c>
      <c r="O14" s="423" t="n">
        <v>18398</v>
      </c>
      <c r="P14" s="423" t="n">
        <v>24402</v>
      </c>
      <c r="Q14" s="424" t="n">
        <v>743</v>
      </c>
      <c r="R14" s="424" t="n">
        <v>77934</v>
      </c>
      <c r="S14" s="424" t="n">
        <v>83938</v>
      </c>
      <c r="T14" s="424" t="n">
        <v>356211</v>
      </c>
      <c r="AM14" s="425"/>
      <c r="AN14" s="425"/>
      <c r="AO14" s="425"/>
      <c r="AP14" s="425"/>
      <c r="AQ14" s="425"/>
      <c r="AR14" s="425"/>
      <c r="AS14" s="425"/>
      <c r="AT14" s="425"/>
      <c r="AU14" s="425"/>
      <c r="AV14" s="425"/>
      <c r="AW14" s="425"/>
      <c r="AX14" s="425"/>
      <c r="AY14" s="425"/>
      <c r="AZ14" s="425"/>
      <c r="BA14" s="425"/>
      <c r="BB14" s="425"/>
      <c r="BC14" s="425"/>
      <c r="BD14" s="425"/>
    </row>
    <row r="15" customFormat="false" ht="19.9" hidden="false" customHeight="true" outlineLevel="0" collapsed="false">
      <c r="A15" s="421" t="s">
        <v>351</v>
      </c>
      <c r="B15" s="422" t="s">
        <v>352</v>
      </c>
      <c r="C15" s="423" t="n">
        <v>9117</v>
      </c>
      <c r="D15" s="423" t="n">
        <v>6036</v>
      </c>
      <c r="E15" s="423" t="n">
        <v>3081</v>
      </c>
      <c r="F15" s="423" t="n">
        <v>9117</v>
      </c>
      <c r="G15" s="423" t="n">
        <v>6036</v>
      </c>
      <c r="H15" s="423" t="n">
        <v>3081</v>
      </c>
      <c r="I15" s="423" t="n">
        <v>0</v>
      </c>
      <c r="J15" s="423" t="n">
        <v>0</v>
      </c>
      <c r="K15" s="423" t="n">
        <v>0</v>
      </c>
      <c r="L15" s="423" t="n">
        <v>47</v>
      </c>
      <c r="M15" s="423" t="n">
        <v>26</v>
      </c>
      <c r="N15" s="423" t="n">
        <v>4757</v>
      </c>
      <c r="O15" s="423" t="n">
        <v>1655</v>
      </c>
      <c r="P15" s="423" t="n">
        <v>1990</v>
      </c>
      <c r="Q15" s="424" t="n">
        <v>56</v>
      </c>
      <c r="R15" s="424" t="n">
        <v>6485</v>
      </c>
      <c r="S15" s="424" t="n">
        <v>6820</v>
      </c>
      <c r="T15" s="424" t="n">
        <v>31840</v>
      </c>
      <c r="AM15" s="425"/>
      <c r="AN15" s="425"/>
      <c r="AO15" s="425"/>
      <c r="AP15" s="425"/>
      <c r="AQ15" s="425"/>
      <c r="AR15" s="425"/>
      <c r="AS15" s="425"/>
      <c r="AT15" s="425"/>
      <c r="AU15" s="425"/>
      <c r="AV15" s="425"/>
      <c r="AW15" s="425"/>
      <c r="AX15" s="425"/>
      <c r="AY15" s="425"/>
      <c r="AZ15" s="425"/>
      <c r="BA15" s="425"/>
      <c r="BB15" s="425"/>
      <c r="BC15" s="425"/>
      <c r="BD15" s="425"/>
    </row>
    <row r="16" customFormat="false" ht="19.9" hidden="false" customHeight="true" outlineLevel="0" collapsed="false">
      <c r="A16" s="421" t="s">
        <v>353</v>
      </c>
      <c r="B16" s="422" t="s">
        <v>354</v>
      </c>
      <c r="C16" s="423" t="n">
        <v>41663</v>
      </c>
      <c r="D16" s="423" t="n">
        <v>24036</v>
      </c>
      <c r="E16" s="423" t="n">
        <v>17627</v>
      </c>
      <c r="F16" s="423" t="n">
        <v>41662</v>
      </c>
      <c r="G16" s="423" t="n">
        <v>24035</v>
      </c>
      <c r="H16" s="423" t="n">
        <v>17627</v>
      </c>
      <c r="I16" s="423" t="n">
        <v>1</v>
      </c>
      <c r="J16" s="423" t="n">
        <v>1</v>
      </c>
      <c r="K16" s="423" t="n">
        <v>0</v>
      </c>
      <c r="L16" s="423" t="n">
        <v>512</v>
      </c>
      <c r="M16" s="423" t="n">
        <v>228</v>
      </c>
      <c r="N16" s="423" t="n">
        <v>35833</v>
      </c>
      <c r="O16" s="423" t="n">
        <v>10193</v>
      </c>
      <c r="P16" s="423" t="n">
        <v>12712</v>
      </c>
      <c r="Q16" s="424" t="n">
        <v>428</v>
      </c>
      <c r="R16" s="424" t="n">
        <v>46766</v>
      </c>
      <c r="S16" s="424" t="n">
        <v>49285</v>
      </c>
      <c r="T16" s="424" t="n">
        <v>188372</v>
      </c>
      <c r="AM16" s="425"/>
      <c r="AN16" s="425"/>
      <c r="AO16" s="425"/>
      <c r="AP16" s="425"/>
      <c r="AQ16" s="425"/>
      <c r="AR16" s="425"/>
      <c r="AS16" s="425"/>
      <c r="AT16" s="425"/>
      <c r="AU16" s="425"/>
      <c r="AV16" s="425"/>
      <c r="AW16" s="425"/>
      <c r="AX16" s="425"/>
      <c r="AY16" s="425"/>
      <c r="AZ16" s="425"/>
      <c r="BA16" s="425"/>
      <c r="BB16" s="425"/>
      <c r="BC16" s="425"/>
      <c r="BD16" s="425"/>
    </row>
    <row r="17" customFormat="false" ht="19.9" hidden="false" customHeight="true" outlineLevel="0" collapsed="false">
      <c r="A17" s="421" t="n">
        <v>10</v>
      </c>
      <c r="B17" s="422" t="s">
        <v>355</v>
      </c>
      <c r="C17" s="423" t="n">
        <v>56078</v>
      </c>
      <c r="D17" s="423" t="n">
        <v>36779</v>
      </c>
      <c r="E17" s="423" t="n">
        <v>19299</v>
      </c>
      <c r="F17" s="423" t="n">
        <v>56071</v>
      </c>
      <c r="G17" s="423" t="n">
        <v>36778</v>
      </c>
      <c r="H17" s="423" t="n">
        <v>19293</v>
      </c>
      <c r="I17" s="423" t="n">
        <v>7</v>
      </c>
      <c r="J17" s="423" t="n">
        <v>1</v>
      </c>
      <c r="K17" s="423" t="n">
        <v>6</v>
      </c>
      <c r="L17" s="423" t="n">
        <v>961</v>
      </c>
      <c r="M17" s="423" t="n">
        <v>298</v>
      </c>
      <c r="N17" s="423" t="n">
        <v>46864</v>
      </c>
      <c r="O17" s="423" t="n">
        <v>15478</v>
      </c>
      <c r="P17" s="423" t="n">
        <v>18785</v>
      </c>
      <c r="Q17" s="424" t="n">
        <v>860</v>
      </c>
      <c r="R17" s="424" t="n">
        <v>63601</v>
      </c>
      <c r="S17" s="424" t="n">
        <v>66908</v>
      </c>
      <c r="T17" s="424" t="n">
        <v>261372</v>
      </c>
      <c r="AM17" s="425"/>
      <c r="AN17" s="425"/>
      <c r="AO17" s="425"/>
      <c r="AP17" s="425"/>
      <c r="AQ17" s="425"/>
      <c r="AR17" s="425"/>
      <c r="AS17" s="425"/>
      <c r="AT17" s="425"/>
      <c r="AU17" s="425"/>
      <c r="AV17" s="425"/>
      <c r="AW17" s="425"/>
      <c r="AX17" s="425"/>
      <c r="AY17" s="425"/>
      <c r="AZ17" s="425"/>
      <c r="BA17" s="425"/>
      <c r="BB17" s="425"/>
      <c r="BC17" s="425"/>
      <c r="BD17" s="425"/>
    </row>
    <row r="18" customFormat="false" ht="19.9" hidden="false" customHeight="true" outlineLevel="0" collapsed="false">
      <c r="A18" s="421" t="n">
        <v>11</v>
      </c>
      <c r="B18" s="422" t="s">
        <v>356</v>
      </c>
      <c r="C18" s="423" t="n">
        <v>10085</v>
      </c>
      <c r="D18" s="423" t="n">
        <v>6531</v>
      </c>
      <c r="E18" s="423" t="n">
        <v>3554</v>
      </c>
      <c r="F18" s="423" t="n">
        <v>10085</v>
      </c>
      <c r="G18" s="423" t="n">
        <v>6531</v>
      </c>
      <c r="H18" s="423" t="n">
        <v>3554</v>
      </c>
      <c r="I18" s="423" t="n">
        <v>0</v>
      </c>
      <c r="J18" s="423" t="n">
        <v>0</v>
      </c>
      <c r="K18" s="423" t="n">
        <v>0</v>
      </c>
      <c r="L18" s="423" t="n">
        <v>84</v>
      </c>
      <c r="M18" s="423" t="n">
        <v>46</v>
      </c>
      <c r="N18" s="423" t="n">
        <v>4329</v>
      </c>
      <c r="O18" s="423" t="n">
        <v>1796</v>
      </c>
      <c r="P18" s="423" t="n">
        <v>2185</v>
      </c>
      <c r="Q18" s="424" t="n">
        <v>53</v>
      </c>
      <c r="R18" s="424" t="n">
        <v>6255</v>
      </c>
      <c r="S18" s="424" t="n">
        <v>6644</v>
      </c>
      <c r="T18" s="424" t="n">
        <v>33467</v>
      </c>
      <c r="AM18" s="425"/>
      <c r="AN18" s="425"/>
      <c r="AO18" s="425"/>
      <c r="AP18" s="425"/>
      <c r="AQ18" s="425"/>
      <c r="AR18" s="425"/>
      <c r="AS18" s="425"/>
      <c r="AT18" s="425"/>
      <c r="AU18" s="425"/>
      <c r="AV18" s="425"/>
      <c r="AW18" s="425"/>
      <c r="AX18" s="425"/>
      <c r="AY18" s="425"/>
      <c r="AZ18" s="425"/>
      <c r="BA18" s="425"/>
      <c r="BB18" s="425"/>
      <c r="BC18" s="425"/>
      <c r="BD18" s="425"/>
    </row>
    <row r="19" customFormat="false" ht="19.9" hidden="false" customHeight="true" outlineLevel="0" collapsed="false">
      <c r="A19" s="421" t="n">
        <v>12</v>
      </c>
      <c r="B19" s="422" t="s">
        <v>357</v>
      </c>
      <c r="C19" s="423" t="n">
        <v>17325</v>
      </c>
      <c r="D19" s="423" t="n">
        <v>13929</v>
      </c>
      <c r="E19" s="423" t="n">
        <v>3396</v>
      </c>
      <c r="F19" s="423" t="n">
        <v>17325</v>
      </c>
      <c r="G19" s="423" t="n">
        <v>13929</v>
      </c>
      <c r="H19" s="423" t="n">
        <v>3396</v>
      </c>
      <c r="I19" s="423" t="n">
        <v>0</v>
      </c>
      <c r="J19" s="423" t="n">
        <v>0</v>
      </c>
      <c r="K19" s="423" t="n">
        <v>0</v>
      </c>
      <c r="L19" s="423" t="n">
        <v>43</v>
      </c>
      <c r="M19" s="423" t="n">
        <v>89</v>
      </c>
      <c r="N19" s="423" t="n">
        <v>3288</v>
      </c>
      <c r="O19" s="423" t="n">
        <v>1338</v>
      </c>
      <c r="P19" s="423" t="n">
        <v>2044</v>
      </c>
      <c r="Q19" s="424" t="n">
        <v>51</v>
      </c>
      <c r="R19" s="424" t="n">
        <v>4758</v>
      </c>
      <c r="S19" s="424" t="n">
        <v>5464</v>
      </c>
      <c r="T19" s="424" t="n">
        <v>68547</v>
      </c>
      <c r="AM19" s="425"/>
      <c r="AN19" s="425"/>
      <c r="AO19" s="425"/>
      <c r="AP19" s="425"/>
      <c r="AQ19" s="425"/>
      <c r="AR19" s="425"/>
      <c r="AS19" s="425"/>
      <c r="AT19" s="425"/>
      <c r="AU19" s="425"/>
      <c r="AV19" s="425"/>
      <c r="AW19" s="425"/>
      <c r="AX19" s="425"/>
      <c r="AY19" s="425"/>
      <c r="AZ19" s="425"/>
      <c r="BA19" s="425"/>
      <c r="BB19" s="425"/>
      <c r="BC19" s="425"/>
      <c r="BD19" s="425"/>
    </row>
    <row r="20" customFormat="false" ht="19.9" hidden="false" customHeight="true" outlineLevel="0" collapsed="false">
      <c r="A20" s="421" t="n">
        <v>13</v>
      </c>
      <c r="B20" s="422" t="s">
        <v>358</v>
      </c>
      <c r="C20" s="423" t="n">
        <v>17620</v>
      </c>
      <c r="D20" s="423" t="n">
        <v>14028</v>
      </c>
      <c r="E20" s="423" t="n">
        <v>3592</v>
      </c>
      <c r="F20" s="423" t="n">
        <v>17616</v>
      </c>
      <c r="G20" s="423" t="n">
        <v>14024</v>
      </c>
      <c r="H20" s="423" t="n">
        <v>3592</v>
      </c>
      <c r="I20" s="423" t="n">
        <v>4</v>
      </c>
      <c r="J20" s="423" t="n">
        <v>4</v>
      </c>
      <c r="K20" s="423" t="n">
        <v>0</v>
      </c>
      <c r="L20" s="423" t="n">
        <v>35</v>
      </c>
      <c r="M20" s="423" t="n">
        <v>65</v>
      </c>
      <c r="N20" s="423" t="n">
        <v>3998</v>
      </c>
      <c r="O20" s="423" t="n">
        <v>1393</v>
      </c>
      <c r="P20" s="423" t="n">
        <v>2109</v>
      </c>
      <c r="Q20" s="424" t="n">
        <v>64</v>
      </c>
      <c r="R20" s="424" t="n">
        <v>5491</v>
      </c>
      <c r="S20" s="424" t="n">
        <v>6207</v>
      </c>
      <c r="T20" s="424" t="n">
        <v>70532</v>
      </c>
      <c r="AM20" s="425"/>
      <c r="AN20" s="425"/>
      <c r="AO20" s="425"/>
      <c r="AP20" s="425"/>
      <c r="AQ20" s="425"/>
      <c r="AR20" s="425"/>
      <c r="AS20" s="425"/>
      <c r="AT20" s="425"/>
      <c r="AU20" s="425"/>
      <c r="AV20" s="425"/>
      <c r="AW20" s="425"/>
      <c r="AX20" s="425"/>
      <c r="AY20" s="425"/>
      <c r="AZ20" s="425"/>
      <c r="BA20" s="425"/>
      <c r="BB20" s="425"/>
      <c r="BC20" s="425"/>
      <c r="BD20" s="425"/>
    </row>
    <row r="21" customFormat="false" ht="19.9" hidden="false" customHeight="true" outlineLevel="0" collapsed="false">
      <c r="A21" s="421" t="n">
        <v>14</v>
      </c>
      <c r="B21" s="422" t="s">
        <v>359</v>
      </c>
      <c r="C21" s="423" t="n">
        <v>16957</v>
      </c>
      <c r="D21" s="423" t="n">
        <v>10859</v>
      </c>
      <c r="E21" s="423" t="n">
        <v>6098</v>
      </c>
      <c r="F21" s="423" t="n">
        <v>16953</v>
      </c>
      <c r="G21" s="423" t="n">
        <v>10855</v>
      </c>
      <c r="H21" s="423" t="n">
        <v>6098</v>
      </c>
      <c r="I21" s="423" t="n">
        <v>4</v>
      </c>
      <c r="J21" s="423" t="n">
        <v>4</v>
      </c>
      <c r="K21" s="423" t="n">
        <v>0</v>
      </c>
      <c r="L21" s="423" t="n">
        <v>89</v>
      </c>
      <c r="M21" s="423" t="n">
        <v>50</v>
      </c>
      <c r="N21" s="423" t="n">
        <v>8469</v>
      </c>
      <c r="O21" s="423" t="n">
        <v>2984</v>
      </c>
      <c r="P21" s="423" t="n">
        <v>3619</v>
      </c>
      <c r="Q21" s="424" t="n">
        <v>131</v>
      </c>
      <c r="R21" s="424" t="n">
        <v>11592</v>
      </c>
      <c r="S21" s="424" t="n">
        <v>12227</v>
      </c>
      <c r="T21" s="424" t="n">
        <v>57767</v>
      </c>
      <c r="AM21" s="425"/>
      <c r="AN21" s="425"/>
      <c r="AO21" s="425"/>
      <c r="AP21" s="425"/>
      <c r="AQ21" s="425"/>
      <c r="AR21" s="425"/>
      <c r="AS21" s="425"/>
      <c r="AT21" s="425"/>
      <c r="AU21" s="425"/>
      <c r="AV21" s="425"/>
      <c r="AW21" s="425"/>
      <c r="AX21" s="425"/>
      <c r="AY21" s="425"/>
      <c r="AZ21" s="425"/>
      <c r="BA21" s="425"/>
      <c r="BB21" s="425"/>
      <c r="BC21" s="425"/>
      <c r="BD21" s="425"/>
    </row>
    <row r="22" customFormat="false" ht="19.9" hidden="false" customHeight="true" outlineLevel="0" collapsed="false">
      <c r="A22" s="421" t="n">
        <v>15</v>
      </c>
      <c r="B22" s="422" t="s">
        <v>360</v>
      </c>
      <c r="C22" s="423" t="n">
        <v>14195</v>
      </c>
      <c r="D22" s="423" t="n">
        <v>8914</v>
      </c>
      <c r="E22" s="423" t="n">
        <v>5281</v>
      </c>
      <c r="F22" s="423" t="n">
        <v>14195</v>
      </c>
      <c r="G22" s="423" t="n">
        <v>8914</v>
      </c>
      <c r="H22" s="423" t="n">
        <v>5281</v>
      </c>
      <c r="I22" s="423" t="n">
        <v>0</v>
      </c>
      <c r="J22" s="423" t="n">
        <v>0</v>
      </c>
      <c r="K22" s="423" t="n">
        <v>0</v>
      </c>
      <c r="L22" s="423" t="n">
        <v>111</v>
      </c>
      <c r="M22" s="423" t="n">
        <v>45</v>
      </c>
      <c r="N22" s="423" t="n">
        <v>7716</v>
      </c>
      <c r="O22" s="423" t="n">
        <v>2414</v>
      </c>
      <c r="P22" s="423" t="n">
        <v>2915</v>
      </c>
      <c r="Q22" s="424" t="n">
        <v>68</v>
      </c>
      <c r="R22" s="424" t="n">
        <v>10286</v>
      </c>
      <c r="S22" s="424" t="n">
        <v>10787</v>
      </c>
      <c r="T22" s="424" t="n">
        <v>57728</v>
      </c>
      <c r="AM22" s="425"/>
      <c r="AN22" s="425"/>
      <c r="AO22" s="425"/>
      <c r="AP22" s="425"/>
      <c r="AQ22" s="425"/>
      <c r="AR22" s="425"/>
      <c r="AS22" s="425"/>
      <c r="AT22" s="425"/>
      <c r="AU22" s="425"/>
      <c r="AV22" s="425"/>
      <c r="AW22" s="425"/>
      <c r="AX22" s="425"/>
      <c r="AY22" s="425"/>
      <c r="AZ22" s="425"/>
      <c r="BA22" s="425"/>
      <c r="BB22" s="425"/>
      <c r="BC22" s="425"/>
      <c r="BD22" s="425"/>
    </row>
    <row r="23" customFormat="false" ht="19.9" hidden="false" customHeight="true" outlineLevel="0" collapsed="false">
      <c r="A23" s="421" t="n">
        <v>16</v>
      </c>
      <c r="B23" s="422" t="s">
        <v>361</v>
      </c>
      <c r="C23" s="423" t="n">
        <v>87725</v>
      </c>
      <c r="D23" s="423" t="n">
        <v>48887</v>
      </c>
      <c r="E23" s="423" t="n">
        <v>38838</v>
      </c>
      <c r="F23" s="423" t="n">
        <v>87724</v>
      </c>
      <c r="G23" s="423" t="n">
        <v>48887</v>
      </c>
      <c r="H23" s="423" t="n">
        <v>38837</v>
      </c>
      <c r="I23" s="423" t="n">
        <v>1</v>
      </c>
      <c r="J23" s="423" t="n">
        <v>0</v>
      </c>
      <c r="K23" s="423" t="n">
        <v>1</v>
      </c>
      <c r="L23" s="423" t="n">
        <v>748</v>
      </c>
      <c r="M23" s="423" t="n">
        <v>411</v>
      </c>
      <c r="N23" s="423" t="n">
        <v>50804</v>
      </c>
      <c r="O23" s="423" t="n">
        <v>19291</v>
      </c>
      <c r="P23" s="423" t="n">
        <v>24681</v>
      </c>
      <c r="Q23" s="424" t="n">
        <v>1069</v>
      </c>
      <c r="R23" s="424" t="n">
        <v>71254</v>
      </c>
      <c r="S23" s="424" t="n">
        <v>76644</v>
      </c>
      <c r="T23" s="424" t="n">
        <v>378763</v>
      </c>
      <c r="AM23" s="425"/>
      <c r="AN23" s="425"/>
      <c r="AO23" s="425"/>
      <c r="AP23" s="425"/>
      <c r="AQ23" s="425"/>
      <c r="AR23" s="425"/>
      <c r="AS23" s="425"/>
      <c r="AT23" s="425"/>
      <c r="AU23" s="425"/>
      <c r="AV23" s="425"/>
      <c r="AW23" s="425"/>
      <c r="AX23" s="425"/>
      <c r="AY23" s="425"/>
      <c r="AZ23" s="425"/>
      <c r="BA23" s="425"/>
      <c r="BB23" s="425"/>
      <c r="BC23" s="425"/>
      <c r="BD23" s="425"/>
    </row>
    <row r="24" customFormat="false" ht="19.9" hidden="false" customHeight="true" outlineLevel="0" collapsed="false">
      <c r="A24" s="421" t="n">
        <v>17</v>
      </c>
      <c r="B24" s="422" t="s">
        <v>362</v>
      </c>
      <c r="C24" s="423" t="n">
        <v>29057</v>
      </c>
      <c r="D24" s="423" t="n">
        <v>18717</v>
      </c>
      <c r="E24" s="423" t="n">
        <v>10340</v>
      </c>
      <c r="F24" s="423" t="n">
        <v>29054</v>
      </c>
      <c r="G24" s="423" t="n">
        <v>18714</v>
      </c>
      <c r="H24" s="423" t="n">
        <v>10340</v>
      </c>
      <c r="I24" s="423" t="n">
        <v>3</v>
      </c>
      <c r="J24" s="423" t="n">
        <v>3</v>
      </c>
      <c r="K24" s="423" t="n">
        <v>0</v>
      </c>
      <c r="L24" s="423" t="n">
        <v>379</v>
      </c>
      <c r="M24" s="423" t="n">
        <v>109</v>
      </c>
      <c r="N24" s="423" t="n">
        <v>19252</v>
      </c>
      <c r="O24" s="423" t="n">
        <v>6156</v>
      </c>
      <c r="P24" s="423" t="n">
        <v>7438</v>
      </c>
      <c r="Q24" s="424" t="n">
        <v>402</v>
      </c>
      <c r="R24" s="424" t="n">
        <v>25896</v>
      </c>
      <c r="S24" s="424" t="n">
        <v>27178</v>
      </c>
      <c r="T24" s="424" t="n">
        <v>119128</v>
      </c>
      <c r="AM24" s="425"/>
      <c r="AN24" s="425"/>
      <c r="AO24" s="425"/>
      <c r="AP24" s="425"/>
      <c r="AQ24" s="425"/>
      <c r="AR24" s="425"/>
      <c r="AS24" s="425"/>
      <c r="AT24" s="425"/>
      <c r="AU24" s="425"/>
      <c r="AV24" s="425"/>
      <c r="AW24" s="425"/>
      <c r="AX24" s="425"/>
      <c r="AY24" s="425"/>
      <c r="AZ24" s="425"/>
      <c r="BA24" s="425"/>
      <c r="BB24" s="425"/>
      <c r="BC24" s="425"/>
      <c r="BD24" s="425"/>
    </row>
    <row r="25" customFormat="false" ht="19.9" hidden="false" customHeight="true" outlineLevel="0" collapsed="false">
      <c r="A25" s="421" t="n">
        <v>18</v>
      </c>
      <c r="B25" s="422" t="s">
        <v>363</v>
      </c>
      <c r="C25" s="423" t="n">
        <v>10253</v>
      </c>
      <c r="D25" s="423" t="n">
        <v>7384</v>
      </c>
      <c r="E25" s="423" t="n">
        <v>2869</v>
      </c>
      <c r="F25" s="423" t="n">
        <v>10253</v>
      </c>
      <c r="G25" s="423" t="n">
        <v>7384</v>
      </c>
      <c r="H25" s="423" t="n">
        <v>2869</v>
      </c>
      <c r="I25" s="423" t="n">
        <v>0</v>
      </c>
      <c r="J25" s="423" t="n">
        <v>0</v>
      </c>
      <c r="K25" s="423" t="n">
        <v>0</v>
      </c>
      <c r="L25" s="423" t="n">
        <v>84</v>
      </c>
      <c r="M25" s="423" t="n">
        <v>38</v>
      </c>
      <c r="N25" s="423" t="n">
        <v>6114</v>
      </c>
      <c r="O25" s="423" t="n">
        <v>2490</v>
      </c>
      <c r="P25" s="423" t="n">
        <v>2972</v>
      </c>
      <c r="Q25" s="424" t="n">
        <v>97</v>
      </c>
      <c r="R25" s="424" t="n">
        <v>8726</v>
      </c>
      <c r="S25" s="424" t="n">
        <v>9208</v>
      </c>
      <c r="T25" s="424" t="n">
        <v>39820</v>
      </c>
      <c r="AM25" s="425"/>
      <c r="AN25" s="425"/>
      <c r="AO25" s="425"/>
      <c r="AP25" s="425"/>
      <c r="AQ25" s="425"/>
      <c r="AR25" s="425"/>
      <c r="AS25" s="425"/>
      <c r="AT25" s="425"/>
      <c r="AU25" s="425"/>
      <c r="AV25" s="425"/>
      <c r="AW25" s="425"/>
      <c r="AX25" s="425"/>
      <c r="AY25" s="425"/>
      <c r="AZ25" s="425"/>
      <c r="BA25" s="425"/>
      <c r="BB25" s="425"/>
      <c r="BC25" s="425"/>
      <c r="BD25" s="425"/>
    </row>
    <row r="26" customFormat="false" ht="19.9" hidden="false" customHeight="true" outlineLevel="0" collapsed="false">
      <c r="A26" s="421" t="n">
        <v>19</v>
      </c>
      <c r="B26" s="422" t="s">
        <v>364</v>
      </c>
      <c r="C26" s="423" t="n">
        <v>20756</v>
      </c>
      <c r="D26" s="423" t="n">
        <v>13599</v>
      </c>
      <c r="E26" s="423" t="n">
        <v>7157</v>
      </c>
      <c r="F26" s="423" t="n">
        <v>20756</v>
      </c>
      <c r="G26" s="423" t="n">
        <v>13599</v>
      </c>
      <c r="H26" s="423" t="n">
        <v>7157</v>
      </c>
      <c r="I26" s="423" t="n">
        <v>0</v>
      </c>
      <c r="J26" s="423" t="n">
        <v>0</v>
      </c>
      <c r="K26" s="423" t="n">
        <v>0</v>
      </c>
      <c r="L26" s="423" t="n">
        <v>189</v>
      </c>
      <c r="M26" s="423" t="n">
        <v>111</v>
      </c>
      <c r="N26" s="423" t="n">
        <v>10547</v>
      </c>
      <c r="O26" s="423" t="n">
        <v>3982</v>
      </c>
      <c r="P26" s="423" t="n">
        <v>4906</v>
      </c>
      <c r="Q26" s="424" t="n">
        <v>206</v>
      </c>
      <c r="R26" s="424" t="n">
        <v>14829</v>
      </c>
      <c r="S26" s="424" t="n">
        <v>15753</v>
      </c>
      <c r="T26" s="424" t="n">
        <v>91071</v>
      </c>
      <c r="AM26" s="425"/>
      <c r="AN26" s="425"/>
      <c r="AO26" s="425"/>
      <c r="AP26" s="425"/>
      <c r="AQ26" s="425"/>
      <c r="AR26" s="425"/>
      <c r="AS26" s="425"/>
      <c r="AT26" s="425"/>
      <c r="AU26" s="425"/>
      <c r="AV26" s="425"/>
      <c r="AW26" s="425"/>
      <c r="AX26" s="425"/>
      <c r="AY26" s="425"/>
      <c r="AZ26" s="425"/>
      <c r="BA26" s="425"/>
      <c r="BB26" s="425"/>
      <c r="BC26" s="425"/>
      <c r="BD26" s="425"/>
    </row>
    <row r="27" customFormat="false" ht="19.9" hidden="false" customHeight="true" outlineLevel="0" collapsed="false">
      <c r="A27" s="421" t="n">
        <v>20</v>
      </c>
      <c r="B27" s="422" t="s">
        <v>365</v>
      </c>
      <c r="C27" s="423" t="n">
        <v>39974</v>
      </c>
      <c r="D27" s="423" t="n">
        <v>23399</v>
      </c>
      <c r="E27" s="423" t="n">
        <v>16575</v>
      </c>
      <c r="F27" s="423" t="n">
        <v>39963</v>
      </c>
      <c r="G27" s="423" t="n">
        <v>23389</v>
      </c>
      <c r="H27" s="423" t="n">
        <v>16574</v>
      </c>
      <c r="I27" s="423" t="n">
        <v>11</v>
      </c>
      <c r="J27" s="423" t="n">
        <v>10</v>
      </c>
      <c r="K27" s="423" t="n">
        <v>1</v>
      </c>
      <c r="L27" s="423" t="n">
        <v>350</v>
      </c>
      <c r="M27" s="423" t="n">
        <v>189</v>
      </c>
      <c r="N27" s="423" t="n">
        <v>23469</v>
      </c>
      <c r="O27" s="423" t="n">
        <v>6933</v>
      </c>
      <c r="P27" s="423" t="n">
        <v>8626</v>
      </c>
      <c r="Q27" s="424" t="n">
        <v>321</v>
      </c>
      <c r="R27" s="424" t="n">
        <v>30941</v>
      </c>
      <c r="S27" s="424" t="n">
        <v>32634</v>
      </c>
      <c r="T27" s="424" t="n">
        <v>141219</v>
      </c>
      <c r="AM27" s="425"/>
      <c r="AN27" s="425"/>
      <c r="AO27" s="425"/>
      <c r="AP27" s="425"/>
      <c r="AQ27" s="425"/>
      <c r="AR27" s="425"/>
      <c r="AS27" s="425"/>
      <c r="AT27" s="425"/>
      <c r="AU27" s="425"/>
      <c r="AV27" s="425"/>
      <c r="AW27" s="425"/>
      <c r="AX27" s="425"/>
      <c r="AY27" s="425"/>
      <c r="AZ27" s="425"/>
      <c r="BA27" s="425"/>
      <c r="BB27" s="425"/>
      <c r="BC27" s="425"/>
      <c r="BD27" s="425"/>
    </row>
    <row r="28" customFormat="false" ht="19.9" hidden="false" customHeight="true" outlineLevel="0" collapsed="false">
      <c r="A28" s="421" t="n">
        <v>21</v>
      </c>
      <c r="B28" s="422" t="s">
        <v>366</v>
      </c>
      <c r="C28" s="423" t="n">
        <v>71366</v>
      </c>
      <c r="D28" s="423" t="n">
        <v>51117</v>
      </c>
      <c r="E28" s="423" t="n">
        <v>20249</v>
      </c>
      <c r="F28" s="423" t="n">
        <v>71356</v>
      </c>
      <c r="G28" s="423" t="n">
        <v>51108</v>
      </c>
      <c r="H28" s="423" t="n">
        <v>20248</v>
      </c>
      <c r="I28" s="423" t="n">
        <v>10</v>
      </c>
      <c r="J28" s="423" t="n">
        <v>9</v>
      </c>
      <c r="K28" s="423" t="n">
        <v>1</v>
      </c>
      <c r="L28" s="423" t="n">
        <v>177</v>
      </c>
      <c r="M28" s="423" t="n">
        <v>295</v>
      </c>
      <c r="N28" s="423" t="n">
        <v>12740</v>
      </c>
      <c r="O28" s="423" t="n">
        <v>6099</v>
      </c>
      <c r="P28" s="423" t="n">
        <v>9594</v>
      </c>
      <c r="Q28" s="424" t="n">
        <v>286</v>
      </c>
      <c r="R28" s="424" t="n">
        <v>19311</v>
      </c>
      <c r="S28" s="424" t="n">
        <v>22806</v>
      </c>
      <c r="T28" s="424" t="n">
        <v>270213</v>
      </c>
      <c r="AM28" s="425"/>
      <c r="AN28" s="425"/>
      <c r="AO28" s="425"/>
      <c r="AP28" s="425"/>
      <c r="AQ28" s="425"/>
      <c r="AR28" s="425"/>
      <c r="AS28" s="425"/>
      <c r="AT28" s="425"/>
      <c r="AU28" s="425"/>
      <c r="AV28" s="425"/>
      <c r="AW28" s="425"/>
      <c r="AX28" s="425"/>
      <c r="AY28" s="425"/>
      <c r="AZ28" s="425"/>
      <c r="BA28" s="425"/>
      <c r="BB28" s="425"/>
      <c r="BC28" s="425"/>
      <c r="BD28" s="425"/>
    </row>
    <row r="29" customFormat="false" ht="19.9" hidden="false" customHeight="true" outlineLevel="0" collapsed="false">
      <c r="A29" s="421" t="n">
        <v>22</v>
      </c>
      <c r="B29" s="422" t="s">
        <v>367</v>
      </c>
      <c r="C29" s="423" t="n">
        <v>21759</v>
      </c>
      <c r="D29" s="423" t="n">
        <v>14592</v>
      </c>
      <c r="E29" s="423" t="n">
        <v>7167</v>
      </c>
      <c r="F29" s="423" t="n">
        <v>21759</v>
      </c>
      <c r="G29" s="423" t="n">
        <v>14592</v>
      </c>
      <c r="H29" s="423" t="n">
        <v>7167</v>
      </c>
      <c r="I29" s="423" t="n">
        <v>0</v>
      </c>
      <c r="J29" s="423" t="n">
        <v>0</v>
      </c>
      <c r="K29" s="423" t="n">
        <v>0</v>
      </c>
      <c r="L29" s="423" t="n">
        <v>188</v>
      </c>
      <c r="M29" s="423" t="n">
        <v>62</v>
      </c>
      <c r="N29" s="423" t="n">
        <v>12254</v>
      </c>
      <c r="O29" s="423" t="n">
        <v>3930</v>
      </c>
      <c r="P29" s="423" t="n">
        <v>4804</v>
      </c>
      <c r="Q29" s="424" t="n">
        <v>273</v>
      </c>
      <c r="R29" s="424" t="n">
        <v>16434</v>
      </c>
      <c r="S29" s="424" t="n">
        <v>17308</v>
      </c>
      <c r="T29" s="424" t="n">
        <v>78725</v>
      </c>
      <c r="AM29" s="425"/>
      <c r="AN29" s="425"/>
      <c r="AO29" s="425"/>
      <c r="AP29" s="425"/>
      <c r="AQ29" s="425"/>
      <c r="AR29" s="425"/>
      <c r="AS29" s="425"/>
      <c r="AT29" s="425"/>
      <c r="AU29" s="425"/>
      <c r="AV29" s="425"/>
      <c r="AW29" s="425"/>
      <c r="AX29" s="425"/>
      <c r="AY29" s="425"/>
      <c r="AZ29" s="425"/>
      <c r="BA29" s="425"/>
      <c r="BB29" s="425"/>
      <c r="BC29" s="425"/>
      <c r="BD29" s="425"/>
    </row>
    <row r="30" customFormat="false" ht="19.9" hidden="false" customHeight="true" outlineLevel="0" collapsed="false">
      <c r="A30" s="421" t="n">
        <v>23</v>
      </c>
      <c r="B30" s="422" t="s">
        <v>368</v>
      </c>
      <c r="C30" s="423" t="n">
        <v>30982</v>
      </c>
      <c r="D30" s="423" t="n">
        <v>21473</v>
      </c>
      <c r="E30" s="423" t="n">
        <v>9509</v>
      </c>
      <c r="F30" s="423" t="n">
        <v>30982</v>
      </c>
      <c r="G30" s="423" t="n">
        <v>21473</v>
      </c>
      <c r="H30" s="423" t="n">
        <v>9509</v>
      </c>
      <c r="I30" s="423" t="n">
        <v>0</v>
      </c>
      <c r="J30" s="423" t="n">
        <v>0</v>
      </c>
      <c r="K30" s="423" t="n">
        <v>0</v>
      </c>
      <c r="L30" s="423" t="n">
        <v>183</v>
      </c>
      <c r="M30" s="423" t="n">
        <v>154</v>
      </c>
      <c r="N30" s="423" t="n">
        <v>12143</v>
      </c>
      <c r="O30" s="423" t="n">
        <v>5023</v>
      </c>
      <c r="P30" s="423" t="n">
        <v>6838</v>
      </c>
      <c r="Q30" s="424" t="n">
        <v>179</v>
      </c>
      <c r="R30" s="424" t="n">
        <v>17503</v>
      </c>
      <c r="S30" s="424" t="n">
        <v>19318</v>
      </c>
      <c r="T30" s="424" t="n">
        <v>132410</v>
      </c>
      <c r="AM30" s="425"/>
      <c r="AN30" s="425"/>
      <c r="AO30" s="425"/>
      <c r="AP30" s="425"/>
      <c r="AQ30" s="425"/>
      <c r="AR30" s="425"/>
      <c r="AS30" s="425"/>
      <c r="AT30" s="425"/>
      <c r="AU30" s="425"/>
      <c r="AV30" s="425"/>
      <c r="AW30" s="425"/>
      <c r="AX30" s="425"/>
      <c r="AY30" s="425"/>
      <c r="AZ30" s="425"/>
      <c r="BA30" s="425"/>
      <c r="BB30" s="425"/>
      <c r="BC30" s="425"/>
      <c r="BD30" s="425"/>
    </row>
    <row r="31" customFormat="false" ht="19.9" hidden="false" customHeight="true" outlineLevel="0" collapsed="false">
      <c r="A31" s="421" t="n">
        <v>24</v>
      </c>
      <c r="B31" s="422" t="s">
        <v>369</v>
      </c>
      <c r="C31" s="423" t="n">
        <v>14700</v>
      </c>
      <c r="D31" s="423" t="n">
        <v>10761</v>
      </c>
      <c r="E31" s="423" t="n">
        <v>3939</v>
      </c>
      <c r="F31" s="423" t="n">
        <v>14700</v>
      </c>
      <c r="G31" s="423" t="n">
        <v>10761</v>
      </c>
      <c r="H31" s="423" t="n">
        <v>3939</v>
      </c>
      <c r="I31" s="423" t="n">
        <v>0</v>
      </c>
      <c r="J31" s="423" t="n">
        <v>0</v>
      </c>
      <c r="K31" s="423" t="n">
        <v>0</v>
      </c>
      <c r="L31" s="423" t="n">
        <v>71</v>
      </c>
      <c r="M31" s="423" t="n">
        <v>37</v>
      </c>
      <c r="N31" s="423" t="n">
        <v>4287</v>
      </c>
      <c r="O31" s="423" t="n">
        <v>1833</v>
      </c>
      <c r="P31" s="423" t="n">
        <v>2350</v>
      </c>
      <c r="Q31" s="424" t="n">
        <v>73</v>
      </c>
      <c r="R31" s="424" t="n">
        <v>6228</v>
      </c>
      <c r="S31" s="424" t="n">
        <v>6745</v>
      </c>
      <c r="T31" s="424" t="n">
        <v>45721</v>
      </c>
      <c r="AM31" s="425"/>
      <c r="AN31" s="425"/>
      <c r="AO31" s="425"/>
      <c r="AP31" s="425"/>
      <c r="AQ31" s="425"/>
      <c r="AR31" s="425"/>
      <c r="AS31" s="425"/>
      <c r="AT31" s="425"/>
      <c r="AU31" s="425"/>
      <c r="AV31" s="425"/>
      <c r="AW31" s="425"/>
      <c r="AX31" s="425"/>
      <c r="AY31" s="425"/>
      <c r="AZ31" s="425"/>
      <c r="BA31" s="425"/>
      <c r="BB31" s="425"/>
      <c r="BC31" s="425"/>
      <c r="BD31" s="425"/>
    </row>
    <row r="32" customFormat="false" ht="19.9" hidden="false" customHeight="true" outlineLevel="0" collapsed="false">
      <c r="A32" s="421" t="n">
        <v>25</v>
      </c>
      <c r="B32" s="422" t="s">
        <v>370</v>
      </c>
      <c r="C32" s="423" t="n">
        <v>36622</v>
      </c>
      <c r="D32" s="423" t="n">
        <v>25795</v>
      </c>
      <c r="E32" s="423" t="n">
        <v>10827</v>
      </c>
      <c r="F32" s="423" t="n">
        <v>36622</v>
      </c>
      <c r="G32" s="423" t="n">
        <v>25795</v>
      </c>
      <c r="H32" s="423" t="n">
        <v>10827</v>
      </c>
      <c r="I32" s="423" t="n">
        <v>0</v>
      </c>
      <c r="J32" s="423" t="n">
        <v>0</v>
      </c>
      <c r="K32" s="423" t="n">
        <v>0</v>
      </c>
      <c r="L32" s="423" t="n">
        <v>178</v>
      </c>
      <c r="M32" s="423" t="n">
        <v>132</v>
      </c>
      <c r="N32" s="423" t="n">
        <v>9845</v>
      </c>
      <c r="O32" s="423" t="n">
        <v>4909</v>
      </c>
      <c r="P32" s="423" t="n">
        <v>6669</v>
      </c>
      <c r="Q32" s="424" t="n">
        <v>198</v>
      </c>
      <c r="R32" s="424" t="n">
        <v>15064</v>
      </c>
      <c r="S32" s="424" t="n">
        <v>16824</v>
      </c>
      <c r="T32" s="424" t="n">
        <v>140720</v>
      </c>
      <c r="AM32" s="425"/>
      <c r="AN32" s="425"/>
      <c r="AO32" s="425"/>
      <c r="AP32" s="425"/>
      <c r="AQ32" s="425"/>
      <c r="AR32" s="425"/>
      <c r="AS32" s="425"/>
      <c r="AT32" s="425"/>
      <c r="AU32" s="425"/>
      <c r="AV32" s="425"/>
      <c r="AW32" s="425"/>
      <c r="AX32" s="425"/>
      <c r="AY32" s="425"/>
      <c r="AZ32" s="425"/>
      <c r="BA32" s="425"/>
      <c r="BB32" s="425"/>
      <c r="BC32" s="425"/>
      <c r="BD32" s="425"/>
    </row>
    <row r="33" customFormat="false" ht="19.9" hidden="false" customHeight="true" outlineLevel="0" collapsed="false">
      <c r="A33" s="421" t="n">
        <v>26</v>
      </c>
      <c r="B33" s="422" t="s">
        <v>371</v>
      </c>
      <c r="C33" s="423" t="n">
        <v>43051</v>
      </c>
      <c r="D33" s="423" t="n">
        <v>24871</v>
      </c>
      <c r="E33" s="423" t="n">
        <v>18180</v>
      </c>
      <c r="F33" s="423" t="n">
        <v>43050</v>
      </c>
      <c r="G33" s="423" t="n">
        <v>24871</v>
      </c>
      <c r="H33" s="423" t="n">
        <v>18179</v>
      </c>
      <c r="I33" s="423" t="n">
        <v>1</v>
      </c>
      <c r="J33" s="423" t="n">
        <v>0</v>
      </c>
      <c r="K33" s="423" t="n">
        <v>1</v>
      </c>
      <c r="L33" s="423" t="n">
        <v>606</v>
      </c>
      <c r="M33" s="423" t="n">
        <v>223</v>
      </c>
      <c r="N33" s="423" t="n">
        <v>28236</v>
      </c>
      <c r="O33" s="423" t="n">
        <v>9680</v>
      </c>
      <c r="P33" s="423" t="n">
        <v>12135</v>
      </c>
      <c r="Q33" s="424" t="n">
        <v>289</v>
      </c>
      <c r="R33" s="424" t="n">
        <v>38745</v>
      </c>
      <c r="S33" s="424" t="n">
        <v>41200</v>
      </c>
      <c r="T33" s="424" t="n">
        <v>162699</v>
      </c>
      <c r="AM33" s="425"/>
      <c r="AN33" s="425"/>
      <c r="AO33" s="425"/>
      <c r="AP33" s="425"/>
      <c r="AQ33" s="425"/>
      <c r="AR33" s="425"/>
      <c r="AS33" s="425"/>
      <c r="AT33" s="425"/>
      <c r="AU33" s="425"/>
      <c r="AV33" s="425"/>
      <c r="AW33" s="425"/>
      <c r="AX33" s="425"/>
      <c r="AY33" s="425"/>
      <c r="AZ33" s="425"/>
      <c r="BA33" s="425"/>
      <c r="BB33" s="425"/>
      <c r="BC33" s="425"/>
      <c r="BD33" s="425"/>
    </row>
    <row r="34" customFormat="false" ht="19.9" hidden="false" customHeight="true" outlineLevel="0" collapsed="false">
      <c r="A34" s="421" t="n">
        <v>27</v>
      </c>
      <c r="B34" s="422" t="s">
        <v>372</v>
      </c>
      <c r="C34" s="423" t="n">
        <v>59684</v>
      </c>
      <c r="D34" s="423" t="n">
        <v>37701</v>
      </c>
      <c r="E34" s="423" t="n">
        <v>21983</v>
      </c>
      <c r="F34" s="423" t="n">
        <v>59684</v>
      </c>
      <c r="G34" s="423" t="n">
        <v>37701</v>
      </c>
      <c r="H34" s="423" t="n">
        <v>21983</v>
      </c>
      <c r="I34" s="423" t="n">
        <v>0</v>
      </c>
      <c r="J34" s="423" t="n">
        <v>0</v>
      </c>
      <c r="K34" s="423" t="n">
        <v>0</v>
      </c>
      <c r="L34" s="423" t="n">
        <v>331</v>
      </c>
      <c r="M34" s="423" t="n">
        <v>327</v>
      </c>
      <c r="N34" s="423" t="n">
        <v>15483</v>
      </c>
      <c r="O34" s="423" t="n">
        <v>6083</v>
      </c>
      <c r="P34" s="423" t="n">
        <v>8713</v>
      </c>
      <c r="Q34" s="424" t="n">
        <v>354</v>
      </c>
      <c r="R34" s="424" t="n">
        <v>22224</v>
      </c>
      <c r="S34" s="424" t="n">
        <v>24854</v>
      </c>
      <c r="T34" s="424" t="n">
        <v>232558</v>
      </c>
      <c r="AM34" s="425"/>
      <c r="AN34" s="425"/>
      <c r="AO34" s="425"/>
      <c r="AP34" s="425"/>
      <c r="AQ34" s="425"/>
      <c r="AR34" s="425"/>
      <c r="AS34" s="425"/>
      <c r="AT34" s="425"/>
      <c r="AU34" s="425"/>
      <c r="AV34" s="425"/>
      <c r="AW34" s="425"/>
      <c r="AX34" s="425"/>
      <c r="AY34" s="425"/>
      <c r="AZ34" s="425"/>
      <c r="BA34" s="425"/>
      <c r="BB34" s="425"/>
      <c r="BC34" s="425"/>
      <c r="BD34" s="425"/>
    </row>
    <row r="35" customFormat="false" ht="19.9" hidden="false" customHeight="true" outlineLevel="0" collapsed="false">
      <c r="A35" s="421" t="n">
        <v>28</v>
      </c>
      <c r="B35" s="422" t="s">
        <v>373</v>
      </c>
      <c r="C35" s="423" t="n">
        <v>19423</v>
      </c>
      <c r="D35" s="423" t="n">
        <v>12258</v>
      </c>
      <c r="E35" s="423" t="n">
        <v>7165</v>
      </c>
      <c r="F35" s="423" t="n">
        <v>19415</v>
      </c>
      <c r="G35" s="423" t="n">
        <v>12251</v>
      </c>
      <c r="H35" s="423" t="n">
        <v>7164</v>
      </c>
      <c r="I35" s="423" t="n">
        <v>8</v>
      </c>
      <c r="J35" s="423" t="n">
        <v>7</v>
      </c>
      <c r="K35" s="423" t="n">
        <v>1</v>
      </c>
      <c r="L35" s="423" t="n">
        <v>158</v>
      </c>
      <c r="M35" s="423" t="n">
        <v>88</v>
      </c>
      <c r="N35" s="423" t="n">
        <v>11354</v>
      </c>
      <c r="O35" s="423" t="n">
        <v>3928</v>
      </c>
      <c r="P35" s="423" t="n">
        <v>4905</v>
      </c>
      <c r="Q35" s="424" t="n">
        <v>159</v>
      </c>
      <c r="R35" s="424" t="n">
        <v>15528</v>
      </c>
      <c r="S35" s="424" t="n">
        <v>16505</v>
      </c>
      <c r="T35" s="424" t="n">
        <v>86053</v>
      </c>
      <c r="AM35" s="425"/>
      <c r="AN35" s="425"/>
      <c r="AO35" s="425"/>
      <c r="AP35" s="425"/>
      <c r="AQ35" s="425"/>
      <c r="AR35" s="425"/>
      <c r="AS35" s="425"/>
      <c r="AT35" s="425"/>
      <c r="AU35" s="425"/>
      <c r="AV35" s="425"/>
      <c r="AW35" s="425"/>
      <c r="AX35" s="425"/>
      <c r="AY35" s="425"/>
      <c r="AZ35" s="425"/>
      <c r="BA35" s="425"/>
      <c r="BB35" s="425"/>
      <c r="BC35" s="425"/>
      <c r="BD35" s="425"/>
    </row>
    <row r="36" customFormat="false" ht="19.9" hidden="false" customHeight="true" outlineLevel="0" collapsed="false">
      <c r="A36" s="421" t="n">
        <v>29</v>
      </c>
      <c r="B36" s="422" t="s">
        <v>374</v>
      </c>
      <c r="C36" s="423" t="n">
        <v>6849</v>
      </c>
      <c r="D36" s="423" t="n">
        <v>4821</v>
      </c>
      <c r="E36" s="423" t="n">
        <v>2028</v>
      </c>
      <c r="F36" s="423" t="n">
        <v>6849</v>
      </c>
      <c r="G36" s="423" t="n">
        <v>4821</v>
      </c>
      <c r="H36" s="423" t="n">
        <v>2028</v>
      </c>
      <c r="I36" s="423" t="n">
        <v>0</v>
      </c>
      <c r="J36" s="423" t="n">
        <v>0</v>
      </c>
      <c r="K36" s="423" t="n">
        <v>0</v>
      </c>
      <c r="L36" s="423" t="n">
        <v>30</v>
      </c>
      <c r="M36" s="423" t="n">
        <v>22</v>
      </c>
      <c r="N36" s="423" t="n">
        <v>2428</v>
      </c>
      <c r="O36" s="423" t="n">
        <v>902</v>
      </c>
      <c r="P36" s="423" t="n">
        <v>1153</v>
      </c>
      <c r="Q36" s="424" t="n">
        <v>35</v>
      </c>
      <c r="R36" s="424" t="n">
        <v>3382</v>
      </c>
      <c r="S36" s="424" t="n">
        <v>3633</v>
      </c>
      <c r="T36" s="424" t="n">
        <v>28465</v>
      </c>
      <c r="AM36" s="425"/>
      <c r="AN36" s="425"/>
      <c r="AO36" s="425"/>
      <c r="AP36" s="425"/>
      <c r="AQ36" s="425"/>
      <c r="AR36" s="425"/>
      <c r="AS36" s="425"/>
      <c r="AT36" s="425"/>
      <c r="AU36" s="425"/>
      <c r="AV36" s="425"/>
      <c r="AW36" s="425"/>
      <c r="AX36" s="425"/>
      <c r="AY36" s="425"/>
      <c r="AZ36" s="425"/>
      <c r="BA36" s="425"/>
      <c r="BB36" s="425"/>
      <c r="BC36" s="425"/>
      <c r="BD36" s="425"/>
    </row>
    <row r="37" customFormat="false" ht="19.9" hidden="false" customHeight="true" outlineLevel="0" collapsed="false">
      <c r="A37" s="421" t="n">
        <v>30</v>
      </c>
      <c r="B37" s="422" t="s">
        <v>375</v>
      </c>
      <c r="C37" s="423" t="n">
        <v>26175</v>
      </c>
      <c r="D37" s="423" t="n">
        <v>24003</v>
      </c>
      <c r="E37" s="423" t="n">
        <v>2172</v>
      </c>
      <c r="F37" s="423" t="n">
        <v>26169</v>
      </c>
      <c r="G37" s="423" t="n">
        <v>23997</v>
      </c>
      <c r="H37" s="423" t="n">
        <v>2172</v>
      </c>
      <c r="I37" s="423" t="n">
        <v>6</v>
      </c>
      <c r="J37" s="423" t="n">
        <v>6</v>
      </c>
      <c r="K37" s="423" t="n">
        <v>0</v>
      </c>
      <c r="L37" s="423" t="n">
        <v>11</v>
      </c>
      <c r="M37" s="423" t="n">
        <v>207</v>
      </c>
      <c r="N37" s="423" t="n">
        <v>4681</v>
      </c>
      <c r="O37" s="423" t="n">
        <v>1762</v>
      </c>
      <c r="P37" s="423" t="n">
        <v>3290</v>
      </c>
      <c r="Q37" s="424" t="n">
        <v>16</v>
      </c>
      <c r="R37" s="424" t="n">
        <v>6661</v>
      </c>
      <c r="S37" s="424" t="n">
        <v>8189</v>
      </c>
      <c r="T37" s="424" t="n">
        <v>88520</v>
      </c>
      <c r="AM37" s="425"/>
      <c r="AN37" s="425"/>
      <c r="AO37" s="425"/>
      <c r="AP37" s="425"/>
      <c r="AQ37" s="425"/>
      <c r="AR37" s="425"/>
      <c r="AS37" s="425"/>
      <c r="AT37" s="425"/>
      <c r="AU37" s="425"/>
      <c r="AV37" s="425"/>
      <c r="AW37" s="425"/>
      <c r="AX37" s="425"/>
      <c r="AY37" s="425"/>
      <c r="AZ37" s="425"/>
      <c r="BA37" s="425"/>
      <c r="BB37" s="425"/>
      <c r="BC37" s="425"/>
      <c r="BD37" s="425"/>
    </row>
    <row r="38" customFormat="false" ht="19.9" hidden="false" customHeight="true" outlineLevel="0" collapsed="false">
      <c r="A38" s="421" t="n">
        <v>31</v>
      </c>
      <c r="B38" s="422" t="s">
        <v>376</v>
      </c>
      <c r="C38" s="423" t="n">
        <v>60509</v>
      </c>
      <c r="D38" s="423" t="n">
        <v>38944</v>
      </c>
      <c r="E38" s="423" t="n">
        <v>21565</v>
      </c>
      <c r="F38" s="423" t="n">
        <v>60498</v>
      </c>
      <c r="G38" s="423" t="n">
        <v>38934</v>
      </c>
      <c r="H38" s="423" t="n">
        <v>21564</v>
      </c>
      <c r="I38" s="423" t="n">
        <v>11</v>
      </c>
      <c r="J38" s="423" t="n">
        <v>10</v>
      </c>
      <c r="K38" s="423" t="n">
        <v>1</v>
      </c>
      <c r="L38" s="423" t="n">
        <v>454</v>
      </c>
      <c r="M38" s="423" t="n">
        <v>310</v>
      </c>
      <c r="N38" s="423" t="n">
        <v>18343</v>
      </c>
      <c r="O38" s="423" t="n">
        <v>6947</v>
      </c>
      <c r="P38" s="423" t="n">
        <v>9755</v>
      </c>
      <c r="Q38" s="424" t="n">
        <v>483</v>
      </c>
      <c r="R38" s="424" t="n">
        <v>26054</v>
      </c>
      <c r="S38" s="424" t="n">
        <v>28862</v>
      </c>
      <c r="T38" s="424" t="n">
        <v>229291</v>
      </c>
      <c r="AM38" s="425"/>
      <c r="AN38" s="425"/>
      <c r="AO38" s="425"/>
      <c r="AP38" s="425"/>
      <c r="AQ38" s="425"/>
      <c r="AR38" s="425"/>
      <c r="AS38" s="425"/>
      <c r="AT38" s="425"/>
      <c r="AU38" s="425"/>
      <c r="AV38" s="425"/>
      <c r="AW38" s="425"/>
      <c r="AX38" s="425"/>
      <c r="AY38" s="425"/>
      <c r="AZ38" s="425"/>
      <c r="BA38" s="425"/>
      <c r="BB38" s="425"/>
      <c r="BC38" s="425"/>
      <c r="BD38" s="425"/>
    </row>
    <row r="39" customFormat="false" ht="19.9" hidden="false" customHeight="true" outlineLevel="0" collapsed="false">
      <c r="A39" s="421" t="n">
        <v>32</v>
      </c>
      <c r="B39" s="422" t="s">
        <v>377</v>
      </c>
      <c r="C39" s="423" t="n">
        <v>30783</v>
      </c>
      <c r="D39" s="423" t="n">
        <v>21550</v>
      </c>
      <c r="E39" s="423" t="n">
        <v>9233</v>
      </c>
      <c r="F39" s="423" t="n">
        <v>30783</v>
      </c>
      <c r="G39" s="423" t="n">
        <v>21550</v>
      </c>
      <c r="H39" s="423" t="n">
        <v>9233</v>
      </c>
      <c r="I39" s="423" t="n">
        <v>0</v>
      </c>
      <c r="J39" s="423" t="n">
        <v>0</v>
      </c>
      <c r="K39" s="423" t="n">
        <v>0</v>
      </c>
      <c r="L39" s="423" t="n">
        <v>317</v>
      </c>
      <c r="M39" s="423" t="n">
        <v>118</v>
      </c>
      <c r="N39" s="423" t="n">
        <v>15714</v>
      </c>
      <c r="O39" s="423" t="n">
        <v>4980</v>
      </c>
      <c r="P39" s="423" t="n">
        <v>6082</v>
      </c>
      <c r="Q39" s="424" t="n">
        <v>148</v>
      </c>
      <c r="R39" s="424" t="n">
        <v>21129</v>
      </c>
      <c r="S39" s="424" t="n">
        <v>22231</v>
      </c>
      <c r="T39" s="424" t="n">
        <v>126088</v>
      </c>
      <c r="AM39" s="425"/>
      <c r="AN39" s="425"/>
      <c r="AO39" s="425"/>
      <c r="AP39" s="425"/>
      <c r="AQ39" s="425"/>
      <c r="AR39" s="425"/>
      <c r="AS39" s="425"/>
      <c r="AT39" s="425"/>
      <c r="AU39" s="425"/>
      <c r="AV39" s="425"/>
      <c r="AW39" s="425"/>
      <c r="AX39" s="425"/>
      <c r="AY39" s="425"/>
      <c r="AZ39" s="425"/>
      <c r="BA39" s="425"/>
      <c r="BB39" s="425"/>
      <c r="BC39" s="425"/>
      <c r="BD39" s="425"/>
    </row>
    <row r="40" customFormat="false" ht="19.9" hidden="false" customHeight="true" outlineLevel="0" collapsed="false">
      <c r="A40" s="421" t="n">
        <v>33</v>
      </c>
      <c r="B40" s="422" t="s">
        <v>378</v>
      </c>
      <c r="C40" s="423" t="n">
        <v>72950</v>
      </c>
      <c r="D40" s="423" t="n">
        <v>45532</v>
      </c>
      <c r="E40" s="423" t="n">
        <v>27418</v>
      </c>
      <c r="F40" s="423" t="n">
        <v>72938</v>
      </c>
      <c r="G40" s="423" t="n">
        <v>45521</v>
      </c>
      <c r="H40" s="423" t="n">
        <v>27417</v>
      </c>
      <c r="I40" s="423" t="n">
        <v>12</v>
      </c>
      <c r="J40" s="423" t="n">
        <v>11</v>
      </c>
      <c r="K40" s="423" t="n">
        <v>1</v>
      </c>
      <c r="L40" s="423" t="n">
        <v>745</v>
      </c>
      <c r="M40" s="423" t="n">
        <v>360</v>
      </c>
      <c r="N40" s="423" t="n">
        <v>40100</v>
      </c>
      <c r="O40" s="423" t="n">
        <v>12721</v>
      </c>
      <c r="P40" s="423" t="n">
        <v>17039</v>
      </c>
      <c r="Q40" s="424" t="n">
        <v>620</v>
      </c>
      <c r="R40" s="424" t="n">
        <v>53926</v>
      </c>
      <c r="S40" s="424" t="n">
        <v>58244</v>
      </c>
      <c r="T40" s="424" t="n">
        <v>302532</v>
      </c>
      <c r="AM40" s="425"/>
      <c r="AN40" s="425"/>
      <c r="AO40" s="425"/>
      <c r="AP40" s="425"/>
      <c r="AQ40" s="425"/>
      <c r="AR40" s="425"/>
      <c r="AS40" s="425"/>
      <c r="AT40" s="425"/>
      <c r="AU40" s="425"/>
      <c r="AV40" s="425"/>
      <c r="AW40" s="425"/>
      <c r="AX40" s="425"/>
      <c r="AY40" s="425"/>
      <c r="AZ40" s="425"/>
      <c r="BA40" s="425"/>
      <c r="BB40" s="425"/>
      <c r="BC40" s="425"/>
      <c r="BD40" s="425"/>
    </row>
    <row r="41" customFormat="false" ht="19.9" hidden="false" customHeight="true" outlineLevel="0" collapsed="false">
      <c r="A41" s="421" t="n">
        <v>34</v>
      </c>
      <c r="B41" s="422" t="s">
        <v>379</v>
      </c>
      <c r="C41" s="423" t="n">
        <v>369147</v>
      </c>
      <c r="D41" s="423" t="n">
        <v>210298</v>
      </c>
      <c r="E41" s="423" t="n">
        <v>158849</v>
      </c>
      <c r="F41" s="423" t="n">
        <v>369011</v>
      </c>
      <c r="G41" s="423" t="n">
        <v>210246</v>
      </c>
      <c r="H41" s="423" t="n">
        <v>158765</v>
      </c>
      <c r="I41" s="423" t="n">
        <v>136</v>
      </c>
      <c r="J41" s="423" t="n">
        <v>52</v>
      </c>
      <c r="K41" s="423" t="n">
        <v>84</v>
      </c>
      <c r="L41" s="423" t="n">
        <v>3320</v>
      </c>
      <c r="M41" s="423" t="n">
        <v>1618</v>
      </c>
      <c r="N41" s="423" t="n">
        <v>192412</v>
      </c>
      <c r="O41" s="423" t="n">
        <v>104936</v>
      </c>
      <c r="P41" s="423" t="n">
        <v>140711</v>
      </c>
      <c r="Q41" s="424" t="n">
        <v>3892</v>
      </c>
      <c r="R41" s="424" t="n">
        <v>302286</v>
      </c>
      <c r="S41" s="424" t="n">
        <v>338061</v>
      </c>
      <c r="T41" s="424" t="n">
        <v>1527263</v>
      </c>
      <c r="AM41" s="425"/>
      <c r="AN41" s="425"/>
      <c r="AO41" s="425"/>
      <c r="AP41" s="425"/>
      <c r="AQ41" s="425"/>
      <c r="AR41" s="425"/>
      <c r="AS41" s="425"/>
      <c r="AT41" s="425"/>
      <c r="AU41" s="425"/>
      <c r="AV41" s="425"/>
      <c r="AW41" s="425"/>
      <c r="AX41" s="425"/>
      <c r="AY41" s="425"/>
      <c r="AZ41" s="425"/>
      <c r="BA41" s="425"/>
      <c r="BB41" s="425"/>
      <c r="BC41" s="425"/>
      <c r="BD41" s="425"/>
    </row>
    <row r="42" customFormat="false" ht="19.9" hidden="false" customHeight="true" outlineLevel="0" collapsed="false">
      <c r="A42" s="421" t="n">
        <v>35</v>
      </c>
      <c r="B42" s="422" t="s">
        <v>380</v>
      </c>
      <c r="C42" s="423" t="n">
        <v>173985</v>
      </c>
      <c r="D42" s="423" t="n">
        <v>102900</v>
      </c>
      <c r="E42" s="423" t="n">
        <v>71085</v>
      </c>
      <c r="F42" s="423" t="n">
        <v>173951</v>
      </c>
      <c r="G42" s="423" t="n">
        <v>102887</v>
      </c>
      <c r="H42" s="423" t="n">
        <v>71064</v>
      </c>
      <c r="I42" s="423" t="n">
        <v>34</v>
      </c>
      <c r="J42" s="423" t="n">
        <v>13</v>
      </c>
      <c r="K42" s="423" t="n">
        <v>21</v>
      </c>
      <c r="L42" s="423" t="n">
        <v>2388</v>
      </c>
      <c r="M42" s="423" t="n">
        <v>796</v>
      </c>
      <c r="N42" s="423" t="n">
        <v>140891</v>
      </c>
      <c r="O42" s="423" t="n">
        <v>50188</v>
      </c>
      <c r="P42" s="423" t="n">
        <v>63883</v>
      </c>
      <c r="Q42" s="424" t="n">
        <v>2115</v>
      </c>
      <c r="R42" s="424" t="n">
        <v>194263</v>
      </c>
      <c r="S42" s="424" t="n">
        <v>207958</v>
      </c>
      <c r="T42" s="424" t="n">
        <v>812226</v>
      </c>
      <c r="AM42" s="425"/>
      <c r="AN42" s="425"/>
      <c r="AO42" s="425"/>
      <c r="AP42" s="425"/>
      <c r="AQ42" s="425"/>
      <c r="AR42" s="425"/>
      <c r="AS42" s="425"/>
      <c r="AT42" s="425"/>
      <c r="AU42" s="425"/>
      <c r="AV42" s="425"/>
      <c r="AW42" s="425"/>
      <c r="AX42" s="425"/>
      <c r="AY42" s="425"/>
      <c r="AZ42" s="425"/>
      <c r="BA42" s="425"/>
      <c r="BB42" s="425"/>
      <c r="BC42" s="425"/>
      <c r="BD42" s="425"/>
    </row>
    <row r="43" customFormat="false" ht="19.9" hidden="false" customHeight="true" outlineLevel="0" collapsed="false">
      <c r="A43" s="421" t="n">
        <v>36</v>
      </c>
      <c r="B43" s="422" t="s">
        <v>381</v>
      </c>
      <c r="C43" s="423" t="n">
        <v>13559</v>
      </c>
      <c r="D43" s="423" t="n">
        <v>9935</v>
      </c>
      <c r="E43" s="423" t="n">
        <v>3624</v>
      </c>
      <c r="F43" s="423" t="n">
        <v>13553</v>
      </c>
      <c r="G43" s="423" t="n">
        <v>9929</v>
      </c>
      <c r="H43" s="423" t="n">
        <v>3624</v>
      </c>
      <c r="I43" s="423" t="n">
        <v>6</v>
      </c>
      <c r="J43" s="423" t="n">
        <v>6</v>
      </c>
      <c r="K43" s="423" t="n">
        <v>0</v>
      </c>
      <c r="L43" s="423" t="n">
        <v>26</v>
      </c>
      <c r="M43" s="423" t="n">
        <v>47</v>
      </c>
      <c r="N43" s="423" t="n">
        <v>2581</v>
      </c>
      <c r="O43" s="423" t="n">
        <v>1098</v>
      </c>
      <c r="P43" s="423" t="n">
        <v>1455</v>
      </c>
      <c r="Q43" s="424" t="n">
        <v>58</v>
      </c>
      <c r="R43" s="424" t="n">
        <v>3752</v>
      </c>
      <c r="S43" s="424" t="n">
        <v>4109</v>
      </c>
      <c r="T43" s="424" t="n">
        <v>43844</v>
      </c>
      <c r="AM43" s="425"/>
      <c r="AN43" s="425"/>
      <c r="AO43" s="425"/>
      <c r="AP43" s="425"/>
      <c r="AQ43" s="425"/>
      <c r="AR43" s="425"/>
      <c r="AS43" s="425"/>
      <c r="AT43" s="425"/>
      <c r="AU43" s="425"/>
      <c r="AV43" s="425"/>
      <c r="AW43" s="425"/>
      <c r="AX43" s="425"/>
      <c r="AY43" s="425"/>
      <c r="AZ43" s="425"/>
      <c r="BA43" s="425"/>
      <c r="BB43" s="425"/>
      <c r="BC43" s="425"/>
      <c r="BD43" s="425"/>
    </row>
    <row r="44" customFormat="false" ht="19.9" hidden="false" customHeight="true" outlineLevel="0" collapsed="false">
      <c r="A44" s="421" t="n">
        <v>37</v>
      </c>
      <c r="B44" s="422" t="s">
        <v>382</v>
      </c>
      <c r="C44" s="423" t="n">
        <v>21600</v>
      </c>
      <c r="D44" s="423" t="n">
        <v>14711</v>
      </c>
      <c r="E44" s="423" t="n">
        <v>6889</v>
      </c>
      <c r="F44" s="423" t="n">
        <v>21600</v>
      </c>
      <c r="G44" s="423" t="n">
        <v>14711</v>
      </c>
      <c r="H44" s="423" t="n">
        <v>6889</v>
      </c>
      <c r="I44" s="423" t="n">
        <v>0</v>
      </c>
      <c r="J44" s="423" t="n">
        <v>0</v>
      </c>
      <c r="K44" s="423" t="n">
        <v>0</v>
      </c>
      <c r="L44" s="423" t="n">
        <v>91</v>
      </c>
      <c r="M44" s="423" t="n">
        <v>76</v>
      </c>
      <c r="N44" s="423" t="n">
        <v>9760</v>
      </c>
      <c r="O44" s="423" t="n">
        <v>4156</v>
      </c>
      <c r="P44" s="423" t="n">
        <v>4967</v>
      </c>
      <c r="Q44" s="424" t="n">
        <v>164</v>
      </c>
      <c r="R44" s="424" t="n">
        <v>14083</v>
      </c>
      <c r="S44" s="424" t="n">
        <v>14894</v>
      </c>
      <c r="T44" s="424" t="n">
        <v>87094</v>
      </c>
      <c r="AM44" s="425"/>
      <c r="AN44" s="425"/>
      <c r="AO44" s="425"/>
      <c r="AP44" s="425"/>
      <c r="AQ44" s="425"/>
      <c r="AR44" s="425"/>
      <c r="AS44" s="425"/>
      <c r="AT44" s="425"/>
      <c r="AU44" s="425"/>
      <c r="AV44" s="425"/>
      <c r="AW44" s="425"/>
      <c r="AX44" s="425"/>
      <c r="AY44" s="425"/>
      <c r="AZ44" s="425"/>
      <c r="BA44" s="425"/>
      <c r="BB44" s="425"/>
      <c r="BC44" s="425"/>
      <c r="BD44" s="425"/>
    </row>
    <row r="45" customFormat="false" ht="19.9" hidden="false" customHeight="true" outlineLevel="0" collapsed="false">
      <c r="A45" s="421" t="n">
        <v>38</v>
      </c>
      <c r="B45" s="422" t="s">
        <v>383</v>
      </c>
      <c r="C45" s="423" t="n">
        <v>57206</v>
      </c>
      <c r="D45" s="423" t="n">
        <v>35501</v>
      </c>
      <c r="E45" s="423" t="n">
        <v>21705</v>
      </c>
      <c r="F45" s="423" t="n">
        <v>57196</v>
      </c>
      <c r="G45" s="423" t="n">
        <v>35495</v>
      </c>
      <c r="H45" s="423" t="n">
        <v>21701</v>
      </c>
      <c r="I45" s="423" t="n">
        <v>10</v>
      </c>
      <c r="J45" s="423" t="n">
        <v>6</v>
      </c>
      <c r="K45" s="423" t="n">
        <v>4</v>
      </c>
      <c r="L45" s="423" t="n">
        <v>522</v>
      </c>
      <c r="M45" s="423" t="n">
        <v>355</v>
      </c>
      <c r="N45" s="423" t="n">
        <v>22988</v>
      </c>
      <c r="O45" s="423" t="n">
        <v>8062</v>
      </c>
      <c r="P45" s="423" t="n">
        <v>10646</v>
      </c>
      <c r="Q45" s="424" t="n">
        <v>346</v>
      </c>
      <c r="R45" s="424" t="n">
        <v>31927</v>
      </c>
      <c r="S45" s="424" t="n">
        <v>34511</v>
      </c>
      <c r="T45" s="424" t="n">
        <v>235529</v>
      </c>
      <c r="AM45" s="425"/>
      <c r="AN45" s="425"/>
      <c r="AO45" s="425"/>
      <c r="AP45" s="425"/>
      <c r="AQ45" s="425"/>
      <c r="AR45" s="425"/>
      <c r="AS45" s="425"/>
      <c r="AT45" s="425"/>
      <c r="AU45" s="425"/>
      <c r="AV45" s="425"/>
      <c r="AW45" s="425"/>
      <c r="AX45" s="425"/>
      <c r="AY45" s="425"/>
      <c r="AZ45" s="425"/>
      <c r="BA45" s="425"/>
      <c r="BB45" s="425"/>
      <c r="BC45" s="425"/>
      <c r="BD45" s="425"/>
    </row>
    <row r="46" customFormat="false" ht="19.9" hidden="false" customHeight="true" outlineLevel="0" collapsed="false">
      <c r="A46" s="421" t="n">
        <v>39</v>
      </c>
      <c r="B46" s="422" t="s">
        <v>384</v>
      </c>
      <c r="C46" s="423" t="n">
        <v>17832</v>
      </c>
      <c r="D46" s="423" t="n">
        <v>12818</v>
      </c>
      <c r="E46" s="423" t="n">
        <v>5014</v>
      </c>
      <c r="F46" s="423" t="n">
        <v>17827</v>
      </c>
      <c r="G46" s="423" t="n">
        <v>12813</v>
      </c>
      <c r="H46" s="423" t="n">
        <v>5014</v>
      </c>
      <c r="I46" s="423" t="n">
        <v>5</v>
      </c>
      <c r="J46" s="423" t="n">
        <v>5</v>
      </c>
      <c r="K46" s="423" t="n">
        <v>0</v>
      </c>
      <c r="L46" s="423" t="n">
        <v>159</v>
      </c>
      <c r="M46" s="423" t="n">
        <v>58</v>
      </c>
      <c r="N46" s="423" t="n">
        <v>10029</v>
      </c>
      <c r="O46" s="423" t="n">
        <v>3540</v>
      </c>
      <c r="P46" s="423" t="n">
        <v>4257</v>
      </c>
      <c r="Q46" s="424" t="n">
        <v>190</v>
      </c>
      <c r="R46" s="424" t="n">
        <v>13786</v>
      </c>
      <c r="S46" s="424" t="n">
        <v>14503</v>
      </c>
      <c r="T46" s="424" t="n">
        <v>67098</v>
      </c>
      <c r="AM46" s="425"/>
      <c r="AN46" s="425"/>
      <c r="AO46" s="425"/>
      <c r="AP46" s="425"/>
      <c r="AQ46" s="425"/>
      <c r="AR46" s="425"/>
      <c r="AS46" s="425"/>
      <c r="AT46" s="425"/>
      <c r="AU46" s="425"/>
      <c r="AV46" s="425"/>
      <c r="AW46" s="425"/>
      <c r="AX46" s="425"/>
      <c r="AY46" s="425"/>
      <c r="AZ46" s="425"/>
      <c r="BA46" s="425"/>
      <c r="BB46" s="425"/>
      <c r="BC46" s="425"/>
      <c r="BD46" s="425"/>
    </row>
    <row r="47" customFormat="false" ht="19.9" hidden="false" customHeight="true" outlineLevel="0" collapsed="false">
      <c r="A47" s="421" t="n">
        <v>40</v>
      </c>
      <c r="B47" s="422" t="s">
        <v>385</v>
      </c>
      <c r="C47" s="423" t="n">
        <v>12466</v>
      </c>
      <c r="D47" s="423" t="n">
        <v>8087</v>
      </c>
      <c r="E47" s="423" t="n">
        <v>4379</v>
      </c>
      <c r="F47" s="423" t="n">
        <v>12465</v>
      </c>
      <c r="G47" s="423" t="n">
        <v>8087</v>
      </c>
      <c r="H47" s="423" t="n">
        <v>4378</v>
      </c>
      <c r="I47" s="423" t="n">
        <v>1</v>
      </c>
      <c r="J47" s="423" t="n">
        <v>0</v>
      </c>
      <c r="K47" s="423" t="n">
        <v>1</v>
      </c>
      <c r="L47" s="423" t="n">
        <v>107</v>
      </c>
      <c r="M47" s="423" t="n">
        <v>58</v>
      </c>
      <c r="N47" s="423" t="n">
        <v>5477</v>
      </c>
      <c r="O47" s="423" t="n">
        <v>1783</v>
      </c>
      <c r="P47" s="423" t="n">
        <v>2315</v>
      </c>
      <c r="Q47" s="424" t="n">
        <v>80</v>
      </c>
      <c r="R47" s="424" t="n">
        <v>7425</v>
      </c>
      <c r="S47" s="424" t="n">
        <v>7957</v>
      </c>
      <c r="T47" s="424" t="n">
        <v>51576</v>
      </c>
      <c r="AM47" s="425"/>
      <c r="AN47" s="425"/>
      <c r="AO47" s="425"/>
      <c r="AP47" s="425"/>
      <c r="AQ47" s="425"/>
      <c r="AR47" s="425"/>
      <c r="AS47" s="425"/>
      <c r="AT47" s="425"/>
      <c r="AU47" s="425"/>
      <c r="AV47" s="425"/>
      <c r="AW47" s="425"/>
      <c r="AX47" s="425"/>
      <c r="AY47" s="425"/>
      <c r="AZ47" s="425"/>
      <c r="BA47" s="425"/>
      <c r="BB47" s="425"/>
      <c r="BC47" s="425"/>
      <c r="BD47" s="425"/>
    </row>
    <row r="48" customFormat="false" ht="19.9" hidden="false" customHeight="true" outlineLevel="0" collapsed="false">
      <c r="A48" s="421" t="n">
        <v>41</v>
      </c>
      <c r="B48" s="422" t="s">
        <v>386</v>
      </c>
      <c r="C48" s="423" t="n">
        <v>64015</v>
      </c>
      <c r="D48" s="423" t="n">
        <v>36287</v>
      </c>
      <c r="E48" s="423" t="n">
        <v>27728</v>
      </c>
      <c r="F48" s="423" t="n">
        <v>64008</v>
      </c>
      <c r="G48" s="423" t="n">
        <v>36283</v>
      </c>
      <c r="H48" s="423" t="n">
        <v>27725</v>
      </c>
      <c r="I48" s="423" t="n">
        <v>7</v>
      </c>
      <c r="J48" s="423" t="n">
        <v>4</v>
      </c>
      <c r="K48" s="423" t="n">
        <v>3</v>
      </c>
      <c r="L48" s="423" t="n">
        <v>597</v>
      </c>
      <c r="M48" s="423" t="n">
        <v>284</v>
      </c>
      <c r="N48" s="423" t="n">
        <v>28065</v>
      </c>
      <c r="O48" s="423" t="n">
        <v>11202</v>
      </c>
      <c r="P48" s="423" t="n">
        <v>14456</v>
      </c>
      <c r="Q48" s="424" t="n">
        <v>697</v>
      </c>
      <c r="R48" s="424" t="n">
        <v>40148</v>
      </c>
      <c r="S48" s="424" t="n">
        <v>43402</v>
      </c>
      <c r="T48" s="424" t="n">
        <v>230279</v>
      </c>
      <c r="AM48" s="425"/>
      <c r="AN48" s="425"/>
      <c r="AO48" s="425"/>
      <c r="AP48" s="425"/>
      <c r="AQ48" s="425"/>
      <c r="AR48" s="425"/>
      <c r="AS48" s="425"/>
      <c r="AT48" s="425"/>
      <c r="AU48" s="425"/>
      <c r="AV48" s="425"/>
      <c r="AW48" s="425"/>
      <c r="AX48" s="425"/>
      <c r="AY48" s="425"/>
      <c r="AZ48" s="425"/>
      <c r="BA48" s="425"/>
      <c r="BB48" s="425"/>
      <c r="BC48" s="425"/>
      <c r="BD48" s="425"/>
    </row>
    <row r="49" customFormat="false" ht="19.9" hidden="false" customHeight="true" outlineLevel="0" collapsed="false">
      <c r="A49" s="421" t="n">
        <v>42</v>
      </c>
      <c r="B49" s="422" t="s">
        <v>387</v>
      </c>
      <c r="C49" s="423" t="n">
        <v>84274</v>
      </c>
      <c r="D49" s="423" t="n">
        <v>52348</v>
      </c>
      <c r="E49" s="423" t="n">
        <v>31926</v>
      </c>
      <c r="F49" s="423" t="n">
        <v>84268</v>
      </c>
      <c r="G49" s="423" t="n">
        <v>52343</v>
      </c>
      <c r="H49" s="423" t="n">
        <v>31925</v>
      </c>
      <c r="I49" s="423" t="n">
        <v>6</v>
      </c>
      <c r="J49" s="423" t="n">
        <v>5</v>
      </c>
      <c r="K49" s="423" t="n">
        <v>1</v>
      </c>
      <c r="L49" s="423" t="n">
        <v>637</v>
      </c>
      <c r="M49" s="423" t="n">
        <v>421</v>
      </c>
      <c r="N49" s="423" t="n">
        <v>37701</v>
      </c>
      <c r="O49" s="423" t="n">
        <v>13081</v>
      </c>
      <c r="P49" s="423" t="n">
        <v>17001</v>
      </c>
      <c r="Q49" s="424" t="n">
        <v>502</v>
      </c>
      <c r="R49" s="424" t="n">
        <v>51840</v>
      </c>
      <c r="S49" s="424" t="n">
        <v>55760</v>
      </c>
      <c r="T49" s="424" t="n">
        <v>361079</v>
      </c>
      <c r="AM49" s="425"/>
      <c r="AN49" s="425"/>
      <c r="AO49" s="425"/>
      <c r="AP49" s="425"/>
      <c r="AQ49" s="425"/>
      <c r="AR49" s="425"/>
      <c r="AS49" s="425"/>
      <c r="AT49" s="425"/>
      <c r="AU49" s="425"/>
      <c r="AV49" s="425"/>
      <c r="AW49" s="425"/>
      <c r="AX49" s="425"/>
      <c r="AY49" s="425"/>
      <c r="AZ49" s="425"/>
      <c r="BA49" s="425"/>
      <c r="BB49" s="425"/>
      <c r="BC49" s="425"/>
      <c r="BD49" s="425"/>
    </row>
    <row r="50" customFormat="false" ht="19.9" hidden="false" customHeight="true" outlineLevel="0" collapsed="false">
      <c r="A50" s="421" t="n">
        <v>43</v>
      </c>
      <c r="B50" s="422" t="s">
        <v>388</v>
      </c>
      <c r="C50" s="423" t="n">
        <v>22841</v>
      </c>
      <c r="D50" s="423" t="n">
        <v>15233</v>
      </c>
      <c r="E50" s="423" t="n">
        <v>7608</v>
      </c>
      <c r="F50" s="423" t="n">
        <v>22838</v>
      </c>
      <c r="G50" s="423" t="n">
        <v>15230</v>
      </c>
      <c r="H50" s="423" t="n">
        <v>7608</v>
      </c>
      <c r="I50" s="423" t="n">
        <v>3</v>
      </c>
      <c r="J50" s="423" t="n">
        <v>3</v>
      </c>
      <c r="K50" s="423" t="n">
        <v>0</v>
      </c>
      <c r="L50" s="423" t="n">
        <v>174</v>
      </c>
      <c r="M50" s="423" t="n">
        <v>128</v>
      </c>
      <c r="N50" s="423" t="n">
        <v>10301</v>
      </c>
      <c r="O50" s="423" t="n">
        <v>3994</v>
      </c>
      <c r="P50" s="423" t="n">
        <v>4852</v>
      </c>
      <c r="Q50" s="424" t="n">
        <v>242</v>
      </c>
      <c r="R50" s="424" t="n">
        <v>14597</v>
      </c>
      <c r="S50" s="424" t="n">
        <v>15455</v>
      </c>
      <c r="T50" s="424" t="n">
        <v>91105</v>
      </c>
      <c r="AM50" s="425"/>
      <c r="AN50" s="425"/>
      <c r="AO50" s="425"/>
      <c r="AP50" s="425"/>
      <c r="AQ50" s="425"/>
      <c r="AR50" s="425"/>
      <c r="AS50" s="425"/>
      <c r="AT50" s="425"/>
      <c r="AU50" s="425"/>
      <c r="AV50" s="425"/>
      <c r="AW50" s="425"/>
      <c r="AX50" s="425"/>
      <c r="AY50" s="425"/>
      <c r="AZ50" s="425"/>
      <c r="BA50" s="425"/>
      <c r="BB50" s="425"/>
      <c r="BC50" s="425"/>
      <c r="BD50" s="425"/>
    </row>
    <row r="51" customFormat="false" ht="19.9" hidden="false" customHeight="true" outlineLevel="0" collapsed="false">
      <c r="A51" s="421" t="n">
        <v>44</v>
      </c>
      <c r="B51" s="422" t="s">
        <v>389</v>
      </c>
      <c r="C51" s="423" t="n">
        <v>41920</v>
      </c>
      <c r="D51" s="423" t="n">
        <v>28215</v>
      </c>
      <c r="E51" s="423" t="n">
        <v>13705</v>
      </c>
      <c r="F51" s="423" t="n">
        <v>41916</v>
      </c>
      <c r="G51" s="423" t="n">
        <v>28211</v>
      </c>
      <c r="H51" s="423" t="n">
        <v>13705</v>
      </c>
      <c r="I51" s="423" t="n">
        <v>4</v>
      </c>
      <c r="J51" s="423" t="n">
        <v>4</v>
      </c>
      <c r="K51" s="423" t="n">
        <v>0</v>
      </c>
      <c r="L51" s="423" t="n">
        <v>326</v>
      </c>
      <c r="M51" s="423" t="n">
        <v>200</v>
      </c>
      <c r="N51" s="423" t="n">
        <v>15975</v>
      </c>
      <c r="O51" s="423" t="n">
        <v>5638</v>
      </c>
      <c r="P51" s="423" t="n">
        <v>7573</v>
      </c>
      <c r="Q51" s="424" t="n">
        <v>253</v>
      </c>
      <c r="R51" s="424" t="n">
        <v>22139</v>
      </c>
      <c r="S51" s="424" t="n">
        <v>24074</v>
      </c>
      <c r="T51" s="424" t="n">
        <v>169322</v>
      </c>
      <c r="AM51" s="425"/>
      <c r="AN51" s="425"/>
      <c r="AO51" s="425"/>
      <c r="AP51" s="425"/>
      <c r="AQ51" s="425"/>
      <c r="AR51" s="425"/>
      <c r="AS51" s="425"/>
      <c r="AT51" s="425"/>
      <c r="AU51" s="425"/>
      <c r="AV51" s="425"/>
      <c r="AW51" s="425"/>
      <c r="AX51" s="425"/>
      <c r="AY51" s="425"/>
      <c r="AZ51" s="425"/>
      <c r="BA51" s="425"/>
      <c r="BB51" s="425"/>
      <c r="BC51" s="425"/>
      <c r="BD51" s="425"/>
    </row>
    <row r="52" customFormat="false" ht="19.9" hidden="false" customHeight="true" outlineLevel="0" collapsed="false">
      <c r="A52" s="421" t="n">
        <v>45</v>
      </c>
      <c r="B52" s="422" t="s">
        <v>390</v>
      </c>
      <c r="C52" s="423" t="n">
        <v>50715</v>
      </c>
      <c r="D52" s="423" t="n">
        <v>31228</v>
      </c>
      <c r="E52" s="423" t="n">
        <v>19487</v>
      </c>
      <c r="F52" s="423" t="n">
        <v>50710</v>
      </c>
      <c r="G52" s="423" t="n">
        <v>31223</v>
      </c>
      <c r="H52" s="423" t="n">
        <v>19487</v>
      </c>
      <c r="I52" s="423" t="n">
        <v>5</v>
      </c>
      <c r="J52" s="423" t="n">
        <v>5</v>
      </c>
      <c r="K52" s="423" t="n">
        <v>0</v>
      </c>
      <c r="L52" s="423" t="n">
        <v>417</v>
      </c>
      <c r="M52" s="423" t="n">
        <v>231</v>
      </c>
      <c r="N52" s="423" t="n">
        <v>26805</v>
      </c>
      <c r="O52" s="423" t="n">
        <v>8458</v>
      </c>
      <c r="P52" s="423" t="n">
        <v>10555</v>
      </c>
      <c r="Q52" s="424" t="n">
        <v>693</v>
      </c>
      <c r="R52" s="424" t="n">
        <v>35911</v>
      </c>
      <c r="S52" s="424" t="n">
        <v>38008</v>
      </c>
      <c r="T52" s="424" t="n">
        <v>200959</v>
      </c>
      <c r="AM52" s="425"/>
      <c r="AN52" s="425"/>
      <c r="AO52" s="425"/>
      <c r="AP52" s="425"/>
      <c r="AQ52" s="425"/>
      <c r="AR52" s="425"/>
      <c r="AS52" s="425"/>
      <c r="AT52" s="425"/>
      <c r="AU52" s="425"/>
      <c r="AV52" s="425"/>
      <c r="AW52" s="425"/>
      <c r="AX52" s="425"/>
      <c r="AY52" s="425"/>
      <c r="AZ52" s="425"/>
      <c r="BA52" s="425"/>
      <c r="BB52" s="425"/>
      <c r="BC52" s="425"/>
      <c r="BD52" s="425"/>
    </row>
    <row r="53" customFormat="false" ht="19.9" hidden="false" customHeight="true" outlineLevel="0" collapsed="false">
      <c r="A53" s="421" t="n">
        <v>46</v>
      </c>
      <c r="B53" s="422" t="s">
        <v>391</v>
      </c>
      <c r="C53" s="423" t="n">
        <v>41209</v>
      </c>
      <c r="D53" s="423" t="n">
        <v>26807</v>
      </c>
      <c r="E53" s="423" t="n">
        <v>14402</v>
      </c>
      <c r="F53" s="423" t="n">
        <v>41203</v>
      </c>
      <c r="G53" s="423" t="n">
        <v>26801</v>
      </c>
      <c r="H53" s="423" t="n">
        <v>14402</v>
      </c>
      <c r="I53" s="423" t="n">
        <v>6</v>
      </c>
      <c r="J53" s="423" t="n">
        <v>6</v>
      </c>
      <c r="K53" s="423" t="n">
        <v>0</v>
      </c>
      <c r="L53" s="423" t="n">
        <v>264</v>
      </c>
      <c r="M53" s="423" t="n">
        <v>246</v>
      </c>
      <c r="N53" s="423" t="n">
        <v>13482</v>
      </c>
      <c r="O53" s="423" t="n">
        <v>4489</v>
      </c>
      <c r="P53" s="423" t="n">
        <v>6334</v>
      </c>
      <c r="Q53" s="424" t="n">
        <v>287</v>
      </c>
      <c r="R53" s="424" t="n">
        <v>18481</v>
      </c>
      <c r="S53" s="424" t="n">
        <v>20326</v>
      </c>
      <c r="T53" s="424" t="n">
        <v>170415</v>
      </c>
      <c r="AM53" s="425"/>
      <c r="AN53" s="425"/>
      <c r="AO53" s="425"/>
      <c r="AP53" s="425"/>
      <c r="AQ53" s="425"/>
      <c r="AR53" s="425"/>
      <c r="AS53" s="425"/>
      <c r="AT53" s="425"/>
      <c r="AU53" s="425"/>
      <c r="AV53" s="425"/>
      <c r="AW53" s="425"/>
      <c r="AX53" s="425"/>
      <c r="AY53" s="425"/>
      <c r="AZ53" s="425"/>
      <c r="BA53" s="425"/>
      <c r="BB53" s="425"/>
      <c r="BC53" s="425"/>
      <c r="BD53" s="425"/>
    </row>
    <row r="54" customFormat="false" ht="19.9" hidden="false" customHeight="true" outlineLevel="0" collapsed="false">
      <c r="A54" s="421" t="n">
        <v>47</v>
      </c>
      <c r="B54" s="422" t="s">
        <v>392</v>
      </c>
      <c r="C54" s="423" t="n">
        <v>32860</v>
      </c>
      <c r="D54" s="423" t="n">
        <v>24928</v>
      </c>
      <c r="E54" s="423" t="n">
        <v>7932</v>
      </c>
      <c r="F54" s="423" t="n">
        <v>32852</v>
      </c>
      <c r="G54" s="423" t="n">
        <v>24920</v>
      </c>
      <c r="H54" s="423" t="n">
        <v>7932</v>
      </c>
      <c r="I54" s="423" t="n">
        <v>8</v>
      </c>
      <c r="J54" s="423" t="n">
        <v>8</v>
      </c>
      <c r="K54" s="423" t="n">
        <v>0</v>
      </c>
      <c r="L54" s="423" t="n">
        <v>66</v>
      </c>
      <c r="M54" s="423" t="n">
        <v>109</v>
      </c>
      <c r="N54" s="423" t="n">
        <v>5327</v>
      </c>
      <c r="O54" s="423" t="n">
        <v>2394</v>
      </c>
      <c r="P54" s="423" t="n">
        <v>3863</v>
      </c>
      <c r="Q54" s="424" t="n">
        <v>160</v>
      </c>
      <c r="R54" s="424" t="n">
        <v>7896</v>
      </c>
      <c r="S54" s="424" t="n">
        <v>9365</v>
      </c>
      <c r="T54" s="424" t="n">
        <v>130025</v>
      </c>
      <c r="AM54" s="425"/>
      <c r="AN54" s="425"/>
      <c r="AO54" s="425"/>
      <c r="AP54" s="425"/>
      <c r="AQ54" s="425"/>
      <c r="AR54" s="425"/>
      <c r="AS54" s="425"/>
      <c r="AT54" s="425"/>
      <c r="AU54" s="425"/>
      <c r="AV54" s="425"/>
      <c r="AW54" s="425"/>
      <c r="AX54" s="425"/>
      <c r="AY54" s="425"/>
      <c r="AZ54" s="425"/>
      <c r="BA54" s="425"/>
      <c r="BB54" s="425"/>
      <c r="BC54" s="425"/>
      <c r="BD54" s="425"/>
    </row>
    <row r="55" customFormat="false" ht="19.9" hidden="false" customHeight="true" outlineLevel="0" collapsed="false">
      <c r="A55" s="421" t="n">
        <v>48</v>
      </c>
      <c r="B55" s="422" t="s">
        <v>393</v>
      </c>
      <c r="C55" s="423" t="n">
        <v>42551</v>
      </c>
      <c r="D55" s="423" t="n">
        <v>26302</v>
      </c>
      <c r="E55" s="423" t="n">
        <v>16249</v>
      </c>
      <c r="F55" s="423" t="n">
        <v>42540</v>
      </c>
      <c r="G55" s="423" t="n">
        <v>26295</v>
      </c>
      <c r="H55" s="423" t="n">
        <v>16245</v>
      </c>
      <c r="I55" s="423" t="n">
        <v>11</v>
      </c>
      <c r="J55" s="423" t="n">
        <v>7</v>
      </c>
      <c r="K55" s="423" t="n">
        <v>4</v>
      </c>
      <c r="L55" s="423" t="n">
        <v>468</v>
      </c>
      <c r="M55" s="423" t="n">
        <v>170</v>
      </c>
      <c r="N55" s="423" t="n">
        <v>30941</v>
      </c>
      <c r="O55" s="423" t="n">
        <v>10012</v>
      </c>
      <c r="P55" s="423" t="n">
        <v>12764</v>
      </c>
      <c r="Q55" s="424" t="n">
        <v>444</v>
      </c>
      <c r="R55" s="424" t="n">
        <v>41591</v>
      </c>
      <c r="S55" s="424" t="n">
        <v>44343</v>
      </c>
      <c r="T55" s="424" t="n">
        <v>171200</v>
      </c>
      <c r="AM55" s="425"/>
      <c r="AN55" s="425"/>
      <c r="AO55" s="425"/>
      <c r="AP55" s="425"/>
      <c r="AQ55" s="425"/>
      <c r="AR55" s="425"/>
      <c r="AS55" s="425"/>
      <c r="AT55" s="425"/>
      <c r="AU55" s="425"/>
      <c r="AV55" s="425"/>
      <c r="AW55" s="425"/>
      <c r="AX55" s="425"/>
      <c r="AY55" s="425"/>
      <c r="AZ55" s="425"/>
      <c r="BA55" s="425"/>
      <c r="BB55" s="425"/>
      <c r="BC55" s="425"/>
      <c r="BD55" s="425"/>
    </row>
    <row r="56" customFormat="false" ht="19.9" hidden="false" customHeight="true" outlineLevel="0" collapsed="false">
      <c r="A56" s="421" t="n">
        <v>49</v>
      </c>
      <c r="B56" s="422" t="s">
        <v>394</v>
      </c>
      <c r="C56" s="423" t="n">
        <v>14068</v>
      </c>
      <c r="D56" s="423" t="n">
        <v>10702</v>
      </c>
      <c r="E56" s="423" t="n">
        <v>3366</v>
      </c>
      <c r="F56" s="423" t="n">
        <v>14068</v>
      </c>
      <c r="G56" s="423" t="n">
        <v>10702</v>
      </c>
      <c r="H56" s="423" t="n">
        <v>3366</v>
      </c>
      <c r="I56" s="423" t="n">
        <v>0</v>
      </c>
      <c r="J56" s="423" t="n">
        <v>0</v>
      </c>
      <c r="K56" s="423" t="n">
        <v>0</v>
      </c>
      <c r="L56" s="423" t="n">
        <v>30</v>
      </c>
      <c r="M56" s="423" t="n">
        <v>48</v>
      </c>
      <c r="N56" s="423" t="n">
        <v>2645</v>
      </c>
      <c r="O56" s="423" t="n">
        <v>1058</v>
      </c>
      <c r="P56" s="423" t="n">
        <v>1534</v>
      </c>
      <c r="Q56" s="424" t="n">
        <v>111</v>
      </c>
      <c r="R56" s="424" t="n">
        <v>3781</v>
      </c>
      <c r="S56" s="424" t="n">
        <v>4257</v>
      </c>
      <c r="T56" s="424" t="n">
        <v>52050</v>
      </c>
      <c r="AM56" s="425"/>
      <c r="AN56" s="425"/>
      <c r="AO56" s="425"/>
      <c r="AP56" s="425"/>
      <c r="AQ56" s="425"/>
      <c r="AR56" s="425"/>
      <c r="AS56" s="425"/>
      <c r="AT56" s="425"/>
      <c r="AU56" s="425"/>
      <c r="AV56" s="425"/>
      <c r="AW56" s="425"/>
      <c r="AX56" s="425"/>
      <c r="AY56" s="425"/>
      <c r="AZ56" s="425"/>
      <c r="BA56" s="425"/>
      <c r="BB56" s="425"/>
      <c r="BC56" s="425"/>
      <c r="BD56" s="425"/>
    </row>
    <row r="57" customFormat="false" ht="19.9" hidden="false" customHeight="true" outlineLevel="0" collapsed="false">
      <c r="A57" s="421" t="n">
        <v>50</v>
      </c>
      <c r="B57" s="422" t="s">
        <v>395</v>
      </c>
      <c r="C57" s="423" t="n">
        <v>13661</v>
      </c>
      <c r="D57" s="423" t="n">
        <v>8772</v>
      </c>
      <c r="E57" s="423" t="n">
        <v>4889</v>
      </c>
      <c r="F57" s="423" t="n">
        <v>13646</v>
      </c>
      <c r="G57" s="423" t="n">
        <v>8762</v>
      </c>
      <c r="H57" s="423" t="n">
        <v>4884</v>
      </c>
      <c r="I57" s="423" t="n">
        <v>15</v>
      </c>
      <c r="J57" s="423" t="n">
        <v>10</v>
      </c>
      <c r="K57" s="423" t="n">
        <v>5</v>
      </c>
      <c r="L57" s="423" t="n">
        <v>107</v>
      </c>
      <c r="M57" s="423" t="n">
        <v>61</v>
      </c>
      <c r="N57" s="423" t="n">
        <v>5928</v>
      </c>
      <c r="O57" s="423" t="n">
        <v>2286</v>
      </c>
      <c r="P57" s="423" t="n">
        <v>2855</v>
      </c>
      <c r="Q57" s="424" t="n">
        <v>70</v>
      </c>
      <c r="R57" s="424" t="n">
        <v>8382</v>
      </c>
      <c r="S57" s="424" t="n">
        <v>8951</v>
      </c>
      <c r="T57" s="424" t="n">
        <v>55924</v>
      </c>
      <c r="AM57" s="425"/>
      <c r="AN57" s="425"/>
      <c r="AO57" s="425"/>
      <c r="AP57" s="425"/>
      <c r="AQ57" s="425"/>
      <c r="AR57" s="425"/>
      <c r="AS57" s="425"/>
      <c r="AT57" s="425"/>
      <c r="AU57" s="425"/>
      <c r="AV57" s="425"/>
      <c r="AW57" s="425"/>
      <c r="AX57" s="425"/>
      <c r="AY57" s="425"/>
      <c r="AZ57" s="425"/>
      <c r="BA57" s="425"/>
      <c r="BB57" s="425"/>
      <c r="BC57" s="425"/>
      <c r="BD57" s="425"/>
    </row>
    <row r="58" customFormat="false" ht="19.9" hidden="false" customHeight="true" outlineLevel="0" collapsed="false">
      <c r="A58" s="421" t="n">
        <v>51</v>
      </c>
      <c r="B58" s="422" t="s">
        <v>396</v>
      </c>
      <c r="C58" s="423" t="n">
        <v>15171</v>
      </c>
      <c r="D58" s="423" t="n">
        <v>9340</v>
      </c>
      <c r="E58" s="423" t="n">
        <v>5831</v>
      </c>
      <c r="F58" s="423" t="n">
        <v>15159</v>
      </c>
      <c r="G58" s="423" t="n">
        <v>9331</v>
      </c>
      <c r="H58" s="423" t="n">
        <v>5828</v>
      </c>
      <c r="I58" s="423" t="n">
        <v>12</v>
      </c>
      <c r="J58" s="423" t="n">
        <v>9</v>
      </c>
      <c r="K58" s="423" t="n">
        <v>3</v>
      </c>
      <c r="L58" s="423" t="n">
        <v>146</v>
      </c>
      <c r="M58" s="423" t="n">
        <v>102</v>
      </c>
      <c r="N58" s="423" t="n">
        <v>7161</v>
      </c>
      <c r="O58" s="423" t="n">
        <v>2458</v>
      </c>
      <c r="P58" s="423" t="n">
        <v>3195</v>
      </c>
      <c r="Q58" s="424" t="n">
        <v>112</v>
      </c>
      <c r="R58" s="424" t="n">
        <v>9867</v>
      </c>
      <c r="S58" s="424" t="n">
        <v>10604</v>
      </c>
      <c r="T58" s="424" t="n">
        <v>60613</v>
      </c>
      <c r="AM58" s="425"/>
      <c r="AN58" s="425"/>
      <c r="AO58" s="425"/>
      <c r="AP58" s="425"/>
      <c r="AQ58" s="425"/>
      <c r="AR58" s="425"/>
      <c r="AS58" s="425"/>
      <c r="AT58" s="425"/>
      <c r="AU58" s="425"/>
      <c r="AV58" s="425"/>
      <c r="AW58" s="425"/>
      <c r="AX58" s="425"/>
      <c r="AY58" s="425"/>
      <c r="AZ58" s="425"/>
      <c r="BA58" s="425"/>
      <c r="BB58" s="425"/>
      <c r="BC58" s="425"/>
      <c r="BD58" s="425"/>
    </row>
    <row r="59" customFormat="false" ht="19.9" hidden="false" customHeight="true" outlineLevel="0" collapsed="false">
      <c r="A59" s="421" t="n">
        <v>52</v>
      </c>
      <c r="B59" s="422" t="s">
        <v>397</v>
      </c>
      <c r="C59" s="423" t="n">
        <v>28015</v>
      </c>
      <c r="D59" s="423" t="n">
        <v>17440</v>
      </c>
      <c r="E59" s="423" t="n">
        <v>10575</v>
      </c>
      <c r="F59" s="423" t="n">
        <v>28001</v>
      </c>
      <c r="G59" s="423" t="n">
        <v>17429</v>
      </c>
      <c r="H59" s="423" t="n">
        <v>10572</v>
      </c>
      <c r="I59" s="423" t="n">
        <v>14</v>
      </c>
      <c r="J59" s="423" t="n">
        <v>11</v>
      </c>
      <c r="K59" s="423" t="n">
        <v>3</v>
      </c>
      <c r="L59" s="423" t="n">
        <v>232</v>
      </c>
      <c r="M59" s="423" t="n">
        <v>162</v>
      </c>
      <c r="N59" s="423" t="n">
        <v>15542</v>
      </c>
      <c r="O59" s="423" t="n">
        <v>4723</v>
      </c>
      <c r="P59" s="423" t="n">
        <v>5986</v>
      </c>
      <c r="Q59" s="424" t="n">
        <v>264</v>
      </c>
      <c r="R59" s="424" t="n">
        <v>20659</v>
      </c>
      <c r="S59" s="424" t="n">
        <v>21922</v>
      </c>
      <c r="T59" s="424" t="n">
        <v>119579</v>
      </c>
      <c r="AM59" s="425"/>
      <c r="AN59" s="425"/>
      <c r="AO59" s="425"/>
      <c r="AP59" s="425"/>
      <c r="AQ59" s="425"/>
      <c r="AR59" s="425"/>
      <c r="AS59" s="425"/>
      <c r="AT59" s="425"/>
      <c r="AU59" s="425"/>
      <c r="AV59" s="425"/>
      <c r="AW59" s="425"/>
      <c r="AX59" s="425"/>
      <c r="AY59" s="425"/>
      <c r="AZ59" s="425"/>
      <c r="BA59" s="425"/>
      <c r="BB59" s="425"/>
      <c r="BC59" s="425"/>
      <c r="BD59" s="425"/>
    </row>
    <row r="60" customFormat="false" ht="19.9" hidden="false" customHeight="true" outlineLevel="0" collapsed="false">
      <c r="A60" s="421" t="n">
        <v>53</v>
      </c>
      <c r="B60" s="422" t="s">
        <v>398</v>
      </c>
      <c r="C60" s="423" t="n">
        <v>15889</v>
      </c>
      <c r="D60" s="423" t="n">
        <v>9739</v>
      </c>
      <c r="E60" s="423" t="n">
        <v>6150</v>
      </c>
      <c r="F60" s="423" t="n">
        <v>15889</v>
      </c>
      <c r="G60" s="423" t="n">
        <v>9739</v>
      </c>
      <c r="H60" s="423" t="n">
        <v>6150</v>
      </c>
      <c r="I60" s="423" t="n">
        <v>0</v>
      </c>
      <c r="J60" s="423" t="n">
        <v>0</v>
      </c>
      <c r="K60" s="423" t="n">
        <v>0</v>
      </c>
      <c r="L60" s="423" t="n">
        <v>39</v>
      </c>
      <c r="M60" s="423" t="n">
        <v>45</v>
      </c>
      <c r="N60" s="423" t="n">
        <v>4913</v>
      </c>
      <c r="O60" s="423" t="n">
        <v>2252</v>
      </c>
      <c r="P60" s="423" t="n">
        <v>2944</v>
      </c>
      <c r="Q60" s="424" t="n">
        <v>103</v>
      </c>
      <c r="R60" s="424" t="n">
        <v>7249</v>
      </c>
      <c r="S60" s="424" t="n">
        <v>7941</v>
      </c>
      <c r="T60" s="424" t="n">
        <v>47627</v>
      </c>
      <c r="AM60" s="425"/>
      <c r="AN60" s="425"/>
      <c r="AO60" s="425"/>
      <c r="AP60" s="425"/>
      <c r="AQ60" s="425"/>
      <c r="AR60" s="425"/>
      <c r="AS60" s="425"/>
      <c r="AT60" s="425"/>
      <c r="AU60" s="425"/>
      <c r="AV60" s="425"/>
      <c r="AW60" s="425"/>
      <c r="AX60" s="425"/>
      <c r="AY60" s="425"/>
      <c r="AZ60" s="425"/>
      <c r="BA60" s="425"/>
      <c r="BB60" s="425"/>
      <c r="BC60" s="425"/>
      <c r="BD60" s="425"/>
    </row>
    <row r="61" customFormat="false" ht="19.9" hidden="false" customHeight="true" outlineLevel="0" collapsed="false">
      <c r="A61" s="421" t="n">
        <v>54</v>
      </c>
      <c r="B61" s="422" t="s">
        <v>399</v>
      </c>
      <c r="C61" s="423" t="n">
        <v>37057</v>
      </c>
      <c r="D61" s="423" t="n">
        <v>22863</v>
      </c>
      <c r="E61" s="423" t="n">
        <v>14194</v>
      </c>
      <c r="F61" s="423" t="n">
        <v>37056</v>
      </c>
      <c r="G61" s="423" t="n">
        <v>22863</v>
      </c>
      <c r="H61" s="423" t="n">
        <v>14193</v>
      </c>
      <c r="I61" s="423" t="n">
        <v>1</v>
      </c>
      <c r="J61" s="423" t="n">
        <v>0</v>
      </c>
      <c r="K61" s="423" t="n">
        <v>1</v>
      </c>
      <c r="L61" s="423" t="n">
        <v>210</v>
      </c>
      <c r="M61" s="423" t="n">
        <v>163</v>
      </c>
      <c r="N61" s="423" t="n">
        <v>15475</v>
      </c>
      <c r="O61" s="423" t="n">
        <v>6292</v>
      </c>
      <c r="P61" s="423" t="n">
        <v>8019</v>
      </c>
      <c r="Q61" s="424" t="n">
        <v>429</v>
      </c>
      <c r="R61" s="424" t="n">
        <v>22140</v>
      </c>
      <c r="S61" s="424" t="n">
        <v>23867</v>
      </c>
      <c r="T61" s="424" t="n">
        <v>144345</v>
      </c>
      <c r="AM61" s="425"/>
      <c r="AN61" s="425"/>
      <c r="AO61" s="425"/>
      <c r="AP61" s="425"/>
      <c r="AQ61" s="425"/>
      <c r="AR61" s="425"/>
      <c r="AS61" s="425"/>
      <c r="AT61" s="425"/>
      <c r="AU61" s="425"/>
      <c r="AV61" s="425"/>
      <c r="AW61" s="425"/>
      <c r="AX61" s="425"/>
      <c r="AY61" s="425"/>
      <c r="AZ61" s="425"/>
      <c r="BA61" s="425"/>
      <c r="BB61" s="425"/>
      <c r="BC61" s="425"/>
      <c r="BD61" s="425"/>
    </row>
    <row r="62" customFormat="false" ht="19.9" hidden="false" customHeight="true" outlineLevel="0" collapsed="false">
      <c r="A62" s="421" t="n">
        <v>55</v>
      </c>
      <c r="B62" s="422" t="s">
        <v>400</v>
      </c>
      <c r="C62" s="423" t="n">
        <v>59757</v>
      </c>
      <c r="D62" s="423" t="n">
        <v>36489</v>
      </c>
      <c r="E62" s="423" t="n">
        <v>23268</v>
      </c>
      <c r="F62" s="423" t="n">
        <v>59733</v>
      </c>
      <c r="G62" s="423" t="n">
        <v>36477</v>
      </c>
      <c r="H62" s="423" t="n">
        <v>23256</v>
      </c>
      <c r="I62" s="423" t="n">
        <v>24</v>
      </c>
      <c r="J62" s="423" t="n">
        <v>12</v>
      </c>
      <c r="K62" s="423" t="n">
        <v>12</v>
      </c>
      <c r="L62" s="423" t="n">
        <v>446</v>
      </c>
      <c r="M62" s="423" t="n">
        <v>337</v>
      </c>
      <c r="N62" s="423" t="n">
        <v>30575</v>
      </c>
      <c r="O62" s="423" t="n">
        <v>9634</v>
      </c>
      <c r="P62" s="423" t="n">
        <v>12495</v>
      </c>
      <c r="Q62" s="424" t="n">
        <v>561</v>
      </c>
      <c r="R62" s="424" t="n">
        <v>40992</v>
      </c>
      <c r="S62" s="424" t="n">
        <v>43853</v>
      </c>
      <c r="T62" s="424" t="n">
        <v>240253</v>
      </c>
      <c r="AM62" s="425"/>
      <c r="AN62" s="425"/>
      <c r="AO62" s="425"/>
      <c r="AP62" s="425"/>
      <c r="AQ62" s="425"/>
      <c r="AR62" s="425"/>
      <c r="AS62" s="425"/>
      <c r="AT62" s="425"/>
      <c r="AU62" s="425"/>
      <c r="AV62" s="425"/>
      <c r="AW62" s="425"/>
      <c r="AX62" s="425"/>
      <c r="AY62" s="425"/>
      <c r="AZ62" s="425"/>
      <c r="BA62" s="425"/>
      <c r="BB62" s="425"/>
      <c r="BC62" s="425"/>
      <c r="BD62" s="425"/>
    </row>
    <row r="63" customFormat="false" ht="19.9" hidden="false" customHeight="true" outlineLevel="0" collapsed="false">
      <c r="A63" s="421" t="n">
        <v>56</v>
      </c>
      <c r="B63" s="422" t="s">
        <v>401</v>
      </c>
      <c r="C63" s="423" t="n">
        <v>17529</v>
      </c>
      <c r="D63" s="423" t="n">
        <v>14258</v>
      </c>
      <c r="E63" s="423" t="n">
        <v>3271</v>
      </c>
      <c r="F63" s="423" t="n">
        <v>17515</v>
      </c>
      <c r="G63" s="423" t="n">
        <v>14249</v>
      </c>
      <c r="H63" s="423" t="n">
        <v>3266</v>
      </c>
      <c r="I63" s="423" t="n">
        <v>14</v>
      </c>
      <c r="J63" s="423" t="n">
        <v>9</v>
      </c>
      <c r="K63" s="423" t="n">
        <v>5</v>
      </c>
      <c r="L63" s="423" t="n">
        <v>26</v>
      </c>
      <c r="M63" s="423" t="n">
        <v>164</v>
      </c>
      <c r="N63" s="423" t="n">
        <v>4075</v>
      </c>
      <c r="O63" s="423" t="n">
        <v>1668</v>
      </c>
      <c r="P63" s="423" t="n">
        <v>2676</v>
      </c>
      <c r="Q63" s="424" t="n">
        <v>64</v>
      </c>
      <c r="R63" s="424" t="n">
        <v>5933</v>
      </c>
      <c r="S63" s="424" t="n">
        <v>6941</v>
      </c>
      <c r="T63" s="424" t="n">
        <v>76001</v>
      </c>
      <c r="AM63" s="425"/>
      <c r="AN63" s="425"/>
      <c r="AO63" s="425"/>
      <c r="AP63" s="425"/>
      <c r="AQ63" s="425"/>
      <c r="AR63" s="425"/>
      <c r="AS63" s="425"/>
      <c r="AT63" s="425"/>
      <c r="AU63" s="425"/>
      <c r="AV63" s="425"/>
      <c r="AW63" s="425"/>
      <c r="AX63" s="425"/>
      <c r="AY63" s="425"/>
      <c r="AZ63" s="425"/>
      <c r="BA63" s="425"/>
      <c r="BB63" s="425"/>
      <c r="BC63" s="425"/>
      <c r="BD63" s="425"/>
    </row>
    <row r="64" customFormat="false" ht="19.9" hidden="false" customHeight="true" outlineLevel="0" collapsed="false">
      <c r="A64" s="421" t="n">
        <v>57</v>
      </c>
      <c r="B64" s="422" t="s">
        <v>402</v>
      </c>
      <c r="C64" s="423" t="n">
        <v>10776</v>
      </c>
      <c r="D64" s="423" t="n">
        <v>6933</v>
      </c>
      <c r="E64" s="423" t="n">
        <v>3843</v>
      </c>
      <c r="F64" s="423" t="n">
        <v>10776</v>
      </c>
      <c r="G64" s="423" t="n">
        <v>6933</v>
      </c>
      <c r="H64" s="423" t="n">
        <v>3843</v>
      </c>
      <c r="I64" s="423" t="n">
        <v>0</v>
      </c>
      <c r="J64" s="423" t="n">
        <v>0</v>
      </c>
      <c r="K64" s="423" t="n">
        <v>0</v>
      </c>
      <c r="L64" s="423" t="n">
        <v>67</v>
      </c>
      <c r="M64" s="423" t="n">
        <v>54</v>
      </c>
      <c r="N64" s="423" t="n">
        <v>6781</v>
      </c>
      <c r="O64" s="423" t="n">
        <v>2432</v>
      </c>
      <c r="P64" s="423" t="n">
        <v>2912</v>
      </c>
      <c r="Q64" s="424" t="n">
        <v>126</v>
      </c>
      <c r="R64" s="424" t="n">
        <v>9334</v>
      </c>
      <c r="S64" s="424" t="n">
        <v>9814</v>
      </c>
      <c r="T64" s="424" t="n">
        <v>38477</v>
      </c>
      <c r="AM64" s="425"/>
      <c r="AN64" s="425"/>
      <c r="AO64" s="425"/>
      <c r="AP64" s="425"/>
      <c r="AQ64" s="425"/>
      <c r="AR64" s="425"/>
      <c r="AS64" s="425"/>
      <c r="AT64" s="425"/>
      <c r="AU64" s="425"/>
      <c r="AV64" s="425"/>
      <c r="AW64" s="425"/>
      <c r="AX64" s="425"/>
      <c r="AY64" s="425"/>
      <c r="AZ64" s="425"/>
      <c r="BA64" s="425"/>
      <c r="BB64" s="425"/>
      <c r="BC64" s="425"/>
      <c r="BD64" s="425"/>
    </row>
    <row r="65" customFormat="false" ht="19.9" hidden="false" customHeight="true" outlineLevel="0" collapsed="false">
      <c r="A65" s="421" t="n">
        <v>58</v>
      </c>
      <c r="B65" s="422" t="s">
        <v>403</v>
      </c>
      <c r="C65" s="423" t="n">
        <v>29450</v>
      </c>
      <c r="D65" s="423" t="n">
        <v>19578</v>
      </c>
      <c r="E65" s="423" t="n">
        <v>9872</v>
      </c>
      <c r="F65" s="423" t="n">
        <v>29450</v>
      </c>
      <c r="G65" s="423" t="n">
        <v>19578</v>
      </c>
      <c r="H65" s="423" t="n">
        <v>9872</v>
      </c>
      <c r="I65" s="423" t="n">
        <v>0</v>
      </c>
      <c r="J65" s="423" t="n">
        <v>0</v>
      </c>
      <c r="K65" s="423" t="n">
        <v>0</v>
      </c>
      <c r="L65" s="423" t="n">
        <v>175</v>
      </c>
      <c r="M65" s="423" t="n">
        <v>137</v>
      </c>
      <c r="N65" s="423" t="n">
        <v>10860</v>
      </c>
      <c r="O65" s="423" t="n">
        <v>4625</v>
      </c>
      <c r="P65" s="423" t="n">
        <v>6054</v>
      </c>
      <c r="Q65" s="424" t="n">
        <v>176</v>
      </c>
      <c r="R65" s="424" t="n">
        <v>15797</v>
      </c>
      <c r="S65" s="424" t="n">
        <v>17226</v>
      </c>
      <c r="T65" s="424" t="n">
        <v>115398</v>
      </c>
      <c r="AM65" s="425"/>
      <c r="AN65" s="425"/>
      <c r="AO65" s="425"/>
      <c r="AP65" s="425"/>
      <c r="AQ65" s="425"/>
      <c r="AR65" s="425"/>
      <c r="AS65" s="425"/>
      <c r="AT65" s="425"/>
      <c r="AU65" s="425"/>
      <c r="AV65" s="425"/>
      <c r="AW65" s="425"/>
      <c r="AX65" s="425"/>
      <c r="AY65" s="425"/>
      <c r="AZ65" s="425"/>
      <c r="BA65" s="425"/>
      <c r="BB65" s="425"/>
      <c r="BC65" s="425"/>
      <c r="BD65" s="425"/>
    </row>
    <row r="66" customFormat="false" ht="19.9" hidden="false" customHeight="true" outlineLevel="0" collapsed="false">
      <c r="A66" s="421" t="n">
        <v>59</v>
      </c>
      <c r="B66" s="422" t="s">
        <v>404</v>
      </c>
      <c r="C66" s="423" t="n">
        <v>33983</v>
      </c>
      <c r="D66" s="423" t="n">
        <v>21398</v>
      </c>
      <c r="E66" s="423" t="n">
        <v>12585</v>
      </c>
      <c r="F66" s="423" t="n">
        <v>33982</v>
      </c>
      <c r="G66" s="423" t="n">
        <v>21398</v>
      </c>
      <c r="H66" s="423" t="n">
        <v>12584</v>
      </c>
      <c r="I66" s="423" t="n">
        <v>1</v>
      </c>
      <c r="J66" s="423" t="n">
        <v>0</v>
      </c>
      <c r="K66" s="423" t="n">
        <v>1</v>
      </c>
      <c r="L66" s="423" t="n">
        <v>356</v>
      </c>
      <c r="M66" s="423" t="n">
        <v>112</v>
      </c>
      <c r="N66" s="423" t="n">
        <v>16762</v>
      </c>
      <c r="O66" s="423" t="n">
        <v>6093</v>
      </c>
      <c r="P66" s="423" t="n">
        <v>7602</v>
      </c>
      <c r="Q66" s="424" t="n">
        <v>448</v>
      </c>
      <c r="R66" s="424" t="n">
        <v>23323</v>
      </c>
      <c r="S66" s="424" t="n">
        <v>24832</v>
      </c>
      <c r="T66" s="424" t="n">
        <v>122939</v>
      </c>
      <c r="AM66" s="425"/>
      <c r="AN66" s="425"/>
      <c r="AO66" s="425"/>
      <c r="AP66" s="425"/>
      <c r="AQ66" s="425"/>
      <c r="AR66" s="425"/>
      <c r="AS66" s="425"/>
      <c r="AT66" s="425"/>
      <c r="AU66" s="425"/>
      <c r="AV66" s="425"/>
      <c r="AW66" s="425"/>
      <c r="AX66" s="425"/>
      <c r="AY66" s="425"/>
      <c r="AZ66" s="425"/>
      <c r="BA66" s="425"/>
      <c r="BB66" s="425"/>
      <c r="BC66" s="425"/>
      <c r="BD66" s="425"/>
    </row>
    <row r="67" customFormat="false" ht="19.9" hidden="false" customHeight="true" outlineLevel="0" collapsed="false">
      <c r="A67" s="421" t="n">
        <v>60</v>
      </c>
      <c r="B67" s="422" t="s">
        <v>405</v>
      </c>
      <c r="C67" s="423" t="n">
        <v>25868</v>
      </c>
      <c r="D67" s="423" t="n">
        <v>17464</v>
      </c>
      <c r="E67" s="423" t="n">
        <v>8404</v>
      </c>
      <c r="F67" s="423" t="n">
        <v>25868</v>
      </c>
      <c r="G67" s="423" t="n">
        <v>17464</v>
      </c>
      <c r="H67" s="423" t="n">
        <v>8404</v>
      </c>
      <c r="I67" s="423" t="n">
        <v>0</v>
      </c>
      <c r="J67" s="423" t="n">
        <v>0</v>
      </c>
      <c r="K67" s="423" t="n">
        <v>0</v>
      </c>
      <c r="L67" s="423" t="n">
        <v>194</v>
      </c>
      <c r="M67" s="423" t="n">
        <v>149</v>
      </c>
      <c r="N67" s="423" t="n">
        <v>12908</v>
      </c>
      <c r="O67" s="423" t="n">
        <v>4502</v>
      </c>
      <c r="P67" s="423" t="n">
        <v>5589</v>
      </c>
      <c r="Q67" s="424" t="n">
        <v>249</v>
      </c>
      <c r="R67" s="424" t="n">
        <v>17753</v>
      </c>
      <c r="S67" s="424" t="n">
        <v>18840</v>
      </c>
      <c r="T67" s="424" t="n">
        <v>114201</v>
      </c>
      <c r="AM67" s="425"/>
      <c r="AN67" s="425"/>
      <c r="AO67" s="425"/>
      <c r="AP67" s="425"/>
      <c r="AQ67" s="425"/>
      <c r="AR67" s="425"/>
      <c r="AS67" s="425"/>
      <c r="AT67" s="425"/>
      <c r="AU67" s="425"/>
      <c r="AV67" s="425"/>
      <c r="AW67" s="425"/>
      <c r="AX67" s="425"/>
      <c r="AY67" s="425"/>
      <c r="AZ67" s="425"/>
      <c r="BA67" s="425"/>
      <c r="BB67" s="425"/>
      <c r="BC67" s="425"/>
      <c r="BD67" s="425"/>
    </row>
    <row r="68" customFormat="false" ht="19.9" hidden="false" customHeight="true" outlineLevel="0" collapsed="false">
      <c r="A68" s="421" t="n">
        <v>61</v>
      </c>
      <c r="B68" s="422" t="s">
        <v>406</v>
      </c>
      <c r="C68" s="423" t="n">
        <v>38637</v>
      </c>
      <c r="D68" s="423" t="n">
        <v>23313</v>
      </c>
      <c r="E68" s="423" t="n">
        <v>15324</v>
      </c>
      <c r="F68" s="423" t="n">
        <v>38628</v>
      </c>
      <c r="G68" s="423" t="n">
        <v>23304</v>
      </c>
      <c r="H68" s="423" t="n">
        <v>15324</v>
      </c>
      <c r="I68" s="423" t="n">
        <v>9</v>
      </c>
      <c r="J68" s="423" t="n">
        <v>9</v>
      </c>
      <c r="K68" s="423" t="n">
        <v>0</v>
      </c>
      <c r="L68" s="423" t="n">
        <v>197</v>
      </c>
      <c r="M68" s="423" t="n">
        <v>139</v>
      </c>
      <c r="N68" s="423" t="n">
        <v>19322</v>
      </c>
      <c r="O68" s="423" t="n">
        <v>6607</v>
      </c>
      <c r="P68" s="423" t="n">
        <v>8498</v>
      </c>
      <c r="Q68" s="424" t="n">
        <v>307</v>
      </c>
      <c r="R68" s="424" t="n">
        <v>26265</v>
      </c>
      <c r="S68" s="424" t="n">
        <v>28156</v>
      </c>
      <c r="T68" s="424" t="n">
        <v>157670</v>
      </c>
      <c r="AM68" s="425"/>
      <c r="AN68" s="425"/>
      <c r="AO68" s="425"/>
      <c r="AP68" s="425"/>
      <c r="AQ68" s="425"/>
      <c r="AR68" s="425"/>
      <c r="AS68" s="425"/>
      <c r="AT68" s="425"/>
      <c r="AU68" s="425"/>
      <c r="AV68" s="425"/>
      <c r="AW68" s="425"/>
      <c r="AX68" s="425"/>
      <c r="AY68" s="425"/>
      <c r="AZ68" s="425"/>
      <c r="BA68" s="425"/>
      <c r="BB68" s="425"/>
      <c r="BC68" s="425"/>
      <c r="BD68" s="425"/>
    </row>
    <row r="69" customFormat="false" ht="19.9" hidden="false" customHeight="true" outlineLevel="0" collapsed="false">
      <c r="A69" s="421" t="n">
        <v>62</v>
      </c>
      <c r="B69" s="422" t="s">
        <v>407</v>
      </c>
      <c r="C69" s="423" t="n">
        <v>14301</v>
      </c>
      <c r="D69" s="423" t="n">
        <v>12034</v>
      </c>
      <c r="E69" s="423" t="n">
        <v>2267</v>
      </c>
      <c r="F69" s="423" t="n">
        <v>14301</v>
      </c>
      <c r="G69" s="423" t="n">
        <v>12034</v>
      </c>
      <c r="H69" s="423" t="n">
        <v>2267</v>
      </c>
      <c r="I69" s="423" t="n">
        <v>0</v>
      </c>
      <c r="J69" s="423" t="n">
        <v>0</v>
      </c>
      <c r="K69" s="423" t="n">
        <v>0</v>
      </c>
      <c r="L69" s="423" t="n">
        <v>44</v>
      </c>
      <c r="M69" s="426" t="n">
        <v>26</v>
      </c>
      <c r="N69" s="423" t="n">
        <v>1935</v>
      </c>
      <c r="O69" s="423" t="n">
        <v>725</v>
      </c>
      <c r="P69" s="423" t="n">
        <v>955</v>
      </c>
      <c r="Q69" s="424" t="n">
        <v>36</v>
      </c>
      <c r="R69" s="424" t="n">
        <v>2730</v>
      </c>
      <c r="S69" s="424" t="n">
        <v>2960</v>
      </c>
      <c r="T69" s="424" t="n">
        <v>39417</v>
      </c>
      <c r="AM69" s="425"/>
      <c r="AN69" s="425"/>
      <c r="AO69" s="425"/>
      <c r="AP69" s="425"/>
      <c r="AQ69" s="425"/>
      <c r="AR69" s="425"/>
      <c r="AS69" s="425"/>
      <c r="AT69" s="425"/>
      <c r="AU69" s="425"/>
      <c r="AV69" s="425"/>
      <c r="AW69" s="425"/>
      <c r="AX69" s="425"/>
      <c r="AY69" s="425"/>
      <c r="AZ69" s="425"/>
      <c r="BA69" s="425"/>
      <c r="BB69" s="425"/>
      <c r="BC69" s="425"/>
      <c r="BD69" s="425"/>
    </row>
    <row r="70" customFormat="false" ht="19.9" hidden="false" customHeight="true" outlineLevel="0" collapsed="false">
      <c r="A70" s="421" t="n">
        <v>63</v>
      </c>
      <c r="B70" s="422" t="s">
        <v>408</v>
      </c>
      <c r="C70" s="423" t="n">
        <v>53684</v>
      </c>
      <c r="D70" s="423" t="n">
        <v>37120</v>
      </c>
      <c r="E70" s="423" t="n">
        <v>16564</v>
      </c>
      <c r="F70" s="423" t="n">
        <v>53682</v>
      </c>
      <c r="G70" s="423" t="n">
        <v>37118</v>
      </c>
      <c r="H70" s="423" t="n">
        <v>16564</v>
      </c>
      <c r="I70" s="423" t="n">
        <v>2</v>
      </c>
      <c r="J70" s="423" t="n">
        <v>2</v>
      </c>
      <c r="K70" s="423" t="n">
        <v>0</v>
      </c>
      <c r="L70" s="423" t="n">
        <v>94</v>
      </c>
      <c r="M70" s="423" t="n">
        <v>109</v>
      </c>
      <c r="N70" s="423" t="n">
        <v>6885</v>
      </c>
      <c r="O70" s="423" t="n">
        <v>3424</v>
      </c>
      <c r="P70" s="423" t="n">
        <v>5387</v>
      </c>
      <c r="Q70" s="424" t="n">
        <v>279</v>
      </c>
      <c r="R70" s="424" t="n">
        <v>10512</v>
      </c>
      <c r="S70" s="424" t="n">
        <v>12475</v>
      </c>
      <c r="T70" s="424" t="n">
        <v>195249</v>
      </c>
      <c r="AM70" s="425"/>
      <c r="AN70" s="425"/>
      <c r="AO70" s="425"/>
      <c r="AP70" s="425"/>
      <c r="AQ70" s="425"/>
      <c r="AR70" s="425"/>
      <c r="AS70" s="425"/>
      <c r="AT70" s="425"/>
      <c r="AU70" s="425"/>
      <c r="AV70" s="425"/>
      <c r="AW70" s="425"/>
      <c r="AX70" s="425"/>
      <c r="AY70" s="425"/>
      <c r="AZ70" s="425"/>
      <c r="BA70" s="425"/>
      <c r="BB70" s="425"/>
      <c r="BC70" s="425"/>
      <c r="BD70" s="425"/>
    </row>
    <row r="71" customFormat="false" ht="19.9" hidden="false" customHeight="true" outlineLevel="0" collapsed="false">
      <c r="A71" s="421" t="n">
        <v>64</v>
      </c>
      <c r="B71" s="422" t="s">
        <v>409</v>
      </c>
      <c r="C71" s="423" t="n">
        <v>14486</v>
      </c>
      <c r="D71" s="423" t="n">
        <v>8572</v>
      </c>
      <c r="E71" s="423" t="n">
        <v>5914</v>
      </c>
      <c r="F71" s="423" t="n">
        <v>14455</v>
      </c>
      <c r="G71" s="423" t="n">
        <v>8552</v>
      </c>
      <c r="H71" s="423" t="n">
        <v>5903</v>
      </c>
      <c r="I71" s="423" t="n">
        <v>31</v>
      </c>
      <c r="J71" s="423" t="n">
        <v>20</v>
      </c>
      <c r="K71" s="423" t="n">
        <v>11</v>
      </c>
      <c r="L71" s="423" t="n">
        <v>128</v>
      </c>
      <c r="M71" s="423" t="n">
        <v>78</v>
      </c>
      <c r="N71" s="423" t="n">
        <v>8064</v>
      </c>
      <c r="O71" s="423" t="n">
        <v>2337</v>
      </c>
      <c r="P71" s="423" t="n">
        <v>2882</v>
      </c>
      <c r="Q71" s="424" t="n">
        <v>105</v>
      </c>
      <c r="R71" s="424" t="n">
        <v>10607</v>
      </c>
      <c r="S71" s="424" t="n">
        <v>11152</v>
      </c>
      <c r="T71" s="424" t="n">
        <v>52186</v>
      </c>
      <c r="AM71" s="425"/>
      <c r="AN71" s="425"/>
      <c r="AO71" s="425"/>
      <c r="AP71" s="425"/>
      <c r="AQ71" s="425"/>
      <c r="AR71" s="425"/>
      <c r="AS71" s="425"/>
      <c r="AT71" s="425"/>
      <c r="AU71" s="425"/>
      <c r="AV71" s="425"/>
      <c r="AW71" s="425"/>
      <c r="AX71" s="425"/>
      <c r="AY71" s="425"/>
      <c r="AZ71" s="425"/>
      <c r="BA71" s="425"/>
      <c r="BB71" s="425"/>
      <c r="BC71" s="425"/>
      <c r="BD71" s="425"/>
    </row>
    <row r="72" customFormat="false" ht="19.9" hidden="false" customHeight="true" outlineLevel="0" collapsed="false">
      <c r="A72" s="421" t="n">
        <v>65</v>
      </c>
      <c r="B72" s="422" t="s">
        <v>410</v>
      </c>
      <c r="C72" s="423" t="n">
        <v>43914</v>
      </c>
      <c r="D72" s="423" t="n">
        <v>32439</v>
      </c>
      <c r="E72" s="423" t="n">
        <v>11475</v>
      </c>
      <c r="F72" s="423" t="n">
        <v>43913</v>
      </c>
      <c r="G72" s="423" t="n">
        <v>32438</v>
      </c>
      <c r="H72" s="423" t="n">
        <v>11475</v>
      </c>
      <c r="I72" s="423" t="n">
        <v>1</v>
      </c>
      <c r="J72" s="423" t="n">
        <v>1</v>
      </c>
      <c r="K72" s="423" t="n">
        <v>0</v>
      </c>
      <c r="L72" s="423" t="n">
        <v>63</v>
      </c>
      <c r="M72" s="423" t="n">
        <v>146</v>
      </c>
      <c r="N72" s="423" t="n">
        <v>9491</v>
      </c>
      <c r="O72" s="423" t="n">
        <v>3616</v>
      </c>
      <c r="P72" s="423" t="n">
        <v>5646</v>
      </c>
      <c r="Q72" s="424" t="n">
        <v>167</v>
      </c>
      <c r="R72" s="424" t="n">
        <v>13316</v>
      </c>
      <c r="S72" s="424" t="n">
        <v>15346</v>
      </c>
      <c r="T72" s="424" t="n">
        <v>169415</v>
      </c>
      <c r="AM72" s="425"/>
      <c r="AN72" s="425"/>
      <c r="AO72" s="425"/>
      <c r="AP72" s="425"/>
      <c r="AQ72" s="425"/>
      <c r="AR72" s="425"/>
      <c r="AS72" s="425"/>
      <c r="AT72" s="425"/>
      <c r="AU72" s="425"/>
      <c r="AV72" s="425"/>
      <c r="AW72" s="425"/>
      <c r="AX72" s="425"/>
      <c r="AY72" s="425"/>
      <c r="AZ72" s="425"/>
      <c r="BA72" s="425"/>
      <c r="BB72" s="425"/>
      <c r="BC72" s="425"/>
      <c r="BD72" s="425"/>
    </row>
    <row r="73" customFormat="false" ht="19.9" hidden="false" customHeight="true" outlineLevel="0" collapsed="false">
      <c r="A73" s="421" t="n">
        <v>66</v>
      </c>
      <c r="B73" s="422" t="s">
        <v>411</v>
      </c>
      <c r="C73" s="423" t="n">
        <v>16896</v>
      </c>
      <c r="D73" s="423" t="n">
        <v>11383</v>
      </c>
      <c r="E73" s="423" t="n">
        <v>5513</v>
      </c>
      <c r="F73" s="423" t="n">
        <v>16896</v>
      </c>
      <c r="G73" s="423" t="n">
        <v>11383</v>
      </c>
      <c r="H73" s="423" t="n">
        <v>5513</v>
      </c>
      <c r="I73" s="423" t="n">
        <v>0</v>
      </c>
      <c r="J73" s="423" t="n">
        <v>0</v>
      </c>
      <c r="K73" s="423" t="n">
        <v>0</v>
      </c>
      <c r="L73" s="423" t="n">
        <v>121</v>
      </c>
      <c r="M73" s="423" t="n">
        <v>93</v>
      </c>
      <c r="N73" s="423" t="n">
        <v>6903</v>
      </c>
      <c r="O73" s="423" t="n">
        <v>2858</v>
      </c>
      <c r="P73" s="423" t="n">
        <v>3673</v>
      </c>
      <c r="Q73" s="424" t="n">
        <v>139</v>
      </c>
      <c r="R73" s="424" t="n">
        <v>9975</v>
      </c>
      <c r="S73" s="424" t="n">
        <v>10790</v>
      </c>
      <c r="T73" s="424" t="n">
        <v>72308</v>
      </c>
      <c r="AM73" s="425"/>
      <c r="AN73" s="425"/>
      <c r="AO73" s="425"/>
      <c r="AP73" s="425"/>
      <c r="AQ73" s="425"/>
      <c r="AR73" s="425"/>
      <c r="AS73" s="425"/>
      <c r="AT73" s="425"/>
      <c r="AU73" s="425"/>
      <c r="AV73" s="425"/>
      <c r="AW73" s="425"/>
      <c r="AX73" s="425"/>
      <c r="AY73" s="425"/>
      <c r="AZ73" s="425"/>
      <c r="BA73" s="425"/>
      <c r="BB73" s="425"/>
      <c r="BC73" s="425"/>
      <c r="BD73" s="425"/>
    </row>
    <row r="74" customFormat="false" ht="19.9" hidden="false" customHeight="true" outlineLevel="0" collapsed="false">
      <c r="A74" s="421" t="n">
        <v>67</v>
      </c>
      <c r="B74" s="422" t="s">
        <v>412</v>
      </c>
      <c r="C74" s="423" t="n">
        <v>22290</v>
      </c>
      <c r="D74" s="423" t="n">
        <v>13308</v>
      </c>
      <c r="E74" s="423" t="n">
        <v>8982</v>
      </c>
      <c r="F74" s="423" t="n">
        <v>22287</v>
      </c>
      <c r="G74" s="423" t="n">
        <v>13308</v>
      </c>
      <c r="H74" s="423" t="n">
        <v>8979</v>
      </c>
      <c r="I74" s="423" t="n">
        <v>3</v>
      </c>
      <c r="J74" s="423" t="n">
        <v>0</v>
      </c>
      <c r="K74" s="423" t="n">
        <v>3</v>
      </c>
      <c r="L74" s="423" t="n">
        <v>131</v>
      </c>
      <c r="M74" s="423" t="n">
        <v>113</v>
      </c>
      <c r="N74" s="423" t="n">
        <v>9377</v>
      </c>
      <c r="O74" s="423" t="n">
        <v>3494</v>
      </c>
      <c r="P74" s="423" t="n">
        <v>4492</v>
      </c>
      <c r="Q74" s="424" t="n">
        <v>317</v>
      </c>
      <c r="R74" s="424" t="n">
        <v>13115</v>
      </c>
      <c r="S74" s="424" t="n">
        <v>14113</v>
      </c>
      <c r="T74" s="424" t="n">
        <v>68721</v>
      </c>
      <c r="AM74" s="425"/>
      <c r="AN74" s="425"/>
      <c r="AO74" s="425"/>
      <c r="AP74" s="425"/>
      <c r="AQ74" s="425"/>
      <c r="AR74" s="425"/>
      <c r="AS74" s="425"/>
      <c r="AT74" s="425"/>
      <c r="AU74" s="425"/>
      <c r="AV74" s="425"/>
      <c r="AW74" s="425"/>
      <c r="AX74" s="425"/>
      <c r="AY74" s="425"/>
      <c r="AZ74" s="425"/>
      <c r="BA74" s="425"/>
      <c r="BB74" s="425"/>
      <c r="BC74" s="425"/>
      <c r="BD74" s="425"/>
    </row>
    <row r="75" customFormat="false" ht="19.9" hidden="false" customHeight="true" outlineLevel="0" collapsed="false">
      <c r="A75" s="421" t="n">
        <v>68</v>
      </c>
      <c r="B75" s="422" t="s">
        <v>413</v>
      </c>
      <c r="C75" s="423" t="n">
        <v>14860</v>
      </c>
      <c r="D75" s="423" t="n">
        <v>9145</v>
      </c>
      <c r="E75" s="423" t="n">
        <v>5715</v>
      </c>
      <c r="F75" s="423" t="n">
        <v>14852</v>
      </c>
      <c r="G75" s="423" t="n">
        <v>9137</v>
      </c>
      <c r="H75" s="423" t="n">
        <v>5715</v>
      </c>
      <c r="I75" s="423" t="n">
        <v>8</v>
      </c>
      <c r="J75" s="423" t="n">
        <v>8</v>
      </c>
      <c r="K75" s="423" t="n">
        <v>0</v>
      </c>
      <c r="L75" s="423" t="n">
        <v>98</v>
      </c>
      <c r="M75" s="423" t="n">
        <v>81</v>
      </c>
      <c r="N75" s="423" t="n">
        <v>4255</v>
      </c>
      <c r="O75" s="423" t="n">
        <v>1613</v>
      </c>
      <c r="P75" s="423" t="n">
        <v>2173</v>
      </c>
      <c r="Q75" s="424" t="n">
        <v>93</v>
      </c>
      <c r="R75" s="424" t="n">
        <v>6047</v>
      </c>
      <c r="S75" s="424" t="n">
        <v>6607</v>
      </c>
      <c r="T75" s="424" t="n">
        <v>54529</v>
      </c>
      <c r="AM75" s="425"/>
      <c r="AN75" s="425"/>
      <c r="AO75" s="425"/>
      <c r="AP75" s="425"/>
      <c r="AQ75" s="425"/>
      <c r="AR75" s="425"/>
      <c r="AS75" s="425"/>
      <c r="AT75" s="425"/>
      <c r="AU75" s="425"/>
      <c r="AV75" s="425"/>
      <c r="AW75" s="425"/>
      <c r="AX75" s="425"/>
      <c r="AY75" s="425"/>
      <c r="AZ75" s="425"/>
      <c r="BA75" s="425"/>
      <c r="BB75" s="425"/>
      <c r="BC75" s="425"/>
      <c r="BD75" s="425"/>
    </row>
    <row r="76" customFormat="false" ht="19.9" hidden="false" customHeight="true" outlineLevel="0" collapsed="false">
      <c r="A76" s="421" t="n">
        <v>69</v>
      </c>
      <c r="B76" s="422" t="s">
        <v>414</v>
      </c>
      <c r="C76" s="423" t="n">
        <v>6107</v>
      </c>
      <c r="D76" s="423" t="n">
        <v>4812</v>
      </c>
      <c r="E76" s="423" t="n">
        <v>1295</v>
      </c>
      <c r="F76" s="423" t="n">
        <v>6107</v>
      </c>
      <c r="G76" s="423" t="n">
        <v>4812</v>
      </c>
      <c r="H76" s="423" t="n">
        <v>1295</v>
      </c>
      <c r="I76" s="423" t="n">
        <v>0</v>
      </c>
      <c r="J76" s="423" t="n">
        <v>0</v>
      </c>
      <c r="K76" s="423" t="n">
        <v>0</v>
      </c>
      <c r="L76" s="423" t="n">
        <v>11</v>
      </c>
      <c r="M76" s="423" t="n">
        <v>15</v>
      </c>
      <c r="N76" s="423" t="n">
        <v>728</v>
      </c>
      <c r="O76" s="423" t="n">
        <v>342</v>
      </c>
      <c r="P76" s="423" t="n">
        <v>481</v>
      </c>
      <c r="Q76" s="424" t="n">
        <v>24</v>
      </c>
      <c r="R76" s="424" t="n">
        <v>1096</v>
      </c>
      <c r="S76" s="424" t="n">
        <v>1235</v>
      </c>
      <c r="T76" s="424" t="n">
        <v>21671</v>
      </c>
      <c r="AM76" s="425"/>
      <c r="AN76" s="425"/>
      <c r="AO76" s="425"/>
      <c r="AP76" s="425"/>
      <c r="AQ76" s="425"/>
      <c r="AR76" s="425"/>
      <c r="AS76" s="425"/>
      <c r="AT76" s="425"/>
      <c r="AU76" s="425"/>
      <c r="AV76" s="425"/>
      <c r="AW76" s="425"/>
      <c r="AX76" s="425"/>
      <c r="AY76" s="425"/>
      <c r="AZ76" s="425"/>
      <c r="BA76" s="425"/>
      <c r="BB76" s="425"/>
      <c r="BC76" s="425"/>
      <c r="BD76" s="425"/>
    </row>
    <row r="77" customFormat="false" ht="19.9" hidden="false" customHeight="true" outlineLevel="0" collapsed="false">
      <c r="A77" s="421" t="n">
        <v>70</v>
      </c>
      <c r="B77" s="422" t="s">
        <v>415</v>
      </c>
      <c r="C77" s="423" t="n">
        <v>10865</v>
      </c>
      <c r="D77" s="423" t="n">
        <v>6942</v>
      </c>
      <c r="E77" s="423" t="n">
        <v>3923</v>
      </c>
      <c r="F77" s="423" t="n">
        <v>10865</v>
      </c>
      <c r="G77" s="423" t="n">
        <v>6942</v>
      </c>
      <c r="H77" s="423" t="n">
        <v>3923</v>
      </c>
      <c r="I77" s="423" t="n">
        <v>0</v>
      </c>
      <c r="J77" s="423" t="n">
        <v>0</v>
      </c>
      <c r="K77" s="423" t="n">
        <v>0</v>
      </c>
      <c r="L77" s="423" t="n">
        <v>75</v>
      </c>
      <c r="M77" s="423" t="n">
        <v>41</v>
      </c>
      <c r="N77" s="423" t="n">
        <v>3498</v>
      </c>
      <c r="O77" s="423" t="n">
        <v>1311</v>
      </c>
      <c r="P77" s="423" t="n">
        <v>1708</v>
      </c>
      <c r="Q77" s="424" t="n">
        <v>69</v>
      </c>
      <c r="R77" s="424" t="n">
        <v>4925</v>
      </c>
      <c r="S77" s="424" t="n">
        <v>5322</v>
      </c>
      <c r="T77" s="424" t="n">
        <v>42379</v>
      </c>
      <c r="AM77" s="425"/>
      <c r="AN77" s="425"/>
      <c r="AO77" s="425"/>
      <c r="AP77" s="425"/>
      <c r="AQ77" s="425"/>
      <c r="AR77" s="425"/>
      <c r="AS77" s="425"/>
      <c r="AT77" s="425"/>
      <c r="AU77" s="425"/>
      <c r="AV77" s="425"/>
      <c r="AW77" s="425"/>
      <c r="AX77" s="425"/>
      <c r="AY77" s="425"/>
      <c r="AZ77" s="425"/>
      <c r="BA77" s="425"/>
      <c r="BB77" s="425"/>
      <c r="BC77" s="425"/>
      <c r="BD77" s="425"/>
    </row>
    <row r="78" customFormat="false" ht="19.9" hidden="false" customHeight="true" outlineLevel="0" collapsed="false">
      <c r="A78" s="421" t="n">
        <v>71</v>
      </c>
      <c r="B78" s="422" t="s">
        <v>416</v>
      </c>
      <c r="C78" s="423" t="n">
        <v>15575</v>
      </c>
      <c r="D78" s="423" t="n">
        <v>10719</v>
      </c>
      <c r="E78" s="423" t="n">
        <v>4856</v>
      </c>
      <c r="F78" s="423" t="n">
        <v>15575</v>
      </c>
      <c r="G78" s="423" t="n">
        <v>10719</v>
      </c>
      <c r="H78" s="423" t="n">
        <v>4856</v>
      </c>
      <c r="I78" s="423" t="n">
        <v>0</v>
      </c>
      <c r="J78" s="423" t="n">
        <v>0</v>
      </c>
      <c r="K78" s="423" t="n">
        <v>0</v>
      </c>
      <c r="L78" s="423" t="n">
        <v>187</v>
      </c>
      <c r="M78" s="423" t="n">
        <v>95</v>
      </c>
      <c r="N78" s="423" t="n">
        <v>7308</v>
      </c>
      <c r="O78" s="423" t="n">
        <v>2733</v>
      </c>
      <c r="P78" s="423" t="n">
        <v>3610</v>
      </c>
      <c r="Q78" s="424" t="n">
        <v>83</v>
      </c>
      <c r="R78" s="424" t="n">
        <v>10323</v>
      </c>
      <c r="S78" s="424" t="n">
        <v>11200</v>
      </c>
      <c r="T78" s="424" t="n">
        <v>69390</v>
      </c>
      <c r="AM78" s="425"/>
      <c r="AN78" s="425"/>
      <c r="AO78" s="425"/>
      <c r="AP78" s="425"/>
      <c r="AQ78" s="425"/>
      <c r="AR78" s="425"/>
      <c r="AS78" s="425"/>
      <c r="AT78" s="425"/>
      <c r="AU78" s="425"/>
      <c r="AV78" s="425"/>
      <c r="AW78" s="425"/>
      <c r="AX78" s="425"/>
      <c r="AY78" s="425"/>
      <c r="AZ78" s="425"/>
      <c r="BA78" s="425"/>
      <c r="BB78" s="425"/>
      <c r="BC78" s="425"/>
      <c r="BD78" s="425"/>
    </row>
    <row r="79" customFormat="false" ht="19.9" hidden="false" customHeight="true" outlineLevel="0" collapsed="false">
      <c r="A79" s="421" t="n">
        <v>72</v>
      </c>
      <c r="B79" s="422" t="s">
        <v>417</v>
      </c>
      <c r="C79" s="423" t="n">
        <v>23464</v>
      </c>
      <c r="D79" s="423" t="n">
        <v>17217</v>
      </c>
      <c r="E79" s="423" t="n">
        <v>6247</v>
      </c>
      <c r="F79" s="423" t="n">
        <v>23453</v>
      </c>
      <c r="G79" s="423" t="n">
        <v>17206</v>
      </c>
      <c r="H79" s="423" t="n">
        <v>6247</v>
      </c>
      <c r="I79" s="423" t="n">
        <v>11</v>
      </c>
      <c r="J79" s="423" t="n">
        <v>11</v>
      </c>
      <c r="K79" s="423" t="n">
        <v>0</v>
      </c>
      <c r="L79" s="423" t="n">
        <v>48</v>
      </c>
      <c r="M79" s="423" t="n">
        <v>102</v>
      </c>
      <c r="N79" s="423" t="n">
        <v>3483</v>
      </c>
      <c r="O79" s="423" t="n">
        <v>1641</v>
      </c>
      <c r="P79" s="423" t="n">
        <v>2722</v>
      </c>
      <c r="Q79" s="424" t="n">
        <v>111</v>
      </c>
      <c r="R79" s="424" t="n">
        <v>5274</v>
      </c>
      <c r="S79" s="424" t="n">
        <v>6355</v>
      </c>
      <c r="T79" s="424" t="n">
        <v>93588</v>
      </c>
      <c r="AM79" s="425"/>
      <c r="AN79" s="425"/>
      <c r="AO79" s="425"/>
      <c r="AP79" s="425"/>
      <c r="AQ79" s="425"/>
      <c r="AR79" s="425"/>
      <c r="AS79" s="425"/>
      <c r="AT79" s="425"/>
      <c r="AU79" s="425"/>
      <c r="AV79" s="425"/>
      <c r="AW79" s="425"/>
      <c r="AX79" s="425"/>
      <c r="AY79" s="425"/>
      <c r="AZ79" s="425"/>
      <c r="BA79" s="425"/>
      <c r="BB79" s="425"/>
      <c r="BC79" s="425"/>
      <c r="BD79" s="425"/>
    </row>
    <row r="80" customFormat="false" ht="19.9" hidden="false" customHeight="true" outlineLevel="0" collapsed="false">
      <c r="A80" s="421" t="n">
        <v>73</v>
      </c>
      <c r="B80" s="422" t="s">
        <v>418</v>
      </c>
      <c r="C80" s="423" t="n">
        <v>32426</v>
      </c>
      <c r="D80" s="423" t="n">
        <v>28368</v>
      </c>
      <c r="E80" s="423" t="n">
        <v>4058</v>
      </c>
      <c r="F80" s="423" t="n">
        <v>32425</v>
      </c>
      <c r="G80" s="423" t="n">
        <v>28367</v>
      </c>
      <c r="H80" s="423" t="n">
        <v>4058</v>
      </c>
      <c r="I80" s="423" t="n">
        <v>1</v>
      </c>
      <c r="J80" s="423" t="n">
        <v>1</v>
      </c>
      <c r="K80" s="423" t="n">
        <v>0</v>
      </c>
      <c r="L80" s="423" t="n">
        <v>9</v>
      </c>
      <c r="M80" s="423" t="n">
        <v>281</v>
      </c>
      <c r="N80" s="423" t="n">
        <v>3778</v>
      </c>
      <c r="O80" s="423" t="n">
        <v>1882</v>
      </c>
      <c r="P80" s="423" t="n">
        <v>3371</v>
      </c>
      <c r="Q80" s="424" t="n">
        <v>91</v>
      </c>
      <c r="R80" s="424" t="n">
        <v>5950</v>
      </c>
      <c r="S80" s="424" t="n">
        <v>7439</v>
      </c>
      <c r="T80" s="424" t="n">
        <v>117036</v>
      </c>
      <c r="AM80" s="425"/>
      <c r="AN80" s="425"/>
      <c r="AO80" s="425"/>
      <c r="AP80" s="425"/>
      <c r="AQ80" s="425"/>
      <c r="AR80" s="425"/>
      <c r="AS80" s="425"/>
      <c r="AT80" s="425"/>
      <c r="AU80" s="425"/>
      <c r="AV80" s="425"/>
      <c r="AW80" s="425"/>
      <c r="AX80" s="425"/>
      <c r="AY80" s="425"/>
      <c r="AZ80" s="425"/>
      <c r="BA80" s="425"/>
      <c r="BB80" s="425"/>
      <c r="BC80" s="425"/>
      <c r="BD80" s="425"/>
    </row>
    <row r="81" customFormat="false" ht="19.9" hidden="false" customHeight="true" outlineLevel="0" collapsed="false">
      <c r="A81" s="421" t="n">
        <v>74</v>
      </c>
      <c r="B81" s="422" t="s">
        <v>419</v>
      </c>
      <c r="C81" s="423" t="n">
        <v>8951</v>
      </c>
      <c r="D81" s="423" t="n">
        <v>5796</v>
      </c>
      <c r="E81" s="423" t="n">
        <v>3155</v>
      </c>
      <c r="F81" s="423" t="n">
        <v>8951</v>
      </c>
      <c r="G81" s="423" t="n">
        <v>5796</v>
      </c>
      <c r="H81" s="423" t="n">
        <v>3155</v>
      </c>
      <c r="I81" s="423" t="n">
        <v>0</v>
      </c>
      <c r="J81" s="423" t="n">
        <v>0</v>
      </c>
      <c r="K81" s="423" t="n">
        <v>0</v>
      </c>
      <c r="L81" s="423" t="n">
        <v>41</v>
      </c>
      <c r="M81" s="423" t="n">
        <v>41</v>
      </c>
      <c r="N81" s="423" t="n">
        <v>3191</v>
      </c>
      <c r="O81" s="423" t="n">
        <v>1081</v>
      </c>
      <c r="P81" s="423" t="n">
        <v>1378</v>
      </c>
      <c r="Q81" s="424" t="n">
        <v>95</v>
      </c>
      <c r="R81" s="424" t="n">
        <v>4354</v>
      </c>
      <c r="S81" s="424" t="n">
        <v>4651</v>
      </c>
      <c r="T81" s="424" t="n">
        <v>30983</v>
      </c>
      <c r="AM81" s="425"/>
      <c r="AN81" s="425"/>
      <c r="AO81" s="425"/>
      <c r="AP81" s="425"/>
      <c r="AQ81" s="425"/>
      <c r="AR81" s="425"/>
      <c r="AS81" s="425"/>
      <c r="AT81" s="425"/>
      <c r="AU81" s="425"/>
      <c r="AV81" s="425"/>
      <c r="AW81" s="425"/>
      <c r="AX81" s="425"/>
      <c r="AY81" s="425"/>
      <c r="AZ81" s="425"/>
      <c r="BA81" s="425"/>
      <c r="BB81" s="425"/>
      <c r="BC81" s="425"/>
      <c r="BD81" s="425"/>
    </row>
    <row r="82" customFormat="false" ht="19.9" hidden="false" customHeight="true" outlineLevel="0" collapsed="false">
      <c r="A82" s="421" t="n">
        <v>75</v>
      </c>
      <c r="B82" s="422" t="s">
        <v>420</v>
      </c>
      <c r="C82" s="423" t="n">
        <v>4935</v>
      </c>
      <c r="D82" s="423" t="n">
        <v>3617</v>
      </c>
      <c r="E82" s="423" t="n">
        <v>1318</v>
      </c>
      <c r="F82" s="423" t="n">
        <v>4935</v>
      </c>
      <c r="G82" s="423" t="n">
        <v>3617</v>
      </c>
      <c r="H82" s="423" t="n">
        <v>1318</v>
      </c>
      <c r="I82" s="423" t="n">
        <v>0</v>
      </c>
      <c r="J82" s="423" t="n">
        <v>0</v>
      </c>
      <c r="K82" s="423" t="n">
        <v>0</v>
      </c>
      <c r="L82" s="423" t="n">
        <v>16</v>
      </c>
      <c r="M82" s="423" t="n">
        <v>21</v>
      </c>
      <c r="N82" s="423" t="n">
        <v>1108</v>
      </c>
      <c r="O82" s="423" t="n">
        <v>444</v>
      </c>
      <c r="P82" s="423" t="n">
        <v>568</v>
      </c>
      <c r="Q82" s="424" t="n">
        <v>18</v>
      </c>
      <c r="R82" s="424" t="n">
        <v>1589</v>
      </c>
      <c r="S82" s="424" t="n">
        <v>1713</v>
      </c>
      <c r="T82" s="424" t="n">
        <v>16095</v>
      </c>
      <c r="AM82" s="425"/>
      <c r="AN82" s="425"/>
      <c r="AO82" s="425"/>
      <c r="AP82" s="425"/>
      <c r="AQ82" s="425"/>
      <c r="AR82" s="425"/>
      <c r="AS82" s="425"/>
      <c r="AT82" s="425"/>
      <c r="AU82" s="425"/>
      <c r="AV82" s="425"/>
      <c r="AW82" s="425"/>
      <c r="AX82" s="425"/>
      <c r="AY82" s="425"/>
      <c r="AZ82" s="425"/>
      <c r="BA82" s="425"/>
      <c r="BB82" s="425"/>
      <c r="BC82" s="425"/>
      <c r="BD82" s="425"/>
    </row>
    <row r="83" customFormat="false" ht="19.9" hidden="false" customHeight="true" outlineLevel="0" collapsed="false">
      <c r="A83" s="421" t="n">
        <v>76</v>
      </c>
      <c r="B83" s="422" t="s">
        <v>421</v>
      </c>
      <c r="C83" s="423" t="n">
        <v>7866</v>
      </c>
      <c r="D83" s="423" t="n">
        <v>5388</v>
      </c>
      <c r="E83" s="423" t="n">
        <v>2478</v>
      </c>
      <c r="F83" s="423" t="n">
        <v>7866</v>
      </c>
      <c r="G83" s="423" t="n">
        <v>5388</v>
      </c>
      <c r="H83" s="423" t="n">
        <v>2478</v>
      </c>
      <c r="I83" s="423" t="n">
        <v>0</v>
      </c>
      <c r="J83" s="423" t="n">
        <v>0</v>
      </c>
      <c r="K83" s="423" t="n">
        <v>0</v>
      </c>
      <c r="L83" s="423" t="n">
        <v>21</v>
      </c>
      <c r="M83" s="423" t="n">
        <v>35</v>
      </c>
      <c r="N83" s="423" t="n">
        <v>1448</v>
      </c>
      <c r="O83" s="423" t="n">
        <v>627</v>
      </c>
      <c r="P83" s="423" t="n">
        <v>882</v>
      </c>
      <c r="Q83" s="424" t="n">
        <v>59</v>
      </c>
      <c r="R83" s="424" t="n">
        <v>2131</v>
      </c>
      <c r="S83" s="424" t="n">
        <v>2386</v>
      </c>
      <c r="T83" s="424" t="n">
        <v>25631</v>
      </c>
      <c r="AM83" s="425"/>
      <c r="AN83" s="425"/>
      <c r="AO83" s="425"/>
      <c r="AP83" s="425"/>
      <c r="AQ83" s="425"/>
      <c r="AR83" s="425"/>
      <c r="AS83" s="425"/>
      <c r="AT83" s="425"/>
      <c r="AU83" s="425"/>
      <c r="AV83" s="425"/>
      <c r="AW83" s="425"/>
      <c r="AX83" s="425"/>
      <c r="AY83" s="425"/>
      <c r="AZ83" s="425"/>
      <c r="BA83" s="425"/>
      <c r="BB83" s="425"/>
      <c r="BC83" s="425"/>
      <c r="BD83" s="425"/>
    </row>
    <row r="84" customFormat="false" ht="19.9" hidden="false" customHeight="true" outlineLevel="0" collapsed="false">
      <c r="A84" s="421" t="n">
        <v>77</v>
      </c>
      <c r="B84" s="422" t="s">
        <v>422</v>
      </c>
      <c r="C84" s="423" t="n">
        <v>12846</v>
      </c>
      <c r="D84" s="423" t="n">
        <v>8464</v>
      </c>
      <c r="E84" s="423" t="n">
        <v>4382</v>
      </c>
      <c r="F84" s="423" t="n">
        <v>12846</v>
      </c>
      <c r="G84" s="423" t="n">
        <v>8464</v>
      </c>
      <c r="H84" s="423" t="n">
        <v>4382</v>
      </c>
      <c r="I84" s="423" t="n">
        <v>0</v>
      </c>
      <c r="J84" s="423" t="n">
        <v>0</v>
      </c>
      <c r="K84" s="423" t="n">
        <v>0</v>
      </c>
      <c r="L84" s="423" t="n">
        <v>76</v>
      </c>
      <c r="M84" s="423" t="n">
        <v>48</v>
      </c>
      <c r="N84" s="423" t="n">
        <v>5939</v>
      </c>
      <c r="O84" s="423" t="n">
        <v>2642</v>
      </c>
      <c r="P84" s="423" t="n">
        <v>3333</v>
      </c>
      <c r="Q84" s="424" t="n">
        <v>110</v>
      </c>
      <c r="R84" s="424" t="n">
        <v>8705</v>
      </c>
      <c r="S84" s="424" t="n">
        <v>9396</v>
      </c>
      <c r="T84" s="424" t="n">
        <v>48213</v>
      </c>
      <c r="AM84" s="425"/>
      <c r="AN84" s="425"/>
      <c r="AO84" s="425"/>
      <c r="AP84" s="425"/>
      <c r="AQ84" s="425"/>
      <c r="AR84" s="425"/>
      <c r="AS84" s="425"/>
      <c r="AT84" s="425"/>
      <c r="AU84" s="425"/>
      <c r="AV84" s="425"/>
      <c r="AW84" s="425"/>
      <c r="AX84" s="425"/>
      <c r="AY84" s="425"/>
      <c r="AZ84" s="425"/>
      <c r="BA84" s="425"/>
      <c r="BB84" s="425"/>
      <c r="BC84" s="425"/>
      <c r="BD84" s="425"/>
    </row>
    <row r="85" customFormat="false" ht="19.9" hidden="false" customHeight="true" outlineLevel="0" collapsed="false">
      <c r="A85" s="421" t="n">
        <v>78</v>
      </c>
      <c r="B85" s="422" t="s">
        <v>423</v>
      </c>
      <c r="C85" s="423" t="n">
        <v>13913</v>
      </c>
      <c r="D85" s="423" t="n">
        <v>9782</v>
      </c>
      <c r="E85" s="423" t="n">
        <v>4131</v>
      </c>
      <c r="F85" s="423" t="n">
        <v>13913</v>
      </c>
      <c r="G85" s="423" t="n">
        <v>9782</v>
      </c>
      <c r="H85" s="423" t="n">
        <v>4131</v>
      </c>
      <c r="I85" s="423" t="n">
        <v>0</v>
      </c>
      <c r="J85" s="423" t="n">
        <v>0</v>
      </c>
      <c r="K85" s="423" t="n">
        <v>0</v>
      </c>
      <c r="L85" s="423" t="n">
        <v>77</v>
      </c>
      <c r="M85" s="423" t="n">
        <v>54</v>
      </c>
      <c r="N85" s="423" t="n">
        <v>4871</v>
      </c>
      <c r="O85" s="423" t="n">
        <v>1757</v>
      </c>
      <c r="P85" s="423" t="n">
        <v>2222</v>
      </c>
      <c r="Q85" s="424" t="n">
        <v>123</v>
      </c>
      <c r="R85" s="424" t="n">
        <v>6759</v>
      </c>
      <c r="S85" s="424" t="n">
        <v>7224</v>
      </c>
      <c r="T85" s="424" t="n">
        <v>49521</v>
      </c>
      <c r="AM85" s="425"/>
      <c r="AN85" s="425"/>
      <c r="AO85" s="425"/>
      <c r="AP85" s="425"/>
      <c r="AQ85" s="425"/>
      <c r="AR85" s="425"/>
      <c r="AS85" s="425"/>
      <c r="AT85" s="425"/>
      <c r="AU85" s="425"/>
      <c r="AV85" s="425"/>
      <c r="AW85" s="425"/>
      <c r="AX85" s="425"/>
      <c r="AY85" s="425"/>
      <c r="AZ85" s="425"/>
      <c r="BA85" s="425"/>
      <c r="BB85" s="425"/>
      <c r="BC85" s="425"/>
      <c r="BD85" s="425"/>
    </row>
    <row r="86" customFormat="false" ht="19.9" hidden="false" customHeight="true" outlineLevel="0" collapsed="false">
      <c r="A86" s="421" t="n">
        <v>79</v>
      </c>
      <c r="B86" s="422" t="s">
        <v>424</v>
      </c>
      <c r="C86" s="423" t="n">
        <v>7782</v>
      </c>
      <c r="D86" s="423" t="n">
        <v>5489</v>
      </c>
      <c r="E86" s="423" t="n">
        <v>2293</v>
      </c>
      <c r="F86" s="423" t="n">
        <v>7774</v>
      </c>
      <c r="G86" s="423" t="n">
        <v>5481</v>
      </c>
      <c r="H86" s="423" t="n">
        <v>2293</v>
      </c>
      <c r="I86" s="423" t="n">
        <v>8</v>
      </c>
      <c r="J86" s="423" t="n">
        <v>8</v>
      </c>
      <c r="K86" s="423" t="n">
        <v>0</v>
      </c>
      <c r="L86" s="423" t="n">
        <v>27</v>
      </c>
      <c r="M86" s="423" t="n">
        <v>23</v>
      </c>
      <c r="N86" s="423" t="n">
        <v>1385</v>
      </c>
      <c r="O86" s="423" t="n">
        <v>650</v>
      </c>
      <c r="P86" s="423" t="n">
        <v>897</v>
      </c>
      <c r="Q86" s="424" t="n">
        <v>34</v>
      </c>
      <c r="R86" s="424" t="n">
        <v>2085</v>
      </c>
      <c r="S86" s="424" t="n">
        <v>2332</v>
      </c>
      <c r="T86" s="424" t="n">
        <v>28196</v>
      </c>
      <c r="AM86" s="425"/>
      <c r="AN86" s="425"/>
      <c r="AO86" s="425"/>
      <c r="AP86" s="425"/>
      <c r="AQ86" s="425"/>
      <c r="AR86" s="425"/>
      <c r="AS86" s="425"/>
      <c r="AT86" s="425"/>
      <c r="AU86" s="425"/>
      <c r="AV86" s="425"/>
      <c r="AW86" s="425"/>
      <c r="AX86" s="425"/>
      <c r="AY86" s="425"/>
      <c r="AZ86" s="425"/>
      <c r="BA86" s="425"/>
      <c r="BB86" s="425"/>
      <c r="BC86" s="425"/>
      <c r="BD86" s="425"/>
    </row>
    <row r="87" customFormat="false" ht="19.9" hidden="false" customHeight="true" outlineLevel="0" collapsed="false">
      <c r="A87" s="421" t="n">
        <v>80</v>
      </c>
      <c r="B87" s="422" t="s">
        <v>425</v>
      </c>
      <c r="C87" s="423" t="n">
        <v>22519</v>
      </c>
      <c r="D87" s="423" t="n">
        <v>14513</v>
      </c>
      <c r="E87" s="423" t="n">
        <v>8006</v>
      </c>
      <c r="F87" s="423" t="n">
        <v>22519</v>
      </c>
      <c r="G87" s="423" t="n">
        <v>14513</v>
      </c>
      <c r="H87" s="423" t="n">
        <v>8006</v>
      </c>
      <c r="I87" s="423" t="n">
        <v>0</v>
      </c>
      <c r="J87" s="423" t="n">
        <v>0</v>
      </c>
      <c r="K87" s="423" t="n">
        <v>0</v>
      </c>
      <c r="L87" s="423" t="n">
        <v>334</v>
      </c>
      <c r="M87" s="423" t="n">
        <v>183</v>
      </c>
      <c r="N87" s="423" t="n">
        <v>10118</v>
      </c>
      <c r="O87" s="423" t="n">
        <v>3168</v>
      </c>
      <c r="P87" s="423" t="n">
        <v>4578</v>
      </c>
      <c r="Q87" s="424" t="n">
        <v>103</v>
      </c>
      <c r="R87" s="424" t="n">
        <v>13803</v>
      </c>
      <c r="S87" s="424" t="n">
        <v>15213</v>
      </c>
      <c r="T87" s="424" t="n">
        <v>106067</v>
      </c>
      <c r="AM87" s="425"/>
      <c r="AN87" s="425"/>
      <c r="AO87" s="425"/>
      <c r="AP87" s="425"/>
      <c r="AQ87" s="425"/>
      <c r="AR87" s="425"/>
      <c r="AS87" s="425"/>
      <c r="AT87" s="425"/>
      <c r="AU87" s="425"/>
      <c r="AV87" s="425"/>
      <c r="AW87" s="425"/>
      <c r="AX87" s="425"/>
      <c r="AY87" s="425"/>
      <c r="AZ87" s="425"/>
      <c r="BA87" s="425"/>
      <c r="BB87" s="425"/>
      <c r="BC87" s="425"/>
      <c r="BD87" s="425"/>
    </row>
    <row r="88" customFormat="false" ht="19.9" hidden="false" customHeight="true" outlineLevel="0" collapsed="false">
      <c r="A88" s="421" t="n">
        <v>81</v>
      </c>
      <c r="B88" s="422" t="s">
        <v>426</v>
      </c>
      <c r="C88" s="423" t="n">
        <v>14095</v>
      </c>
      <c r="D88" s="423" t="n">
        <v>8372</v>
      </c>
      <c r="E88" s="423" t="n">
        <v>5723</v>
      </c>
      <c r="F88" s="423" t="n">
        <v>14092</v>
      </c>
      <c r="G88" s="423" t="n">
        <v>8369</v>
      </c>
      <c r="H88" s="423" t="n">
        <v>5723</v>
      </c>
      <c r="I88" s="423" t="n">
        <v>3</v>
      </c>
      <c r="J88" s="423" t="n">
        <v>3</v>
      </c>
      <c r="K88" s="423" t="n">
        <v>0</v>
      </c>
      <c r="L88" s="423" t="n">
        <v>81</v>
      </c>
      <c r="M88" s="423" t="n">
        <v>68</v>
      </c>
      <c r="N88" s="423" t="n">
        <v>5815</v>
      </c>
      <c r="O88" s="423" t="n">
        <v>2450</v>
      </c>
      <c r="P88" s="423" t="n">
        <v>3099</v>
      </c>
      <c r="Q88" s="424" t="n">
        <v>166</v>
      </c>
      <c r="R88" s="424" t="n">
        <v>8414</v>
      </c>
      <c r="S88" s="424" t="n">
        <v>9063</v>
      </c>
      <c r="T88" s="424" t="n">
        <v>54090</v>
      </c>
      <c r="AM88" s="425"/>
      <c r="AN88" s="425"/>
      <c r="AO88" s="425"/>
      <c r="AP88" s="425"/>
      <c r="AQ88" s="425"/>
      <c r="AR88" s="425"/>
      <c r="AS88" s="425"/>
      <c r="AT88" s="425"/>
      <c r="AU88" s="425"/>
      <c r="AV88" s="425"/>
      <c r="AW88" s="425"/>
      <c r="AX88" s="425"/>
      <c r="AY88" s="425"/>
      <c r="AZ88" s="425"/>
      <c r="BA88" s="425"/>
      <c r="BB88" s="425"/>
      <c r="BC88" s="425"/>
      <c r="BD88" s="425"/>
    </row>
    <row r="89" customFormat="false" ht="19.9" hidden="false" customHeight="true" outlineLevel="0" collapsed="false">
      <c r="A89" s="426"/>
      <c r="B89" s="427" t="s">
        <v>519</v>
      </c>
      <c r="C89" s="423" t="n">
        <v>0</v>
      </c>
      <c r="D89" s="423" t="n">
        <v>0</v>
      </c>
      <c r="E89" s="423" t="n">
        <v>0</v>
      </c>
      <c r="F89" s="423" t="n">
        <v>0</v>
      </c>
      <c r="G89" s="423" t="n">
        <v>0</v>
      </c>
      <c r="H89" s="423" t="n">
        <v>0</v>
      </c>
      <c r="I89" s="423" t="n">
        <v>0</v>
      </c>
      <c r="J89" s="423" t="n">
        <v>0</v>
      </c>
      <c r="K89" s="423" t="n">
        <v>0</v>
      </c>
      <c r="L89" s="423" t="n">
        <v>12</v>
      </c>
      <c r="M89" s="423" t="n">
        <v>4</v>
      </c>
      <c r="N89" s="423" t="n">
        <v>989</v>
      </c>
      <c r="O89" s="423" t="n">
        <v>306</v>
      </c>
      <c r="P89" s="423" t="n">
        <v>369</v>
      </c>
      <c r="Q89" s="424" t="n">
        <v>378</v>
      </c>
      <c r="R89" s="424" t="n">
        <v>1311</v>
      </c>
      <c r="S89" s="424" t="n">
        <v>1374</v>
      </c>
      <c r="T89" s="424" t="n">
        <v>2568</v>
      </c>
      <c r="AM89" s="425"/>
      <c r="AN89" s="425"/>
      <c r="AO89" s="425"/>
      <c r="AP89" s="425"/>
      <c r="AQ89" s="425"/>
      <c r="AR89" s="425"/>
      <c r="AS89" s="425"/>
      <c r="AT89" s="425"/>
      <c r="AU89" s="425"/>
      <c r="AV89" s="425"/>
      <c r="AW89" s="425"/>
      <c r="AX89" s="425"/>
      <c r="AY89" s="425"/>
      <c r="AZ89" s="425"/>
      <c r="BA89" s="425"/>
      <c r="BB89" s="425"/>
      <c r="BC89" s="425"/>
      <c r="BD89" s="425"/>
    </row>
    <row r="90" customFormat="false" ht="33.65" hidden="false" customHeight="true" outlineLevel="0" collapsed="false">
      <c r="A90" s="428" t="s">
        <v>520</v>
      </c>
      <c r="B90" s="428"/>
      <c r="C90" s="429" t="n">
        <v>3274465</v>
      </c>
      <c r="D90" s="429" t="n">
        <v>2080041</v>
      </c>
      <c r="E90" s="429" t="n">
        <v>1194424</v>
      </c>
      <c r="F90" s="429" t="n">
        <v>3273798</v>
      </c>
      <c r="G90" s="429" t="n">
        <v>2079641</v>
      </c>
      <c r="H90" s="429" t="n">
        <v>1194157</v>
      </c>
      <c r="I90" s="429" t="n">
        <v>667</v>
      </c>
      <c r="J90" s="429" t="n">
        <v>400</v>
      </c>
      <c r="K90" s="429" t="n">
        <v>267</v>
      </c>
      <c r="L90" s="429" t="n">
        <v>26903</v>
      </c>
      <c r="M90" s="429" t="n">
        <v>15172</v>
      </c>
      <c r="N90" s="429" t="n">
        <v>1583359</v>
      </c>
      <c r="O90" s="429" t="n">
        <v>593565</v>
      </c>
      <c r="P90" s="429" t="n">
        <v>778478</v>
      </c>
      <c r="Q90" s="430" t="n">
        <v>26396</v>
      </c>
      <c r="R90" s="430" t="n">
        <v>2218999</v>
      </c>
      <c r="S90" s="430" t="n">
        <v>2403912</v>
      </c>
      <c r="T90" s="430" t="n">
        <v>12881591</v>
      </c>
      <c r="AM90" s="425"/>
      <c r="AN90" s="425"/>
      <c r="AO90" s="425"/>
      <c r="AP90" s="425"/>
      <c r="AQ90" s="425"/>
      <c r="AR90" s="425"/>
      <c r="AS90" s="425"/>
      <c r="AT90" s="425"/>
      <c r="AU90" s="425"/>
      <c r="AV90" s="425"/>
      <c r="AW90" s="425"/>
      <c r="AX90" s="425"/>
      <c r="AY90" s="425"/>
      <c r="AZ90" s="425"/>
      <c r="BA90" s="425"/>
      <c r="BB90" s="425"/>
      <c r="BC90" s="425"/>
      <c r="BD90" s="425"/>
    </row>
    <row r="91" s="330" customFormat="true" ht="19.9" hidden="false" customHeight="true" outlineLevel="0" collapsed="false">
      <c r="A91" s="279" t="s">
        <v>521</v>
      </c>
      <c r="B91" s="279"/>
      <c r="C91" s="279"/>
      <c r="D91" s="279"/>
      <c r="E91" s="279"/>
      <c r="F91" s="279"/>
      <c r="G91" s="279"/>
      <c r="H91" s="279"/>
      <c r="I91" s="279"/>
      <c r="J91" s="279"/>
      <c r="K91" s="279"/>
      <c r="L91" s="279"/>
      <c r="M91" s="279"/>
      <c r="N91" s="279"/>
      <c r="O91" s="279"/>
      <c r="P91" s="279"/>
      <c r="Q91" s="279"/>
      <c r="R91" s="279"/>
      <c r="S91" s="279"/>
      <c r="T91" s="279"/>
    </row>
    <row r="92" customFormat="false" ht="24.75" hidden="false" customHeight="true" outlineLevel="0" collapsed="false">
      <c r="O92" s="431"/>
      <c r="P92" s="425"/>
    </row>
    <row r="93" customFormat="false" ht="15.5" hidden="false" customHeight="false" outlineLevel="0" collapsed="false">
      <c r="L93" s="432"/>
      <c r="M93" s="432"/>
      <c r="N93" s="432"/>
      <c r="O93" s="432"/>
      <c r="P93" s="432"/>
      <c r="Q93" s="432"/>
      <c r="R93" s="432"/>
      <c r="S93" s="432"/>
      <c r="T93" s="432"/>
    </row>
    <row r="94" customFormat="false" ht="15.5" hidden="false" customHeight="false" outlineLevel="0" collapsed="false">
      <c r="L94" s="432"/>
      <c r="M94" s="432"/>
      <c r="N94" s="432"/>
      <c r="O94" s="432"/>
      <c r="P94" s="432"/>
      <c r="Q94" s="432"/>
      <c r="R94" s="432"/>
      <c r="S94" s="432"/>
      <c r="T94" s="432"/>
    </row>
    <row r="95" customFormat="false" ht="15.5" hidden="false" customHeight="false" outlineLevel="0" collapsed="false">
      <c r="N95" s="432"/>
      <c r="O95" s="431"/>
      <c r="S95" s="432"/>
    </row>
    <row r="96" customFormat="false" ht="15.5" hidden="false" customHeight="false" outlineLevel="0" collapsed="false">
      <c r="P96" s="432"/>
    </row>
    <row r="97" customFormat="false" ht="15.5" hidden="false" customHeight="false" outlineLevel="0" collapsed="false">
      <c r="N97" s="432"/>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C67" activeCellId="0" sqref="C67"/>
    </sheetView>
  </sheetViews>
  <sheetFormatPr defaultColWidth="9.265625" defaultRowHeight="15.5" zeroHeight="false" outlineLevelRow="0" outlineLevelCol="0"/>
  <cols>
    <col collapsed="false" customWidth="true" hidden="false" outlineLevel="0" max="1" min="1" style="129" width="46.72"/>
    <col collapsed="false" customWidth="true" hidden="false" outlineLevel="0" max="2" min="2" style="129" width="11.44"/>
    <col collapsed="false" customWidth="true" hidden="false" outlineLevel="0" max="5" min="3" style="129" width="9.53"/>
    <col collapsed="false" customWidth="true" hidden="false" outlineLevel="0" max="6" min="6" style="129" width="11.53"/>
    <col collapsed="false" customWidth="true" hidden="false" outlineLevel="0" max="7" min="7" style="129" width="11.44"/>
    <col collapsed="false" customWidth="true" hidden="false" outlineLevel="0" max="8" min="8" style="129" width="13.26"/>
    <col collapsed="false" customWidth="true" hidden="false" outlineLevel="0" max="9" min="9" style="129" width="12.53"/>
    <col collapsed="false" customWidth="true" hidden="false" outlineLevel="0" max="10" min="10" style="129" width="11.26"/>
    <col collapsed="false" customWidth="true" hidden="false" outlineLevel="0" max="11" min="11" style="129" width="10.53"/>
    <col collapsed="false" customWidth="true" hidden="false" outlineLevel="0" max="12" min="12" style="129" width="10.44"/>
    <col collapsed="false" customWidth="true" hidden="false" outlineLevel="0" max="13" min="13" style="129" width="10.99"/>
    <col collapsed="false" customWidth="false" hidden="false" outlineLevel="0" max="15" min="14" style="129" width="9.26"/>
    <col collapsed="false" customWidth="true" hidden="false" outlineLevel="0" max="16" min="16" style="129" width="14.26"/>
    <col collapsed="false" customWidth="false" hidden="false" outlineLevel="0" max="225" min="17" style="129" width="9.26"/>
    <col collapsed="false" customWidth="true" hidden="false" outlineLevel="0" max="226" min="226" style="129" width="26.72"/>
    <col collapsed="false" customWidth="false" hidden="false" outlineLevel="0" max="257" min="227" style="129" width="9.26"/>
  </cols>
  <sheetData>
    <row r="1" customFormat="false" ht="19.15" hidden="false" customHeight="true" outlineLevel="0" collapsed="false"/>
    <row r="2" customFormat="false" ht="27" hidden="false" customHeight="true" outlineLevel="0" collapsed="false">
      <c r="A2" s="433" t="s">
        <v>522</v>
      </c>
      <c r="B2" s="433"/>
      <c r="C2" s="433"/>
      <c r="D2" s="433"/>
      <c r="E2" s="433"/>
      <c r="F2" s="433"/>
      <c r="G2" s="433"/>
      <c r="H2" s="433"/>
      <c r="I2" s="433"/>
      <c r="J2" s="433"/>
      <c r="K2" s="433"/>
      <c r="L2" s="433"/>
      <c r="M2" s="433"/>
    </row>
    <row r="3" customFormat="false" ht="15" hidden="false" customHeight="true" outlineLevel="0" collapsed="false">
      <c r="A3" s="434" t="s">
        <v>523</v>
      </c>
      <c r="B3" s="434"/>
      <c r="C3" s="434"/>
      <c r="D3" s="434"/>
      <c r="E3" s="434"/>
      <c r="F3" s="434"/>
      <c r="G3" s="434"/>
      <c r="H3" s="434"/>
      <c r="I3" s="434"/>
      <c r="J3" s="434"/>
      <c r="K3" s="434"/>
      <c r="L3" s="434"/>
      <c r="M3" s="434"/>
    </row>
    <row r="4" customFormat="false" ht="34.9" hidden="false" customHeight="true" outlineLevel="0" collapsed="false">
      <c r="A4" s="435" t="s">
        <v>524</v>
      </c>
      <c r="B4" s="435" t="s">
        <v>525</v>
      </c>
      <c r="C4" s="436" t="s">
        <v>526</v>
      </c>
      <c r="D4" s="436" t="s">
        <v>527</v>
      </c>
      <c r="E4" s="436" t="s">
        <v>528</v>
      </c>
      <c r="F4" s="435" t="s">
        <v>529</v>
      </c>
      <c r="G4" s="435" t="s">
        <v>530</v>
      </c>
      <c r="H4" s="435" t="s">
        <v>531</v>
      </c>
      <c r="I4" s="435" t="s">
        <v>532</v>
      </c>
      <c r="J4" s="435" t="s">
        <v>533</v>
      </c>
      <c r="K4" s="435" t="s">
        <v>534</v>
      </c>
      <c r="L4" s="435" t="s">
        <v>535</v>
      </c>
      <c r="M4" s="435" t="s">
        <v>536</v>
      </c>
    </row>
    <row r="5" customFormat="false" ht="36" hidden="false" customHeight="true" outlineLevel="0" collapsed="false">
      <c r="A5" s="435" t="s">
        <v>537</v>
      </c>
      <c r="B5" s="435"/>
      <c r="C5" s="435"/>
      <c r="D5" s="435"/>
      <c r="E5" s="435"/>
      <c r="F5" s="435"/>
      <c r="G5" s="435"/>
      <c r="H5" s="435"/>
      <c r="I5" s="435"/>
      <c r="J5" s="435"/>
      <c r="K5" s="435"/>
      <c r="L5" s="435"/>
      <c r="M5" s="435"/>
    </row>
    <row r="6" customFormat="false" ht="16" hidden="false" customHeight="false" outlineLevel="0" collapsed="false">
      <c r="A6" s="437" t="s">
        <v>538</v>
      </c>
      <c r="B6" s="438" t="n">
        <v>3780</v>
      </c>
      <c r="C6" s="438" t="n">
        <v>3780</v>
      </c>
      <c r="D6" s="438"/>
      <c r="E6" s="438"/>
      <c r="F6" s="438"/>
      <c r="G6" s="438"/>
      <c r="H6" s="438"/>
      <c r="I6" s="438"/>
      <c r="J6" s="438"/>
      <c r="K6" s="438"/>
      <c r="L6" s="438"/>
      <c r="M6" s="438"/>
    </row>
    <row r="7" customFormat="false" ht="16" hidden="false" customHeight="false" outlineLevel="0" collapsed="false">
      <c r="A7" s="437" t="s">
        <v>539</v>
      </c>
      <c r="B7" s="438" t="n">
        <v>6428</v>
      </c>
      <c r="C7" s="438" t="n">
        <v>6430</v>
      </c>
      <c r="D7" s="438"/>
      <c r="E7" s="438"/>
      <c r="F7" s="438"/>
      <c r="G7" s="438"/>
      <c r="H7" s="438"/>
      <c r="I7" s="438"/>
      <c r="J7" s="438"/>
      <c r="K7" s="438"/>
      <c r="L7" s="438"/>
      <c r="M7" s="438"/>
    </row>
    <row r="8" customFormat="false" ht="16" hidden="false" customHeight="false" outlineLevel="0" collapsed="false">
      <c r="A8" s="437" t="s">
        <v>540</v>
      </c>
      <c r="B8" s="439" t="n">
        <v>10208</v>
      </c>
      <c r="C8" s="439" t="n">
        <v>10210</v>
      </c>
      <c r="D8" s="439"/>
      <c r="E8" s="439"/>
      <c r="F8" s="439"/>
      <c r="G8" s="439"/>
      <c r="H8" s="439"/>
      <c r="I8" s="439"/>
      <c r="J8" s="439"/>
      <c r="K8" s="439"/>
      <c r="L8" s="439"/>
      <c r="M8" s="440"/>
    </row>
    <row r="9" customFormat="false" ht="15.75" hidden="false" customHeight="true" outlineLevel="0" collapsed="false">
      <c r="A9" s="435" t="s">
        <v>541</v>
      </c>
      <c r="B9" s="435"/>
      <c r="C9" s="435"/>
      <c r="D9" s="435"/>
      <c r="E9" s="435"/>
      <c r="F9" s="435"/>
      <c r="G9" s="435"/>
      <c r="H9" s="435"/>
      <c r="I9" s="435"/>
      <c r="J9" s="435"/>
      <c r="K9" s="435"/>
      <c r="L9" s="435"/>
      <c r="M9" s="435"/>
    </row>
    <row r="10" customFormat="false" ht="16" hidden="false" customHeight="false" outlineLevel="0" collapsed="false">
      <c r="A10" s="437" t="s">
        <v>538</v>
      </c>
      <c r="B10" s="438" t="n">
        <v>344</v>
      </c>
      <c r="C10" s="438" t="n">
        <v>345</v>
      </c>
      <c r="D10" s="438"/>
      <c r="E10" s="438"/>
      <c r="F10" s="438"/>
      <c r="G10" s="438"/>
      <c r="H10" s="438"/>
      <c r="I10" s="438"/>
      <c r="J10" s="438"/>
      <c r="K10" s="438"/>
      <c r="L10" s="438"/>
      <c r="M10" s="438"/>
    </row>
    <row r="11" customFormat="false" ht="16" hidden="false" customHeight="false" outlineLevel="0" collapsed="false">
      <c r="A11" s="437" t="s">
        <v>539</v>
      </c>
      <c r="B11" s="438" t="n">
        <v>2488</v>
      </c>
      <c r="C11" s="438" t="n">
        <v>2491</v>
      </c>
      <c r="D11" s="438"/>
      <c r="E11" s="438"/>
      <c r="F11" s="438"/>
      <c r="G11" s="438"/>
      <c r="H11" s="438"/>
      <c r="I11" s="438"/>
      <c r="J11" s="438"/>
      <c r="K11" s="438"/>
      <c r="L11" s="438"/>
      <c r="M11" s="438"/>
    </row>
    <row r="12" customFormat="false" ht="16" hidden="false" customHeight="false" outlineLevel="0" collapsed="false">
      <c r="A12" s="437" t="s">
        <v>540</v>
      </c>
      <c r="B12" s="439" t="n">
        <v>2832</v>
      </c>
      <c r="C12" s="439" t="n">
        <v>2836</v>
      </c>
      <c r="D12" s="439"/>
      <c r="E12" s="439"/>
      <c r="F12" s="439"/>
      <c r="G12" s="439"/>
      <c r="H12" s="439"/>
      <c r="I12" s="439"/>
      <c r="J12" s="439"/>
      <c r="K12" s="439"/>
      <c r="L12" s="439"/>
      <c r="M12" s="439"/>
    </row>
    <row r="13" customFormat="false" ht="15.75" hidden="false" customHeight="true" outlineLevel="0" collapsed="false">
      <c r="A13" s="435" t="s">
        <v>542</v>
      </c>
      <c r="B13" s="435"/>
      <c r="C13" s="435"/>
      <c r="D13" s="435"/>
      <c r="E13" s="435"/>
      <c r="F13" s="435"/>
      <c r="G13" s="435"/>
      <c r="H13" s="435"/>
      <c r="I13" s="435"/>
      <c r="J13" s="435"/>
      <c r="K13" s="435"/>
      <c r="L13" s="435"/>
      <c r="M13" s="435"/>
    </row>
    <row r="14" customFormat="false" ht="16" hidden="false" customHeight="false" outlineLevel="0" collapsed="false">
      <c r="A14" s="437" t="s">
        <v>538</v>
      </c>
      <c r="B14" s="438" t="n">
        <v>585</v>
      </c>
      <c r="C14" s="438" t="n">
        <v>585</v>
      </c>
      <c r="D14" s="438"/>
      <c r="E14" s="438"/>
      <c r="F14" s="438"/>
      <c r="G14" s="438"/>
      <c r="H14" s="438"/>
      <c r="I14" s="438"/>
      <c r="J14" s="438"/>
      <c r="K14" s="438"/>
      <c r="L14" s="438"/>
      <c r="M14" s="438"/>
      <c r="N14" s="162"/>
    </row>
    <row r="15" customFormat="false" ht="16" hidden="false" customHeight="false" outlineLevel="0" collapsed="false">
      <c r="A15" s="437" t="s">
        <v>539</v>
      </c>
      <c r="B15" s="438" t="n">
        <v>3409</v>
      </c>
      <c r="C15" s="438" t="n">
        <v>3417</v>
      </c>
      <c r="D15" s="438"/>
      <c r="E15" s="438"/>
      <c r="F15" s="438"/>
      <c r="G15" s="438"/>
      <c r="H15" s="438"/>
      <c r="I15" s="438"/>
      <c r="J15" s="438"/>
      <c r="K15" s="438"/>
      <c r="L15" s="438"/>
      <c r="M15" s="438"/>
      <c r="N15" s="162"/>
    </row>
    <row r="16" customFormat="false" ht="16" hidden="false" customHeight="false" outlineLevel="0" collapsed="false">
      <c r="A16" s="437" t="s">
        <v>540</v>
      </c>
      <c r="B16" s="439" t="n">
        <v>3994</v>
      </c>
      <c r="C16" s="439" t="n">
        <v>4002</v>
      </c>
      <c r="D16" s="439"/>
      <c r="E16" s="439"/>
      <c r="F16" s="439"/>
      <c r="G16" s="439"/>
      <c r="H16" s="439"/>
      <c r="I16" s="439"/>
      <c r="J16" s="439"/>
      <c r="K16" s="439"/>
      <c r="L16" s="439"/>
      <c r="M16" s="439"/>
      <c r="N16" s="162"/>
    </row>
    <row r="17" customFormat="false" ht="15.75" hidden="false" customHeight="true" outlineLevel="0" collapsed="false">
      <c r="A17" s="435" t="s">
        <v>543</v>
      </c>
      <c r="B17" s="435"/>
      <c r="C17" s="435"/>
      <c r="D17" s="435"/>
      <c r="E17" s="435"/>
      <c r="F17" s="435"/>
      <c r="G17" s="435"/>
      <c r="H17" s="435"/>
      <c r="I17" s="435"/>
      <c r="J17" s="435"/>
      <c r="K17" s="435"/>
      <c r="L17" s="435"/>
      <c r="M17" s="435"/>
      <c r="N17" s="162"/>
    </row>
    <row r="18" customFormat="false" ht="16" hidden="false" customHeight="false" outlineLevel="0" collapsed="false">
      <c r="A18" s="437" t="s">
        <v>538</v>
      </c>
      <c r="B18" s="438" t="n">
        <v>638</v>
      </c>
      <c r="C18" s="438" t="n">
        <v>635</v>
      </c>
      <c r="D18" s="438"/>
      <c r="E18" s="438"/>
      <c r="F18" s="438"/>
      <c r="G18" s="438"/>
      <c r="H18" s="438"/>
      <c r="I18" s="438"/>
      <c r="J18" s="438"/>
      <c r="K18" s="438"/>
      <c r="L18" s="438"/>
      <c r="M18" s="438"/>
    </row>
    <row r="19" customFormat="false" ht="16" hidden="false" customHeight="false" outlineLevel="0" collapsed="false">
      <c r="A19" s="437" t="s">
        <v>539</v>
      </c>
      <c r="B19" s="438" t="n">
        <v>1623</v>
      </c>
      <c r="C19" s="438" t="n">
        <v>1620</v>
      </c>
      <c r="D19" s="438"/>
      <c r="E19" s="438"/>
      <c r="F19" s="438"/>
      <c r="G19" s="438"/>
      <c r="H19" s="438"/>
      <c r="I19" s="438"/>
      <c r="J19" s="438"/>
      <c r="K19" s="438"/>
      <c r="L19" s="438"/>
      <c r="M19" s="438"/>
    </row>
    <row r="20" customFormat="false" ht="16" hidden="false" customHeight="false" outlineLevel="0" collapsed="false">
      <c r="A20" s="437" t="s">
        <v>540</v>
      </c>
      <c r="B20" s="439" t="n">
        <v>2261</v>
      </c>
      <c r="C20" s="439" t="n">
        <v>2255</v>
      </c>
      <c r="D20" s="439"/>
      <c r="E20" s="439"/>
      <c r="F20" s="439"/>
      <c r="G20" s="439"/>
      <c r="H20" s="439"/>
      <c r="I20" s="440"/>
      <c r="J20" s="440"/>
      <c r="K20" s="439"/>
      <c r="L20" s="439"/>
      <c r="M20" s="439"/>
    </row>
    <row r="21" customFormat="false" ht="15.75" hidden="false" customHeight="true" outlineLevel="0" collapsed="false">
      <c r="A21" s="435" t="s">
        <v>544</v>
      </c>
      <c r="B21" s="435"/>
      <c r="C21" s="435"/>
      <c r="D21" s="435"/>
      <c r="E21" s="435"/>
      <c r="F21" s="435"/>
      <c r="G21" s="435"/>
      <c r="H21" s="435"/>
      <c r="I21" s="435"/>
      <c r="J21" s="435"/>
      <c r="K21" s="435"/>
      <c r="L21" s="435"/>
      <c r="M21" s="435"/>
    </row>
    <row r="22" customFormat="false" ht="16" hidden="false" customHeight="false" outlineLevel="0" collapsed="false">
      <c r="A22" s="437" t="s">
        <v>538</v>
      </c>
      <c r="B22" s="438" t="n">
        <v>47</v>
      </c>
      <c r="C22" s="438" t="n">
        <v>46</v>
      </c>
      <c r="D22" s="438"/>
      <c r="E22" s="438"/>
      <c r="F22" s="438"/>
      <c r="G22" s="438"/>
      <c r="H22" s="438"/>
      <c r="I22" s="438"/>
      <c r="J22" s="438"/>
      <c r="K22" s="438"/>
      <c r="L22" s="438"/>
      <c r="M22" s="438"/>
      <c r="N22" s="162"/>
    </row>
    <row r="23" customFormat="false" ht="16" hidden="false" customHeight="false" outlineLevel="0" collapsed="false">
      <c r="A23" s="437" t="s">
        <v>539</v>
      </c>
      <c r="B23" s="438" t="n">
        <v>406</v>
      </c>
      <c r="C23" s="438" t="n">
        <v>398</v>
      </c>
      <c r="D23" s="438"/>
      <c r="E23" s="438"/>
      <c r="F23" s="438"/>
      <c r="G23" s="438"/>
      <c r="H23" s="438"/>
      <c r="I23" s="438"/>
      <c r="J23" s="438"/>
      <c r="K23" s="438"/>
      <c r="L23" s="438"/>
      <c r="M23" s="438"/>
      <c r="N23" s="162"/>
    </row>
    <row r="24" customFormat="false" ht="16" hidden="false" customHeight="false" outlineLevel="0" collapsed="false">
      <c r="A24" s="437" t="s">
        <v>540</v>
      </c>
      <c r="B24" s="439" t="n">
        <v>453</v>
      </c>
      <c r="C24" s="439" t="n">
        <v>444</v>
      </c>
      <c r="D24" s="439"/>
      <c r="E24" s="439"/>
      <c r="F24" s="439"/>
      <c r="G24" s="439"/>
      <c r="H24" s="439"/>
      <c r="I24" s="439"/>
      <c r="J24" s="440"/>
      <c r="K24" s="439"/>
      <c r="L24" s="439"/>
      <c r="M24" s="439"/>
      <c r="O24" s="162"/>
    </row>
    <row r="25" customFormat="false" ht="15.75" hidden="false" customHeight="true" outlineLevel="0" collapsed="false">
      <c r="A25" s="435" t="s">
        <v>545</v>
      </c>
      <c r="B25" s="435"/>
      <c r="C25" s="435"/>
      <c r="D25" s="435"/>
      <c r="E25" s="435"/>
      <c r="F25" s="435"/>
      <c r="G25" s="435"/>
      <c r="H25" s="435"/>
      <c r="I25" s="435"/>
      <c r="J25" s="435"/>
      <c r="K25" s="435"/>
      <c r="L25" s="435"/>
      <c r="M25" s="435"/>
    </row>
    <row r="26" customFormat="false" ht="16" hidden="false" customHeight="false" outlineLevel="0" collapsed="false">
      <c r="A26" s="437" t="s">
        <v>538</v>
      </c>
      <c r="B26" s="438" t="n">
        <v>3382</v>
      </c>
      <c r="C26" s="438" t="n">
        <v>3390</v>
      </c>
      <c r="D26" s="438"/>
      <c r="E26" s="438"/>
      <c r="F26" s="438"/>
      <c r="G26" s="438"/>
      <c r="H26" s="438"/>
      <c r="I26" s="438"/>
      <c r="J26" s="438"/>
      <c r="K26" s="438"/>
      <c r="L26" s="438"/>
      <c r="M26" s="438"/>
      <c r="N26" s="162"/>
    </row>
    <row r="27" customFormat="false" ht="16" hidden="false" customHeight="false" outlineLevel="0" collapsed="false">
      <c r="A27" s="437" t="s">
        <v>539</v>
      </c>
      <c r="B27" s="438" t="n">
        <v>5719</v>
      </c>
      <c r="C27" s="438" t="n">
        <v>5722</v>
      </c>
      <c r="D27" s="438"/>
      <c r="E27" s="438"/>
      <c r="F27" s="438"/>
      <c r="G27" s="438"/>
      <c r="H27" s="438"/>
      <c r="I27" s="438"/>
      <c r="J27" s="438"/>
      <c r="K27" s="438"/>
      <c r="L27" s="438"/>
      <c r="M27" s="438"/>
    </row>
    <row r="28" customFormat="false" ht="16" hidden="false" customHeight="false" outlineLevel="0" collapsed="false">
      <c r="A28" s="437" t="s">
        <v>540</v>
      </c>
      <c r="B28" s="439" t="n">
        <v>9101</v>
      </c>
      <c r="C28" s="439" t="n">
        <v>9112</v>
      </c>
      <c r="D28" s="439"/>
      <c r="E28" s="439"/>
      <c r="F28" s="439"/>
      <c r="G28" s="439"/>
      <c r="H28" s="439"/>
      <c r="I28" s="439"/>
      <c r="J28" s="440"/>
      <c r="K28" s="439"/>
      <c r="L28" s="439"/>
      <c r="M28" s="439"/>
    </row>
    <row r="29" customFormat="false" ht="15.75" hidden="false" customHeight="true" outlineLevel="0" collapsed="false">
      <c r="A29" s="435" t="s">
        <v>546</v>
      </c>
      <c r="B29" s="435"/>
      <c r="C29" s="435"/>
      <c r="D29" s="435"/>
      <c r="E29" s="435"/>
      <c r="F29" s="435"/>
      <c r="G29" s="435"/>
      <c r="H29" s="435"/>
      <c r="I29" s="435"/>
      <c r="J29" s="435"/>
      <c r="K29" s="435"/>
      <c r="L29" s="435"/>
      <c r="M29" s="435"/>
      <c r="O29" s="162"/>
    </row>
    <row r="30" customFormat="false" ht="29" hidden="false" customHeight="false" outlineLevel="0" collapsed="false">
      <c r="A30" s="441" t="s">
        <v>547</v>
      </c>
      <c r="B30" s="438" t="n">
        <v>108</v>
      </c>
      <c r="C30" s="438" t="n">
        <v>108</v>
      </c>
      <c r="D30" s="438"/>
      <c r="E30" s="438"/>
      <c r="F30" s="438"/>
      <c r="G30" s="438"/>
      <c r="H30" s="438"/>
      <c r="I30" s="438"/>
      <c r="J30" s="438"/>
      <c r="K30" s="438"/>
      <c r="L30" s="438"/>
      <c r="M30" s="438"/>
      <c r="N30" s="162"/>
      <c r="O30" s="162"/>
      <c r="Q30" s="162"/>
      <c r="R30" s="162"/>
    </row>
    <row r="31" customFormat="false" ht="29" hidden="false" customHeight="false" outlineLevel="0" collapsed="false">
      <c r="A31" s="441" t="s">
        <v>548</v>
      </c>
      <c r="B31" s="438" t="n">
        <v>719</v>
      </c>
      <c r="C31" s="438" t="n">
        <v>712</v>
      </c>
      <c r="D31" s="438"/>
      <c r="E31" s="438"/>
      <c r="F31" s="438"/>
      <c r="G31" s="438"/>
      <c r="H31" s="438"/>
      <c r="I31" s="438"/>
      <c r="J31" s="438"/>
      <c r="K31" s="438"/>
      <c r="L31" s="438"/>
      <c r="M31" s="438"/>
      <c r="N31" s="162"/>
      <c r="O31" s="162"/>
      <c r="P31" s="162"/>
    </row>
    <row r="32" customFormat="false" ht="29" hidden="false" customHeight="false" outlineLevel="0" collapsed="false">
      <c r="A32" s="441" t="s">
        <v>549</v>
      </c>
      <c r="B32" s="438" t="n">
        <v>5019</v>
      </c>
      <c r="C32" s="438" t="n">
        <v>5021</v>
      </c>
      <c r="D32" s="438"/>
      <c r="E32" s="438"/>
      <c r="F32" s="438"/>
      <c r="G32" s="438"/>
      <c r="H32" s="438"/>
      <c r="I32" s="438"/>
      <c r="J32" s="438"/>
      <c r="K32" s="438"/>
      <c r="L32" s="438"/>
      <c r="M32" s="438"/>
      <c r="N32" s="162"/>
      <c r="O32" s="162"/>
      <c r="P32" s="162"/>
      <c r="Q32" s="162"/>
      <c r="R32" s="162"/>
    </row>
    <row r="33" customFormat="false" ht="29" hidden="false" customHeight="false" outlineLevel="0" collapsed="false">
      <c r="A33" s="441" t="s">
        <v>550</v>
      </c>
      <c r="B33" s="438" t="n">
        <v>24690</v>
      </c>
      <c r="C33" s="438" t="n">
        <v>24657</v>
      </c>
      <c r="D33" s="438"/>
      <c r="E33" s="438"/>
      <c r="F33" s="438"/>
      <c r="G33" s="438"/>
      <c r="H33" s="438"/>
      <c r="I33" s="438"/>
      <c r="J33" s="438"/>
      <c r="K33" s="438"/>
      <c r="L33" s="438"/>
      <c r="M33" s="438"/>
      <c r="N33" s="162"/>
      <c r="O33" s="162"/>
      <c r="P33" s="162"/>
      <c r="Q33" s="162"/>
    </row>
    <row r="34" customFormat="false" ht="29" hidden="false" customHeight="false" outlineLevel="0" collapsed="false">
      <c r="A34" s="441" t="s">
        <v>551</v>
      </c>
      <c r="B34" s="438" t="n">
        <v>8713</v>
      </c>
      <c r="C34" s="438" t="n">
        <v>8786</v>
      </c>
      <c r="D34" s="438"/>
      <c r="E34" s="438"/>
      <c r="F34" s="438"/>
      <c r="G34" s="438"/>
      <c r="H34" s="438"/>
      <c r="I34" s="438"/>
      <c r="J34" s="438"/>
      <c r="K34" s="438"/>
      <c r="L34" s="438"/>
      <c r="M34" s="438"/>
      <c r="N34" s="162"/>
      <c r="O34" s="162"/>
      <c r="P34" s="162"/>
    </row>
    <row r="35" customFormat="false" ht="16" hidden="false" customHeight="false" outlineLevel="0" collapsed="false">
      <c r="A35" s="437" t="s">
        <v>552</v>
      </c>
      <c r="B35" s="440" t="n">
        <v>39249</v>
      </c>
      <c r="C35" s="440" t="n">
        <v>39284</v>
      </c>
      <c r="D35" s="440"/>
      <c r="E35" s="440"/>
      <c r="F35" s="440"/>
      <c r="G35" s="440"/>
      <c r="H35" s="440"/>
      <c r="I35" s="440"/>
      <c r="J35" s="440"/>
      <c r="K35" s="439"/>
      <c r="L35" s="439"/>
      <c r="M35" s="439"/>
      <c r="N35" s="162"/>
      <c r="O35" s="162"/>
    </row>
    <row r="36" customFormat="false" ht="15.75" hidden="false" customHeight="true" outlineLevel="0" collapsed="false">
      <c r="A36" s="435" t="s">
        <v>553</v>
      </c>
      <c r="B36" s="435"/>
      <c r="C36" s="435"/>
      <c r="D36" s="435"/>
      <c r="E36" s="435"/>
      <c r="F36" s="435"/>
      <c r="G36" s="435"/>
      <c r="H36" s="435"/>
      <c r="I36" s="435"/>
      <c r="J36" s="435"/>
      <c r="K36" s="435"/>
      <c r="L36" s="435"/>
      <c r="M36" s="435"/>
      <c r="O36" s="162"/>
      <c r="P36" s="162"/>
    </row>
    <row r="37" customFormat="false" ht="29" hidden="false" customHeight="false" outlineLevel="0" collapsed="false">
      <c r="A37" s="441" t="s">
        <v>554</v>
      </c>
      <c r="B37" s="438" t="n">
        <v>26</v>
      </c>
      <c r="C37" s="438" t="n">
        <v>26</v>
      </c>
      <c r="D37" s="438"/>
      <c r="E37" s="438"/>
      <c r="F37" s="438"/>
      <c r="G37" s="438"/>
      <c r="H37" s="438"/>
      <c r="I37" s="438"/>
      <c r="J37" s="438"/>
      <c r="K37" s="438"/>
      <c r="L37" s="438"/>
      <c r="M37" s="438"/>
      <c r="O37" s="162"/>
      <c r="P37" s="162"/>
    </row>
    <row r="38" customFormat="false" ht="29" hidden="false" customHeight="false" outlineLevel="0" collapsed="false">
      <c r="A38" s="441" t="s">
        <v>555</v>
      </c>
      <c r="B38" s="438" t="n">
        <v>43</v>
      </c>
      <c r="C38" s="438" t="n">
        <v>43</v>
      </c>
      <c r="D38" s="438"/>
      <c r="E38" s="438"/>
      <c r="F38" s="438"/>
      <c r="G38" s="438"/>
      <c r="H38" s="438"/>
      <c r="I38" s="438"/>
      <c r="J38" s="438"/>
      <c r="K38" s="438"/>
      <c r="L38" s="438"/>
      <c r="M38" s="438"/>
      <c r="O38" s="162"/>
    </row>
    <row r="39" customFormat="false" ht="44.5" hidden="false" customHeight="false" outlineLevel="0" collapsed="false">
      <c r="A39" s="441" t="s">
        <v>556</v>
      </c>
      <c r="B39" s="438" t="n">
        <v>19</v>
      </c>
      <c r="C39" s="438" t="n">
        <v>19</v>
      </c>
      <c r="D39" s="438"/>
      <c r="E39" s="438"/>
      <c r="F39" s="438"/>
      <c r="G39" s="438"/>
      <c r="H39" s="438"/>
      <c r="I39" s="438"/>
      <c r="J39" s="438"/>
      <c r="K39" s="438"/>
      <c r="L39" s="438"/>
      <c r="M39" s="438"/>
      <c r="O39" s="162"/>
      <c r="T39" s="162" t="s">
        <v>166</v>
      </c>
    </row>
    <row r="40" customFormat="false" ht="16" hidden="false" customHeight="false" outlineLevel="0" collapsed="false">
      <c r="A40" s="437" t="s">
        <v>557</v>
      </c>
      <c r="B40" s="439" t="n">
        <v>88</v>
      </c>
      <c r="C40" s="439" t="n">
        <v>88</v>
      </c>
      <c r="D40" s="439"/>
      <c r="E40" s="439"/>
      <c r="F40" s="439"/>
      <c r="G40" s="439"/>
      <c r="H40" s="439"/>
      <c r="I40" s="439"/>
      <c r="J40" s="439"/>
      <c r="K40" s="439"/>
      <c r="L40" s="439"/>
      <c r="M40" s="439"/>
    </row>
    <row r="41" customFormat="false" ht="15.75" hidden="false" customHeight="true" outlineLevel="0" collapsed="false">
      <c r="A41" s="435" t="s">
        <v>558</v>
      </c>
      <c r="B41" s="435"/>
      <c r="C41" s="435"/>
      <c r="D41" s="435"/>
      <c r="E41" s="435"/>
      <c r="F41" s="435"/>
      <c r="G41" s="435"/>
      <c r="H41" s="435"/>
      <c r="I41" s="435"/>
      <c r="J41" s="435"/>
      <c r="K41" s="435"/>
      <c r="L41" s="435"/>
      <c r="M41" s="435"/>
      <c r="N41" s="162"/>
    </row>
    <row r="42" customFormat="false" ht="29" hidden="false" customHeight="false" outlineLevel="0" collapsed="false">
      <c r="A42" s="441" t="s">
        <v>559</v>
      </c>
      <c r="B42" s="438" t="n">
        <v>987</v>
      </c>
      <c r="C42" s="438" t="n">
        <v>1001</v>
      </c>
      <c r="D42" s="438"/>
      <c r="E42" s="442"/>
      <c r="F42" s="442"/>
      <c r="G42" s="442"/>
      <c r="H42" s="442"/>
      <c r="I42" s="442"/>
      <c r="J42" s="442"/>
      <c r="K42" s="442"/>
      <c r="L42" s="442"/>
      <c r="M42" s="442"/>
    </row>
    <row r="43" customFormat="false" ht="29" hidden="false" customHeight="false" outlineLevel="0" collapsed="false">
      <c r="A43" s="441" t="s">
        <v>560</v>
      </c>
      <c r="B43" s="438" t="n">
        <v>53</v>
      </c>
      <c r="C43" s="438" t="n">
        <v>54</v>
      </c>
      <c r="D43" s="438"/>
      <c r="E43" s="438"/>
      <c r="F43" s="438"/>
      <c r="G43" s="438"/>
      <c r="H43" s="438"/>
      <c r="I43" s="438"/>
      <c r="J43" s="438"/>
      <c r="K43" s="438"/>
      <c r="L43" s="438"/>
      <c r="M43" s="438"/>
    </row>
    <row r="44" customFormat="false" ht="16" hidden="false" customHeight="false" outlineLevel="0" collapsed="false">
      <c r="A44" s="443" t="s">
        <v>561</v>
      </c>
      <c r="B44" s="439" t="n">
        <v>1040</v>
      </c>
      <c r="C44" s="439" t="n">
        <v>1055</v>
      </c>
      <c r="D44" s="443"/>
      <c r="E44" s="443"/>
      <c r="F44" s="443"/>
      <c r="G44" s="443"/>
      <c r="H44" s="443"/>
      <c r="I44" s="443"/>
      <c r="J44" s="439"/>
      <c r="K44" s="443"/>
      <c r="L44" s="443"/>
      <c r="M44" s="443"/>
    </row>
    <row r="45" customFormat="false" ht="15.75" hidden="false" customHeight="true" outlineLevel="0" collapsed="false">
      <c r="A45" s="435" t="s">
        <v>562</v>
      </c>
      <c r="B45" s="435"/>
      <c r="C45" s="435"/>
      <c r="D45" s="435"/>
      <c r="E45" s="435"/>
      <c r="F45" s="435"/>
      <c r="G45" s="435"/>
      <c r="H45" s="435"/>
      <c r="I45" s="435"/>
      <c r="J45" s="435"/>
      <c r="K45" s="435"/>
      <c r="L45" s="435"/>
      <c r="M45" s="435"/>
    </row>
    <row r="46" customFormat="false" ht="16" hidden="false" customHeight="false" outlineLevel="0" collapsed="false">
      <c r="A46" s="437" t="s">
        <v>563</v>
      </c>
      <c r="B46" s="438" t="n">
        <v>34449</v>
      </c>
      <c r="C46" s="438" t="n">
        <v>34427</v>
      </c>
      <c r="D46" s="438"/>
      <c r="E46" s="438"/>
      <c r="F46" s="438"/>
      <c r="G46" s="438"/>
      <c r="H46" s="438"/>
      <c r="I46" s="438"/>
      <c r="J46" s="438"/>
      <c r="K46" s="438"/>
      <c r="L46" s="438"/>
      <c r="M46" s="438"/>
    </row>
    <row r="47" customFormat="false" ht="16" hidden="false" customHeight="false" outlineLevel="0" collapsed="false">
      <c r="A47" s="437" t="s">
        <v>564</v>
      </c>
      <c r="B47" s="438" t="n">
        <v>8333</v>
      </c>
      <c r="C47" s="438" t="n">
        <v>8432</v>
      </c>
      <c r="D47" s="438"/>
      <c r="E47" s="438"/>
      <c r="F47" s="438"/>
      <c r="G47" s="438"/>
      <c r="H47" s="438"/>
      <c r="I47" s="438"/>
      <c r="J47" s="438"/>
      <c r="K47" s="438"/>
      <c r="L47" s="438"/>
      <c r="M47" s="438"/>
    </row>
    <row r="48" s="131" customFormat="true" ht="26.25" hidden="false" customHeight="true" outlineLevel="0" collapsed="false">
      <c r="A48" s="441" t="s">
        <v>565</v>
      </c>
      <c r="B48" s="438"/>
      <c r="C48" s="438"/>
      <c r="D48" s="438"/>
      <c r="E48" s="438"/>
      <c r="F48" s="438"/>
      <c r="G48" s="438"/>
      <c r="H48" s="438"/>
      <c r="I48" s="438"/>
      <c r="J48" s="438"/>
      <c r="K48" s="438"/>
      <c r="L48" s="438"/>
      <c r="M48" s="438"/>
    </row>
    <row r="49" customFormat="false" ht="16" hidden="false" customHeight="false" outlineLevel="0" collapsed="false">
      <c r="A49" s="437" t="s">
        <v>566</v>
      </c>
      <c r="B49" s="439" t="n">
        <v>42782</v>
      </c>
      <c r="C49" s="439" t="n">
        <v>42859</v>
      </c>
      <c r="D49" s="439"/>
      <c r="E49" s="439"/>
      <c r="F49" s="439"/>
      <c r="G49" s="439"/>
      <c r="H49" s="439"/>
      <c r="I49" s="439"/>
      <c r="J49" s="440"/>
      <c r="K49" s="439"/>
      <c r="L49" s="439"/>
      <c r="M49" s="439"/>
    </row>
    <row r="50" customFormat="false" ht="15.75" hidden="false" customHeight="true" outlineLevel="0" collapsed="false">
      <c r="A50" s="435" t="s">
        <v>567</v>
      </c>
      <c r="B50" s="435"/>
      <c r="C50" s="435"/>
      <c r="D50" s="435"/>
      <c r="E50" s="435"/>
      <c r="F50" s="435"/>
      <c r="G50" s="435"/>
      <c r="H50" s="435"/>
      <c r="I50" s="435"/>
      <c r="J50" s="435"/>
      <c r="K50" s="435"/>
      <c r="L50" s="435"/>
      <c r="M50" s="435"/>
    </row>
    <row r="51" customFormat="false" ht="16" hidden="false" customHeight="false" outlineLevel="0" collapsed="false">
      <c r="A51" s="437" t="s">
        <v>563</v>
      </c>
      <c r="B51" s="438" t="n">
        <v>664</v>
      </c>
      <c r="C51" s="438" t="n">
        <v>668</v>
      </c>
      <c r="D51" s="438"/>
      <c r="E51" s="438"/>
      <c r="F51" s="438"/>
      <c r="G51" s="438"/>
      <c r="H51" s="438"/>
      <c r="I51" s="438"/>
      <c r="J51" s="438"/>
      <c r="K51" s="438"/>
      <c r="L51" s="438"/>
      <c r="M51" s="438"/>
    </row>
    <row r="52" customFormat="false" ht="16" hidden="false" customHeight="false" outlineLevel="0" collapsed="false">
      <c r="A52" s="437" t="s">
        <v>564</v>
      </c>
      <c r="B52" s="438" t="n">
        <v>5248</v>
      </c>
      <c r="C52" s="438" t="n">
        <v>5261</v>
      </c>
      <c r="D52" s="438"/>
      <c r="E52" s="438"/>
      <c r="F52" s="438"/>
      <c r="G52" s="438"/>
      <c r="H52" s="438"/>
      <c r="I52" s="438"/>
      <c r="J52" s="438"/>
      <c r="K52" s="438"/>
      <c r="L52" s="438"/>
      <c r="M52" s="438"/>
    </row>
    <row r="53" customFormat="false" ht="29" hidden="false" customHeight="false" outlineLevel="0" collapsed="false">
      <c r="A53" s="441" t="s">
        <v>568</v>
      </c>
      <c r="B53" s="438" t="n">
        <v>23</v>
      </c>
      <c r="C53" s="438" t="n">
        <v>23</v>
      </c>
      <c r="D53" s="438"/>
      <c r="E53" s="438"/>
      <c r="F53" s="438"/>
      <c r="G53" s="438"/>
      <c r="H53" s="438"/>
      <c r="I53" s="438"/>
      <c r="J53" s="438"/>
      <c r="K53" s="438"/>
      <c r="L53" s="438"/>
      <c r="M53" s="438"/>
    </row>
    <row r="54" customFormat="false" ht="29" hidden="false" customHeight="false" outlineLevel="0" collapsed="false">
      <c r="A54" s="441" t="s">
        <v>569</v>
      </c>
      <c r="B54" s="438" t="n">
        <v>120</v>
      </c>
      <c r="C54" s="438" t="n">
        <v>120</v>
      </c>
      <c r="D54" s="438"/>
      <c r="E54" s="438"/>
      <c r="F54" s="438"/>
      <c r="G54" s="438"/>
      <c r="H54" s="438"/>
      <c r="I54" s="438"/>
      <c r="J54" s="438"/>
      <c r="K54" s="438"/>
      <c r="L54" s="438"/>
      <c r="M54" s="438"/>
    </row>
    <row r="55" customFormat="false" ht="29" hidden="false" customHeight="false" outlineLevel="0" collapsed="false">
      <c r="A55" s="441" t="s">
        <v>570</v>
      </c>
      <c r="B55" s="438" t="n">
        <v>149</v>
      </c>
      <c r="C55" s="438" t="n">
        <v>149</v>
      </c>
      <c r="D55" s="438"/>
      <c r="E55" s="438"/>
      <c r="F55" s="438"/>
      <c r="G55" s="438"/>
      <c r="H55" s="438"/>
      <c r="I55" s="438"/>
      <c r="J55" s="438"/>
      <c r="K55" s="438"/>
      <c r="L55" s="438"/>
      <c r="M55" s="438"/>
    </row>
    <row r="56" customFormat="false" ht="16" hidden="false" customHeight="false" outlineLevel="0" collapsed="false">
      <c r="A56" s="437" t="s">
        <v>540</v>
      </c>
      <c r="B56" s="439" t="n">
        <v>6204</v>
      </c>
      <c r="C56" s="439" t="n">
        <v>6221</v>
      </c>
      <c r="D56" s="439"/>
      <c r="E56" s="439"/>
      <c r="F56" s="439"/>
      <c r="G56" s="439"/>
      <c r="H56" s="439"/>
      <c r="I56" s="440"/>
      <c r="J56" s="440"/>
      <c r="K56" s="439"/>
      <c r="L56" s="439"/>
      <c r="M56" s="439"/>
    </row>
    <row r="57" customFormat="false" ht="16" hidden="false" customHeight="false" outlineLevel="0" collapsed="false">
      <c r="A57" s="444" t="s">
        <v>571</v>
      </c>
      <c r="B57" s="445" t="n">
        <v>118212</v>
      </c>
      <c r="C57" s="445" t="n">
        <v>118366</v>
      </c>
      <c r="D57" s="445"/>
      <c r="E57" s="445"/>
      <c r="F57" s="445"/>
      <c r="G57" s="445"/>
      <c r="H57" s="445"/>
      <c r="I57" s="445"/>
      <c r="J57" s="445"/>
      <c r="K57" s="445"/>
      <c r="L57" s="445"/>
      <c r="M57" s="445"/>
    </row>
    <row r="58" customFormat="false" ht="15.5" hidden="false" customHeight="false" outlineLevel="0" collapsed="false">
      <c r="A58" s="446" t="s">
        <v>572</v>
      </c>
      <c r="B58" s="447"/>
      <c r="C58" s="447"/>
      <c r="D58" s="447"/>
      <c r="E58" s="448"/>
      <c r="F58" s="447"/>
      <c r="G58" s="447"/>
      <c r="H58" s="447"/>
      <c r="I58" s="447"/>
      <c r="J58" s="447"/>
      <c r="K58" s="447"/>
      <c r="L58" s="447"/>
      <c r="M58" s="447"/>
    </row>
    <row r="59" customFormat="false" ht="16.5" hidden="false" customHeight="true" outlineLevel="0" collapsed="false">
      <c r="A59" s="446" t="s">
        <v>573</v>
      </c>
      <c r="B59" s="447"/>
      <c r="C59" s="447"/>
      <c r="D59" s="447"/>
      <c r="E59" s="448"/>
      <c r="F59" s="447"/>
      <c r="G59" s="447"/>
      <c r="H59" s="447"/>
      <c r="I59" s="447"/>
      <c r="J59" s="447"/>
      <c r="K59" s="447"/>
      <c r="L59" s="447"/>
      <c r="M59" s="447"/>
    </row>
    <row r="60" customFormat="false" ht="15.5" hidden="false" customHeight="false" outlineLevel="0" collapsed="false">
      <c r="A60" s="449" t="s">
        <v>574</v>
      </c>
      <c r="B60" s="450"/>
      <c r="C60" s="450"/>
      <c r="D60" s="450"/>
      <c r="E60" s="451"/>
      <c r="F60" s="450"/>
      <c r="G60" s="450"/>
      <c r="H60" s="450"/>
      <c r="I60" s="450" t="s">
        <v>166</v>
      </c>
      <c r="J60" s="450"/>
      <c r="K60" s="450"/>
      <c r="L60" s="452"/>
      <c r="M60" s="450"/>
    </row>
    <row r="61" customFormat="false" ht="15.5" hidden="false" customHeight="false" outlineLevel="0" collapsed="false">
      <c r="A61" s="453"/>
      <c r="B61" s="447"/>
      <c r="C61" s="447"/>
      <c r="D61" s="447"/>
      <c r="E61" s="448"/>
      <c r="F61" s="447"/>
      <c r="G61" s="447"/>
      <c r="H61" s="447"/>
      <c r="I61" s="447"/>
      <c r="J61" s="447"/>
      <c r="K61" s="454"/>
      <c r="L61" s="447"/>
      <c r="M61" s="454"/>
    </row>
    <row r="62" customFormat="false" ht="15.5" hidden="false" customHeight="false" outlineLevel="0" collapsed="false">
      <c r="A62" s="447" t="s">
        <v>166</v>
      </c>
      <c r="B62" s="454" t="s">
        <v>166</v>
      </c>
      <c r="C62" s="447" t="s">
        <v>166</v>
      </c>
      <c r="D62" s="447"/>
      <c r="E62" s="448"/>
      <c r="F62" s="447"/>
      <c r="G62" s="447"/>
      <c r="H62" s="447"/>
      <c r="I62" s="447"/>
      <c r="J62" s="447"/>
      <c r="K62" s="447"/>
      <c r="L62" s="447"/>
      <c r="M62" s="447"/>
    </row>
    <row r="63" customFormat="false" ht="15.5" hidden="false" customHeight="false" outlineLevel="0" collapsed="false">
      <c r="A63" s="447"/>
      <c r="B63" s="455"/>
      <c r="C63" s="455"/>
      <c r="D63" s="447"/>
      <c r="E63" s="448"/>
      <c r="F63" s="447"/>
      <c r="G63" s="447"/>
      <c r="H63" s="447"/>
      <c r="I63" s="447"/>
      <c r="J63" s="447"/>
      <c r="K63" s="447"/>
      <c r="L63" s="447"/>
      <c r="M63" s="447"/>
    </row>
    <row r="64" customFormat="false" ht="15.5" hidden="false" customHeight="false" outlineLevel="0" collapsed="false">
      <c r="A64" s="447"/>
      <c r="B64" s="454"/>
      <c r="C64" s="454"/>
      <c r="D64" s="447"/>
      <c r="E64" s="448"/>
      <c r="F64" s="447"/>
      <c r="G64" s="454" t="s">
        <v>166</v>
      </c>
      <c r="H64" s="447"/>
      <c r="I64" s="447"/>
      <c r="J64" s="447"/>
      <c r="K64" s="447"/>
      <c r="L64" s="447"/>
      <c r="M64" s="447"/>
    </row>
    <row r="65" customFormat="false" ht="15.5" hidden="false" customHeight="false" outlineLevel="0" collapsed="false">
      <c r="A65" s="447"/>
      <c r="B65" s="447"/>
      <c r="C65" s="454"/>
      <c r="D65" s="447" t="s">
        <v>166</v>
      </c>
      <c r="E65" s="448"/>
      <c r="F65" s="447"/>
      <c r="G65" s="447"/>
      <c r="H65" s="447"/>
      <c r="M65" s="447"/>
    </row>
    <row r="66" customFormat="false" ht="16" hidden="false" customHeight="false" outlineLevel="0" collapsed="false">
      <c r="A66" s="447"/>
      <c r="B66" s="447"/>
      <c r="C66" s="447"/>
      <c r="D66" s="447"/>
      <c r="E66" s="448"/>
      <c r="F66" s="447"/>
      <c r="G66" s="447"/>
      <c r="H66" s="447"/>
      <c r="I66" s="456"/>
      <c r="J66" s="456"/>
      <c r="K66" s="456"/>
      <c r="L66" s="456"/>
      <c r="M66" s="447"/>
    </row>
    <row r="67" customFormat="false" ht="15.5" hidden="false" customHeight="false" outlineLevel="0" collapsed="false">
      <c r="A67" s="447"/>
      <c r="B67" s="454"/>
      <c r="C67" s="454"/>
      <c r="D67" s="447"/>
      <c r="E67" s="448"/>
      <c r="F67" s="447"/>
      <c r="G67" s="447"/>
      <c r="H67" s="447"/>
      <c r="I67" s="457"/>
      <c r="J67" s="457"/>
      <c r="K67" s="457"/>
      <c r="L67" s="458"/>
      <c r="M67" s="447"/>
    </row>
    <row r="68" customFormat="false" ht="15.5" hidden="false" customHeight="false" outlineLevel="0" collapsed="false">
      <c r="A68" s="447"/>
      <c r="B68" s="447"/>
      <c r="C68" s="454"/>
      <c r="D68" s="447"/>
      <c r="E68" s="448"/>
      <c r="F68" s="447"/>
      <c r="G68" s="447"/>
      <c r="H68" s="447"/>
      <c r="M68" s="447"/>
    </row>
    <row r="69" customFormat="false" ht="15.5" hidden="false" customHeight="false" outlineLevel="0" collapsed="false">
      <c r="A69" s="447"/>
      <c r="B69" s="447"/>
      <c r="C69" s="454"/>
      <c r="D69" s="447"/>
      <c r="E69" s="448"/>
      <c r="F69" s="447"/>
      <c r="G69" s="447"/>
      <c r="H69" s="447"/>
      <c r="M69" s="447"/>
    </row>
    <row r="70" customFormat="false" ht="15.5" hidden="false" customHeight="false" outlineLevel="0" collapsed="false">
      <c r="A70" s="447"/>
      <c r="B70" s="447"/>
      <c r="C70" s="447"/>
      <c r="D70" s="447"/>
      <c r="E70" s="448"/>
      <c r="F70" s="455"/>
      <c r="G70" s="447"/>
      <c r="H70" s="447"/>
      <c r="M70" s="447"/>
    </row>
    <row r="71" customFormat="false" ht="15.5" hidden="false" customHeight="false" outlineLevel="0" collapsed="false">
      <c r="A71" s="447"/>
      <c r="B71" s="447"/>
      <c r="C71" s="447"/>
      <c r="D71" s="447"/>
      <c r="E71" s="448"/>
      <c r="F71" s="447"/>
      <c r="G71" s="447"/>
      <c r="H71" s="447"/>
      <c r="M71" s="447"/>
    </row>
    <row r="72" customFormat="false" ht="15.5" hidden="false" customHeight="false" outlineLevel="0" collapsed="false">
      <c r="A72" s="447"/>
      <c r="B72" s="447"/>
      <c r="C72" s="447"/>
      <c r="D72" s="447"/>
      <c r="E72" s="448"/>
      <c r="F72" s="447"/>
      <c r="G72" s="447"/>
      <c r="H72" s="447"/>
      <c r="M72" s="447"/>
    </row>
    <row r="73" customFormat="false" ht="15.5" hidden="false" customHeight="false" outlineLevel="0" collapsed="false">
      <c r="A73" s="459"/>
      <c r="B73" s="459"/>
      <c r="C73" s="459"/>
      <c r="D73" s="459"/>
      <c r="E73" s="448"/>
      <c r="F73" s="459"/>
      <c r="G73" s="459"/>
      <c r="H73" s="459"/>
      <c r="M73" s="459"/>
    </row>
    <row r="74" customFormat="false" ht="15.5" hidden="false" customHeight="false" outlineLevel="0" collapsed="false">
      <c r="A74" s="459"/>
      <c r="B74" s="459"/>
      <c r="C74" s="459"/>
      <c r="D74" s="459"/>
      <c r="E74" s="448"/>
      <c r="F74" s="459"/>
      <c r="G74" s="459"/>
      <c r="H74" s="459"/>
      <c r="M74" s="459"/>
    </row>
    <row r="75" customFormat="false" ht="15.5" hidden="false" customHeight="false" outlineLevel="0" collapsed="false">
      <c r="A75" s="459"/>
      <c r="B75" s="459"/>
      <c r="C75" s="459"/>
      <c r="D75" s="459"/>
      <c r="E75" s="448"/>
      <c r="F75" s="459"/>
      <c r="G75" s="459"/>
      <c r="H75" s="459"/>
      <c r="M75" s="459"/>
    </row>
    <row r="76" customFormat="false" ht="15.5" hidden="false" customHeight="false" outlineLevel="0" collapsed="false">
      <c r="A76" s="459"/>
      <c r="B76" s="459"/>
      <c r="C76" s="459"/>
      <c r="D76" s="459"/>
      <c r="E76" s="448"/>
      <c r="F76" s="459"/>
      <c r="G76" s="459"/>
      <c r="H76" s="459"/>
      <c r="M76" s="459"/>
    </row>
    <row r="77" customFormat="false" ht="15.5" hidden="false" customHeight="false" outlineLevel="0" collapsed="false">
      <c r="A77" s="459"/>
      <c r="B77" s="459"/>
      <c r="C77" s="459"/>
      <c r="D77" s="459"/>
      <c r="E77" s="448"/>
      <c r="F77" s="459"/>
      <c r="G77" s="459"/>
      <c r="H77" s="459"/>
      <c r="M77" s="459"/>
    </row>
    <row r="78" customFormat="false" ht="15.5" hidden="false" customHeight="false" outlineLevel="0" collapsed="false">
      <c r="A78" s="459"/>
      <c r="B78" s="459"/>
      <c r="C78" s="459"/>
      <c r="D78" s="459"/>
      <c r="E78" s="448"/>
      <c r="F78" s="459"/>
      <c r="G78" s="459"/>
      <c r="H78" s="459"/>
      <c r="M78" s="459"/>
    </row>
    <row r="79" customFormat="false" ht="15.5" hidden="false" customHeight="false" outlineLevel="0" collapsed="false">
      <c r="A79" s="459"/>
      <c r="B79" s="459"/>
      <c r="C79" s="459"/>
      <c r="D79" s="459"/>
      <c r="E79" s="448"/>
      <c r="F79" s="459"/>
      <c r="G79" s="459"/>
      <c r="H79" s="459"/>
      <c r="M79" s="459"/>
    </row>
    <row r="80" customFormat="false" ht="15.5" hidden="false" customHeight="false" outlineLevel="0" collapsed="false">
      <c r="A80" s="459"/>
      <c r="B80" s="459"/>
      <c r="C80" s="459"/>
      <c r="D80" s="459"/>
      <c r="E80" s="448"/>
      <c r="F80" s="459"/>
      <c r="G80" s="459"/>
      <c r="H80" s="459"/>
      <c r="M80" s="459"/>
    </row>
    <row r="81" customFormat="false" ht="15.5" hidden="false" customHeight="false" outlineLevel="0" collapsed="false">
      <c r="A81" s="459"/>
      <c r="B81" s="459"/>
      <c r="C81" s="459"/>
      <c r="D81" s="459"/>
      <c r="E81" s="448"/>
      <c r="F81" s="459"/>
      <c r="G81" s="459"/>
      <c r="H81" s="459"/>
      <c r="M81" s="459"/>
    </row>
    <row r="82" customFormat="false" ht="15.5" hidden="false" customHeight="false" outlineLevel="0" collapsed="false">
      <c r="A82" s="459"/>
      <c r="B82" s="459"/>
      <c r="C82" s="459"/>
      <c r="D82" s="459"/>
      <c r="E82" s="448"/>
      <c r="F82" s="459"/>
      <c r="G82" s="459"/>
      <c r="H82" s="459"/>
      <c r="M82" s="459"/>
    </row>
    <row r="83" customFormat="false" ht="15.5" hidden="false" customHeight="false" outlineLevel="0" collapsed="false">
      <c r="A83" s="459"/>
      <c r="B83" s="459"/>
      <c r="C83" s="459"/>
      <c r="D83" s="459"/>
      <c r="E83" s="448"/>
      <c r="F83" s="459"/>
      <c r="G83" s="459"/>
      <c r="H83" s="459"/>
      <c r="I83" s="459"/>
      <c r="J83" s="459"/>
      <c r="K83" s="459"/>
      <c r="L83" s="459"/>
      <c r="M83" s="459"/>
    </row>
    <row r="84" customFormat="false" ht="15.5" hidden="false" customHeight="false" outlineLevel="0" collapsed="false">
      <c r="A84" s="459"/>
      <c r="B84" s="459"/>
      <c r="C84" s="459"/>
      <c r="D84" s="459"/>
      <c r="E84" s="448"/>
      <c r="F84" s="459"/>
      <c r="G84" s="459"/>
      <c r="H84" s="459"/>
      <c r="I84" s="459"/>
      <c r="J84" s="459"/>
      <c r="K84" s="459"/>
      <c r="L84" s="459"/>
      <c r="M84" s="459"/>
    </row>
    <row r="85" customFormat="false" ht="15.5" hidden="false" customHeight="false" outlineLevel="0" collapsed="false">
      <c r="A85" s="459"/>
      <c r="B85" s="459"/>
      <c r="C85" s="459"/>
      <c r="D85" s="459"/>
      <c r="E85" s="448"/>
      <c r="F85" s="459"/>
      <c r="G85" s="459"/>
      <c r="H85" s="459"/>
      <c r="I85" s="459"/>
      <c r="J85" s="459"/>
      <c r="K85" s="459"/>
      <c r="L85" s="459"/>
      <c r="M85" s="459"/>
    </row>
    <row r="86" customFormat="false" ht="15.5" hidden="false" customHeight="false" outlineLevel="0" collapsed="false">
      <c r="A86" s="459"/>
      <c r="B86" s="459"/>
      <c r="C86" s="459"/>
      <c r="D86" s="459"/>
      <c r="E86" s="448"/>
      <c r="F86" s="459"/>
      <c r="G86" s="459"/>
      <c r="H86" s="459"/>
      <c r="I86" s="459"/>
      <c r="J86" s="459"/>
      <c r="K86" s="459"/>
      <c r="L86" s="459"/>
      <c r="M86" s="459"/>
    </row>
    <row r="87" customFormat="false" ht="15.5" hidden="false" customHeight="false" outlineLevel="0" collapsed="false">
      <c r="A87" s="460"/>
      <c r="B87" s="460"/>
      <c r="C87" s="460"/>
      <c r="D87" s="460"/>
      <c r="E87" s="448"/>
      <c r="F87" s="460"/>
      <c r="G87" s="460"/>
      <c r="H87" s="460"/>
      <c r="I87" s="460"/>
      <c r="J87" s="460"/>
      <c r="K87" s="460"/>
      <c r="L87" s="460"/>
      <c r="M87" s="460"/>
    </row>
    <row r="88" customFormat="false" ht="15.5" hidden="false" customHeight="false" outlineLevel="0" collapsed="false">
      <c r="A88" s="460"/>
      <c r="B88" s="460"/>
      <c r="C88" s="460"/>
      <c r="D88" s="460"/>
      <c r="E88" s="448"/>
      <c r="F88" s="460"/>
      <c r="G88" s="460"/>
      <c r="H88" s="460"/>
      <c r="I88" s="460"/>
      <c r="J88" s="460"/>
      <c r="K88" s="460"/>
      <c r="L88" s="460"/>
      <c r="M88" s="460"/>
    </row>
    <row r="89" customFormat="false" ht="15.5" hidden="false" customHeight="false" outlineLevel="0" collapsed="false">
      <c r="A89" s="460"/>
      <c r="B89" s="460"/>
      <c r="C89" s="460"/>
      <c r="D89" s="460"/>
      <c r="E89" s="448"/>
      <c r="F89" s="460"/>
      <c r="G89" s="460"/>
      <c r="H89" s="460"/>
      <c r="I89" s="460"/>
      <c r="J89" s="460"/>
      <c r="K89" s="460"/>
      <c r="L89" s="460"/>
      <c r="M89" s="460"/>
    </row>
    <row r="90" customFormat="false" ht="15.5" hidden="false" customHeight="false" outlineLevel="0" collapsed="false">
      <c r="A90" s="460"/>
      <c r="B90" s="460"/>
      <c r="C90" s="460"/>
      <c r="D90" s="460"/>
      <c r="E90" s="448"/>
      <c r="F90" s="460"/>
      <c r="G90" s="460"/>
      <c r="H90" s="460"/>
      <c r="I90" s="460"/>
      <c r="J90" s="460"/>
      <c r="K90" s="460"/>
      <c r="L90" s="460"/>
      <c r="M90" s="460"/>
    </row>
    <row r="91" customFormat="false" ht="15.5" hidden="false" customHeight="false" outlineLevel="0" collapsed="false">
      <c r="A91" s="460"/>
      <c r="B91" s="460"/>
      <c r="C91" s="460"/>
      <c r="D91" s="460"/>
      <c r="E91" s="448"/>
      <c r="F91" s="460"/>
      <c r="G91" s="460"/>
      <c r="H91" s="460"/>
      <c r="I91" s="460"/>
      <c r="J91" s="460"/>
      <c r="K91" s="460"/>
      <c r="L91" s="460"/>
      <c r="M91" s="460"/>
    </row>
    <row r="92" customFormat="false" ht="15.5" hidden="false" customHeight="false" outlineLevel="0" collapsed="false">
      <c r="A92" s="460"/>
      <c r="B92" s="460"/>
      <c r="C92" s="460"/>
      <c r="D92" s="460"/>
      <c r="E92" s="448"/>
      <c r="F92" s="460"/>
      <c r="G92" s="460"/>
      <c r="H92" s="460"/>
      <c r="I92" s="460"/>
      <c r="J92" s="460"/>
      <c r="K92" s="460"/>
      <c r="L92" s="460"/>
      <c r="M92" s="460"/>
    </row>
    <row r="93" customFormat="false" ht="15.5" hidden="false" customHeight="false" outlineLevel="0" collapsed="false">
      <c r="A93" s="460"/>
      <c r="B93" s="460"/>
      <c r="C93" s="460"/>
      <c r="D93" s="460"/>
      <c r="E93" s="448"/>
      <c r="F93" s="460"/>
      <c r="G93" s="460"/>
      <c r="H93" s="460"/>
      <c r="I93" s="460"/>
      <c r="J93" s="460"/>
      <c r="K93" s="460"/>
      <c r="L93" s="460"/>
      <c r="M93" s="460"/>
    </row>
    <row r="94" customFormat="false" ht="15.5" hidden="false" customHeight="false" outlineLevel="0" collapsed="false">
      <c r="A94" s="460"/>
      <c r="B94" s="460"/>
      <c r="C94" s="460"/>
      <c r="D94" s="460"/>
      <c r="E94" s="448"/>
      <c r="F94" s="460"/>
      <c r="G94" s="460"/>
      <c r="H94" s="460"/>
      <c r="I94" s="460"/>
      <c r="J94" s="460"/>
      <c r="K94" s="460"/>
      <c r="L94" s="460"/>
      <c r="M94" s="460"/>
    </row>
    <row r="95" customFormat="false" ht="15.5" hidden="false" customHeight="false" outlineLevel="0" collapsed="false">
      <c r="A95" s="460"/>
      <c r="B95" s="460"/>
      <c r="C95" s="460"/>
      <c r="D95" s="460"/>
      <c r="E95" s="448"/>
      <c r="F95" s="460"/>
      <c r="G95" s="460"/>
      <c r="H95" s="460"/>
      <c r="I95" s="460"/>
      <c r="J95" s="460"/>
      <c r="K95" s="460"/>
      <c r="L95" s="460"/>
      <c r="M95" s="460"/>
    </row>
    <row r="96" customFormat="false" ht="15.5" hidden="false" customHeight="false" outlineLevel="0" collapsed="false">
      <c r="A96" s="460"/>
      <c r="B96" s="460"/>
      <c r="C96" s="460"/>
      <c r="D96" s="460"/>
      <c r="E96" s="448"/>
      <c r="F96" s="460"/>
      <c r="G96" s="460"/>
      <c r="H96" s="460"/>
      <c r="I96" s="460"/>
      <c r="J96" s="460"/>
      <c r="K96" s="460"/>
      <c r="L96" s="460"/>
      <c r="M96" s="460"/>
    </row>
    <row r="97" customFormat="false" ht="15.5" hidden="false" customHeight="false" outlineLevel="0" collapsed="false">
      <c r="A97" s="460"/>
      <c r="B97" s="460"/>
      <c r="C97" s="460"/>
      <c r="D97" s="460"/>
      <c r="E97" s="448"/>
      <c r="F97" s="460"/>
      <c r="G97" s="460"/>
      <c r="H97" s="460"/>
      <c r="I97" s="460"/>
      <c r="J97" s="460"/>
      <c r="K97" s="460"/>
      <c r="L97" s="460"/>
      <c r="M97" s="460"/>
    </row>
    <row r="98" customFormat="false" ht="15.5" hidden="false" customHeight="false" outlineLevel="0" collapsed="false">
      <c r="A98" s="460"/>
      <c r="B98" s="460"/>
      <c r="C98" s="460"/>
      <c r="D98" s="460"/>
      <c r="E98" s="448"/>
      <c r="F98" s="460"/>
      <c r="G98" s="460"/>
      <c r="H98" s="460"/>
      <c r="I98" s="460"/>
      <c r="J98" s="460"/>
      <c r="K98" s="460"/>
      <c r="L98" s="460"/>
      <c r="M98" s="460"/>
    </row>
    <row r="99" customFormat="false" ht="15.5" hidden="false" customHeight="false" outlineLevel="0" collapsed="false">
      <c r="A99" s="460"/>
      <c r="B99" s="460"/>
      <c r="C99" s="460"/>
      <c r="D99" s="460"/>
      <c r="E99" s="448"/>
      <c r="F99" s="460"/>
      <c r="G99" s="460"/>
      <c r="H99" s="460"/>
      <c r="I99" s="460"/>
      <c r="J99" s="460"/>
      <c r="K99" s="460"/>
      <c r="L99" s="460"/>
      <c r="M99" s="460"/>
    </row>
    <row r="100" customFormat="false" ht="15.5" hidden="false" customHeight="false" outlineLevel="0" collapsed="false">
      <c r="A100" s="460"/>
      <c r="B100" s="460"/>
      <c r="C100" s="460"/>
      <c r="D100" s="460"/>
      <c r="E100" s="448"/>
      <c r="F100" s="460"/>
      <c r="G100" s="460"/>
      <c r="H100" s="460"/>
      <c r="I100" s="460"/>
      <c r="J100" s="460"/>
      <c r="K100" s="460"/>
      <c r="L100" s="460"/>
      <c r="M100" s="460"/>
    </row>
    <row r="101" customFormat="false" ht="15.5" hidden="false" customHeight="false" outlineLevel="0" collapsed="false">
      <c r="E101" s="448"/>
    </row>
    <row r="102" customFormat="false" ht="15.5" hidden="false" customHeight="false" outlineLevel="0" collapsed="false">
      <c r="E102" s="448"/>
    </row>
    <row r="103" customFormat="false" ht="15.5" hidden="false" customHeight="false" outlineLevel="0" collapsed="false">
      <c r="E103" s="448"/>
    </row>
    <row r="104" customFormat="false" ht="15.5" hidden="false" customHeight="false" outlineLevel="0" collapsed="false">
      <c r="E104" s="448"/>
    </row>
    <row r="105" customFormat="false" ht="15.5" hidden="false" customHeight="false" outlineLevel="0" collapsed="false">
      <c r="E105" s="448"/>
    </row>
    <row r="106" customFormat="false" ht="15.5" hidden="false" customHeight="false" outlineLevel="0" collapsed="false">
      <c r="E106" s="448"/>
    </row>
    <row r="107" customFormat="false" ht="15.5" hidden="false" customHeight="false" outlineLevel="0" collapsed="false">
      <c r="E107" s="448"/>
    </row>
    <row r="108" customFormat="false" ht="15.5" hidden="false" customHeight="false" outlineLevel="0" collapsed="false">
      <c r="E108" s="448"/>
    </row>
    <row r="109" customFormat="false" ht="15.5" hidden="false" customHeight="false" outlineLevel="0" collapsed="false">
      <c r="E109" s="448"/>
    </row>
    <row r="110" customFormat="false" ht="15.5" hidden="false" customHeight="false" outlineLevel="0" collapsed="false">
      <c r="E110" s="448"/>
    </row>
    <row r="111" customFormat="false" ht="15.5" hidden="false" customHeight="false" outlineLevel="0" collapsed="false">
      <c r="E111" s="448"/>
    </row>
    <row r="112" customFormat="false" ht="15.5" hidden="false" customHeight="false" outlineLevel="0" collapsed="false">
      <c r="E112" s="448"/>
    </row>
    <row r="113" customFormat="false" ht="15.5" hidden="false" customHeight="false" outlineLevel="0" collapsed="false">
      <c r="E113" s="448"/>
    </row>
    <row r="114" customFormat="false" ht="15.5" hidden="false" customHeight="false" outlineLevel="0" collapsed="false">
      <c r="E114" s="448"/>
    </row>
    <row r="115" customFormat="false" ht="15.5" hidden="false" customHeight="false" outlineLevel="0" collapsed="false">
      <c r="E115" s="448"/>
    </row>
    <row r="116" customFormat="false" ht="15.5" hidden="false" customHeight="false" outlineLevel="0" collapsed="false">
      <c r="E116" s="448"/>
    </row>
    <row r="117" customFormat="false" ht="15.5" hidden="false" customHeight="false" outlineLevel="0" collapsed="false">
      <c r="E117" s="448"/>
    </row>
    <row r="118" customFormat="false" ht="15.5" hidden="false" customHeight="false" outlineLevel="0" collapsed="false">
      <c r="E118" s="448"/>
    </row>
    <row r="119" customFormat="false" ht="15.5" hidden="false" customHeight="false" outlineLevel="0" collapsed="false">
      <c r="E119" s="448"/>
    </row>
    <row r="120" customFormat="false" ht="15.5" hidden="false" customHeight="false" outlineLevel="0" collapsed="false">
      <c r="E120" s="448"/>
    </row>
    <row r="121" customFormat="false" ht="15.5" hidden="false" customHeight="false" outlineLevel="0" collapsed="false">
      <c r="E121" s="448"/>
    </row>
    <row r="122" customFormat="false" ht="15.5" hidden="false" customHeight="false" outlineLevel="0" collapsed="false">
      <c r="E122" s="448"/>
    </row>
    <row r="123" customFormat="false" ht="15.5" hidden="false" customHeight="false" outlineLevel="0" collapsed="false">
      <c r="E123" s="448"/>
    </row>
    <row r="124" customFormat="false" ht="15.5" hidden="false" customHeight="false" outlineLevel="0" collapsed="false">
      <c r="E124" s="448"/>
    </row>
    <row r="125" customFormat="false" ht="15.5" hidden="false" customHeight="false" outlineLevel="0" collapsed="false">
      <c r="E125" s="448"/>
    </row>
    <row r="126" customFormat="false" ht="15.5" hidden="false" customHeight="false" outlineLevel="0" collapsed="false">
      <c r="E126" s="448"/>
    </row>
    <row r="127" customFormat="false" ht="15.5" hidden="false" customHeight="false" outlineLevel="0" collapsed="false">
      <c r="E127" s="448"/>
    </row>
    <row r="128" customFormat="false" ht="15.5" hidden="false" customHeight="false" outlineLevel="0" collapsed="false">
      <c r="E128" s="448"/>
    </row>
    <row r="129" customFormat="false" ht="15.5" hidden="false" customHeight="false" outlineLevel="0" collapsed="false">
      <c r="E129" s="448"/>
    </row>
    <row r="130" customFormat="false" ht="15.5" hidden="false" customHeight="false" outlineLevel="0" collapsed="false">
      <c r="E130" s="448"/>
    </row>
    <row r="131" customFormat="false" ht="15.5" hidden="false" customHeight="false" outlineLevel="0" collapsed="false">
      <c r="E131" s="448"/>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73" colorId="64" zoomScale="80" zoomScaleNormal="80" zoomScalePageLayoutView="100" workbookViewId="0">
      <selection pane="topLeft" activeCell="E2" activeCellId="0" sqref="E2"/>
    </sheetView>
  </sheetViews>
  <sheetFormatPr defaultColWidth="9.265625" defaultRowHeight="30.75" zeroHeight="false" outlineLevelRow="0" outlineLevelCol="0"/>
  <cols>
    <col collapsed="false" customWidth="true" hidden="false" outlineLevel="0" max="1" min="1" style="231" width="5.44"/>
    <col collapsed="false" customWidth="true" hidden="false" outlineLevel="0" max="2" min="2" style="231" width="20.72"/>
    <col collapsed="false" customWidth="true" hidden="false" outlineLevel="0" max="4" min="3" style="324" width="11.26"/>
    <col collapsed="false" customWidth="true" hidden="false" outlineLevel="0" max="5" min="5" style="324" width="10.17"/>
    <col collapsed="false" customWidth="true" hidden="false" outlineLevel="0" max="7" min="6" style="324" width="11.26"/>
    <col collapsed="false" customWidth="true" hidden="false" outlineLevel="0" max="8" min="8" style="324" width="10.17"/>
    <col collapsed="false" customWidth="true" hidden="false" outlineLevel="0" max="10" min="9" style="231" width="11.26"/>
    <col collapsed="false" customWidth="true" hidden="false" outlineLevel="0" max="11" min="11" style="231" width="10.17"/>
    <col collapsed="false" customWidth="true" hidden="false" outlineLevel="0" max="13" min="12" style="231" width="11.26"/>
    <col collapsed="false" customWidth="true" hidden="false" outlineLevel="0" max="14" min="14" style="231" width="10.17"/>
    <col collapsed="false" customWidth="false" hidden="false" outlineLevel="0" max="257" min="15" style="231" width="9.26"/>
  </cols>
  <sheetData>
    <row r="2" customFormat="false" ht="30.75" hidden="false" customHeight="true" outlineLevel="0" collapsed="false">
      <c r="A2" s="407" t="s">
        <v>575</v>
      </c>
      <c r="B2" s="407"/>
      <c r="C2" s="407"/>
      <c r="D2" s="407"/>
      <c r="E2" s="407"/>
      <c r="F2" s="407"/>
      <c r="G2" s="407"/>
      <c r="H2" s="407"/>
    </row>
    <row r="3" s="142" customFormat="true" ht="19.5" hidden="false" customHeight="true" outlineLevel="0" collapsed="false">
      <c r="A3" s="289" t="s">
        <v>576</v>
      </c>
      <c r="B3" s="1"/>
      <c r="C3" s="328"/>
      <c r="D3" s="329"/>
      <c r="E3" s="329"/>
      <c r="F3" s="329"/>
      <c r="M3" s="461" t="s">
        <v>577</v>
      </c>
      <c r="N3" s="461"/>
    </row>
    <row r="4" s="330" customFormat="true" ht="30.75" hidden="false" customHeight="true" outlineLevel="0" collapsed="false">
      <c r="A4" s="462" t="s">
        <v>578</v>
      </c>
      <c r="B4" s="463" t="s">
        <v>579</v>
      </c>
      <c r="C4" s="464" t="s">
        <v>305</v>
      </c>
      <c r="D4" s="464"/>
      <c r="E4" s="464"/>
      <c r="F4" s="464" t="s">
        <v>580</v>
      </c>
      <c r="G4" s="464"/>
      <c r="H4" s="464"/>
      <c r="I4" s="464" t="s">
        <v>581</v>
      </c>
      <c r="J4" s="464"/>
      <c r="K4" s="464"/>
      <c r="L4" s="464" t="s">
        <v>436</v>
      </c>
      <c r="M4" s="464"/>
      <c r="N4" s="464"/>
    </row>
    <row r="5" customFormat="false" ht="30.75" hidden="false" customHeight="true" outlineLevel="0" collapsed="false">
      <c r="A5" s="462"/>
      <c r="B5" s="463"/>
      <c r="C5" s="465" t="s">
        <v>436</v>
      </c>
      <c r="D5" s="466" t="s">
        <v>437</v>
      </c>
      <c r="E5" s="466" t="s">
        <v>438</v>
      </c>
      <c r="F5" s="465" t="s">
        <v>436</v>
      </c>
      <c r="G5" s="466" t="s">
        <v>437</v>
      </c>
      <c r="H5" s="466" t="s">
        <v>438</v>
      </c>
      <c r="I5" s="465" t="s">
        <v>436</v>
      </c>
      <c r="J5" s="466" t="s">
        <v>437</v>
      </c>
      <c r="K5" s="466" t="s">
        <v>438</v>
      </c>
      <c r="L5" s="465" t="s">
        <v>436</v>
      </c>
      <c r="M5" s="466" t="s">
        <v>437</v>
      </c>
      <c r="N5" s="466" t="s">
        <v>438</v>
      </c>
    </row>
    <row r="6" customFormat="false" ht="16.5" hidden="false" customHeight="true" outlineLevel="0" collapsed="false">
      <c r="A6" s="462"/>
      <c r="B6" s="463"/>
      <c r="C6" s="467" t="s">
        <v>439</v>
      </c>
      <c r="D6" s="468" t="s">
        <v>440</v>
      </c>
      <c r="E6" s="468" t="s">
        <v>441</v>
      </c>
      <c r="F6" s="467" t="s">
        <v>439</v>
      </c>
      <c r="G6" s="468" t="s">
        <v>440</v>
      </c>
      <c r="H6" s="468" t="s">
        <v>441</v>
      </c>
      <c r="I6" s="467" t="s">
        <v>439</v>
      </c>
      <c r="J6" s="468" t="s">
        <v>440</v>
      </c>
      <c r="K6" s="468" t="s">
        <v>441</v>
      </c>
      <c r="L6" s="467" t="s">
        <v>439</v>
      </c>
      <c r="M6" s="468" t="s">
        <v>440</v>
      </c>
      <c r="N6" s="468" t="s">
        <v>441</v>
      </c>
    </row>
    <row r="7" customFormat="false" ht="30.75" hidden="false" customHeight="true" outlineLevel="0" collapsed="false">
      <c r="A7" s="469" t="s">
        <v>337</v>
      </c>
      <c r="B7" s="470" t="s">
        <v>338</v>
      </c>
      <c r="C7" s="471" t="n">
        <v>233127</v>
      </c>
      <c r="D7" s="471" t="n">
        <v>134133</v>
      </c>
      <c r="E7" s="471" t="n">
        <v>98994</v>
      </c>
      <c r="F7" s="471" t="n">
        <v>65124</v>
      </c>
      <c r="G7" s="471" t="n">
        <v>31793</v>
      </c>
      <c r="H7" s="471" t="n">
        <v>33331</v>
      </c>
      <c r="I7" s="471" t="n">
        <v>54031</v>
      </c>
      <c r="J7" s="471" t="n">
        <v>25706</v>
      </c>
      <c r="K7" s="471" t="n">
        <v>28325</v>
      </c>
      <c r="L7" s="471" t="n">
        <v>352282</v>
      </c>
      <c r="M7" s="471" t="n">
        <v>191632</v>
      </c>
      <c r="N7" s="471" t="n">
        <v>160650</v>
      </c>
    </row>
    <row r="8" customFormat="false" ht="30.75" hidden="false" customHeight="true" outlineLevel="0" collapsed="false">
      <c r="A8" s="472" t="s">
        <v>339</v>
      </c>
      <c r="B8" s="473" t="s">
        <v>340</v>
      </c>
      <c r="C8" s="471" t="n">
        <v>28750</v>
      </c>
      <c r="D8" s="471" t="n">
        <v>19323</v>
      </c>
      <c r="E8" s="471" t="n">
        <v>9427</v>
      </c>
      <c r="F8" s="471" t="n">
        <v>22475</v>
      </c>
      <c r="G8" s="471" t="n">
        <v>13190</v>
      </c>
      <c r="H8" s="471" t="n">
        <v>9285</v>
      </c>
      <c r="I8" s="471" t="n">
        <v>9109</v>
      </c>
      <c r="J8" s="471" t="n">
        <v>5739</v>
      </c>
      <c r="K8" s="471" t="n">
        <v>3370</v>
      </c>
      <c r="L8" s="471" t="n">
        <v>60334</v>
      </c>
      <c r="M8" s="471" t="n">
        <v>38252</v>
      </c>
      <c r="N8" s="471" t="n">
        <v>22082</v>
      </c>
    </row>
    <row r="9" customFormat="false" ht="30.75" hidden="false" customHeight="true" outlineLevel="0" collapsed="false">
      <c r="A9" s="472" t="s">
        <v>341</v>
      </c>
      <c r="B9" s="473" t="s">
        <v>342</v>
      </c>
      <c r="C9" s="471" t="n">
        <v>66607</v>
      </c>
      <c r="D9" s="471" t="n">
        <v>43360</v>
      </c>
      <c r="E9" s="471" t="n">
        <v>23247</v>
      </c>
      <c r="F9" s="471" t="n">
        <v>39841</v>
      </c>
      <c r="G9" s="471" t="n">
        <v>21055</v>
      </c>
      <c r="H9" s="471" t="n">
        <v>18786</v>
      </c>
      <c r="I9" s="471" t="n">
        <v>21368</v>
      </c>
      <c r="J9" s="471" t="n">
        <v>12455</v>
      </c>
      <c r="K9" s="471" t="n">
        <v>8913</v>
      </c>
      <c r="L9" s="471" t="n">
        <v>127816</v>
      </c>
      <c r="M9" s="471" t="n">
        <v>76870</v>
      </c>
      <c r="N9" s="471" t="n">
        <v>50946</v>
      </c>
    </row>
    <row r="10" customFormat="false" ht="30.75" hidden="false" customHeight="true" outlineLevel="0" collapsed="false">
      <c r="A10" s="472" t="s">
        <v>343</v>
      </c>
      <c r="B10" s="473" t="s">
        <v>344</v>
      </c>
      <c r="C10" s="471" t="n">
        <v>9814</v>
      </c>
      <c r="D10" s="471" t="n">
        <v>5784</v>
      </c>
      <c r="E10" s="471" t="n">
        <v>4030</v>
      </c>
      <c r="F10" s="471" t="n">
        <v>9075</v>
      </c>
      <c r="G10" s="471" t="n">
        <v>5186</v>
      </c>
      <c r="H10" s="471" t="n">
        <v>3889</v>
      </c>
      <c r="I10" s="471" t="n">
        <v>4400</v>
      </c>
      <c r="J10" s="471" t="n">
        <v>2753</v>
      </c>
      <c r="K10" s="471" t="n">
        <v>1647</v>
      </c>
      <c r="L10" s="471" t="n">
        <v>23289</v>
      </c>
      <c r="M10" s="471" t="n">
        <v>13723</v>
      </c>
      <c r="N10" s="471" t="n">
        <v>9566</v>
      </c>
    </row>
    <row r="11" customFormat="false" ht="30.75" hidden="false" customHeight="true" outlineLevel="0" collapsed="false">
      <c r="A11" s="472" t="s">
        <v>345</v>
      </c>
      <c r="B11" s="473" t="s">
        <v>346</v>
      </c>
      <c r="C11" s="471" t="n">
        <v>37624</v>
      </c>
      <c r="D11" s="471" t="n">
        <v>24158</v>
      </c>
      <c r="E11" s="471" t="n">
        <v>13466</v>
      </c>
      <c r="F11" s="471" t="n">
        <v>24317</v>
      </c>
      <c r="G11" s="471" t="n">
        <v>12615</v>
      </c>
      <c r="H11" s="471" t="n">
        <v>11702</v>
      </c>
      <c r="I11" s="471" t="n">
        <v>14007</v>
      </c>
      <c r="J11" s="471" t="n">
        <v>8496</v>
      </c>
      <c r="K11" s="471" t="n">
        <v>5511</v>
      </c>
      <c r="L11" s="471" t="n">
        <v>75948</v>
      </c>
      <c r="M11" s="471" t="n">
        <v>45269</v>
      </c>
      <c r="N11" s="471" t="n">
        <v>30679</v>
      </c>
    </row>
    <row r="12" customFormat="false" ht="30.75" hidden="false" customHeight="true" outlineLevel="0" collapsed="false">
      <c r="A12" s="472" t="s">
        <v>347</v>
      </c>
      <c r="B12" s="473" t="s">
        <v>348</v>
      </c>
      <c r="C12" s="471" t="n">
        <v>593774</v>
      </c>
      <c r="D12" s="471" t="n">
        <v>358694</v>
      </c>
      <c r="E12" s="471" t="n">
        <v>235080</v>
      </c>
      <c r="F12" s="471" t="n">
        <v>142705</v>
      </c>
      <c r="G12" s="471" t="n">
        <v>72758</v>
      </c>
      <c r="H12" s="471" t="n">
        <v>69947</v>
      </c>
      <c r="I12" s="471" t="n">
        <v>346304</v>
      </c>
      <c r="J12" s="471" t="n">
        <v>164050</v>
      </c>
      <c r="K12" s="471" t="n">
        <v>182254</v>
      </c>
      <c r="L12" s="471" t="n">
        <v>1082783</v>
      </c>
      <c r="M12" s="471" t="n">
        <v>595502</v>
      </c>
      <c r="N12" s="471" t="n">
        <v>487281</v>
      </c>
    </row>
    <row r="13" customFormat="false" ht="30.75" hidden="false" customHeight="true" outlineLevel="0" collapsed="false">
      <c r="A13" s="472" t="s">
        <v>349</v>
      </c>
      <c r="B13" s="473" t="s">
        <v>350</v>
      </c>
      <c r="C13" s="471" t="n">
        <v>240465</v>
      </c>
      <c r="D13" s="471" t="n">
        <v>144242</v>
      </c>
      <c r="E13" s="471" t="n">
        <v>96223</v>
      </c>
      <c r="F13" s="471" t="n">
        <v>90841</v>
      </c>
      <c r="G13" s="471" t="n">
        <v>56026</v>
      </c>
      <c r="H13" s="471" t="n">
        <v>34815</v>
      </c>
      <c r="I13" s="471" t="n">
        <v>83937</v>
      </c>
      <c r="J13" s="471" t="n">
        <v>39862</v>
      </c>
      <c r="K13" s="471" t="n">
        <v>44075</v>
      </c>
      <c r="L13" s="471" t="n">
        <v>415243</v>
      </c>
      <c r="M13" s="471" t="n">
        <v>240130</v>
      </c>
      <c r="N13" s="471" t="n">
        <v>175113</v>
      </c>
    </row>
    <row r="14" customFormat="false" ht="30.75" hidden="false" customHeight="true" outlineLevel="0" collapsed="false">
      <c r="A14" s="472" t="s">
        <v>351</v>
      </c>
      <c r="B14" s="473" t="s">
        <v>352</v>
      </c>
      <c r="C14" s="471" t="n">
        <v>25226</v>
      </c>
      <c r="D14" s="471" t="n">
        <v>16242</v>
      </c>
      <c r="E14" s="471" t="n">
        <v>8984</v>
      </c>
      <c r="F14" s="471" t="n">
        <v>6955</v>
      </c>
      <c r="G14" s="471" t="n">
        <v>3133</v>
      </c>
      <c r="H14" s="471" t="n">
        <v>3822</v>
      </c>
      <c r="I14" s="471" t="n">
        <v>6820</v>
      </c>
      <c r="J14" s="471" t="n">
        <v>4158</v>
      </c>
      <c r="K14" s="471" t="n">
        <v>2662</v>
      </c>
      <c r="L14" s="471" t="n">
        <v>39001</v>
      </c>
      <c r="M14" s="471" t="n">
        <v>23533</v>
      </c>
      <c r="N14" s="471" t="n">
        <v>15468</v>
      </c>
    </row>
    <row r="15" customFormat="false" ht="30.75" hidden="false" customHeight="true" outlineLevel="0" collapsed="false">
      <c r="A15" s="472" t="s">
        <v>353</v>
      </c>
      <c r="B15" s="473" t="s">
        <v>354</v>
      </c>
      <c r="C15" s="471" t="n">
        <v>150069</v>
      </c>
      <c r="D15" s="471" t="n">
        <v>83546</v>
      </c>
      <c r="E15" s="471" t="n">
        <v>66523</v>
      </c>
      <c r="F15" s="471" t="n">
        <v>62222</v>
      </c>
      <c r="G15" s="471" t="n">
        <v>33718</v>
      </c>
      <c r="H15" s="471" t="n">
        <v>28504</v>
      </c>
      <c r="I15" s="471" t="n">
        <v>49285</v>
      </c>
      <c r="J15" s="471" t="n">
        <v>24117</v>
      </c>
      <c r="K15" s="471" t="n">
        <v>25168</v>
      </c>
      <c r="L15" s="471" t="n">
        <v>261576</v>
      </c>
      <c r="M15" s="471" t="n">
        <v>141381</v>
      </c>
      <c r="N15" s="471" t="n">
        <v>120195</v>
      </c>
    </row>
    <row r="16" customFormat="false" ht="30.75" hidden="false" customHeight="true" outlineLevel="0" collapsed="false">
      <c r="A16" s="472" t="n">
        <v>10</v>
      </c>
      <c r="B16" s="473" t="s">
        <v>355</v>
      </c>
      <c r="C16" s="471" t="n">
        <v>187557</v>
      </c>
      <c r="D16" s="471" t="n">
        <v>107852</v>
      </c>
      <c r="E16" s="471" t="n">
        <v>79705</v>
      </c>
      <c r="F16" s="471" t="n">
        <v>72576</v>
      </c>
      <c r="G16" s="471" t="n">
        <v>37735</v>
      </c>
      <c r="H16" s="471" t="n">
        <v>34841</v>
      </c>
      <c r="I16" s="471" t="n">
        <v>66908</v>
      </c>
      <c r="J16" s="471" t="n">
        <v>34707</v>
      </c>
      <c r="K16" s="471" t="n">
        <v>32201</v>
      </c>
      <c r="L16" s="471" t="n">
        <v>327041</v>
      </c>
      <c r="M16" s="471" t="n">
        <v>180294</v>
      </c>
      <c r="N16" s="471" t="n">
        <v>146747</v>
      </c>
    </row>
    <row r="17" customFormat="false" ht="30.75" hidden="false" customHeight="true" outlineLevel="0" collapsed="false">
      <c r="A17" s="472" t="n">
        <v>11</v>
      </c>
      <c r="B17" s="473" t="s">
        <v>356</v>
      </c>
      <c r="C17" s="471" t="n">
        <v>30897</v>
      </c>
      <c r="D17" s="471" t="n">
        <v>19711</v>
      </c>
      <c r="E17" s="471" t="n">
        <v>11186</v>
      </c>
      <c r="F17" s="471" t="n">
        <v>8733</v>
      </c>
      <c r="G17" s="471" t="n">
        <v>4493</v>
      </c>
      <c r="H17" s="471" t="n">
        <v>4240</v>
      </c>
      <c r="I17" s="471" t="n">
        <v>6644</v>
      </c>
      <c r="J17" s="471" t="n">
        <v>3653</v>
      </c>
      <c r="K17" s="471" t="n">
        <v>2991</v>
      </c>
      <c r="L17" s="471" t="n">
        <v>46274</v>
      </c>
      <c r="M17" s="471" t="n">
        <v>27857</v>
      </c>
      <c r="N17" s="471" t="n">
        <v>18417</v>
      </c>
    </row>
    <row r="18" customFormat="false" ht="30.75" hidden="false" customHeight="true" outlineLevel="0" collapsed="false">
      <c r="A18" s="472" t="n">
        <v>12</v>
      </c>
      <c r="B18" s="473" t="s">
        <v>357</v>
      </c>
      <c r="C18" s="471" t="n">
        <v>10666</v>
      </c>
      <c r="D18" s="471" t="n">
        <v>6545</v>
      </c>
      <c r="E18" s="471" t="n">
        <v>4121</v>
      </c>
      <c r="F18" s="471" t="n">
        <v>5094</v>
      </c>
      <c r="G18" s="471" t="n">
        <v>2467</v>
      </c>
      <c r="H18" s="471" t="n">
        <v>2627</v>
      </c>
      <c r="I18" s="471" t="n">
        <v>5464</v>
      </c>
      <c r="J18" s="471" t="n">
        <v>3478</v>
      </c>
      <c r="K18" s="471" t="n">
        <v>1986</v>
      </c>
      <c r="L18" s="471" t="n">
        <v>21224</v>
      </c>
      <c r="M18" s="471" t="n">
        <v>12490</v>
      </c>
      <c r="N18" s="471" t="n">
        <v>8734</v>
      </c>
    </row>
    <row r="19" customFormat="false" ht="30.75" hidden="false" customHeight="true" outlineLevel="0" collapsed="false">
      <c r="A19" s="472" t="n">
        <v>13</v>
      </c>
      <c r="B19" s="473" t="s">
        <v>358</v>
      </c>
      <c r="C19" s="471" t="n">
        <v>8405</v>
      </c>
      <c r="D19" s="471" t="n">
        <v>5200</v>
      </c>
      <c r="E19" s="471" t="n">
        <v>3205</v>
      </c>
      <c r="F19" s="471" t="n">
        <v>8949</v>
      </c>
      <c r="G19" s="471" t="n">
        <v>5018</v>
      </c>
      <c r="H19" s="471" t="n">
        <v>3931</v>
      </c>
      <c r="I19" s="471" t="n">
        <v>6207</v>
      </c>
      <c r="J19" s="471" t="n">
        <v>4218</v>
      </c>
      <c r="K19" s="471" t="n">
        <v>1989</v>
      </c>
      <c r="L19" s="471" t="n">
        <v>23561</v>
      </c>
      <c r="M19" s="471" t="n">
        <v>14436</v>
      </c>
      <c r="N19" s="471" t="n">
        <v>9125</v>
      </c>
    </row>
    <row r="20" customFormat="false" ht="30.75" hidden="false" customHeight="true" outlineLevel="0" collapsed="false">
      <c r="A20" s="472" t="n">
        <v>14</v>
      </c>
      <c r="B20" s="473" t="s">
        <v>359</v>
      </c>
      <c r="C20" s="471" t="n">
        <v>39241</v>
      </c>
      <c r="D20" s="471" t="n">
        <v>25255</v>
      </c>
      <c r="E20" s="471" t="n">
        <v>13986</v>
      </c>
      <c r="F20" s="471" t="n">
        <v>12918</v>
      </c>
      <c r="G20" s="471" t="n">
        <v>6876</v>
      </c>
      <c r="H20" s="471" t="n">
        <v>6042</v>
      </c>
      <c r="I20" s="471" t="n">
        <v>12227</v>
      </c>
      <c r="J20" s="471" t="n">
        <v>6648</v>
      </c>
      <c r="K20" s="471" t="n">
        <v>5579</v>
      </c>
      <c r="L20" s="471" t="n">
        <v>64386</v>
      </c>
      <c r="M20" s="471" t="n">
        <v>38779</v>
      </c>
      <c r="N20" s="471" t="n">
        <v>25607</v>
      </c>
    </row>
    <row r="21" customFormat="false" ht="30.75" hidden="false" customHeight="true" outlineLevel="0" collapsed="false">
      <c r="A21" s="472" t="n">
        <v>15</v>
      </c>
      <c r="B21" s="473" t="s">
        <v>360</v>
      </c>
      <c r="C21" s="471" t="n">
        <v>30509</v>
      </c>
      <c r="D21" s="471" t="n">
        <v>19254</v>
      </c>
      <c r="E21" s="471" t="n">
        <v>11255</v>
      </c>
      <c r="F21" s="471" t="n">
        <v>21555</v>
      </c>
      <c r="G21" s="471" t="n">
        <v>10685</v>
      </c>
      <c r="H21" s="471" t="n">
        <v>10870</v>
      </c>
      <c r="I21" s="471" t="n">
        <v>10787</v>
      </c>
      <c r="J21" s="471" t="n">
        <v>6193</v>
      </c>
      <c r="K21" s="471" t="n">
        <v>4594</v>
      </c>
      <c r="L21" s="471" t="n">
        <v>62851</v>
      </c>
      <c r="M21" s="471" t="n">
        <v>36132</v>
      </c>
      <c r="N21" s="471" t="n">
        <v>26719</v>
      </c>
    </row>
    <row r="22" customFormat="false" ht="30.75" hidden="false" customHeight="true" outlineLevel="0" collapsed="false">
      <c r="A22" s="472" t="n">
        <v>16</v>
      </c>
      <c r="B22" s="473" t="s">
        <v>361</v>
      </c>
      <c r="C22" s="471" t="n">
        <v>429540</v>
      </c>
      <c r="D22" s="471" t="n">
        <v>240653</v>
      </c>
      <c r="E22" s="471" t="n">
        <v>188887</v>
      </c>
      <c r="F22" s="471" t="n">
        <v>93234</v>
      </c>
      <c r="G22" s="471" t="n">
        <v>48534</v>
      </c>
      <c r="H22" s="471" t="n">
        <v>44700</v>
      </c>
      <c r="I22" s="471" t="n">
        <v>76644</v>
      </c>
      <c r="J22" s="471" t="n">
        <v>37387</v>
      </c>
      <c r="K22" s="471" t="n">
        <v>39257</v>
      </c>
      <c r="L22" s="471" t="n">
        <v>599418</v>
      </c>
      <c r="M22" s="471" t="n">
        <v>326574</v>
      </c>
      <c r="N22" s="471" t="n">
        <v>272844</v>
      </c>
    </row>
    <row r="23" customFormat="false" ht="30.75" hidden="false" customHeight="true" outlineLevel="0" collapsed="false">
      <c r="A23" s="472" t="n">
        <v>17</v>
      </c>
      <c r="B23" s="473" t="s">
        <v>362</v>
      </c>
      <c r="C23" s="471" t="n">
        <v>73088</v>
      </c>
      <c r="D23" s="471" t="n">
        <v>40753</v>
      </c>
      <c r="E23" s="471" t="n">
        <v>32335</v>
      </c>
      <c r="F23" s="471" t="n">
        <v>37168</v>
      </c>
      <c r="G23" s="471" t="n">
        <v>20868</v>
      </c>
      <c r="H23" s="471" t="n">
        <v>16300</v>
      </c>
      <c r="I23" s="471" t="n">
        <v>27178</v>
      </c>
      <c r="J23" s="471" t="n">
        <v>14570</v>
      </c>
      <c r="K23" s="471" t="n">
        <v>12608</v>
      </c>
      <c r="L23" s="471" t="n">
        <v>137434</v>
      </c>
      <c r="M23" s="471" t="n">
        <v>76191</v>
      </c>
      <c r="N23" s="471" t="n">
        <v>61243</v>
      </c>
    </row>
    <row r="24" customFormat="false" ht="30.75" hidden="false" customHeight="true" outlineLevel="0" collapsed="false">
      <c r="A24" s="472" t="n">
        <v>18</v>
      </c>
      <c r="B24" s="473" t="s">
        <v>363</v>
      </c>
      <c r="C24" s="471" t="n">
        <v>17705</v>
      </c>
      <c r="D24" s="471" t="n">
        <v>12182</v>
      </c>
      <c r="E24" s="471" t="n">
        <v>5523</v>
      </c>
      <c r="F24" s="471" t="n">
        <v>11008</v>
      </c>
      <c r="G24" s="471" t="n">
        <v>5254</v>
      </c>
      <c r="H24" s="471" t="n">
        <v>5754</v>
      </c>
      <c r="I24" s="471" t="n">
        <v>9208</v>
      </c>
      <c r="J24" s="471" t="n">
        <v>5511</v>
      </c>
      <c r="K24" s="471" t="n">
        <v>3697</v>
      </c>
      <c r="L24" s="471" t="n">
        <v>37921</v>
      </c>
      <c r="M24" s="471" t="n">
        <v>22947</v>
      </c>
      <c r="N24" s="471" t="n">
        <v>14974</v>
      </c>
    </row>
    <row r="25" customFormat="false" ht="30.75" hidden="false" customHeight="true" outlineLevel="0" collapsed="false">
      <c r="A25" s="472" t="n">
        <v>19</v>
      </c>
      <c r="B25" s="473" t="s">
        <v>364</v>
      </c>
      <c r="C25" s="471" t="n">
        <v>68104</v>
      </c>
      <c r="D25" s="471" t="n">
        <v>45362</v>
      </c>
      <c r="E25" s="471" t="n">
        <v>22742</v>
      </c>
      <c r="F25" s="471" t="n">
        <v>25206</v>
      </c>
      <c r="G25" s="471" t="n">
        <v>12771</v>
      </c>
      <c r="H25" s="471" t="n">
        <v>12435</v>
      </c>
      <c r="I25" s="471" t="n">
        <v>15753</v>
      </c>
      <c r="J25" s="471" t="n">
        <v>9529</v>
      </c>
      <c r="K25" s="471" t="n">
        <v>6224</v>
      </c>
      <c r="L25" s="471" t="n">
        <v>109063</v>
      </c>
      <c r="M25" s="471" t="n">
        <v>67662</v>
      </c>
      <c r="N25" s="471" t="n">
        <v>41401</v>
      </c>
    </row>
    <row r="26" customFormat="false" ht="30.75" hidden="false" customHeight="true" outlineLevel="0" collapsed="false">
      <c r="A26" s="472" t="n">
        <v>20</v>
      </c>
      <c r="B26" s="473" t="s">
        <v>365</v>
      </c>
      <c r="C26" s="471" t="n">
        <v>143156</v>
      </c>
      <c r="D26" s="471" t="n">
        <v>80452</v>
      </c>
      <c r="E26" s="471" t="n">
        <v>62704</v>
      </c>
      <c r="F26" s="471" t="n">
        <v>62450</v>
      </c>
      <c r="G26" s="471" t="n">
        <v>30962</v>
      </c>
      <c r="H26" s="471" t="n">
        <v>31488</v>
      </c>
      <c r="I26" s="471" t="n">
        <v>32634</v>
      </c>
      <c r="J26" s="471" t="n">
        <v>17363</v>
      </c>
      <c r="K26" s="471" t="n">
        <v>15271</v>
      </c>
      <c r="L26" s="471" t="n">
        <v>238240</v>
      </c>
      <c r="M26" s="471" t="n">
        <v>128777</v>
      </c>
      <c r="N26" s="471" t="n">
        <v>109463</v>
      </c>
    </row>
    <row r="27" customFormat="false" ht="30.75" hidden="false" customHeight="true" outlineLevel="0" collapsed="false">
      <c r="A27" s="472" t="n">
        <v>21</v>
      </c>
      <c r="B27" s="473" t="s">
        <v>366</v>
      </c>
      <c r="C27" s="471" t="n">
        <v>69676</v>
      </c>
      <c r="D27" s="471" t="n">
        <v>39723</v>
      </c>
      <c r="E27" s="471" t="n">
        <v>29953</v>
      </c>
      <c r="F27" s="471" t="n">
        <v>24700</v>
      </c>
      <c r="G27" s="471" t="n">
        <v>12122</v>
      </c>
      <c r="H27" s="471" t="n">
        <v>12578</v>
      </c>
      <c r="I27" s="471" t="n">
        <v>22806</v>
      </c>
      <c r="J27" s="471" t="n">
        <v>12357</v>
      </c>
      <c r="K27" s="471" t="n">
        <v>10449</v>
      </c>
      <c r="L27" s="471" t="n">
        <v>117182</v>
      </c>
      <c r="M27" s="471" t="n">
        <v>64202</v>
      </c>
      <c r="N27" s="471" t="n">
        <v>52980</v>
      </c>
    </row>
    <row r="28" customFormat="false" ht="30.75" hidden="false" customHeight="true" outlineLevel="0" collapsed="false">
      <c r="A28" s="472" t="n">
        <v>22</v>
      </c>
      <c r="B28" s="473" t="s">
        <v>367</v>
      </c>
      <c r="C28" s="471" t="n">
        <v>49426</v>
      </c>
      <c r="D28" s="471" t="n">
        <v>27974</v>
      </c>
      <c r="E28" s="471" t="n">
        <v>21452</v>
      </c>
      <c r="F28" s="471" t="n">
        <v>36145</v>
      </c>
      <c r="G28" s="471" t="n">
        <v>21314</v>
      </c>
      <c r="H28" s="471" t="n">
        <v>14831</v>
      </c>
      <c r="I28" s="471" t="n">
        <v>17308</v>
      </c>
      <c r="J28" s="471" t="n">
        <v>8733</v>
      </c>
      <c r="K28" s="471" t="n">
        <v>8575</v>
      </c>
      <c r="L28" s="471" t="n">
        <v>102879</v>
      </c>
      <c r="M28" s="471" t="n">
        <v>58021</v>
      </c>
      <c r="N28" s="471" t="n">
        <v>44858</v>
      </c>
    </row>
    <row r="29" customFormat="false" ht="30.75" hidden="false" customHeight="true" outlineLevel="0" collapsed="false">
      <c r="A29" s="472" t="n">
        <v>23</v>
      </c>
      <c r="B29" s="473" t="s">
        <v>368</v>
      </c>
      <c r="C29" s="471" t="n">
        <v>58449</v>
      </c>
      <c r="D29" s="471" t="n">
        <v>35100</v>
      </c>
      <c r="E29" s="471" t="n">
        <v>23349</v>
      </c>
      <c r="F29" s="471" t="n">
        <v>13341</v>
      </c>
      <c r="G29" s="471" t="n">
        <v>6690</v>
      </c>
      <c r="H29" s="471" t="n">
        <v>6651</v>
      </c>
      <c r="I29" s="471" t="n">
        <v>19318</v>
      </c>
      <c r="J29" s="471" t="n">
        <v>11092</v>
      </c>
      <c r="K29" s="471" t="n">
        <v>8226</v>
      </c>
      <c r="L29" s="471" t="n">
        <v>91108</v>
      </c>
      <c r="M29" s="471" t="n">
        <v>52882</v>
      </c>
      <c r="N29" s="471" t="n">
        <v>38226</v>
      </c>
    </row>
    <row r="30" customFormat="false" ht="30.75" hidden="false" customHeight="true" outlineLevel="0" collapsed="false">
      <c r="A30" s="472" t="n">
        <v>24</v>
      </c>
      <c r="B30" s="473" t="s">
        <v>369</v>
      </c>
      <c r="C30" s="471" t="n">
        <v>22201</v>
      </c>
      <c r="D30" s="471" t="n">
        <v>14122</v>
      </c>
      <c r="E30" s="471" t="n">
        <v>8079</v>
      </c>
      <c r="F30" s="471" t="n">
        <v>10836</v>
      </c>
      <c r="G30" s="471" t="n">
        <v>5341</v>
      </c>
      <c r="H30" s="471" t="n">
        <v>5495</v>
      </c>
      <c r="I30" s="471" t="n">
        <v>6745</v>
      </c>
      <c r="J30" s="471" t="n">
        <v>3913</v>
      </c>
      <c r="K30" s="471" t="n">
        <v>2832</v>
      </c>
      <c r="L30" s="471" t="n">
        <v>39782</v>
      </c>
      <c r="M30" s="471" t="n">
        <v>23376</v>
      </c>
      <c r="N30" s="471" t="n">
        <v>16406</v>
      </c>
    </row>
    <row r="31" customFormat="false" ht="30.75" hidden="false" customHeight="true" outlineLevel="0" collapsed="false">
      <c r="A31" s="472" t="n">
        <v>25</v>
      </c>
      <c r="B31" s="473" t="s">
        <v>370</v>
      </c>
      <c r="C31" s="471" t="n">
        <v>45722</v>
      </c>
      <c r="D31" s="471" t="n">
        <v>28538</v>
      </c>
      <c r="E31" s="471" t="n">
        <v>17184</v>
      </c>
      <c r="F31" s="471" t="n">
        <v>22475</v>
      </c>
      <c r="G31" s="471" t="n">
        <v>11527</v>
      </c>
      <c r="H31" s="471" t="n">
        <v>10948</v>
      </c>
      <c r="I31" s="471" t="n">
        <v>16824</v>
      </c>
      <c r="J31" s="471" t="n">
        <v>9060</v>
      </c>
      <c r="K31" s="471" t="n">
        <v>7764</v>
      </c>
      <c r="L31" s="471" t="n">
        <v>85021</v>
      </c>
      <c r="M31" s="471" t="n">
        <v>49125</v>
      </c>
      <c r="N31" s="471" t="n">
        <v>35896</v>
      </c>
    </row>
    <row r="32" customFormat="false" ht="30.75" hidden="false" customHeight="true" outlineLevel="0" collapsed="false">
      <c r="A32" s="472" t="n">
        <v>26</v>
      </c>
      <c r="B32" s="473" t="s">
        <v>371</v>
      </c>
      <c r="C32" s="471" t="n">
        <v>124435</v>
      </c>
      <c r="D32" s="471" t="n">
        <v>74151</v>
      </c>
      <c r="E32" s="471" t="n">
        <v>50284</v>
      </c>
      <c r="F32" s="471" t="n">
        <v>33560</v>
      </c>
      <c r="G32" s="471" t="n">
        <v>15027</v>
      </c>
      <c r="H32" s="471" t="n">
        <v>18533</v>
      </c>
      <c r="I32" s="471" t="n">
        <v>41200</v>
      </c>
      <c r="J32" s="471" t="n">
        <v>21301</v>
      </c>
      <c r="K32" s="471" t="n">
        <v>19899</v>
      </c>
      <c r="L32" s="471" t="n">
        <v>199195</v>
      </c>
      <c r="M32" s="471" t="n">
        <v>110479</v>
      </c>
      <c r="N32" s="471" t="n">
        <v>88716</v>
      </c>
    </row>
    <row r="33" customFormat="false" ht="30.75" hidden="false" customHeight="true" outlineLevel="0" collapsed="false">
      <c r="A33" s="472" t="n">
        <v>27</v>
      </c>
      <c r="B33" s="473" t="s">
        <v>372</v>
      </c>
      <c r="C33" s="471" t="n">
        <v>115564</v>
      </c>
      <c r="D33" s="471" t="n">
        <v>73772</v>
      </c>
      <c r="E33" s="471" t="n">
        <v>41792</v>
      </c>
      <c r="F33" s="471" t="n">
        <v>48685</v>
      </c>
      <c r="G33" s="471" t="n">
        <v>25998</v>
      </c>
      <c r="H33" s="471" t="n">
        <v>22687</v>
      </c>
      <c r="I33" s="471" t="n">
        <v>24854</v>
      </c>
      <c r="J33" s="471" t="n">
        <v>13400</v>
      </c>
      <c r="K33" s="471" t="n">
        <v>11454</v>
      </c>
      <c r="L33" s="471" t="n">
        <v>189103</v>
      </c>
      <c r="M33" s="471" t="n">
        <v>113170</v>
      </c>
      <c r="N33" s="471" t="n">
        <v>75933</v>
      </c>
    </row>
    <row r="34" customFormat="false" ht="30.75" hidden="false" customHeight="true" outlineLevel="0" collapsed="false">
      <c r="A34" s="472" t="n">
        <v>28</v>
      </c>
      <c r="B34" s="473" t="s">
        <v>373</v>
      </c>
      <c r="C34" s="471" t="n">
        <v>68453</v>
      </c>
      <c r="D34" s="471" t="n">
        <v>39095</v>
      </c>
      <c r="E34" s="471" t="n">
        <v>29358</v>
      </c>
      <c r="F34" s="471" t="n">
        <v>23335</v>
      </c>
      <c r="G34" s="471" t="n">
        <v>10879</v>
      </c>
      <c r="H34" s="471" t="n">
        <v>12456</v>
      </c>
      <c r="I34" s="471" t="n">
        <v>16505</v>
      </c>
      <c r="J34" s="471" t="n">
        <v>9297</v>
      </c>
      <c r="K34" s="471" t="n">
        <v>7208</v>
      </c>
      <c r="L34" s="471" t="n">
        <v>108293</v>
      </c>
      <c r="M34" s="471" t="n">
        <v>59271</v>
      </c>
      <c r="N34" s="471" t="n">
        <v>49022</v>
      </c>
    </row>
    <row r="35" customFormat="false" ht="30.75" hidden="false" customHeight="true" outlineLevel="0" collapsed="false">
      <c r="A35" s="472" t="n">
        <v>29</v>
      </c>
      <c r="B35" s="473" t="s">
        <v>374</v>
      </c>
      <c r="C35" s="471" t="n">
        <v>12597</v>
      </c>
      <c r="D35" s="471" t="n">
        <v>8047</v>
      </c>
      <c r="E35" s="471" t="n">
        <v>4550</v>
      </c>
      <c r="F35" s="471" t="n">
        <v>6211</v>
      </c>
      <c r="G35" s="471" t="n">
        <v>2747</v>
      </c>
      <c r="H35" s="471" t="n">
        <v>3464</v>
      </c>
      <c r="I35" s="471" t="n">
        <v>3633</v>
      </c>
      <c r="J35" s="471" t="n">
        <v>2278</v>
      </c>
      <c r="K35" s="471" t="n">
        <v>1355</v>
      </c>
      <c r="L35" s="471" t="n">
        <v>22441</v>
      </c>
      <c r="M35" s="471" t="n">
        <v>13072</v>
      </c>
      <c r="N35" s="471" t="n">
        <v>9369</v>
      </c>
    </row>
    <row r="36" customFormat="false" ht="30.75" hidden="false" customHeight="true" outlineLevel="0" collapsed="false">
      <c r="A36" s="472" t="n">
        <v>30</v>
      </c>
      <c r="B36" s="473" t="s">
        <v>375</v>
      </c>
      <c r="C36" s="471" t="n">
        <v>2900</v>
      </c>
      <c r="D36" s="471" t="n">
        <v>1428</v>
      </c>
      <c r="E36" s="471" t="n">
        <v>1472</v>
      </c>
      <c r="F36" s="471" t="n">
        <v>2448</v>
      </c>
      <c r="G36" s="471" t="n">
        <v>1268</v>
      </c>
      <c r="H36" s="471" t="n">
        <v>1180</v>
      </c>
      <c r="I36" s="471" t="n">
        <v>8189</v>
      </c>
      <c r="J36" s="471" t="n">
        <v>5240</v>
      </c>
      <c r="K36" s="471" t="n">
        <v>2949</v>
      </c>
      <c r="L36" s="471" t="n">
        <v>13537</v>
      </c>
      <c r="M36" s="471" t="n">
        <v>7936</v>
      </c>
      <c r="N36" s="471" t="n">
        <v>5601</v>
      </c>
    </row>
    <row r="37" customFormat="false" ht="30.75" hidden="false" customHeight="true" outlineLevel="0" collapsed="false">
      <c r="A37" s="472" t="n">
        <v>31</v>
      </c>
      <c r="B37" s="473" t="s">
        <v>376</v>
      </c>
      <c r="C37" s="471" t="n">
        <v>120266</v>
      </c>
      <c r="D37" s="471" t="n">
        <v>76755</v>
      </c>
      <c r="E37" s="471" t="n">
        <v>43511</v>
      </c>
      <c r="F37" s="471" t="n">
        <v>59429</v>
      </c>
      <c r="G37" s="471" t="n">
        <v>32325</v>
      </c>
      <c r="H37" s="471" t="n">
        <v>27104</v>
      </c>
      <c r="I37" s="471" t="n">
        <v>28862</v>
      </c>
      <c r="J37" s="471" t="n">
        <v>14796</v>
      </c>
      <c r="K37" s="471" t="n">
        <v>14066</v>
      </c>
      <c r="L37" s="471" t="n">
        <v>208557</v>
      </c>
      <c r="M37" s="471" t="n">
        <v>123876</v>
      </c>
      <c r="N37" s="471" t="n">
        <v>84681</v>
      </c>
    </row>
    <row r="38" customFormat="false" ht="30.75" hidden="false" customHeight="true" outlineLevel="0" collapsed="false">
      <c r="A38" s="472" t="n">
        <v>32</v>
      </c>
      <c r="B38" s="473" t="s">
        <v>377</v>
      </c>
      <c r="C38" s="471" t="n">
        <v>48878</v>
      </c>
      <c r="D38" s="471" t="n">
        <v>30662</v>
      </c>
      <c r="E38" s="471" t="n">
        <v>18216</v>
      </c>
      <c r="F38" s="471" t="n">
        <v>19938</v>
      </c>
      <c r="G38" s="471" t="n">
        <v>9784</v>
      </c>
      <c r="H38" s="471" t="n">
        <v>10154</v>
      </c>
      <c r="I38" s="471" t="n">
        <v>22231</v>
      </c>
      <c r="J38" s="471" t="n">
        <v>12895</v>
      </c>
      <c r="K38" s="471" t="n">
        <v>9336</v>
      </c>
      <c r="L38" s="471" t="n">
        <v>91047</v>
      </c>
      <c r="M38" s="471" t="n">
        <v>53341</v>
      </c>
      <c r="N38" s="471" t="n">
        <v>37706</v>
      </c>
    </row>
    <row r="39" customFormat="false" ht="30.75" hidden="false" customHeight="true" outlineLevel="0" collapsed="false">
      <c r="A39" s="472" t="n">
        <v>33</v>
      </c>
      <c r="B39" s="473" t="s">
        <v>378</v>
      </c>
      <c r="C39" s="471" t="n">
        <v>176485</v>
      </c>
      <c r="D39" s="471" t="n">
        <v>103302</v>
      </c>
      <c r="E39" s="471" t="n">
        <v>73183</v>
      </c>
      <c r="F39" s="471" t="n">
        <v>58393</v>
      </c>
      <c r="G39" s="471" t="n">
        <v>33395</v>
      </c>
      <c r="H39" s="471" t="n">
        <v>24998</v>
      </c>
      <c r="I39" s="471" t="n">
        <v>58244</v>
      </c>
      <c r="J39" s="471" t="n">
        <v>28697</v>
      </c>
      <c r="K39" s="471" t="n">
        <v>29547</v>
      </c>
      <c r="L39" s="471" t="n">
        <v>293122</v>
      </c>
      <c r="M39" s="471" t="n">
        <v>165394</v>
      </c>
      <c r="N39" s="471" t="n">
        <v>127728</v>
      </c>
    </row>
    <row r="40" customFormat="false" ht="30.75" hidden="false" customHeight="true" outlineLevel="0" collapsed="false">
      <c r="A40" s="472" t="n">
        <v>34</v>
      </c>
      <c r="B40" s="473" t="s">
        <v>379</v>
      </c>
      <c r="C40" s="471" t="n">
        <v>1999079</v>
      </c>
      <c r="D40" s="471" t="n">
        <v>1099360</v>
      </c>
      <c r="E40" s="471" t="n">
        <v>899719</v>
      </c>
      <c r="F40" s="471" t="n">
        <v>300470</v>
      </c>
      <c r="G40" s="471" t="n">
        <v>152163</v>
      </c>
      <c r="H40" s="471" t="n">
        <v>148307</v>
      </c>
      <c r="I40" s="471" t="n">
        <v>338061</v>
      </c>
      <c r="J40" s="471" t="n">
        <v>125980</v>
      </c>
      <c r="K40" s="471" t="n">
        <v>212081</v>
      </c>
      <c r="L40" s="471" t="n">
        <v>2637610</v>
      </c>
      <c r="M40" s="471" t="n">
        <v>1377503</v>
      </c>
      <c r="N40" s="471" t="n">
        <v>1260107</v>
      </c>
    </row>
    <row r="41" customFormat="false" ht="30.75" hidden="false" customHeight="true" outlineLevel="0" collapsed="false">
      <c r="A41" s="472" t="n">
        <v>35</v>
      </c>
      <c r="B41" s="473" t="s">
        <v>380</v>
      </c>
      <c r="C41" s="471" t="n">
        <v>677555</v>
      </c>
      <c r="D41" s="471" t="n">
        <v>356363</v>
      </c>
      <c r="E41" s="471" t="n">
        <v>321192</v>
      </c>
      <c r="F41" s="471" t="n">
        <v>148371</v>
      </c>
      <c r="G41" s="471" t="n">
        <v>75459</v>
      </c>
      <c r="H41" s="471" t="n">
        <v>72912</v>
      </c>
      <c r="I41" s="471" t="n">
        <v>207958</v>
      </c>
      <c r="J41" s="471" t="n">
        <v>91485</v>
      </c>
      <c r="K41" s="471" t="n">
        <v>116473</v>
      </c>
      <c r="L41" s="471" t="n">
        <v>1033884</v>
      </c>
      <c r="M41" s="471" t="n">
        <v>523307</v>
      </c>
      <c r="N41" s="471" t="n">
        <v>510577</v>
      </c>
    </row>
    <row r="42" customFormat="false" ht="30.75" hidden="false" customHeight="true" outlineLevel="0" collapsed="false">
      <c r="A42" s="472" t="n">
        <v>36</v>
      </c>
      <c r="B42" s="473" t="s">
        <v>381</v>
      </c>
      <c r="C42" s="471" t="n">
        <v>12167</v>
      </c>
      <c r="D42" s="471" t="n">
        <v>7617</v>
      </c>
      <c r="E42" s="471" t="n">
        <v>4550</v>
      </c>
      <c r="F42" s="471" t="n">
        <v>8954</v>
      </c>
      <c r="G42" s="471" t="n">
        <v>4671</v>
      </c>
      <c r="H42" s="471" t="n">
        <v>4283</v>
      </c>
      <c r="I42" s="471" t="n">
        <v>4109</v>
      </c>
      <c r="J42" s="471" t="n">
        <v>2356</v>
      </c>
      <c r="K42" s="471" t="n">
        <v>1753</v>
      </c>
      <c r="L42" s="471" t="n">
        <v>25230</v>
      </c>
      <c r="M42" s="471" t="n">
        <v>14644</v>
      </c>
      <c r="N42" s="471" t="n">
        <v>10586</v>
      </c>
    </row>
    <row r="43" customFormat="false" ht="30.75" hidden="false" customHeight="true" outlineLevel="0" collapsed="false">
      <c r="A43" s="472" t="n">
        <v>37</v>
      </c>
      <c r="B43" s="473" t="s">
        <v>382</v>
      </c>
      <c r="C43" s="471" t="n">
        <v>45767</v>
      </c>
      <c r="D43" s="471" t="n">
        <v>28819</v>
      </c>
      <c r="E43" s="471" t="n">
        <v>16948</v>
      </c>
      <c r="F43" s="471" t="n">
        <v>20446</v>
      </c>
      <c r="G43" s="471" t="n">
        <v>10687</v>
      </c>
      <c r="H43" s="471" t="n">
        <v>9759</v>
      </c>
      <c r="I43" s="471" t="n">
        <v>14894</v>
      </c>
      <c r="J43" s="471" t="n">
        <v>8204</v>
      </c>
      <c r="K43" s="471" t="n">
        <v>6690</v>
      </c>
      <c r="L43" s="471" t="n">
        <v>81107</v>
      </c>
      <c r="M43" s="471" t="n">
        <v>47710</v>
      </c>
      <c r="N43" s="471" t="n">
        <v>33397</v>
      </c>
    </row>
    <row r="44" customFormat="false" ht="30.75" hidden="false" customHeight="true" outlineLevel="0" collapsed="false">
      <c r="A44" s="472" t="n">
        <v>38</v>
      </c>
      <c r="B44" s="473" t="s">
        <v>383</v>
      </c>
      <c r="C44" s="471" t="n">
        <v>158687</v>
      </c>
      <c r="D44" s="471" t="n">
        <v>102475</v>
      </c>
      <c r="E44" s="471" t="n">
        <v>56212</v>
      </c>
      <c r="F44" s="471" t="n">
        <v>42313</v>
      </c>
      <c r="G44" s="471" t="n">
        <v>20057</v>
      </c>
      <c r="H44" s="471" t="n">
        <v>22256</v>
      </c>
      <c r="I44" s="471" t="n">
        <v>34511</v>
      </c>
      <c r="J44" s="471" t="n">
        <v>19939</v>
      </c>
      <c r="K44" s="471" t="n">
        <v>14572</v>
      </c>
      <c r="L44" s="471" t="n">
        <v>235511</v>
      </c>
      <c r="M44" s="471" t="n">
        <v>142471</v>
      </c>
      <c r="N44" s="471" t="n">
        <v>93040</v>
      </c>
    </row>
    <row r="45" customFormat="false" ht="30.75" hidden="false" customHeight="true" outlineLevel="0" collapsed="false">
      <c r="A45" s="472" t="n">
        <v>39</v>
      </c>
      <c r="B45" s="473" t="s">
        <v>384</v>
      </c>
      <c r="C45" s="471" t="n">
        <v>52859</v>
      </c>
      <c r="D45" s="471" t="n">
        <v>30507</v>
      </c>
      <c r="E45" s="471" t="n">
        <v>22352</v>
      </c>
      <c r="F45" s="471" t="n">
        <v>22560</v>
      </c>
      <c r="G45" s="471" t="n">
        <v>12148</v>
      </c>
      <c r="H45" s="471" t="n">
        <v>10412</v>
      </c>
      <c r="I45" s="471" t="n">
        <v>14503</v>
      </c>
      <c r="J45" s="471" t="n">
        <v>7373</v>
      </c>
      <c r="K45" s="471" t="n">
        <v>7130</v>
      </c>
      <c r="L45" s="471" t="n">
        <v>89922</v>
      </c>
      <c r="M45" s="471" t="n">
        <v>50028</v>
      </c>
      <c r="N45" s="471" t="n">
        <v>39894</v>
      </c>
    </row>
    <row r="46" customFormat="false" ht="30.75" hidden="false" customHeight="true" outlineLevel="0" collapsed="false">
      <c r="A46" s="472" t="n">
        <v>40</v>
      </c>
      <c r="B46" s="473" t="s">
        <v>385</v>
      </c>
      <c r="C46" s="471" t="n">
        <v>24591</v>
      </c>
      <c r="D46" s="471" t="n">
        <v>15901</v>
      </c>
      <c r="E46" s="471" t="n">
        <v>8690</v>
      </c>
      <c r="F46" s="471" t="n">
        <v>14167</v>
      </c>
      <c r="G46" s="471" t="n">
        <v>5897</v>
      </c>
      <c r="H46" s="471" t="n">
        <v>8270</v>
      </c>
      <c r="I46" s="471" t="n">
        <v>7957</v>
      </c>
      <c r="J46" s="471" t="n">
        <v>4800</v>
      </c>
      <c r="K46" s="471" t="n">
        <v>3157</v>
      </c>
      <c r="L46" s="471" t="n">
        <v>46715</v>
      </c>
      <c r="M46" s="471" t="n">
        <v>26598</v>
      </c>
      <c r="N46" s="471" t="n">
        <v>20117</v>
      </c>
    </row>
    <row r="47" customFormat="false" ht="30.75" hidden="false" customHeight="true" outlineLevel="0" collapsed="false">
      <c r="A47" s="472" t="n">
        <v>41</v>
      </c>
      <c r="B47" s="473" t="s">
        <v>386</v>
      </c>
      <c r="C47" s="471" t="n">
        <v>243533</v>
      </c>
      <c r="D47" s="471" t="n">
        <v>153712</v>
      </c>
      <c r="E47" s="471" t="n">
        <v>89821</v>
      </c>
      <c r="F47" s="471" t="n">
        <v>30453</v>
      </c>
      <c r="G47" s="471" t="n">
        <v>15079</v>
      </c>
      <c r="H47" s="471" t="n">
        <v>15374</v>
      </c>
      <c r="I47" s="471" t="n">
        <v>43402</v>
      </c>
      <c r="J47" s="471" t="n">
        <v>21873</v>
      </c>
      <c r="K47" s="471" t="n">
        <v>21529</v>
      </c>
      <c r="L47" s="471" t="n">
        <v>317388</v>
      </c>
      <c r="M47" s="471" t="n">
        <v>190664</v>
      </c>
      <c r="N47" s="471" t="n">
        <v>126724</v>
      </c>
    </row>
    <row r="48" customFormat="false" ht="30.75" hidden="false" customHeight="true" outlineLevel="0" collapsed="false">
      <c r="A48" s="472" t="n">
        <v>42</v>
      </c>
      <c r="B48" s="473" t="s">
        <v>387</v>
      </c>
      <c r="C48" s="471" t="n">
        <v>180568</v>
      </c>
      <c r="D48" s="471" t="n">
        <v>120721</v>
      </c>
      <c r="E48" s="471" t="n">
        <v>59847</v>
      </c>
      <c r="F48" s="471" t="n">
        <v>107842</v>
      </c>
      <c r="G48" s="471" t="n">
        <v>57155</v>
      </c>
      <c r="H48" s="471" t="n">
        <v>50687</v>
      </c>
      <c r="I48" s="471" t="n">
        <v>55760</v>
      </c>
      <c r="J48" s="471" t="n">
        <v>32870</v>
      </c>
      <c r="K48" s="471" t="n">
        <v>22890</v>
      </c>
      <c r="L48" s="471" t="n">
        <v>344170</v>
      </c>
      <c r="M48" s="471" t="n">
        <v>210746</v>
      </c>
      <c r="N48" s="471" t="n">
        <v>133424</v>
      </c>
    </row>
    <row r="49" customFormat="false" ht="30.75" hidden="false" customHeight="true" outlineLevel="0" collapsed="false">
      <c r="A49" s="472" t="n">
        <v>43</v>
      </c>
      <c r="B49" s="473" t="s">
        <v>388</v>
      </c>
      <c r="C49" s="471" t="n">
        <v>91971</v>
      </c>
      <c r="D49" s="471" t="n">
        <v>60117</v>
      </c>
      <c r="E49" s="471" t="n">
        <v>31854</v>
      </c>
      <c r="F49" s="471" t="n">
        <v>18521</v>
      </c>
      <c r="G49" s="471" t="n">
        <v>8809</v>
      </c>
      <c r="H49" s="471" t="n">
        <v>9712</v>
      </c>
      <c r="I49" s="471" t="n">
        <v>15455</v>
      </c>
      <c r="J49" s="471" t="n">
        <v>9084</v>
      </c>
      <c r="K49" s="471" t="n">
        <v>6371</v>
      </c>
      <c r="L49" s="471" t="n">
        <v>125947</v>
      </c>
      <c r="M49" s="471" t="n">
        <v>78010</v>
      </c>
      <c r="N49" s="471" t="n">
        <v>47937</v>
      </c>
    </row>
    <row r="50" customFormat="false" ht="30.75" hidden="false" customHeight="true" outlineLevel="0" collapsed="false">
      <c r="A50" s="472" t="n">
        <v>44</v>
      </c>
      <c r="B50" s="473" t="s">
        <v>389</v>
      </c>
      <c r="C50" s="471" t="n">
        <v>70894</v>
      </c>
      <c r="D50" s="471" t="n">
        <v>44230</v>
      </c>
      <c r="E50" s="471" t="n">
        <v>26664</v>
      </c>
      <c r="F50" s="471" t="n">
        <v>24208</v>
      </c>
      <c r="G50" s="471" t="n">
        <v>12765</v>
      </c>
      <c r="H50" s="471" t="n">
        <v>11443</v>
      </c>
      <c r="I50" s="471" t="n">
        <v>24074</v>
      </c>
      <c r="J50" s="471" t="n">
        <v>14221</v>
      </c>
      <c r="K50" s="471" t="n">
        <v>9853</v>
      </c>
      <c r="L50" s="471" t="n">
        <v>119176</v>
      </c>
      <c r="M50" s="471" t="n">
        <v>71216</v>
      </c>
      <c r="N50" s="471" t="n">
        <v>47960</v>
      </c>
    </row>
    <row r="51" customFormat="false" ht="30.75" hidden="false" customHeight="true" outlineLevel="0" collapsed="false">
      <c r="A51" s="472" t="n">
        <v>45</v>
      </c>
      <c r="B51" s="473" t="s">
        <v>390</v>
      </c>
      <c r="C51" s="471" t="n">
        <v>149556</v>
      </c>
      <c r="D51" s="471" t="n">
        <v>92923</v>
      </c>
      <c r="E51" s="471" t="n">
        <v>56633</v>
      </c>
      <c r="F51" s="471" t="n">
        <v>96910</v>
      </c>
      <c r="G51" s="471" t="n">
        <v>56065</v>
      </c>
      <c r="H51" s="471" t="n">
        <v>40845</v>
      </c>
      <c r="I51" s="471" t="n">
        <v>38008</v>
      </c>
      <c r="J51" s="471" t="n">
        <v>20906</v>
      </c>
      <c r="K51" s="471" t="n">
        <v>17102</v>
      </c>
      <c r="L51" s="471" t="n">
        <v>284474</v>
      </c>
      <c r="M51" s="471" t="n">
        <v>169894</v>
      </c>
      <c r="N51" s="471" t="n">
        <v>114580</v>
      </c>
    </row>
    <row r="52" customFormat="false" ht="30.75" hidden="false" customHeight="true" outlineLevel="0" collapsed="false">
      <c r="A52" s="472" t="n">
        <v>46</v>
      </c>
      <c r="B52" s="473" t="s">
        <v>391</v>
      </c>
      <c r="C52" s="471" t="n">
        <v>73403</v>
      </c>
      <c r="D52" s="471" t="n">
        <v>49915</v>
      </c>
      <c r="E52" s="471" t="n">
        <v>23488</v>
      </c>
      <c r="F52" s="471" t="n">
        <v>29272</v>
      </c>
      <c r="G52" s="471" t="n">
        <v>16432</v>
      </c>
      <c r="H52" s="471" t="n">
        <v>12840</v>
      </c>
      <c r="I52" s="471" t="n">
        <v>20326</v>
      </c>
      <c r="J52" s="471" t="n">
        <v>12396</v>
      </c>
      <c r="K52" s="471" t="n">
        <v>7930</v>
      </c>
      <c r="L52" s="471" t="n">
        <v>123001</v>
      </c>
      <c r="M52" s="471" t="n">
        <v>78743</v>
      </c>
      <c r="N52" s="471" t="n">
        <v>44258</v>
      </c>
    </row>
    <row r="53" customFormat="false" ht="30.75" hidden="false" customHeight="true" outlineLevel="0" collapsed="false">
      <c r="A53" s="472" t="n">
        <v>47</v>
      </c>
      <c r="B53" s="473" t="s">
        <v>392</v>
      </c>
      <c r="C53" s="471" t="n">
        <v>23665</v>
      </c>
      <c r="D53" s="471" t="n">
        <v>13801</v>
      </c>
      <c r="E53" s="471" t="n">
        <v>9864</v>
      </c>
      <c r="F53" s="471" t="n">
        <v>14252</v>
      </c>
      <c r="G53" s="471" t="n">
        <v>7144</v>
      </c>
      <c r="H53" s="471" t="n">
        <v>7108</v>
      </c>
      <c r="I53" s="471" t="n">
        <v>9365</v>
      </c>
      <c r="J53" s="471" t="n">
        <v>5406</v>
      </c>
      <c r="K53" s="471" t="n">
        <v>3959</v>
      </c>
      <c r="L53" s="471" t="n">
        <v>47282</v>
      </c>
      <c r="M53" s="471" t="n">
        <v>26351</v>
      </c>
      <c r="N53" s="471" t="n">
        <v>20931</v>
      </c>
    </row>
    <row r="54" customFormat="false" ht="30.75" hidden="false" customHeight="true" outlineLevel="0" collapsed="false">
      <c r="A54" s="472" t="n">
        <v>48</v>
      </c>
      <c r="B54" s="473" t="s">
        <v>393</v>
      </c>
      <c r="C54" s="471" t="n">
        <v>130267</v>
      </c>
      <c r="D54" s="471" t="n">
        <v>77719</v>
      </c>
      <c r="E54" s="471" t="n">
        <v>52548</v>
      </c>
      <c r="F54" s="471" t="n">
        <v>49674</v>
      </c>
      <c r="G54" s="471" t="n">
        <v>28760</v>
      </c>
      <c r="H54" s="471" t="n">
        <v>20914</v>
      </c>
      <c r="I54" s="471" t="n">
        <v>44343</v>
      </c>
      <c r="J54" s="471" t="n">
        <v>19775</v>
      </c>
      <c r="K54" s="471" t="n">
        <v>24568</v>
      </c>
      <c r="L54" s="471" t="n">
        <v>224284</v>
      </c>
      <c r="M54" s="471" t="n">
        <v>126254</v>
      </c>
      <c r="N54" s="471" t="n">
        <v>98030</v>
      </c>
    </row>
    <row r="55" customFormat="false" ht="30.75" hidden="false" customHeight="true" outlineLevel="0" collapsed="false">
      <c r="A55" s="472" t="n">
        <v>49</v>
      </c>
      <c r="B55" s="473" t="s">
        <v>394</v>
      </c>
      <c r="C55" s="471" t="n">
        <v>8229</v>
      </c>
      <c r="D55" s="471" t="n">
        <v>5233</v>
      </c>
      <c r="E55" s="471" t="n">
        <v>2996</v>
      </c>
      <c r="F55" s="471" t="n">
        <v>10287</v>
      </c>
      <c r="G55" s="471" t="n">
        <v>6062</v>
      </c>
      <c r="H55" s="471" t="n">
        <v>4225</v>
      </c>
      <c r="I55" s="471" t="n">
        <v>4257</v>
      </c>
      <c r="J55" s="471" t="n">
        <v>2692</v>
      </c>
      <c r="K55" s="471" t="n">
        <v>1565</v>
      </c>
      <c r="L55" s="471" t="n">
        <v>22773</v>
      </c>
      <c r="M55" s="471" t="n">
        <v>13987</v>
      </c>
      <c r="N55" s="471" t="n">
        <v>8786</v>
      </c>
    </row>
    <row r="56" customFormat="false" ht="30.75" hidden="false" customHeight="true" outlineLevel="0" collapsed="false">
      <c r="A56" s="472" t="n">
        <v>50</v>
      </c>
      <c r="B56" s="473" t="s">
        <v>395</v>
      </c>
      <c r="C56" s="471" t="n">
        <v>29316</v>
      </c>
      <c r="D56" s="471" t="n">
        <v>18424</v>
      </c>
      <c r="E56" s="471" t="n">
        <v>10892</v>
      </c>
      <c r="F56" s="471" t="n">
        <v>20542</v>
      </c>
      <c r="G56" s="471" t="n">
        <v>10406</v>
      </c>
      <c r="H56" s="471" t="n">
        <v>10136</v>
      </c>
      <c r="I56" s="471" t="n">
        <v>8951</v>
      </c>
      <c r="J56" s="471" t="n">
        <v>5097</v>
      </c>
      <c r="K56" s="471" t="n">
        <v>3854</v>
      </c>
      <c r="L56" s="471" t="n">
        <v>58809</v>
      </c>
      <c r="M56" s="471" t="n">
        <v>33927</v>
      </c>
      <c r="N56" s="471" t="n">
        <v>24882</v>
      </c>
    </row>
    <row r="57" customFormat="false" ht="30.75" hidden="false" customHeight="true" outlineLevel="0" collapsed="false">
      <c r="A57" s="472" t="n">
        <v>51</v>
      </c>
      <c r="B57" s="473" t="s">
        <v>396</v>
      </c>
      <c r="C57" s="471" t="n">
        <v>25854</v>
      </c>
      <c r="D57" s="471" t="n">
        <v>16445</v>
      </c>
      <c r="E57" s="471" t="n">
        <v>9409</v>
      </c>
      <c r="F57" s="471" t="n">
        <v>16516</v>
      </c>
      <c r="G57" s="471" t="n">
        <v>8482</v>
      </c>
      <c r="H57" s="471" t="n">
        <v>8034</v>
      </c>
      <c r="I57" s="471" t="n">
        <v>10604</v>
      </c>
      <c r="J57" s="471" t="n">
        <v>5750</v>
      </c>
      <c r="K57" s="471" t="n">
        <v>4854</v>
      </c>
      <c r="L57" s="471" t="n">
        <v>52974</v>
      </c>
      <c r="M57" s="471" t="n">
        <v>30677</v>
      </c>
      <c r="N57" s="471" t="n">
        <v>22297</v>
      </c>
    </row>
    <row r="58" customFormat="false" ht="30.75" hidden="false" customHeight="true" outlineLevel="0" collapsed="false">
      <c r="A58" s="472" t="n">
        <v>52</v>
      </c>
      <c r="B58" s="473" t="s">
        <v>397</v>
      </c>
      <c r="C58" s="471" t="n">
        <v>90161</v>
      </c>
      <c r="D58" s="471" t="n">
        <v>55659</v>
      </c>
      <c r="E58" s="471" t="n">
        <v>34502</v>
      </c>
      <c r="F58" s="471" t="n">
        <v>35125</v>
      </c>
      <c r="G58" s="471" t="n">
        <v>19057</v>
      </c>
      <c r="H58" s="471" t="n">
        <v>16068</v>
      </c>
      <c r="I58" s="471" t="n">
        <v>21922</v>
      </c>
      <c r="J58" s="471" t="n">
        <v>12613</v>
      </c>
      <c r="K58" s="471" t="n">
        <v>9309</v>
      </c>
      <c r="L58" s="471" t="n">
        <v>147208</v>
      </c>
      <c r="M58" s="471" t="n">
        <v>87329</v>
      </c>
      <c r="N58" s="471" t="n">
        <v>59879</v>
      </c>
    </row>
    <row r="59" customFormat="false" ht="30.75" hidden="false" customHeight="true" outlineLevel="0" collapsed="false">
      <c r="A59" s="472" t="n">
        <v>53</v>
      </c>
      <c r="B59" s="473" t="s">
        <v>398</v>
      </c>
      <c r="C59" s="471" t="n">
        <v>58538</v>
      </c>
      <c r="D59" s="471" t="n">
        <v>36687</v>
      </c>
      <c r="E59" s="471" t="n">
        <v>21851</v>
      </c>
      <c r="F59" s="471" t="n">
        <v>15603</v>
      </c>
      <c r="G59" s="471" t="n">
        <v>5063</v>
      </c>
      <c r="H59" s="471" t="n">
        <v>10540</v>
      </c>
      <c r="I59" s="471" t="n">
        <v>7941</v>
      </c>
      <c r="J59" s="471" t="n">
        <v>4049</v>
      </c>
      <c r="K59" s="471" t="n">
        <v>3892</v>
      </c>
      <c r="L59" s="471" t="n">
        <v>82082</v>
      </c>
      <c r="M59" s="471" t="n">
        <v>45799</v>
      </c>
      <c r="N59" s="471" t="n">
        <v>36283</v>
      </c>
    </row>
    <row r="60" customFormat="false" ht="30.75" hidden="false" customHeight="true" outlineLevel="0" collapsed="false">
      <c r="A60" s="472" t="n">
        <v>54</v>
      </c>
      <c r="B60" s="473" t="s">
        <v>399</v>
      </c>
      <c r="C60" s="471" t="n">
        <v>121453</v>
      </c>
      <c r="D60" s="471" t="n">
        <v>74595</v>
      </c>
      <c r="E60" s="471" t="n">
        <v>46858</v>
      </c>
      <c r="F60" s="471" t="n">
        <v>44763</v>
      </c>
      <c r="G60" s="471" t="n">
        <v>23340</v>
      </c>
      <c r="H60" s="471" t="n">
        <v>21423</v>
      </c>
      <c r="I60" s="471" t="n">
        <v>23867</v>
      </c>
      <c r="J60" s="471" t="n">
        <v>12574</v>
      </c>
      <c r="K60" s="471" t="n">
        <v>11293</v>
      </c>
      <c r="L60" s="471" t="n">
        <v>190083</v>
      </c>
      <c r="M60" s="471" t="n">
        <v>110509</v>
      </c>
      <c r="N60" s="471" t="n">
        <v>79574</v>
      </c>
    </row>
    <row r="61" customFormat="false" ht="30.75" hidden="false" customHeight="true" outlineLevel="0" collapsed="false">
      <c r="A61" s="472" t="n">
        <v>55</v>
      </c>
      <c r="B61" s="473" t="s">
        <v>400</v>
      </c>
      <c r="C61" s="471" t="n">
        <v>171028</v>
      </c>
      <c r="D61" s="471" t="n">
        <v>99273</v>
      </c>
      <c r="E61" s="471" t="n">
        <v>71755</v>
      </c>
      <c r="F61" s="471" t="n">
        <v>64709</v>
      </c>
      <c r="G61" s="471" t="n">
        <v>33844</v>
      </c>
      <c r="H61" s="471" t="n">
        <v>30865</v>
      </c>
      <c r="I61" s="471" t="n">
        <v>43853</v>
      </c>
      <c r="J61" s="471" t="n">
        <v>23286</v>
      </c>
      <c r="K61" s="471" t="n">
        <v>20567</v>
      </c>
      <c r="L61" s="471" t="n">
        <v>279590</v>
      </c>
      <c r="M61" s="471" t="n">
        <v>156403</v>
      </c>
      <c r="N61" s="471" t="n">
        <v>123187</v>
      </c>
    </row>
    <row r="62" customFormat="false" ht="30.75" hidden="false" customHeight="true" outlineLevel="0" collapsed="false">
      <c r="A62" s="472" t="n">
        <v>56</v>
      </c>
      <c r="B62" s="473" t="s">
        <v>401</v>
      </c>
      <c r="C62" s="471" t="n">
        <v>10118</v>
      </c>
      <c r="D62" s="471" t="n">
        <v>6156</v>
      </c>
      <c r="E62" s="471" t="n">
        <v>3962</v>
      </c>
      <c r="F62" s="471" t="n">
        <v>4048</v>
      </c>
      <c r="G62" s="471" t="n">
        <v>1861</v>
      </c>
      <c r="H62" s="471" t="n">
        <v>2187</v>
      </c>
      <c r="I62" s="471" t="n">
        <v>6941</v>
      </c>
      <c r="J62" s="471" t="n">
        <v>4491</v>
      </c>
      <c r="K62" s="471" t="n">
        <v>2450</v>
      </c>
      <c r="L62" s="471" t="n">
        <v>21107</v>
      </c>
      <c r="M62" s="471" t="n">
        <v>12508</v>
      </c>
      <c r="N62" s="471" t="n">
        <v>8599</v>
      </c>
    </row>
    <row r="63" customFormat="false" ht="30.75" hidden="false" customHeight="true" outlineLevel="0" collapsed="false">
      <c r="A63" s="472" t="n">
        <v>57</v>
      </c>
      <c r="B63" s="473" t="s">
        <v>402</v>
      </c>
      <c r="C63" s="471" t="n">
        <v>36614</v>
      </c>
      <c r="D63" s="471" t="n">
        <v>21581</v>
      </c>
      <c r="E63" s="471" t="n">
        <v>15033</v>
      </c>
      <c r="F63" s="471" t="n">
        <v>12909</v>
      </c>
      <c r="G63" s="471" t="n">
        <v>6056</v>
      </c>
      <c r="H63" s="471" t="n">
        <v>6853</v>
      </c>
      <c r="I63" s="471" t="n">
        <v>9814</v>
      </c>
      <c r="J63" s="471" t="n">
        <v>5248</v>
      </c>
      <c r="K63" s="471" t="n">
        <v>4566</v>
      </c>
      <c r="L63" s="471" t="n">
        <v>59337</v>
      </c>
      <c r="M63" s="471" t="n">
        <v>32885</v>
      </c>
      <c r="N63" s="471" t="n">
        <v>26452</v>
      </c>
    </row>
    <row r="64" customFormat="false" ht="30.75" hidden="false" customHeight="true" outlineLevel="0" collapsed="false">
      <c r="A64" s="472" t="n">
        <v>58</v>
      </c>
      <c r="B64" s="473" t="s">
        <v>403</v>
      </c>
      <c r="C64" s="471" t="n">
        <v>66401</v>
      </c>
      <c r="D64" s="471" t="n">
        <v>42474</v>
      </c>
      <c r="E64" s="471" t="n">
        <v>23927</v>
      </c>
      <c r="F64" s="471" t="n">
        <v>33009</v>
      </c>
      <c r="G64" s="471" t="n">
        <v>15861</v>
      </c>
      <c r="H64" s="471" t="n">
        <v>17148</v>
      </c>
      <c r="I64" s="471" t="n">
        <v>17226</v>
      </c>
      <c r="J64" s="471" t="n">
        <v>9615</v>
      </c>
      <c r="K64" s="471" t="n">
        <v>7611</v>
      </c>
      <c r="L64" s="471" t="n">
        <v>116636</v>
      </c>
      <c r="M64" s="471" t="n">
        <v>67950</v>
      </c>
      <c r="N64" s="471" t="n">
        <v>48686</v>
      </c>
    </row>
    <row r="65" customFormat="false" ht="30.75" hidden="false" customHeight="true" outlineLevel="0" collapsed="false">
      <c r="A65" s="472" t="n">
        <v>59</v>
      </c>
      <c r="B65" s="473" t="s">
        <v>404</v>
      </c>
      <c r="C65" s="471" t="n">
        <v>139128</v>
      </c>
      <c r="D65" s="471" t="n">
        <v>79738</v>
      </c>
      <c r="E65" s="471" t="n">
        <v>59390</v>
      </c>
      <c r="F65" s="471" t="n">
        <v>35896</v>
      </c>
      <c r="G65" s="471" t="n">
        <v>20101</v>
      </c>
      <c r="H65" s="471" t="n">
        <v>15795</v>
      </c>
      <c r="I65" s="471" t="n">
        <v>24832</v>
      </c>
      <c r="J65" s="471" t="n">
        <v>12626</v>
      </c>
      <c r="K65" s="471" t="n">
        <v>12206</v>
      </c>
      <c r="L65" s="471" t="n">
        <v>199856</v>
      </c>
      <c r="M65" s="471" t="n">
        <v>112465</v>
      </c>
      <c r="N65" s="471" t="n">
        <v>87391</v>
      </c>
    </row>
    <row r="66" customFormat="false" ht="30.75" hidden="false" customHeight="true" outlineLevel="0" collapsed="false">
      <c r="A66" s="472" t="n">
        <v>60</v>
      </c>
      <c r="B66" s="473" t="s">
        <v>405</v>
      </c>
      <c r="C66" s="471" t="n">
        <v>58745</v>
      </c>
      <c r="D66" s="471" t="n">
        <v>37927</v>
      </c>
      <c r="E66" s="471" t="n">
        <v>20818</v>
      </c>
      <c r="F66" s="471" t="n">
        <v>32867</v>
      </c>
      <c r="G66" s="471" t="n">
        <v>18419</v>
      </c>
      <c r="H66" s="471" t="n">
        <v>14448</v>
      </c>
      <c r="I66" s="471" t="n">
        <v>18840</v>
      </c>
      <c r="J66" s="471" t="n">
        <v>11208</v>
      </c>
      <c r="K66" s="471" t="n">
        <v>7632</v>
      </c>
      <c r="L66" s="471" t="n">
        <v>110452</v>
      </c>
      <c r="M66" s="471" t="n">
        <v>67554</v>
      </c>
      <c r="N66" s="471" t="n">
        <v>42898</v>
      </c>
    </row>
    <row r="67" customFormat="false" ht="30.75" hidden="false" customHeight="true" outlineLevel="0" collapsed="false">
      <c r="A67" s="472" t="n">
        <v>61</v>
      </c>
      <c r="B67" s="473" t="s">
        <v>406</v>
      </c>
      <c r="C67" s="471" t="n">
        <v>112494</v>
      </c>
      <c r="D67" s="471" t="n">
        <v>67168</v>
      </c>
      <c r="E67" s="471" t="n">
        <v>45326</v>
      </c>
      <c r="F67" s="471" t="n">
        <v>29445</v>
      </c>
      <c r="G67" s="471" t="n">
        <v>13609</v>
      </c>
      <c r="H67" s="471" t="n">
        <v>15836</v>
      </c>
      <c r="I67" s="471" t="n">
        <v>28156</v>
      </c>
      <c r="J67" s="471" t="n">
        <v>15384</v>
      </c>
      <c r="K67" s="471" t="n">
        <v>12772</v>
      </c>
      <c r="L67" s="471" t="n">
        <v>170095</v>
      </c>
      <c r="M67" s="471" t="n">
        <v>96161</v>
      </c>
      <c r="N67" s="471" t="n">
        <v>73934</v>
      </c>
    </row>
    <row r="68" customFormat="false" ht="30.75" hidden="false" customHeight="true" outlineLevel="0" collapsed="false">
      <c r="A68" s="472" t="n">
        <v>62</v>
      </c>
      <c r="B68" s="473" t="s">
        <v>407</v>
      </c>
      <c r="C68" s="471" t="n">
        <v>6979</v>
      </c>
      <c r="D68" s="471" t="n">
        <v>4160</v>
      </c>
      <c r="E68" s="471" t="n">
        <v>2819</v>
      </c>
      <c r="F68" s="471" t="n">
        <v>2435</v>
      </c>
      <c r="G68" s="471" t="n">
        <v>1175</v>
      </c>
      <c r="H68" s="471" t="n">
        <v>1260</v>
      </c>
      <c r="I68" s="471" t="n">
        <v>2960</v>
      </c>
      <c r="J68" s="471" t="n">
        <v>1740</v>
      </c>
      <c r="K68" s="471" t="n">
        <v>1220</v>
      </c>
      <c r="L68" s="471" t="n">
        <v>12374</v>
      </c>
      <c r="M68" s="471" t="n">
        <v>7075</v>
      </c>
      <c r="N68" s="471" t="n">
        <v>5299</v>
      </c>
    </row>
    <row r="69" customFormat="false" ht="30.75" hidden="false" customHeight="true" outlineLevel="0" collapsed="false">
      <c r="A69" s="472" t="n">
        <v>63</v>
      </c>
      <c r="B69" s="473" t="s">
        <v>408</v>
      </c>
      <c r="C69" s="471" t="n">
        <v>44498</v>
      </c>
      <c r="D69" s="471" t="n">
        <v>27098</v>
      </c>
      <c r="E69" s="471" t="n">
        <v>17400</v>
      </c>
      <c r="F69" s="471" t="n">
        <v>26984</v>
      </c>
      <c r="G69" s="471" t="n">
        <v>13290</v>
      </c>
      <c r="H69" s="471" t="n">
        <v>13694</v>
      </c>
      <c r="I69" s="471" t="n">
        <v>12475</v>
      </c>
      <c r="J69" s="471" t="n">
        <v>6893</v>
      </c>
      <c r="K69" s="471" t="n">
        <v>5582</v>
      </c>
      <c r="L69" s="471" t="n">
        <v>83957</v>
      </c>
      <c r="M69" s="471" t="n">
        <v>47281</v>
      </c>
      <c r="N69" s="471" t="n">
        <v>36676</v>
      </c>
    </row>
    <row r="70" customFormat="false" ht="30.75" hidden="false" customHeight="true" outlineLevel="0" collapsed="false">
      <c r="A70" s="472" t="n">
        <v>64</v>
      </c>
      <c r="B70" s="473" t="s">
        <v>409</v>
      </c>
      <c r="C70" s="471" t="n">
        <v>49804</v>
      </c>
      <c r="D70" s="471" t="n">
        <v>29352</v>
      </c>
      <c r="E70" s="471" t="n">
        <v>20452</v>
      </c>
      <c r="F70" s="471" t="n">
        <v>24482</v>
      </c>
      <c r="G70" s="471" t="n">
        <v>12002</v>
      </c>
      <c r="H70" s="471" t="n">
        <v>12480</v>
      </c>
      <c r="I70" s="471" t="n">
        <v>11152</v>
      </c>
      <c r="J70" s="471" t="n">
        <v>6257</v>
      </c>
      <c r="K70" s="471" t="n">
        <v>4895</v>
      </c>
      <c r="L70" s="471" t="n">
        <v>85438</v>
      </c>
      <c r="M70" s="471" t="n">
        <v>47611</v>
      </c>
      <c r="N70" s="471" t="n">
        <v>37827</v>
      </c>
    </row>
    <row r="71" customFormat="false" ht="30.75" hidden="false" customHeight="true" outlineLevel="0" collapsed="false">
      <c r="A71" s="472" t="n">
        <v>65</v>
      </c>
      <c r="B71" s="473" t="s">
        <v>410</v>
      </c>
      <c r="C71" s="471" t="n">
        <v>31639</v>
      </c>
      <c r="D71" s="471" t="n">
        <v>18424</v>
      </c>
      <c r="E71" s="471" t="n">
        <v>13215</v>
      </c>
      <c r="F71" s="471" t="n">
        <v>12435</v>
      </c>
      <c r="G71" s="471" t="n">
        <v>6626</v>
      </c>
      <c r="H71" s="471" t="n">
        <v>5809</v>
      </c>
      <c r="I71" s="471" t="n">
        <v>15346</v>
      </c>
      <c r="J71" s="471" t="n">
        <v>9561</v>
      </c>
      <c r="K71" s="471" t="n">
        <v>5785</v>
      </c>
      <c r="L71" s="471" t="n">
        <v>59420</v>
      </c>
      <c r="M71" s="471" t="n">
        <v>34611</v>
      </c>
      <c r="N71" s="471" t="n">
        <v>24809</v>
      </c>
    </row>
    <row r="72" customFormat="false" ht="30.75" hidden="false" customHeight="true" outlineLevel="0" collapsed="false">
      <c r="A72" s="472" t="n">
        <v>66</v>
      </c>
      <c r="B72" s="473" t="s">
        <v>411</v>
      </c>
      <c r="C72" s="471" t="n">
        <v>32431</v>
      </c>
      <c r="D72" s="471" t="n">
        <v>21181</v>
      </c>
      <c r="E72" s="471" t="n">
        <v>11250</v>
      </c>
      <c r="F72" s="471" t="n">
        <v>36265</v>
      </c>
      <c r="G72" s="471" t="n">
        <v>18783</v>
      </c>
      <c r="H72" s="471" t="n">
        <v>17482</v>
      </c>
      <c r="I72" s="471" t="n">
        <v>10790</v>
      </c>
      <c r="J72" s="471" t="n">
        <v>6648</v>
      </c>
      <c r="K72" s="471" t="n">
        <v>4142</v>
      </c>
      <c r="L72" s="471" t="n">
        <v>79486</v>
      </c>
      <c r="M72" s="471" t="n">
        <v>46612</v>
      </c>
      <c r="N72" s="471" t="n">
        <v>32874</v>
      </c>
    </row>
    <row r="73" customFormat="false" ht="30.75" hidden="false" customHeight="true" outlineLevel="0" collapsed="false">
      <c r="A73" s="472" t="n">
        <v>67</v>
      </c>
      <c r="B73" s="473" t="s">
        <v>412</v>
      </c>
      <c r="C73" s="471" t="n">
        <v>136591</v>
      </c>
      <c r="D73" s="471" t="n">
        <v>81916</v>
      </c>
      <c r="E73" s="471" t="n">
        <v>54675</v>
      </c>
      <c r="F73" s="471" t="n">
        <v>13513</v>
      </c>
      <c r="G73" s="471" t="n">
        <v>5893</v>
      </c>
      <c r="H73" s="471" t="n">
        <v>7620</v>
      </c>
      <c r="I73" s="471" t="n">
        <v>14113</v>
      </c>
      <c r="J73" s="471" t="n">
        <v>6961</v>
      </c>
      <c r="K73" s="471" t="n">
        <v>7152</v>
      </c>
      <c r="L73" s="471" t="n">
        <v>164217</v>
      </c>
      <c r="M73" s="471" t="n">
        <v>94770</v>
      </c>
      <c r="N73" s="471" t="n">
        <v>69447</v>
      </c>
    </row>
    <row r="74" customFormat="false" ht="30.75" hidden="false" customHeight="true" outlineLevel="0" collapsed="false">
      <c r="A74" s="472" t="n">
        <v>68</v>
      </c>
      <c r="B74" s="473" t="s">
        <v>413</v>
      </c>
      <c r="C74" s="471" t="n">
        <v>29654</v>
      </c>
      <c r="D74" s="471" t="n">
        <v>18694</v>
      </c>
      <c r="E74" s="471" t="n">
        <v>10960</v>
      </c>
      <c r="F74" s="471" t="n">
        <v>22886</v>
      </c>
      <c r="G74" s="471" t="n">
        <v>11160</v>
      </c>
      <c r="H74" s="471" t="n">
        <v>11726</v>
      </c>
      <c r="I74" s="471" t="n">
        <v>6607</v>
      </c>
      <c r="J74" s="471" t="n">
        <v>3855</v>
      </c>
      <c r="K74" s="471" t="n">
        <v>2752</v>
      </c>
      <c r="L74" s="471" t="n">
        <v>59147</v>
      </c>
      <c r="M74" s="471" t="n">
        <v>33709</v>
      </c>
      <c r="N74" s="471" t="n">
        <v>25438</v>
      </c>
    </row>
    <row r="75" customFormat="false" ht="30.75" hidden="false" customHeight="true" outlineLevel="0" collapsed="false">
      <c r="A75" s="472" t="n">
        <v>69</v>
      </c>
      <c r="B75" s="473" t="s">
        <v>414</v>
      </c>
      <c r="C75" s="471" t="n">
        <v>6694</v>
      </c>
      <c r="D75" s="471" t="n">
        <v>4448</v>
      </c>
      <c r="E75" s="471" t="n">
        <v>2246</v>
      </c>
      <c r="F75" s="471" t="n">
        <v>4202</v>
      </c>
      <c r="G75" s="471" t="n">
        <v>2000</v>
      </c>
      <c r="H75" s="471" t="n">
        <v>2202</v>
      </c>
      <c r="I75" s="471" t="n">
        <v>1235</v>
      </c>
      <c r="J75" s="471" t="n">
        <v>768</v>
      </c>
      <c r="K75" s="471" t="n">
        <v>467</v>
      </c>
      <c r="L75" s="471" t="n">
        <v>12131</v>
      </c>
      <c r="M75" s="471" t="n">
        <v>7216</v>
      </c>
      <c r="N75" s="471" t="n">
        <v>4915</v>
      </c>
    </row>
    <row r="76" customFormat="false" ht="30.75" hidden="false" customHeight="true" outlineLevel="0" collapsed="false">
      <c r="A76" s="472" t="n">
        <v>70</v>
      </c>
      <c r="B76" s="473" t="s">
        <v>415</v>
      </c>
      <c r="C76" s="471" t="n">
        <v>24041</v>
      </c>
      <c r="D76" s="471" t="n">
        <v>15123</v>
      </c>
      <c r="E76" s="471" t="n">
        <v>8918</v>
      </c>
      <c r="F76" s="471" t="n">
        <v>15627</v>
      </c>
      <c r="G76" s="471" t="n">
        <v>8088</v>
      </c>
      <c r="H76" s="471" t="n">
        <v>7539</v>
      </c>
      <c r="I76" s="471" t="n">
        <v>5322</v>
      </c>
      <c r="J76" s="471" t="n">
        <v>3052</v>
      </c>
      <c r="K76" s="471" t="n">
        <v>2270</v>
      </c>
      <c r="L76" s="471" t="n">
        <v>44990</v>
      </c>
      <c r="M76" s="471" t="n">
        <v>26263</v>
      </c>
      <c r="N76" s="471" t="n">
        <v>18727</v>
      </c>
    </row>
    <row r="77" customFormat="false" ht="30.75" hidden="false" customHeight="true" outlineLevel="0" collapsed="false">
      <c r="A77" s="472" t="n">
        <v>71</v>
      </c>
      <c r="B77" s="473" t="s">
        <v>416</v>
      </c>
      <c r="C77" s="471" t="n">
        <v>31896</v>
      </c>
      <c r="D77" s="471" t="n">
        <v>20113</v>
      </c>
      <c r="E77" s="471" t="n">
        <v>11783</v>
      </c>
      <c r="F77" s="471" t="n">
        <v>10892</v>
      </c>
      <c r="G77" s="471" t="n">
        <v>5332</v>
      </c>
      <c r="H77" s="471" t="n">
        <v>5560</v>
      </c>
      <c r="I77" s="471" t="n">
        <v>11200</v>
      </c>
      <c r="J77" s="471" t="n">
        <v>7158</v>
      </c>
      <c r="K77" s="471" t="n">
        <v>4042</v>
      </c>
      <c r="L77" s="471" t="n">
        <v>53988</v>
      </c>
      <c r="M77" s="471" t="n">
        <v>32603</v>
      </c>
      <c r="N77" s="471" t="n">
        <v>21385</v>
      </c>
    </row>
    <row r="78" customFormat="false" ht="30.75" hidden="false" customHeight="true" outlineLevel="0" collapsed="false">
      <c r="A78" s="472" t="n">
        <v>72</v>
      </c>
      <c r="B78" s="473" t="s">
        <v>417</v>
      </c>
      <c r="C78" s="471" t="n">
        <v>25302</v>
      </c>
      <c r="D78" s="471" t="n">
        <v>14640</v>
      </c>
      <c r="E78" s="471" t="n">
        <v>10662</v>
      </c>
      <c r="F78" s="471" t="n">
        <v>11555</v>
      </c>
      <c r="G78" s="471" t="n">
        <v>5461</v>
      </c>
      <c r="H78" s="471" t="n">
        <v>6094</v>
      </c>
      <c r="I78" s="471" t="n">
        <v>6355</v>
      </c>
      <c r="J78" s="471" t="n">
        <v>3709</v>
      </c>
      <c r="K78" s="471" t="n">
        <v>2646</v>
      </c>
      <c r="L78" s="471" t="n">
        <v>43212</v>
      </c>
      <c r="M78" s="471" t="n">
        <v>23810</v>
      </c>
      <c r="N78" s="471" t="n">
        <v>19402</v>
      </c>
    </row>
    <row r="79" customFormat="false" ht="30.75" hidden="false" customHeight="true" outlineLevel="0" collapsed="false">
      <c r="A79" s="472" t="n">
        <v>73</v>
      </c>
      <c r="B79" s="473" t="s">
        <v>418</v>
      </c>
      <c r="C79" s="471" t="n">
        <v>7614</v>
      </c>
      <c r="D79" s="471" t="n">
        <v>4118</v>
      </c>
      <c r="E79" s="471" t="n">
        <v>3496</v>
      </c>
      <c r="F79" s="471" t="n">
        <v>3678</v>
      </c>
      <c r="G79" s="471" t="n">
        <v>1667</v>
      </c>
      <c r="H79" s="471" t="n">
        <v>2011</v>
      </c>
      <c r="I79" s="471" t="n">
        <v>7439</v>
      </c>
      <c r="J79" s="471" t="n">
        <v>4509</v>
      </c>
      <c r="K79" s="471" t="n">
        <v>2930</v>
      </c>
      <c r="L79" s="471" t="n">
        <v>18731</v>
      </c>
      <c r="M79" s="471" t="n">
        <v>10294</v>
      </c>
      <c r="N79" s="471" t="n">
        <v>8437</v>
      </c>
    </row>
    <row r="80" customFormat="false" ht="30.75" hidden="false" customHeight="true" outlineLevel="0" collapsed="false">
      <c r="A80" s="472" t="n">
        <v>74</v>
      </c>
      <c r="B80" s="473" t="s">
        <v>419</v>
      </c>
      <c r="C80" s="471" t="n">
        <v>41754</v>
      </c>
      <c r="D80" s="471" t="n">
        <v>25924</v>
      </c>
      <c r="E80" s="471" t="n">
        <v>15830</v>
      </c>
      <c r="F80" s="471" t="n">
        <v>4798</v>
      </c>
      <c r="G80" s="471" t="n">
        <v>2215</v>
      </c>
      <c r="H80" s="471" t="n">
        <v>2583</v>
      </c>
      <c r="I80" s="471" t="n">
        <v>4651</v>
      </c>
      <c r="J80" s="471" t="n">
        <v>2624</v>
      </c>
      <c r="K80" s="471" t="n">
        <v>2027</v>
      </c>
      <c r="L80" s="471" t="n">
        <v>51203</v>
      </c>
      <c r="M80" s="471" t="n">
        <v>30763</v>
      </c>
      <c r="N80" s="471" t="n">
        <v>20440</v>
      </c>
    </row>
    <row r="81" customFormat="false" ht="30.75" hidden="false" customHeight="true" outlineLevel="0" collapsed="false">
      <c r="A81" s="472" t="n">
        <v>75</v>
      </c>
      <c r="B81" s="473" t="s">
        <v>420</v>
      </c>
      <c r="C81" s="471" t="n">
        <v>5045</v>
      </c>
      <c r="D81" s="471" t="n">
        <v>3336</v>
      </c>
      <c r="E81" s="471" t="n">
        <v>1709</v>
      </c>
      <c r="F81" s="471" t="n">
        <v>3414</v>
      </c>
      <c r="G81" s="471" t="n">
        <v>1695</v>
      </c>
      <c r="H81" s="471" t="n">
        <v>1719</v>
      </c>
      <c r="I81" s="471" t="n">
        <v>1713</v>
      </c>
      <c r="J81" s="471" t="n">
        <v>1086</v>
      </c>
      <c r="K81" s="471" t="n">
        <v>627</v>
      </c>
      <c r="L81" s="471" t="n">
        <v>10172</v>
      </c>
      <c r="M81" s="471" t="n">
        <v>6117</v>
      </c>
      <c r="N81" s="471" t="n">
        <v>4055</v>
      </c>
    </row>
    <row r="82" customFormat="false" ht="30.75" hidden="false" customHeight="true" outlineLevel="0" collapsed="false">
      <c r="A82" s="472" t="n">
        <v>76</v>
      </c>
      <c r="B82" s="473" t="s">
        <v>421</v>
      </c>
      <c r="C82" s="471" t="n">
        <v>6001</v>
      </c>
      <c r="D82" s="471" t="n">
        <v>3742</v>
      </c>
      <c r="E82" s="471" t="n">
        <v>2259</v>
      </c>
      <c r="F82" s="471" t="n">
        <v>6797</v>
      </c>
      <c r="G82" s="471" t="n">
        <v>3909</v>
      </c>
      <c r="H82" s="471" t="n">
        <v>2888</v>
      </c>
      <c r="I82" s="471" t="n">
        <v>2386</v>
      </c>
      <c r="J82" s="471" t="n">
        <v>1397</v>
      </c>
      <c r="K82" s="471" t="n">
        <v>989</v>
      </c>
      <c r="L82" s="471" t="n">
        <v>15184</v>
      </c>
      <c r="M82" s="471" t="n">
        <v>9048</v>
      </c>
      <c r="N82" s="471" t="n">
        <v>6136</v>
      </c>
    </row>
    <row r="83" customFormat="false" ht="30.75" hidden="false" customHeight="true" outlineLevel="0" collapsed="false">
      <c r="A83" s="472" t="n">
        <v>77</v>
      </c>
      <c r="B83" s="473" t="s">
        <v>422</v>
      </c>
      <c r="C83" s="471" t="n">
        <v>35638</v>
      </c>
      <c r="D83" s="471" t="n">
        <v>19119</v>
      </c>
      <c r="E83" s="471" t="n">
        <v>16519</v>
      </c>
      <c r="F83" s="471" t="n">
        <v>7501</v>
      </c>
      <c r="G83" s="471" t="n">
        <v>3659</v>
      </c>
      <c r="H83" s="471" t="n">
        <v>3842</v>
      </c>
      <c r="I83" s="471" t="n">
        <v>9396</v>
      </c>
      <c r="J83" s="471" t="n">
        <v>4283</v>
      </c>
      <c r="K83" s="471" t="n">
        <v>5113</v>
      </c>
      <c r="L83" s="471" t="n">
        <v>52535</v>
      </c>
      <c r="M83" s="471" t="n">
        <v>27061</v>
      </c>
      <c r="N83" s="471" t="n">
        <v>25474</v>
      </c>
    </row>
    <row r="84" customFormat="false" ht="30.75" hidden="false" customHeight="true" outlineLevel="0" collapsed="false">
      <c r="A84" s="472" t="n">
        <v>78</v>
      </c>
      <c r="B84" s="473" t="s">
        <v>423</v>
      </c>
      <c r="C84" s="471" t="n">
        <v>41942</v>
      </c>
      <c r="D84" s="471" t="n">
        <v>26331</v>
      </c>
      <c r="E84" s="471" t="n">
        <v>15611</v>
      </c>
      <c r="F84" s="471" t="n">
        <v>5967</v>
      </c>
      <c r="G84" s="471" t="n">
        <v>2817</v>
      </c>
      <c r="H84" s="471" t="n">
        <v>3150</v>
      </c>
      <c r="I84" s="471" t="n">
        <v>7224</v>
      </c>
      <c r="J84" s="471" t="n">
        <v>4137</v>
      </c>
      <c r="K84" s="471" t="n">
        <v>3087</v>
      </c>
      <c r="L84" s="471" t="n">
        <v>55133</v>
      </c>
      <c r="M84" s="471" t="n">
        <v>33285</v>
      </c>
      <c r="N84" s="471" t="n">
        <v>21848</v>
      </c>
    </row>
    <row r="85" customFormat="false" ht="30.75" hidden="false" customHeight="true" outlineLevel="0" collapsed="false">
      <c r="A85" s="472" t="n">
        <v>79</v>
      </c>
      <c r="B85" s="473" t="s">
        <v>424</v>
      </c>
      <c r="C85" s="471" t="n">
        <v>5115</v>
      </c>
      <c r="D85" s="471" t="n">
        <v>3151</v>
      </c>
      <c r="E85" s="471" t="n">
        <v>1964</v>
      </c>
      <c r="F85" s="471" t="n">
        <v>6723</v>
      </c>
      <c r="G85" s="471" t="n">
        <v>3553</v>
      </c>
      <c r="H85" s="471" t="n">
        <v>3170</v>
      </c>
      <c r="I85" s="471" t="n">
        <v>2332</v>
      </c>
      <c r="J85" s="471" t="n">
        <v>1258</v>
      </c>
      <c r="K85" s="471" t="n">
        <v>1074</v>
      </c>
      <c r="L85" s="471" t="n">
        <v>14170</v>
      </c>
      <c r="M85" s="471" t="n">
        <v>7962</v>
      </c>
      <c r="N85" s="471" t="n">
        <v>6208</v>
      </c>
    </row>
    <row r="86" customFormat="false" ht="30.75" hidden="false" customHeight="true" outlineLevel="0" collapsed="false">
      <c r="A86" s="472" t="n">
        <v>80</v>
      </c>
      <c r="B86" s="473" t="s">
        <v>425</v>
      </c>
      <c r="C86" s="471" t="n">
        <v>38557</v>
      </c>
      <c r="D86" s="471" t="n">
        <v>25891</v>
      </c>
      <c r="E86" s="471" t="n">
        <v>12666</v>
      </c>
      <c r="F86" s="471" t="n">
        <v>16609</v>
      </c>
      <c r="G86" s="471" t="n">
        <v>8854</v>
      </c>
      <c r="H86" s="471" t="n">
        <v>7755</v>
      </c>
      <c r="I86" s="471" t="n">
        <v>15213</v>
      </c>
      <c r="J86" s="471" t="n">
        <v>9085</v>
      </c>
      <c r="K86" s="471" t="n">
        <v>6128</v>
      </c>
      <c r="L86" s="471" t="n">
        <v>70379</v>
      </c>
      <c r="M86" s="471" t="n">
        <v>43830</v>
      </c>
      <c r="N86" s="471" t="n">
        <v>26549</v>
      </c>
    </row>
    <row r="87" customFormat="false" ht="30.75" hidden="false" customHeight="true" outlineLevel="0" collapsed="false">
      <c r="A87" s="472" t="n">
        <v>81</v>
      </c>
      <c r="B87" s="473" t="s">
        <v>426</v>
      </c>
      <c r="C87" s="471" t="n">
        <v>43820</v>
      </c>
      <c r="D87" s="471" t="n">
        <v>26552</v>
      </c>
      <c r="E87" s="471" t="n">
        <v>17268</v>
      </c>
      <c r="F87" s="471" t="n">
        <v>16544</v>
      </c>
      <c r="G87" s="471" t="n">
        <v>8559</v>
      </c>
      <c r="H87" s="471" t="n">
        <v>7985</v>
      </c>
      <c r="I87" s="471" t="n">
        <v>9063</v>
      </c>
      <c r="J87" s="471" t="n">
        <v>4861</v>
      </c>
      <c r="K87" s="471" t="n">
        <v>4202</v>
      </c>
      <c r="L87" s="471" t="n">
        <v>69427</v>
      </c>
      <c r="M87" s="471" t="n">
        <v>39972</v>
      </c>
      <c r="N87" s="471" t="n">
        <v>29455</v>
      </c>
    </row>
    <row r="88" customFormat="false" ht="30.75" hidden="false" customHeight="true" outlineLevel="0" collapsed="false">
      <c r="A88" s="472"/>
      <c r="B88" s="473" t="s">
        <v>582</v>
      </c>
      <c r="C88" s="471" t="n">
        <v>4459</v>
      </c>
      <c r="D88" s="471" t="n">
        <v>2370</v>
      </c>
      <c r="E88" s="471" t="n">
        <v>2089</v>
      </c>
      <c r="F88" s="471" t="n">
        <v>1</v>
      </c>
      <c r="G88" s="471" t="n">
        <v>1</v>
      </c>
      <c r="H88" s="471" t="n">
        <v>0</v>
      </c>
      <c r="I88" s="471" t="n">
        <v>1376</v>
      </c>
      <c r="J88" s="471" t="n">
        <v>827</v>
      </c>
      <c r="K88" s="471" t="n">
        <v>549</v>
      </c>
      <c r="L88" s="471" t="n">
        <v>5836</v>
      </c>
      <c r="M88" s="471" t="n">
        <v>3198</v>
      </c>
      <c r="N88" s="471" t="n">
        <v>2638</v>
      </c>
    </row>
    <row r="89" customFormat="false" ht="30.75" hidden="false" customHeight="true" outlineLevel="0" collapsed="false">
      <c r="A89" s="474" t="s">
        <v>583</v>
      </c>
      <c r="B89" s="474"/>
      <c r="C89" s="475" t="n">
        <v>8851491</v>
      </c>
      <c r="D89" s="475" t="n">
        <v>5196593</v>
      </c>
      <c r="E89" s="475" t="n">
        <v>3654898</v>
      </c>
      <c r="F89" s="475" t="n">
        <v>2719382</v>
      </c>
      <c r="G89" s="475" t="n">
        <v>1415745</v>
      </c>
      <c r="H89" s="475" t="n">
        <v>1303637</v>
      </c>
      <c r="I89" s="475" t="n">
        <v>2403912</v>
      </c>
      <c r="J89" s="475" t="n">
        <v>1195622</v>
      </c>
      <c r="K89" s="475" t="n">
        <v>1208290</v>
      </c>
      <c r="L89" s="475" t="n">
        <v>13974785</v>
      </c>
      <c r="M89" s="475" t="n">
        <v>7807960</v>
      </c>
      <c r="N89" s="475" t="n">
        <v>6166825</v>
      </c>
    </row>
    <row r="90" customFormat="false" ht="30.75" hidden="false" customHeight="true" outlineLevel="0" collapsed="false">
      <c r="A90" s="321"/>
      <c r="B90" s="321"/>
      <c r="C90" s="321"/>
      <c r="D90" s="321"/>
      <c r="E90" s="321"/>
      <c r="F90" s="321"/>
      <c r="G90" s="321"/>
      <c r="H90" s="321"/>
      <c r="I90" s="260"/>
      <c r="J90" s="260"/>
      <c r="K90" s="260"/>
      <c r="N90" s="260"/>
    </row>
    <row r="91" customFormat="false" ht="30.75" hidden="false" customHeight="true" outlineLevel="0" collapsed="false">
      <c r="A91" s="321"/>
      <c r="B91" s="321"/>
      <c r="C91" s="321"/>
      <c r="D91" s="321"/>
      <c r="E91" s="321"/>
      <c r="F91" s="321"/>
      <c r="G91" s="321"/>
      <c r="H91" s="321"/>
      <c r="I91" s="260"/>
      <c r="J91" s="260"/>
      <c r="K91" s="260"/>
      <c r="L91" s="476"/>
    </row>
    <row r="92" customFormat="false" ht="30.75" hidden="false" customHeight="true" outlineLevel="0" collapsed="false">
      <c r="A92" s="321"/>
      <c r="B92" s="321"/>
      <c r="C92" s="321"/>
      <c r="D92" s="321"/>
      <c r="E92" s="321"/>
      <c r="F92" s="321"/>
      <c r="G92" s="321"/>
      <c r="H92" s="321"/>
      <c r="I92" s="321"/>
      <c r="J92" s="321"/>
      <c r="L92" s="260"/>
    </row>
    <row r="93" customFormat="false" ht="30.75" hidden="false" customHeight="true" outlineLevel="0" collapsed="false">
      <c r="A93" s="321"/>
      <c r="B93" s="321"/>
      <c r="C93" s="321"/>
      <c r="D93" s="321"/>
      <c r="E93" s="321"/>
      <c r="F93" s="321"/>
      <c r="G93" s="321"/>
      <c r="H93" s="321"/>
    </row>
    <row r="94" customFormat="false" ht="30.75" hidden="false" customHeight="true" outlineLevel="0" collapsed="false">
      <c r="A94" s="321"/>
      <c r="B94" s="321"/>
      <c r="C94" s="321"/>
      <c r="D94" s="321"/>
      <c r="E94" s="321"/>
      <c r="F94" s="321"/>
      <c r="G94" s="321"/>
      <c r="H94" s="321"/>
    </row>
    <row r="95" customFormat="false" ht="30.75" hidden="false" customHeight="true" outlineLevel="0" collapsed="false">
      <c r="A95" s="321"/>
      <c r="B95" s="321"/>
      <c r="C95" s="321"/>
      <c r="D95" s="321"/>
      <c r="E95" s="321"/>
      <c r="F95" s="321"/>
      <c r="G95" s="321"/>
      <c r="H95" s="321"/>
    </row>
    <row r="96" customFormat="false" ht="30.75" hidden="false" customHeight="true" outlineLevel="0" collapsed="false">
      <c r="I96" s="260"/>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35.4453125" defaultRowHeight="17.5" zeroHeight="false" outlineLevelRow="0" outlineLevelCol="0"/>
  <cols>
    <col collapsed="false" customWidth="true" hidden="false" outlineLevel="0" max="1" min="1" style="40" width="12.81"/>
    <col collapsed="false" customWidth="true" hidden="false" outlineLevel="0" max="2" min="2" style="41" width="13.53"/>
    <col collapsed="false" customWidth="false" hidden="false" outlineLevel="0" max="3" min="3" style="42" width="35.44"/>
    <col collapsed="false" customWidth="true" hidden="false" outlineLevel="0" max="4" min="4" style="42" width="25.26"/>
    <col collapsed="false" customWidth="true" hidden="false" outlineLevel="0" max="5" min="5" style="42" width="53.81"/>
    <col collapsed="false" customWidth="true" hidden="false" outlineLevel="0" max="253" min="6" style="42" width="9.17"/>
    <col collapsed="false" customWidth="true" hidden="false" outlineLevel="0" max="254" min="254" style="42" width="12.81"/>
    <col collapsed="false" customWidth="true" hidden="false" outlineLevel="0" max="255" min="255" style="42" width="13.53"/>
    <col collapsed="false" customWidth="false" hidden="false" outlineLevel="0" max="257" min="256" style="42" width="35.44"/>
  </cols>
  <sheetData>
    <row r="1" customFormat="false" ht="81" hidden="false" customHeight="true" outlineLevel="0" collapsed="false">
      <c r="A1" s="43" t="s">
        <v>33</v>
      </c>
      <c r="B1" s="43"/>
      <c r="C1" s="43"/>
      <c r="D1" s="43"/>
      <c r="E1" s="43"/>
    </row>
    <row r="2" customFormat="false" ht="4.9" hidden="false" customHeight="true" outlineLevel="0" collapsed="false">
      <c r="A2" s="44"/>
      <c r="B2" s="45"/>
      <c r="C2" s="45"/>
      <c r="D2" s="45"/>
      <c r="E2" s="46"/>
    </row>
    <row r="3" s="48" customFormat="true" ht="21" hidden="false" customHeight="true" outlineLevel="0" collapsed="false">
      <c r="A3" s="47" t="s">
        <v>34</v>
      </c>
      <c r="B3" s="47"/>
      <c r="C3" s="47"/>
      <c r="D3" s="47"/>
      <c r="E3" s="47"/>
    </row>
    <row r="4" customFormat="false" ht="17.5" hidden="false" customHeight="true" outlineLevel="0" collapsed="false">
      <c r="A4" s="49" t="s">
        <v>35</v>
      </c>
      <c r="B4" s="49"/>
      <c r="C4" s="49"/>
      <c r="D4" s="49"/>
      <c r="E4" s="49"/>
    </row>
    <row r="5" customFormat="false" ht="4.9" hidden="false" customHeight="true" outlineLevel="0" collapsed="false">
      <c r="A5" s="50"/>
      <c r="B5" s="51"/>
      <c r="C5" s="51"/>
      <c r="D5" s="51"/>
      <c r="E5" s="52"/>
    </row>
    <row r="6" customFormat="false" ht="40.15" hidden="false" customHeight="true" outlineLevel="0" collapsed="false">
      <c r="A6" s="53" t="s">
        <v>36</v>
      </c>
      <c r="B6" s="53"/>
      <c r="C6" s="53"/>
      <c r="D6" s="53"/>
      <c r="E6" s="53"/>
    </row>
    <row r="7" customFormat="false" ht="17.5" hidden="false" customHeight="true" outlineLevel="0" collapsed="false">
      <c r="A7" s="54"/>
      <c r="B7" s="55" t="s">
        <v>37</v>
      </c>
      <c r="C7" s="55"/>
      <c r="D7" s="55"/>
      <c r="E7" s="55"/>
    </row>
    <row r="8" customFormat="false" ht="17.5" hidden="false" customHeight="true" outlineLevel="0" collapsed="false">
      <c r="A8" s="56"/>
      <c r="B8" s="57" t="s">
        <v>38</v>
      </c>
      <c r="C8" s="57"/>
      <c r="D8" s="57"/>
      <c r="E8" s="57"/>
    </row>
    <row r="9" customFormat="false" ht="34.9" hidden="false" customHeight="true" outlineLevel="0" collapsed="false">
      <c r="A9" s="58" t="s">
        <v>39</v>
      </c>
      <c r="B9" s="58"/>
      <c r="C9" s="58"/>
      <c r="D9" s="58"/>
      <c r="E9" s="58"/>
    </row>
    <row r="10" customFormat="false" ht="17.5" hidden="false" customHeight="true" outlineLevel="0" collapsed="false">
      <c r="A10" s="59" t="s">
        <v>40</v>
      </c>
      <c r="B10" s="59"/>
      <c r="C10" s="59"/>
      <c r="D10" s="59"/>
      <c r="E10" s="59"/>
    </row>
    <row r="11" s="60" customFormat="true" ht="19.9" hidden="false" customHeight="true" outlineLevel="0" collapsed="false">
      <c r="A11" s="54" t="s">
        <v>41</v>
      </c>
      <c r="B11" s="55" t="s">
        <v>42</v>
      </c>
      <c r="C11" s="55"/>
      <c r="D11" s="55"/>
      <c r="E11" s="55"/>
    </row>
    <row r="12" customFormat="false" ht="15" hidden="false" customHeight="true" outlineLevel="0" collapsed="false">
      <c r="A12" s="61"/>
      <c r="B12" s="57" t="s">
        <v>43</v>
      </c>
      <c r="C12" s="57"/>
      <c r="D12" s="57"/>
      <c r="E12" s="57"/>
    </row>
    <row r="13" customFormat="false" ht="34.9" hidden="false" customHeight="true" outlineLevel="0" collapsed="false">
      <c r="A13" s="58" t="s">
        <v>44</v>
      </c>
      <c r="B13" s="58"/>
      <c r="C13" s="58"/>
      <c r="D13" s="58"/>
      <c r="E13" s="58"/>
    </row>
    <row r="14" customFormat="false" ht="17.5" hidden="false" customHeight="true" outlineLevel="0" collapsed="false">
      <c r="A14" s="59" t="s">
        <v>45</v>
      </c>
      <c r="B14" s="59"/>
      <c r="C14" s="59"/>
      <c r="D14" s="59"/>
      <c r="E14" s="59"/>
    </row>
    <row r="15" s="60" customFormat="true" ht="19.9" hidden="false" customHeight="true" outlineLevel="0" collapsed="false">
      <c r="A15" s="54" t="s">
        <v>46</v>
      </c>
      <c r="B15" s="55" t="s">
        <v>47</v>
      </c>
      <c r="C15" s="55"/>
      <c r="D15" s="55"/>
      <c r="E15" s="55"/>
    </row>
    <row r="16" customFormat="false" ht="15" hidden="false" customHeight="true" outlineLevel="0" collapsed="false">
      <c r="A16" s="61"/>
      <c r="B16" s="57" t="s">
        <v>48</v>
      </c>
      <c r="C16" s="57"/>
      <c r="D16" s="57"/>
      <c r="E16" s="57"/>
    </row>
    <row r="17" s="60" customFormat="true" ht="19.9" hidden="false" customHeight="true" outlineLevel="0" collapsed="false">
      <c r="A17" s="54" t="s">
        <v>49</v>
      </c>
      <c r="B17" s="55" t="s">
        <v>50</v>
      </c>
      <c r="C17" s="55"/>
      <c r="D17" s="55"/>
      <c r="E17" s="55"/>
    </row>
    <row r="18" customFormat="false" ht="15" hidden="false" customHeight="true" outlineLevel="0" collapsed="false">
      <c r="A18" s="61"/>
      <c r="B18" s="57" t="s">
        <v>51</v>
      </c>
      <c r="C18" s="57"/>
      <c r="D18" s="57"/>
      <c r="E18" s="57"/>
    </row>
    <row r="19" s="60" customFormat="true" ht="19.9" hidden="false" customHeight="true" outlineLevel="0" collapsed="false">
      <c r="A19" s="62" t="s">
        <v>52</v>
      </c>
      <c r="B19" s="55" t="s">
        <v>53</v>
      </c>
      <c r="C19" s="55"/>
      <c r="D19" s="55"/>
      <c r="E19" s="55"/>
    </row>
    <row r="20" customFormat="false" ht="15" hidden="false" customHeight="true" outlineLevel="0" collapsed="false">
      <c r="A20" s="63"/>
      <c r="B20" s="57" t="s">
        <v>54</v>
      </c>
      <c r="C20" s="57"/>
      <c r="D20" s="57"/>
      <c r="E20" s="57"/>
    </row>
    <row r="21" s="60" customFormat="true" ht="19.9" hidden="false" customHeight="true" outlineLevel="0" collapsed="false">
      <c r="A21" s="54" t="s">
        <v>55</v>
      </c>
      <c r="B21" s="55" t="s">
        <v>56</v>
      </c>
      <c r="C21" s="55"/>
      <c r="D21" s="55"/>
      <c r="E21" s="55"/>
    </row>
    <row r="22" customFormat="false" ht="15" hidden="false" customHeight="true" outlineLevel="0" collapsed="false">
      <c r="A22" s="63"/>
      <c r="B22" s="57" t="s">
        <v>57</v>
      </c>
      <c r="C22" s="57"/>
      <c r="D22" s="57"/>
      <c r="E22" s="57"/>
    </row>
    <row r="23" s="60" customFormat="true" ht="19.9" hidden="false" customHeight="true" outlineLevel="0" collapsed="false">
      <c r="A23" s="54" t="s">
        <v>58</v>
      </c>
      <c r="B23" s="55" t="s">
        <v>59</v>
      </c>
      <c r="C23" s="55"/>
      <c r="D23" s="55"/>
      <c r="E23" s="55"/>
    </row>
    <row r="24" customFormat="false" ht="15" hidden="false" customHeight="true" outlineLevel="0" collapsed="false">
      <c r="A24" s="63"/>
      <c r="B24" s="57" t="s">
        <v>60</v>
      </c>
      <c r="C24" s="57"/>
      <c r="D24" s="57"/>
      <c r="E24" s="57"/>
    </row>
    <row r="25" s="60" customFormat="true" ht="19.9" hidden="false" customHeight="true" outlineLevel="0" collapsed="false">
      <c r="A25" s="54" t="s">
        <v>61</v>
      </c>
      <c r="B25" s="55" t="s">
        <v>62</v>
      </c>
      <c r="C25" s="55"/>
      <c r="D25" s="55"/>
      <c r="E25" s="55"/>
    </row>
    <row r="26" customFormat="false" ht="15" hidden="false" customHeight="true" outlineLevel="0" collapsed="false">
      <c r="A26" s="63"/>
      <c r="B26" s="57" t="s">
        <v>63</v>
      </c>
      <c r="C26" s="57"/>
      <c r="D26" s="57"/>
      <c r="E26" s="57"/>
    </row>
    <row r="27" s="60" customFormat="true" ht="19.9" hidden="false" customHeight="true" outlineLevel="0" collapsed="false">
      <c r="A27" s="54" t="s">
        <v>64</v>
      </c>
      <c r="B27" s="55" t="s">
        <v>65</v>
      </c>
      <c r="C27" s="55"/>
      <c r="D27" s="55"/>
      <c r="E27" s="55"/>
    </row>
    <row r="28" customFormat="false" ht="15" hidden="false" customHeight="true" outlineLevel="0" collapsed="false">
      <c r="A28" s="63"/>
      <c r="B28" s="57" t="s">
        <v>66</v>
      </c>
      <c r="C28" s="57"/>
      <c r="D28" s="57"/>
      <c r="E28" s="57"/>
    </row>
    <row r="29" customFormat="false" ht="15" hidden="false" customHeight="true" outlineLevel="0" collapsed="false">
      <c r="A29" s="54" t="s">
        <v>67</v>
      </c>
      <c r="B29" s="55" t="s">
        <v>68</v>
      </c>
      <c r="C29" s="55"/>
      <c r="D29" s="55"/>
      <c r="E29" s="55"/>
    </row>
    <row r="30" customFormat="false" ht="15" hidden="false" customHeight="true" outlineLevel="0" collapsed="false">
      <c r="A30" s="63"/>
      <c r="B30" s="57" t="s">
        <v>69</v>
      </c>
      <c r="C30" s="57"/>
      <c r="D30" s="57"/>
      <c r="E30" s="57"/>
    </row>
    <row r="31" s="60" customFormat="true" ht="19.9" hidden="false" customHeight="true" outlineLevel="0" collapsed="false">
      <c r="A31" s="54" t="s">
        <v>70</v>
      </c>
      <c r="B31" s="55" t="s">
        <v>71</v>
      </c>
      <c r="C31" s="55"/>
      <c r="D31" s="55"/>
      <c r="E31" s="55"/>
    </row>
    <row r="32" customFormat="false" ht="15" hidden="false" customHeight="true" outlineLevel="0" collapsed="false">
      <c r="A32" s="63"/>
      <c r="B32" s="64" t="s">
        <v>72</v>
      </c>
      <c r="C32" s="64"/>
      <c r="D32" s="64"/>
      <c r="E32" s="64"/>
    </row>
    <row r="33" s="60" customFormat="true" ht="19.9" hidden="false" customHeight="true" outlineLevel="0" collapsed="false">
      <c r="A33" s="54" t="s">
        <v>73</v>
      </c>
      <c r="B33" s="55" t="s">
        <v>74</v>
      </c>
      <c r="C33" s="55"/>
      <c r="D33" s="55"/>
      <c r="E33" s="55"/>
    </row>
    <row r="34" customFormat="false" ht="15" hidden="false" customHeight="true" outlineLevel="0" collapsed="false">
      <c r="A34" s="63"/>
      <c r="B34" s="57" t="s">
        <v>75</v>
      </c>
      <c r="C34" s="57"/>
      <c r="D34" s="57"/>
      <c r="E34" s="57"/>
    </row>
    <row r="35" s="60" customFormat="true" ht="19.9" hidden="false" customHeight="true" outlineLevel="0" collapsed="false">
      <c r="A35" s="54" t="s">
        <v>76</v>
      </c>
      <c r="B35" s="55" t="s">
        <v>77</v>
      </c>
      <c r="C35" s="55"/>
      <c r="D35" s="55"/>
      <c r="E35" s="55"/>
    </row>
    <row r="36" customFormat="false" ht="15" hidden="false" customHeight="true" outlineLevel="0" collapsed="false">
      <c r="A36" s="63"/>
      <c r="B36" s="57" t="s">
        <v>78</v>
      </c>
      <c r="C36" s="57"/>
      <c r="D36" s="57"/>
      <c r="E36" s="57"/>
    </row>
    <row r="37" s="60" customFormat="true" ht="19.9" hidden="false" customHeight="true" outlineLevel="0" collapsed="false">
      <c r="A37" s="54" t="s">
        <v>79</v>
      </c>
      <c r="B37" s="55" t="s">
        <v>80</v>
      </c>
      <c r="C37" s="55"/>
      <c r="D37" s="55"/>
      <c r="E37" s="55"/>
    </row>
    <row r="38" customFormat="false" ht="15" hidden="false" customHeight="true" outlineLevel="0" collapsed="false">
      <c r="A38" s="61"/>
      <c r="B38" s="57" t="s">
        <v>81</v>
      </c>
      <c r="C38" s="57"/>
      <c r="D38" s="57"/>
      <c r="E38" s="57"/>
    </row>
    <row r="39" s="60" customFormat="true" ht="19.9" hidden="false" customHeight="true" outlineLevel="0" collapsed="false">
      <c r="A39" s="54" t="s">
        <v>82</v>
      </c>
      <c r="B39" s="55" t="s">
        <v>83</v>
      </c>
      <c r="C39" s="55"/>
      <c r="D39" s="55"/>
      <c r="E39" s="55"/>
    </row>
    <row r="40" customFormat="false" ht="15" hidden="false" customHeight="true" outlineLevel="0" collapsed="false">
      <c r="A40" s="61"/>
      <c r="B40" s="57" t="s">
        <v>84</v>
      </c>
      <c r="C40" s="57"/>
      <c r="D40" s="57"/>
      <c r="E40" s="57"/>
    </row>
    <row r="41" s="60" customFormat="true" ht="19.9" hidden="false" customHeight="true" outlineLevel="0" collapsed="false">
      <c r="A41" s="54" t="s">
        <v>85</v>
      </c>
      <c r="B41" s="55" t="s">
        <v>86</v>
      </c>
      <c r="C41" s="55"/>
      <c r="D41" s="55"/>
      <c r="E41" s="55"/>
    </row>
    <row r="42" customFormat="false" ht="15" hidden="false" customHeight="true" outlineLevel="0" collapsed="false">
      <c r="A42" s="63"/>
      <c r="B42" s="57" t="s">
        <v>87</v>
      </c>
      <c r="C42" s="57"/>
      <c r="D42" s="57"/>
      <c r="E42" s="57"/>
    </row>
    <row r="43" s="60" customFormat="true" ht="19.9" hidden="false" customHeight="true" outlineLevel="0" collapsed="false">
      <c r="A43" s="54" t="s">
        <v>88</v>
      </c>
      <c r="B43" s="55" t="s">
        <v>89</v>
      </c>
      <c r="C43" s="55"/>
      <c r="D43" s="55"/>
      <c r="E43" s="55"/>
    </row>
    <row r="44" customFormat="false" ht="15" hidden="false" customHeight="true" outlineLevel="0" collapsed="false">
      <c r="A44" s="63"/>
      <c r="B44" s="57" t="s">
        <v>90</v>
      </c>
      <c r="C44" s="57"/>
      <c r="D44" s="57"/>
      <c r="E44" s="57"/>
    </row>
    <row r="45" s="60" customFormat="true" ht="19.9" hidden="false" customHeight="true" outlineLevel="0" collapsed="false">
      <c r="A45" s="54" t="s">
        <v>91</v>
      </c>
      <c r="B45" s="55" t="s">
        <v>92</v>
      </c>
      <c r="C45" s="55"/>
      <c r="D45" s="55"/>
      <c r="E45" s="55"/>
    </row>
    <row r="46" customFormat="false" ht="15" hidden="false" customHeight="true" outlineLevel="0" collapsed="false">
      <c r="A46" s="63"/>
      <c r="B46" s="57" t="s">
        <v>93</v>
      </c>
      <c r="C46" s="57"/>
      <c r="D46" s="57"/>
      <c r="E46" s="57"/>
    </row>
    <row r="47" s="60" customFormat="true" ht="19.9" hidden="false" customHeight="true" outlineLevel="0" collapsed="false">
      <c r="A47" s="54" t="s">
        <v>94</v>
      </c>
      <c r="B47" s="55" t="s">
        <v>95</v>
      </c>
      <c r="C47" s="55"/>
      <c r="D47" s="55"/>
      <c r="E47" s="55"/>
    </row>
    <row r="48" customFormat="false" ht="15" hidden="false" customHeight="true" outlineLevel="0" collapsed="false">
      <c r="A48" s="63"/>
      <c r="B48" s="57" t="s">
        <v>96</v>
      </c>
      <c r="C48" s="57"/>
      <c r="D48" s="57"/>
      <c r="E48" s="57"/>
    </row>
    <row r="49" s="60" customFormat="true" ht="19.9" hidden="false" customHeight="true" outlineLevel="0" collapsed="false">
      <c r="A49" s="54" t="s">
        <v>97</v>
      </c>
      <c r="B49" s="55" t="s">
        <v>98</v>
      </c>
      <c r="C49" s="55"/>
      <c r="D49" s="55"/>
      <c r="E49" s="55"/>
    </row>
    <row r="50" customFormat="false" ht="15" hidden="false" customHeight="true" outlineLevel="0" collapsed="false">
      <c r="A50" s="63"/>
      <c r="B50" s="57" t="s">
        <v>99</v>
      </c>
      <c r="C50" s="57"/>
      <c r="D50" s="57"/>
      <c r="E50" s="57"/>
    </row>
    <row r="51" s="60" customFormat="true" ht="19.9" hidden="false" customHeight="true" outlineLevel="0" collapsed="false">
      <c r="A51" s="54" t="s">
        <v>100</v>
      </c>
      <c r="B51" s="55" t="s">
        <v>101</v>
      </c>
      <c r="C51" s="55"/>
      <c r="D51" s="55"/>
      <c r="E51" s="55"/>
    </row>
    <row r="52" customFormat="false" ht="15" hidden="false" customHeight="true" outlineLevel="0" collapsed="false">
      <c r="A52" s="63"/>
      <c r="B52" s="57" t="s">
        <v>102</v>
      </c>
      <c r="C52" s="57"/>
      <c r="D52" s="57"/>
      <c r="E52" s="57"/>
    </row>
    <row r="53" s="60" customFormat="true" ht="19.9" hidden="false" customHeight="true" outlineLevel="0" collapsed="false">
      <c r="A53" s="54" t="s">
        <v>103</v>
      </c>
      <c r="B53" s="55" t="s">
        <v>104</v>
      </c>
      <c r="C53" s="55"/>
      <c r="D53" s="55"/>
      <c r="E53" s="55"/>
    </row>
    <row r="54" customFormat="false" ht="15" hidden="false" customHeight="true" outlineLevel="0" collapsed="false">
      <c r="A54" s="63"/>
      <c r="B54" s="57" t="s">
        <v>105</v>
      </c>
      <c r="C54" s="57"/>
      <c r="D54" s="57"/>
      <c r="E54" s="57"/>
    </row>
    <row r="55" s="60" customFormat="true" ht="19.9" hidden="false" customHeight="true" outlineLevel="0" collapsed="false">
      <c r="A55" s="62" t="s">
        <v>106</v>
      </c>
      <c r="B55" s="55" t="s">
        <v>107</v>
      </c>
      <c r="C55" s="55"/>
      <c r="D55" s="55"/>
      <c r="E55" s="55"/>
    </row>
    <row r="56" customFormat="false" ht="15" hidden="false" customHeight="true" outlineLevel="0" collapsed="false">
      <c r="A56" s="65"/>
      <c r="B56" s="57" t="s">
        <v>108</v>
      </c>
      <c r="C56" s="57"/>
      <c r="D56" s="57"/>
      <c r="E56" s="57"/>
    </row>
    <row r="57" customFormat="false" ht="17.5" hidden="false" customHeight="false" outlineLevel="0" collapsed="false">
      <c r="A57" s="54" t="s">
        <v>109</v>
      </c>
      <c r="B57" s="55" t="s">
        <v>110</v>
      </c>
      <c r="C57" s="55"/>
      <c r="D57" s="55"/>
      <c r="E57" s="55"/>
    </row>
    <row r="58" customFormat="false" ht="17.5" hidden="false" customHeight="false" outlineLevel="0" collapsed="false">
      <c r="A58" s="63"/>
      <c r="B58" s="57" t="s">
        <v>111</v>
      </c>
      <c r="C58" s="57"/>
      <c r="D58" s="57"/>
      <c r="E58" s="57"/>
    </row>
    <row r="59" customFormat="false" ht="17.5" hidden="false" customHeight="false" outlineLevel="0" collapsed="false">
      <c r="A59" s="66" t="s">
        <v>112</v>
      </c>
      <c r="B59" s="67"/>
      <c r="C59" s="67"/>
      <c r="D59" s="67"/>
      <c r="E59" s="68"/>
    </row>
    <row r="60" customFormat="false" ht="17.5" hidden="false" customHeight="false" outlineLevel="0" collapsed="false">
      <c r="A60" s="66" t="s">
        <v>113</v>
      </c>
      <c r="B60" s="69"/>
      <c r="C60" s="70"/>
      <c r="D60" s="70"/>
      <c r="E60" s="71"/>
    </row>
    <row r="61" customFormat="false" ht="17.5" hidden="false" customHeight="false" outlineLevel="0" collapsed="false">
      <c r="A61" s="66" t="s">
        <v>114</v>
      </c>
      <c r="B61" s="72" t="s">
        <v>115</v>
      </c>
      <c r="C61" s="72"/>
      <c r="D61" s="70"/>
      <c r="E61" s="71"/>
    </row>
    <row r="62" customFormat="false" ht="17.5" hidden="false" customHeight="false" outlineLevel="0" collapsed="false">
      <c r="A62" s="66"/>
      <c r="B62" s="72" t="s">
        <v>116</v>
      </c>
      <c r="C62" s="72"/>
      <c r="D62" s="70"/>
      <c r="E62" s="71"/>
    </row>
    <row r="63" customFormat="false" ht="18" hidden="false" customHeight="false" outlineLevel="0" collapsed="false">
      <c r="A63" s="73" t="s">
        <v>117</v>
      </c>
      <c r="B63" s="74" t="s">
        <v>118</v>
      </c>
      <c r="C63" s="74"/>
      <c r="D63" s="75"/>
      <c r="E63" s="76"/>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r:id="rId1" location="'20.%20İdari%20Para%20Cezaları'!Yazdırma_Alanı" display="5510 Sayılı Kanuna Göre İdari Para Cezaları"/>
    <hyperlink ref="B58" r:id="rId2" location="'20.%20İdari%20Para%20Cezaları'!Yazdırma_Alanı" display="Administrative Fines Applied to Act 5510"/>
    <hyperlink ref="B63" r:id="rId3"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O40" colorId="64" zoomScale="91" zoomScaleNormal="91" zoomScalePageLayoutView="100" workbookViewId="0">
      <selection pane="topLeft" activeCell="AB56" activeCellId="0" sqref="AB56"/>
    </sheetView>
  </sheetViews>
  <sheetFormatPr defaultColWidth="9.265625" defaultRowHeight="15.5" zeroHeight="false" outlineLevelRow="0" outlineLevelCol="0"/>
  <cols>
    <col collapsed="false" customWidth="true" hidden="false" outlineLevel="0" max="1" min="1" style="129" width="75.53"/>
    <col collapsed="false" customWidth="true" hidden="false" outlineLevel="0" max="2" min="2" style="129" width="11.99"/>
    <col collapsed="false" customWidth="true" hidden="false" outlineLevel="0" max="3" min="3" style="129" width="11.72"/>
    <col collapsed="false" customWidth="true" hidden="false" outlineLevel="0" max="4" min="4" style="129" width="12.26"/>
    <col collapsed="false" customWidth="true" hidden="false" outlineLevel="0" max="5" min="5" style="129" width="11.26"/>
    <col collapsed="false" customWidth="true" hidden="false" outlineLevel="0" max="6" min="6" style="129" width="9.53"/>
    <col collapsed="false" customWidth="true" hidden="false" outlineLevel="0" max="7" min="7" style="129" width="11.72"/>
    <col collapsed="false" customWidth="true" hidden="false" outlineLevel="0" max="8" min="8" style="131" width="11.17"/>
    <col collapsed="false" customWidth="true" hidden="false" outlineLevel="0" max="9" min="9" style="131" width="10.17"/>
    <col collapsed="false" customWidth="true" hidden="false" outlineLevel="0" max="10" min="10" style="131" width="10.44"/>
    <col collapsed="false" customWidth="true" hidden="false" outlineLevel="0" max="11" min="11" style="131" width="10.53"/>
    <col collapsed="false" customWidth="true" hidden="false" outlineLevel="0" max="12" min="12" style="131" width="11.44"/>
    <col collapsed="false" customWidth="true" hidden="false" outlineLevel="0" max="13" min="13" style="131" width="11.72"/>
    <col collapsed="false" customWidth="true" hidden="false" outlineLevel="0" max="16" min="14" style="129" width="11.72"/>
    <col collapsed="false" customWidth="false" hidden="false" outlineLevel="0" max="17" min="17" style="129" width="9.26"/>
    <col collapsed="false" customWidth="true" hidden="false" outlineLevel="0" max="18" min="18" style="129" width="9.53"/>
    <col collapsed="false" customWidth="false" hidden="false" outlineLevel="0" max="257" min="19" style="129" width="9.26"/>
  </cols>
  <sheetData>
    <row r="1" customFormat="false" ht="19.15" hidden="false" customHeight="true" outlineLevel="0" collapsed="false"/>
    <row r="2" customFormat="false" ht="27" hidden="false" customHeight="true" outlineLevel="0" collapsed="false">
      <c r="A2" s="407" t="s">
        <v>584</v>
      </c>
      <c r="B2" s="407"/>
      <c r="C2" s="407"/>
      <c r="D2" s="407"/>
      <c r="E2" s="407"/>
      <c r="F2" s="407"/>
      <c r="G2" s="407"/>
    </row>
    <row r="3" s="208" customFormat="true" ht="15" hidden="false" customHeight="true" outlineLevel="0" collapsed="false">
      <c r="A3" s="477" t="s">
        <v>585</v>
      </c>
      <c r="B3" s="477"/>
      <c r="C3" s="477"/>
      <c r="D3" s="477"/>
      <c r="E3" s="477"/>
      <c r="F3" s="477"/>
      <c r="G3" s="477"/>
      <c r="H3" s="477"/>
      <c r="I3" s="477"/>
      <c r="J3" s="477"/>
      <c r="K3" s="477"/>
    </row>
    <row r="4" s="208" customFormat="true" ht="37.9" hidden="false" customHeight="true" outlineLevel="0" collapsed="false">
      <c r="A4" s="478" t="s">
        <v>586</v>
      </c>
      <c r="B4" s="479"/>
      <c r="C4" s="479"/>
      <c r="D4" s="479"/>
      <c r="E4" s="479"/>
      <c r="F4" s="479"/>
      <c r="G4" s="479"/>
      <c r="H4" s="479"/>
      <c r="I4" s="479"/>
      <c r="J4" s="479"/>
      <c r="K4" s="479"/>
      <c r="L4" s="479"/>
      <c r="M4" s="479"/>
      <c r="N4" s="479"/>
      <c r="O4" s="479"/>
      <c r="P4" s="479"/>
    </row>
    <row r="5" s="208" customFormat="true" ht="48" hidden="false" customHeight="true" outlineLevel="0" collapsed="false">
      <c r="A5" s="480" t="s">
        <v>587</v>
      </c>
      <c r="B5" s="332" t="n">
        <v>2009</v>
      </c>
      <c r="C5" s="303" t="n">
        <v>2010</v>
      </c>
      <c r="D5" s="303" t="n">
        <v>2011</v>
      </c>
      <c r="E5" s="303" t="n">
        <v>2012</v>
      </c>
      <c r="F5" s="303" t="n">
        <v>2013</v>
      </c>
      <c r="G5" s="303" t="n">
        <v>2014</v>
      </c>
      <c r="H5" s="303" t="n">
        <v>2015</v>
      </c>
      <c r="I5" s="303" t="n">
        <v>2016</v>
      </c>
      <c r="J5" s="303" t="n">
        <v>2017</v>
      </c>
      <c r="K5" s="303" t="n">
        <v>2018</v>
      </c>
      <c r="L5" s="303" t="n">
        <v>2019</v>
      </c>
      <c r="M5" s="303" t="n">
        <v>2020</v>
      </c>
      <c r="N5" s="303" t="s">
        <v>588</v>
      </c>
      <c r="O5" s="303" t="s">
        <v>589</v>
      </c>
      <c r="P5" s="303" t="s">
        <v>590</v>
      </c>
    </row>
    <row r="6" s="208" customFormat="true" ht="21.75" hidden="false" customHeight="true" outlineLevel="0" collapsed="false">
      <c r="A6" s="481" t="s">
        <v>591</v>
      </c>
      <c r="B6" s="482" t="n">
        <v>419708</v>
      </c>
      <c r="C6" s="482" t="n">
        <v>346236</v>
      </c>
      <c r="D6" s="482" t="n">
        <v>471602</v>
      </c>
      <c r="E6" s="482" t="n">
        <v>357807</v>
      </c>
      <c r="F6" s="482" t="n">
        <v>325430</v>
      </c>
      <c r="G6" s="482" t="n">
        <v>352029</v>
      </c>
      <c r="H6" s="482" t="n">
        <v>486776</v>
      </c>
      <c r="I6" s="482" t="n">
        <v>418562</v>
      </c>
      <c r="J6" s="482" t="n">
        <v>428264</v>
      </c>
      <c r="K6" s="482" t="n">
        <v>463967</v>
      </c>
      <c r="L6" s="482" t="n">
        <v>383885</v>
      </c>
      <c r="M6" s="482" t="n">
        <v>370960</v>
      </c>
      <c r="N6" s="482" t="n">
        <v>444409</v>
      </c>
      <c r="O6" s="482" t="n">
        <v>370059</v>
      </c>
      <c r="P6" s="482" t="n">
        <v>57016</v>
      </c>
      <c r="Q6" s="483"/>
      <c r="R6" s="483"/>
      <c r="S6" s="483"/>
    </row>
    <row r="7" s="208" customFormat="true" ht="21.75" hidden="false" customHeight="true" outlineLevel="0" collapsed="false">
      <c r="A7" s="481" t="s">
        <v>592</v>
      </c>
      <c r="B7" s="482" t="n">
        <v>7531</v>
      </c>
      <c r="C7" s="482" t="n">
        <v>7696</v>
      </c>
      <c r="D7" s="482" t="n">
        <v>8040</v>
      </c>
      <c r="E7" s="482" t="n">
        <v>8981</v>
      </c>
      <c r="F7" s="482" t="n">
        <v>8157</v>
      </c>
      <c r="G7" s="482" t="n">
        <v>11935</v>
      </c>
      <c r="H7" s="482" t="n">
        <v>11751</v>
      </c>
      <c r="I7" s="482" t="n">
        <v>11094</v>
      </c>
      <c r="J7" s="482" t="n">
        <v>12021</v>
      </c>
      <c r="K7" s="482" t="n">
        <v>11428</v>
      </c>
      <c r="L7" s="482" t="n">
        <v>10614</v>
      </c>
      <c r="M7" s="482" t="n">
        <v>8814</v>
      </c>
      <c r="N7" s="482" t="n">
        <v>9964</v>
      </c>
      <c r="O7" s="482" t="n">
        <v>11290</v>
      </c>
      <c r="P7" s="482" t="n">
        <v>1725</v>
      </c>
      <c r="Q7" s="483"/>
      <c r="R7" s="483"/>
      <c r="S7" s="483"/>
    </row>
    <row r="8" s="208" customFormat="true" ht="21.75" hidden="false" customHeight="true" outlineLevel="0" collapsed="false">
      <c r="A8" s="481" t="s">
        <v>593</v>
      </c>
      <c r="B8" s="482" t="n">
        <v>21</v>
      </c>
      <c r="C8" s="482" t="n">
        <v>34</v>
      </c>
      <c r="D8" s="482" t="n">
        <v>35</v>
      </c>
      <c r="E8" s="482" t="n">
        <v>44</v>
      </c>
      <c r="F8" s="482" t="n">
        <v>61</v>
      </c>
      <c r="G8" s="482" t="n">
        <v>145</v>
      </c>
      <c r="H8" s="482" t="n">
        <v>182</v>
      </c>
      <c r="I8" s="482" t="n">
        <v>181</v>
      </c>
      <c r="J8" s="482" t="n">
        <v>632</v>
      </c>
      <c r="K8" s="482" t="n">
        <v>715</v>
      </c>
      <c r="L8" s="482" t="n">
        <v>380</v>
      </c>
      <c r="M8" s="482" t="n">
        <v>197</v>
      </c>
      <c r="N8" s="482" t="n">
        <v>239</v>
      </c>
      <c r="O8" s="482" t="n">
        <v>263</v>
      </c>
      <c r="P8" s="482" t="n">
        <v>6</v>
      </c>
      <c r="R8" s="483"/>
      <c r="S8" s="483"/>
    </row>
    <row r="9" s="208" customFormat="true" ht="21.75" hidden="false" customHeight="true" outlineLevel="0" collapsed="false">
      <c r="A9" s="481" t="s">
        <v>594</v>
      </c>
      <c r="B9" s="482" t="n">
        <v>127635</v>
      </c>
      <c r="C9" s="482" t="n">
        <v>135088</v>
      </c>
      <c r="D9" s="482" t="n">
        <v>181950</v>
      </c>
      <c r="E9" s="482" t="n">
        <v>152823</v>
      </c>
      <c r="F9" s="482" t="n">
        <v>138907</v>
      </c>
      <c r="G9" s="482" t="n">
        <v>161615</v>
      </c>
      <c r="H9" s="482" t="n">
        <v>200804</v>
      </c>
      <c r="I9" s="482" t="n">
        <v>178771</v>
      </c>
      <c r="J9" s="482" t="n">
        <v>179219</v>
      </c>
      <c r="K9" s="482" t="n">
        <v>164491</v>
      </c>
      <c r="L9" s="482" t="n">
        <v>171617</v>
      </c>
      <c r="M9" s="482" t="n">
        <v>202348</v>
      </c>
      <c r="N9" s="482" t="n">
        <v>259066</v>
      </c>
      <c r="O9" s="482" t="n">
        <v>224741</v>
      </c>
      <c r="P9" s="482" t="n">
        <v>34993</v>
      </c>
      <c r="R9" s="483"/>
      <c r="S9" s="483"/>
    </row>
    <row r="10" s="208" customFormat="true" ht="21.75" hidden="false" customHeight="true" outlineLevel="0" collapsed="false">
      <c r="A10" s="481" t="s">
        <v>595</v>
      </c>
      <c r="B10" s="482" t="n">
        <v>225261</v>
      </c>
      <c r="C10" s="482" t="n">
        <v>191132</v>
      </c>
      <c r="D10" s="482" t="n">
        <v>239109</v>
      </c>
      <c r="E10" s="482" t="n">
        <v>216096</v>
      </c>
      <c r="F10" s="482" t="n">
        <v>194977</v>
      </c>
      <c r="G10" s="482" t="n">
        <v>219248</v>
      </c>
      <c r="H10" s="482" t="n">
        <v>245632</v>
      </c>
      <c r="I10" s="482" t="n">
        <v>238437</v>
      </c>
      <c r="J10" s="482" t="n">
        <v>249774</v>
      </c>
      <c r="K10" s="482" t="n">
        <v>232816</v>
      </c>
      <c r="L10" s="482" t="n">
        <v>222629</v>
      </c>
      <c r="M10" s="482" t="n">
        <v>264929</v>
      </c>
      <c r="N10" s="482" t="n">
        <v>346045</v>
      </c>
      <c r="O10" s="482" t="n">
        <v>296349</v>
      </c>
      <c r="P10" s="482" t="n">
        <v>45136</v>
      </c>
      <c r="Q10" s="483"/>
      <c r="R10" s="483"/>
      <c r="S10" s="483"/>
    </row>
    <row r="11" s="208" customFormat="true" ht="21.75" hidden="false" customHeight="true" outlineLevel="0" collapsed="false">
      <c r="A11" s="484" t="s">
        <v>596</v>
      </c>
      <c r="B11" s="482" t="n">
        <v>1885</v>
      </c>
      <c r="C11" s="482" t="n">
        <v>2089</v>
      </c>
      <c r="D11" s="482" t="n">
        <v>2226</v>
      </c>
      <c r="E11" s="482" t="n">
        <v>2247</v>
      </c>
      <c r="F11" s="482" t="n">
        <v>1705</v>
      </c>
      <c r="G11" s="482" t="n">
        <v>1526</v>
      </c>
      <c r="H11" s="482" t="n">
        <v>3629</v>
      </c>
      <c r="I11" s="482" t="n">
        <v>4685</v>
      </c>
      <c r="J11" s="482" t="n">
        <v>4272</v>
      </c>
      <c r="K11" s="482" t="n">
        <v>4112</v>
      </c>
      <c r="L11" s="482" t="n">
        <v>4709</v>
      </c>
      <c r="M11" s="482" t="n">
        <v>3384</v>
      </c>
      <c r="N11" s="482" t="n">
        <v>3308</v>
      </c>
      <c r="O11" s="482" t="n">
        <v>4279</v>
      </c>
      <c r="P11" s="482" t="n">
        <v>746</v>
      </c>
      <c r="R11" s="483"/>
      <c r="S11" s="483"/>
    </row>
    <row r="12" s="208" customFormat="true" ht="30" hidden="false" customHeight="true" outlineLevel="0" collapsed="false">
      <c r="A12" s="484" t="s">
        <v>597</v>
      </c>
      <c r="B12" s="482" t="n">
        <v>2647</v>
      </c>
      <c r="C12" s="482" t="n">
        <v>3045</v>
      </c>
      <c r="D12" s="482" t="n">
        <v>3001</v>
      </c>
      <c r="E12" s="482" t="n">
        <v>2649</v>
      </c>
      <c r="F12" s="482" t="n">
        <v>1346</v>
      </c>
      <c r="G12" s="482" t="n">
        <v>1847</v>
      </c>
      <c r="H12" s="482" t="n">
        <v>2819</v>
      </c>
      <c r="I12" s="482" t="n">
        <v>2876</v>
      </c>
      <c r="J12" s="482" t="n">
        <v>3324</v>
      </c>
      <c r="K12" s="482" t="n">
        <v>3069</v>
      </c>
      <c r="L12" s="482" t="n">
        <v>2881</v>
      </c>
      <c r="M12" s="482" t="n">
        <v>2576</v>
      </c>
      <c r="N12" s="482" t="n">
        <v>3158</v>
      </c>
      <c r="O12" s="482" t="n">
        <v>3496</v>
      </c>
      <c r="P12" s="482" t="n">
        <v>611</v>
      </c>
      <c r="R12" s="483"/>
      <c r="S12" s="483"/>
    </row>
    <row r="13" s="208" customFormat="true" ht="29.25" hidden="false" customHeight="true" outlineLevel="0" collapsed="false">
      <c r="A13" s="484" t="s">
        <v>598</v>
      </c>
      <c r="B13" s="482" t="n">
        <v>5969</v>
      </c>
      <c r="C13" s="482" t="n">
        <v>6264</v>
      </c>
      <c r="D13" s="482" t="n">
        <v>6235</v>
      </c>
      <c r="E13" s="482" t="n">
        <v>5271</v>
      </c>
      <c r="F13" s="482" t="n">
        <v>2372</v>
      </c>
      <c r="G13" s="482" t="n">
        <v>3477</v>
      </c>
      <c r="H13" s="482" t="n">
        <v>5185</v>
      </c>
      <c r="I13" s="482" t="n">
        <v>5244</v>
      </c>
      <c r="J13" s="482" t="n">
        <v>7102</v>
      </c>
      <c r="K13" s="482" t="n">
        <v>6105</v>
      </c>
      <c r="L13" s="482" t="n">
        <v>5485</v>
      </c>
      <c r="M13" s="482" t="n">
        <v>4922</v>
      </c>
      <c r="N13" s="482" t="n">
        <v>6083</v>
      </c>
      <c r="O13" s="482" t="n">
        <v>6659</v>
      </c>
      <c r="P13" s="482" t="n">
        <v>1144</v>
      </c>
      <c r="R13" s="483"/>
      <c r="S13" s="483"/>
    </row>
    <row r="14" s="208" customFormat="true" ht="21.75" hidden="false" customHeight="true" outlineLevel="0" collapsed="false">
      <c r="A14" s="481" t="s">
        <v>599</v>
      </c>
      <c r="B14" s="482" t="n">
        <v>0</v>
      </c>
      <c r="C14" s="482" t="n">
        <v>77</v>
      </c>
      <c r="D14" s="482" t="n">
        <v>45</v>
      </c>
      <c r="E14" s="482" t="n">
        <v>60</v>
      </c>
      <c r="F14" s="482" t="n">
        <v>92</v>
      </c>
      <c r="G14" s="482" t="n">
        <v>608</v>
      </c>
      <c r="H14" s="485" t="n">
        <v>970</v>
      </c>
      <c r="I14" s="485" t="n">
        <v>530</v>
      </c>
      <c r="J14" s="485" t="n">
        <v>563</v>
      </c>
      <c r="K14" s="485" t="n">
        <v>582</v>
      </c>
      <c r="L14" s="485" t="n">
        <v>563</v>
      </c>
      <c r="M14" s="485" t="n">
        <v>636</v>
      </c>
      <c r="N14" s="485" t="n">
        <v>683</v>
      </c>
      <c r="O14" s="485" t="n">
        <v>624</v>
      </c>
      <c r="P14" s="485" t="n">
        <v>70</v>
      </c>
      <c r="R14" s="483"/>
      <c r="S14" s="483"/>
    </row>
    <row r="15" s="208" customFormat="true" ht="25.15" hidden="false" customHeight="true" outlineLevel="0" collapsed="false">
      <c r="A15" s="481" t="s">
        <v>600</v>
      </c>
      <c r="B15" s="486" t="n">
        <v>559427</v>
      </c>
      <c r="C15" s="486" t="n">
        <v>494265</v>
      </c>
      <c r="D15" s="486" t="n">
        <v>666899</v>
      </c>
      <c r="E15" s="486" t="n">
        <v>524611</v>
      </c>
      <c r="F15" s="486" t="n">
        <v>475698</v>
      </c>
      <c r="G15" s="486" t="n">
        <v>529705</v>
      </c>
      <c r="H15" s="487" t="n">
        <v>706931</v>
      </c>
      <c r="I15" s="487" t="n">
        <v>616699</v>
      </c>
      <c r="J15" s="487" t="n">
        <v>628295</v>
      </c>
      <c r="K15" s="487" t="n">
        <v>648364</v>
      </c>
      <c r="L15" s="487" t="n">
        <v>574649</v>
      </c>
      <c r="M15" s="487" t="n">
        <v>588915</v>
      </c>
      <c r="N15" s="487" t="n">
        <v>720827</v>
      </c>
      <c r="O15" s="487" t="n">
        <v>614752</v>
      </c>
      <c r="P15" s="487" t="n">
        <v>95167</v>
      </c>
      <c r="R15" s="483"/>
      <c r="S15" s="483"/>
    </row>
    <row r="16" s="208" customFormat="true" ht="25.15" hidden="false" customHeight="true" outlineLevel="0" collapsed="false">
      <c r="A16" s="481" t="s">
        <v>601</v>
      </c>
      <c r="B16" s="486" t="n">
        <v>660375</v>
      </c>
      <c r="C16" s="486" t="n">
        <v>553528</v>
      </c>
      <c r="D16" s="486" t="n">
        <v>727292</v>
      </c>
      <c r="E16" s="486" t="n">
        <v>590506</v>
      </c>
      <c r="F16" s="486" t="n">
        <v>532794</v>
      </c>
      <c r="G16" s="486" t="n">
        <v>588968</v>
      </c>
      <c r="H16" s="487" t="n">
        <v>754125</v>
      </c>
      <c r="I16" s="487" t="n">
        <v>678733</v>
      </c>
      <c r="J16" s="487" t="n">
        <v>702628</v>
      </c>
      <c r="K16" s="487" t="n">
        <v>719725</v>
      </c>
      <c r="L16" s="487" t="n">
        <v>628265</v>
      </c>
      <c r="M16" s="487" t="n">
        <v>653842</v>
      </c>
      <c r="N16" s="487" t="n">
        <v>810731</v>
      </c>
      <c r="O16" s="487" t="n">
        <v>689523</v>
      </c>
      <c r="P16" s="487" t="n">
        <v>105843</v>
      </c>
      <c r="R16" s="483"/>
    </row>
    <row r="17" s="208" customFormat="true" ht="15" hidden="false" customHeight="true" outlineLevel="0" collapsed="false">
      <c r="A17" s="488"/>
      <c r="B17" s="489"/>
      <c r="C17" s="490"/>
      <c r="D17" s="490"/>
      <c r="E17" s="490"/>
      <c r="F17" s="490"/>
      <c r="G17" s="490"/>
      <c r="H17" s="490"/>
      <c r="I17" s="490"/>
      <c r="J17" s="490"/>
      <c r="K17" s="490"/>
      <c r="L17" s="490"/>
      <c r="M17" s="490"/>
      <c r="N17" s="490"/>
      <c r="O17" s="490"/>
      <c r="P17" s="490"/>
      <c r="R17" s="483"/>
    </row>
    <row r="18" customFormat="false" ht="19.9" hidden="false" customHeight="true" outlineLevel="0" collapsed="false">
      <c r="A18" s="478" t="s">
        <v>305</v>
      </c>
      <c r="B18" s="478"/>
      <c r="C18" s="478"/>
      <c r="D18" s="478"/>
      <c r="E18" s="478"/>
      <c r="F18" s="478"/>
      <c r="G18" s="478"/>
      <c r="H18" s="478"/>
      <c r="I18" s="478"/>
      <c r="J18" s="478"/>
      <c r="K18" s="478"/>
      <c r="L18" s="478"/>
      <c r="M18" s="478"/>
      <c r="N18" s="478"/>
      <c r="O18" s="478"/>
      <c r="P18" s="478"/>
    </row>
    <row r="19" customFormat="false" ht="19.5" hidden="false" customHeight="true" outlineLevel="0" collapsed="false">
      <c r="A19" s="481" t="s">
        <v>591</v>
      </c>
      <c r="B19" s="482" t="n">
        <v>252760</v>
      </c>
      <c r="C19" s="482" t="n">
        <v>241973</v>
      </c>
      <c r="D19" s="482" t="n">
        <v>267293</v>
      </c>
      <c r="E19" s="482" t="n">
        <v>259614</v>
      </c>
      <c r="F19" s="482" t="n">
        <v>236547</v>
      </c>
      <c r="G19" s="482" t="n">
        <v>252149</v>
      </c>
      <c r="H19" s="482" t="n">
        <v>335805</v>
      </c>
      <c r="I19" s="482" t="n">
        <v>319201</v>
      </c>
      <c r="J19" s="482" t="n">
        <v>301150</v>
      </c>
      <c r="K19" s="482" t="n">
        <v>323034</v>
      </c>
      <c r="L19" s="491" t="n">
        <v>281442</v>
      </c>
      <c r="M19" s="482" t="n">
        <v>277434</v>
      </c>
      <c r="N19" s="482" t="n">
        <v>312634</v>
      </c>
      <c r="O19" s="482" t="n">
        <v>302102</v>
      </c>
      <c r="P19" s="482" t="n">
        <v>44139</v>
      </c>
    </row>
    <row r="20" customFormat="false" ht="19.5" hidden="false" customHeight="true" outlineLevel="0" collapsed="false">
      <c r="A20" s="481" t="s">
        <v>592</v>
      </c>
      <c r="B20" s="482" t="n">
        <v>4702</v>
      </c>
      <c r="C20" s="482" t="n">
        <v>4821</v>
      </c>
      <c r="D20" s="482" t="n">
        <v>5171</v>
      </c>
      <c r="E20" s="482" t="n">
        <v>5726</v>
      </c>
      <c r="F20" s="482" t="n">
        <v>5558</v>
      </c>
      <c r="G20" s="482" t="n">
        <v>7921</v>
      </c>
      <c r="H20" s="482" t="n">
        <v>7688</v>
      </c>
      <c r="I20" s="482" t="n">
        <v>7854</v>
      </c>
      <c r="J20" s="482" t="n">
        <v>8221</v>
      </c>
      <c r="K20" s="482" t="n">
        <v>7782</v>
      </c>
      <c r="L20" s="491" t="n">
        <v>7232</v>
      </c>
      <c r="M20" s="482" t="n">
        <v>6365</v>
      </c>
      <c r="N20" s="482" t="n">
        <v>7125</v>
      </c>
      <c r="O20" s="482" t="n">
        <v>8116</v>
      </c>
      <c r="P20" s="482" t="n">
        <v>1282</v>
      </c>
    </row>
    <row r="21" customFormat="false" ht="19.5" hidden="false" customHeight="true" outlineLevel="0" collapsed="false">
      <c r="A21" s="481" t="s">
        <v>594</v>
      </c>
      <c r="B21" s="482" t="n">
        <v>90145</v>
      </c>
      <c r="C21" s="482" t="n">
        <v>81117</v>
      </c>
      <c r="D21" s="482" t="n">
        <v>83755</v>
      </c>
      <c r="E21" s="482" t="n">
        <v>81222</v>
      </c>
      <c r="F21" s="482" t="n">
        <v>82839</v>
      </c>
      <c r="G21" s="482" t="n">
        <v>85343</v>
      </c>
      <c r="H21" s="482" t="n">
        <v>107365</v>
      </c>
      <c r="I21" s="482" t="n">
        <v>97529</v>
      </c>
      <c r="J21" s="482" t="n">
        <v>97971</v>
      </c>
      <c r="K21" s="482" t="n">
        <v>84030</v>
      </c>
      <c r="L21" s="491" t="n">
        <v>92944</v>
      </c>
      <c r="M21" s="482" t="n">
        <v>113238</v>
      </c>
      <c r="N21" s="482" t="n">
        <v>151321</v>
      </c>
      <c r="O21" s="482" t="n">
        <v>132471</v>
      </c>
      <c r="P21" s="482" t="n">
        <v>21106</v>
      </c>
    </row>
    <row r="22" customFormat="false" ht="19.5" hidden="false" customHeight="true" outlineLevel="0" collapsed="false">
      <c r="A22" s="481" t="s">
        <v>595</v>
      </c>
      <c r="B22" s="482" t="n">
        <v>134843</v>
      </c>
      <c r="C22" s="482" t="n">
        <v>122481</v>
      </c>
      <c r="D22" s="482" t="n">
        <v>124073</v>
      </c>
      <c r="E22" s="482" t="n">
        <v>124983</v>
      </c>
      <c r="F22" s="482" t="n">
        <v>120170</v>
      </c>
      <c r="G22" s="482" t="n">
        <v>123278</v>
      </c>
      <c r="H22" s="482" t="n">
        <v>136459</v>
      </c>
      <c r="I22" s="482" t="n">
        <v>140988</v>
      </c>
      <c r="J22" s="482" t="n">
        <v>142245</v>
      </c>
      <c r="K22" s="482" t="n">
        <v>125723</v>
      </c>
      <c r="L22" s="491" t="n">
        <v>121924</v>
      </c>
      <c r="M22" s="482" t="n">
        <v>155626</v>
      </c>
      <c r="N22" s="482" t="n">
        <v>212339</v>
      </c>
      <c r="O22" s="482" t="n">
        <v>184857</v>
      </c>
      <c r="P22" s="482" t="n">
        <v>29133</v>
      </c>
    </row>
    <row r="23" customFormat="false" ht="19.5" hidden="false" customHeight="true" outlineLevel="0" collapsed="false">
      <c r="A23" s="484" t="s">
        <v>596</v>
      </c>
      <c r="B23" s="482" t="n">
        <v>1885</v>
      </c>
      <c r="C23" s="482" t="n">
        <v>2085</v>
      </c>
      <c r="D23" s="482" t="n">
        <v>2216</v>
      </c>
      <c r="E23" s="482" t="n">
        <v>2213</v>
      </c>
      <c r="F23" s="482" t="n">
        <v>1694</v>
      </c>
      <c r="G23" s="482" t="n">
        <v>1509</v>
      </c>
      <c r="H23" s="482" t="n">
        <v>3596</v>
      </c>
      <c r="I23" s="482" t="n">
        <v>4642</v>
      </c>
      <c r="J23" s="482" t="n">
        <v>4226</v>
      </c>
      <c r="K23" s="482" t="n">
        <v>4067</v>
      </c>
      <c r="L23" s="491" t="n">
        <v>4664</v>
      </c>
      <c r="M23" s="482" t="n">
        <v>3347</v>
      </c>
      <c r="N23" s="482" t="n">
        <v>3271</v>
      </c>
      <c r="O23" s="482" t="n">
        <v>4246</v>
      </c>
      <c r="P23" s="482" t="n">
        <v>740</v>
      </c>
    </row>
    <row r="24" customFormat="false" ht="30" hidden="false" customHeight="true" outlineLevel="0" collapsed="false">
      <c r="A24" s="484" t="s">
        <v>597</v>
      </c>
      <c r="B24" s="482" t="n">
        <v>2638</v>
      </c>
      <c r="C24" s="482" t="n">
        <v>3040</v>
      </c>
      <c r="D24" s="482" t="n">
        <v>2984</v>
      </c>
      <c r="E24" s="482" t="n">
        <v>2575</v>
      </c>
      <c r="F24" s="482" t="n">
        <v>1298</v>
      </c>
      <c r="G24" s="482" t="n">
        <v>1809</v>
      </c>
      <c r="H24" s="482" t="n">
        <v>2758</v>
      </c>
      <c r="I24" s="482" t="n">
        <v>2829</v>
      </c>
      <c r="J24" s="482" t="n">
        <v>3246</v>
      </c>
      <c r="K24" s="482" t="n">
        <v>3016</v>
      </c>
      <c r="L24" s="491" t="n">
        <v>2841</v>
      </c>
      <c r="M24" s="482" t="n">
        <v>2524</v>
      </c>
      <c r="N24" s="482" t="n">
        <v>3105</v>
      </c>
      <c r="O24" s="482" t="n">
        <v>3427</v>
      </c>
      <c r="P24" s="482" t="n">
        <v>602</v>
      </c>
    </row>
    <row r="25" customFormat="false" ht="30" hidden="false" customHeight="true" outlineLevel="0" collapsed="false">
      <c r="A25" s="484" t="s">
        <v>602</v>
      </c>
      <c r="B25" s="482" t="n">
        <v>5940</v>
      </c>
      <c r="C25" s="482" t="n">
        <v>6238</v>
      </c>
      <c r="D25" s="482" t="n">
        <v>6182</v>
      </c>
      <c r="E25" s="482" t="n">
        <v>5040</v>
      </c>
      <c r="F25" s="482" t="n">
        <v>2242</v>
      </c>
      <c r="G25" s="482" t="n">
        <v>3377</v>
      </c>
      <c r="H25" s="482" t="n">
        <v>5109</v>
      </c>
      <c r="I25" s="482" t="n">
        <v>5187</v>
      </c>
      <c r="J25" s="482" t="n">
        <v>6854</v>
      </c>
      <c r="K25" s="482" t="n">
        <v>5958</v>
      </c>
      <c r="L25" s="491" t="n">
        <v>5363</v>
      </c>
      <c r="M25" s="482" t="n">
        <v>4776</v>
      </c>
      <c r="N25" s="482" t="n">
        <v>5952</v>
      </c>
      <c r="O25" s="482" t="n">
        <v>6463</v>
      </c>
      <c r="P25" s="482" t="n">
        <v>1119</v>
      </c>
    </row>
    <row r="26" customFormat="false" ht="19.9" hidden="false" customHeight="true" outlineLevel="0" collapsed="false">
      <c r="A26" s="481" t="s">
        <v>601</v>
      </c>
      <c r="B26" s="487" t="n">
        <v>400130</v>
      </c>
      <c r="C26" s="487" t="n">
        <v>377598</v>
      </c>
      <c r="D26" s="487" t="n">
        <v>404935</v>
      </c>
      <c r="E26" s="487" t="n">
        <v>397576</v>
      </c>
      <c r="F26" s="487" t="n">
        <v>366211</v>
      </c>
      <c r="G26" s="487" t="n">
        <v>388234</v>
      </c>
      <c r="H26" s="487" t="n">
        <v>488657</v>
      </c>
      <c r="I26" s="487" t="n">
        <v>477872</v>
      </c>
      <c r="J26" s="487" t="n">
        <v>462696</v>
      </c>
      <c r="K26" s="487" t="n">
        <v>466564</v>
      </c>
      <c r="L26" s="492" t="n">
        <v>420625</v>
      </c>
      <c r="M26" s="487" t="n">
        <v>447548</v>
      </c>
      <c r="N26" s="487" t="n">
        <v>541321</v>
      </c>
      <c r="O26" s="487" t="n">
        <v>505784</v>
      </c>
      <c r="P26" s="487" t="n">
        <v>76413</v>
      </c>
    </row>
    <row r="27" customFormat="false" ht="15" hidden="false" customHeight="true" outlineLevel="0" collapsed="false">
      <c r="A27" s="493"/>
      <c r="B27" s="494"/>
      <c r="C27" s="494"/>
      <c r="D27" s="494"/>
      <c r="E27" s="494"/>
      <c r="F27" s="494"/>
      <c r="G27" s="494"/>
      <c r="H27" s="1"/>
      <c r="I27" s="1"/>
      <c r="J27" s="1"/>
      <c r="K27" s="1"/>
      <c r="L27" s="142"/>
      <c r="M27" s="1"/>
      <c r="N27" s="1"/>
      <c r="O27" s="1"/>
      <c r="P27" s="1"/>
    </row>
    <row r="28" customFormat="false" ht="30" hidden="false" customHeight="true" outlineLevel="0" collapsed="false">
      <c r="A28" s="478" t="s">
        <v>603</v>
      </c>
      <c r="B28" s="478"/>
      <c r="C28" s="478"/>
      <c r="D28" s="478"/>
      <c r="E28" s="478"/>
      <c r="F28" s="478"/>
      <c r="G28" s="478"/>
      <c r="H28" s="478"/>
      <c r="I28" s="478"/>
      <c r="J28" s="478"/>
      <c r="K28" s="478"/>
      <c r="L28" s="478"/>
      <c r="M28" s="478"/>
      <c r="N28" s="478"/>
      <c r="O28" s="478"/>
      <c r="P28" s="478"/>
    </row>
    <row r="29" customFormat="false" ht="18" hidden="false" customHeight="true" outlineLevel="0" collapsed="false">
      <c r="A29" s="481" t="s">
        <v>591</v>
      </c>
      <c r="B29" s="491" t="n">
        <v>74905</v>
      </c>
      <c r="C29" s="491" t="n">
        <v>47294</v>
      </c>
      <c r="D29" s="491" t="n">
        <v>80580</v>
      </c>
      <c r="E29" s="491" t="n">
        <v>44607</v>
      </c>
      <c r="F29" s="491" t="n">
        <v>40932</v>
      </c>
      <c r="G29" s="491" t="n">
        <v>37370</v>
      </c>
      <c r="H29" s="491" t="n">
        <v>53474</v>
      </c>
      <c r="I29" s="491" t="n">
        <v>27748</v>
      </c>
      <c r="J29" s="491" t="n">
        <v>25763</v>
      </c>
      <c r="K29" s="491" t="n">
        <v>37365</v>
      </c>
      <c r="L29" s="491" t="n">
        <v>23492</v>
      </c>
      <c r="M29" s="491" t="n">
        <v>20931</v>
      </c>
      <c r="N29" s="491" t="n">
        <v>38615</v>
      </c>
      <c r="O29" s="491" t="n">
        <v>24323</v>
      </c>
      <c r="P29" s="491" t="n">
        <v>3878</v>
      </c>
    </row>
    <row r="30" customFormat="false" ht="20.25" hidden="false" customHeight="true" outlineLevel="0" collapsed="false">
      <c r="A30" s="481" t="s">
        <v>592</v>
      </c>
      <c r="B30" s="491" t="n">
        <v>1255</v>
      </c>
      <c r="C30" s="491" t="n">
        <v>1601</v>
      </c>
      <c r="D30" s="491" t="n">
        <v>1545</v>
      </c>
      <c r="E30" s="491" t="n">
        <v>1649</v>
      </c>
      <c r="F30" s="491" t="n">
        <v>1360</v>
      </c>
      <c r="G30" s="491" t="n">
        <v>1946</v>
      </c>
      <c r="H30" s="491" t="n">
        <v>1832</v>
      </c>
      <c r="I30" s="491" t="n">
        <v>1444</v>
      </c>
      <c r="J30" s="491" t="n">
        <v>1613</v>
      </c>
      <c r="K30" s="491" t="n">
        <v>1488</v>
      </c>
      <c r="L30" s="491" t="n">
        <v>1516</v>
      </c>
      <c r="M30" s="491" t="n">
        <v>1136</v>
      </c>
      <c r="N30" s="491" t="n">
        <v>1349</v>
      </c>
      <c r="O30" s="491" t="n">
        <v>1553</v>
      </c>
      <c r="P30" s="491" t="n">
        <v>267</v>
      </c>
    </row>
    <row r="31" customFormat="false" ht="20.25" hidden="false" customHeight="true" outlineLevel="0" collapsed="false">
      <c r="A31" s="481" t="s">
        <v>594</v>
      </c>
      <c r="B31" s="491" t="n">
        <v>26179</v>
      </c>
      <c r="C31" s="491" t="n">
        <v>26451</v>
      </c>
      <c r="D31" s="491" t="n">
        <v>46901</v>
      </c>
      <c r="E31" s="491" t="n">
        <v>37068</v>
      </c>
      <c r="F31" s="491" t="n">
        <v>31973</v>
      </c>
      <c r="G31" s="491" t="n">
        <v>39996</v>
      </c>
      <c r="H31" s="491" t="n">
        <v>50828</v>
      </c>
      <c r="I31" s="491" t="n">
        <v>43307</v>
      </c>
      <c r="J31" s="491" t="n">
        <v>44438</v>
      </c>
      <c r="K31" s="491" t="n">
        <v>40356</v>
      </c>
      <c r="L31" s="491" t="n">
        <v>38783</v>
      </c>
      <c r="M31" s="491" t="n">
        <v>40643</v>
      </c>
      <c r="N31" s="491" t="n">
        <v>51629</v>
      </c>
      <c r="O31" s="491" t="n">
        <v>43459</v>
      </c>
      <c r="P31" s="491" t="n">
        <v>6777</v>
      </c>
    </row>
    <row r="32" customFormat="false" ht="18" hidden="false" customHeight="true" outlineLevel="0" collapsed="false">
      <c r="A32" s="481" t="s">
        <v>595</v>
      </c>
      <c r="B32" s="491" t="n">
        <v>35794</v>
      </c>
      <c r="C32" s="491" t="n">
        <v>32931</v>
      </c>
      <c r="D32" s="491" t="n">
        <v>50873</v>
      </c>
      <c r="E32" s="491" t="n">
        <v>46179</v>
      </c>
      <c r="F32" s="491" t="n">
        <v>40803</v>
      </c>
      <c r="G32" s="491" t="n">
        <v>47746</v>
      </c>
      <c r="H32" s="491" t="n">
        <v>54118</v>
      </c>
      <c r="I32" s="491" t="n">
        <v>45682</v>
      </c>
      <c r="J32" s="491" t="n">
        <v>55069</v>
      </c>
      <c r="K32" s="491" t="n">
        <v>48943</v>
      </c>
      <c r="L32" s="491" t="n">
        <v>46133</v>
      </c>
      <c r="M32" s="491" t="n">
        <v>48631</v>
      </c>
      <c r="N32" s="491" t="n">
        <v>62492</v>
      </c>
      <c r="O32" s="491" t="n">
        <v>51141</v>
      </c>
      <c r="P32" s="491" t="n">
        <v>7782</v>
      </c>
    </row>
    <row r="33" customFormat="false" ht="20.25" hidden="false" customHeight="true" outlineLevel="0" collapsed="false">
      <c r="A33" s="484" t="s">
        <v>596</v>
      </c>
      <c r="B33" s="491" t="n">
        <v>0</v>
      </c>
      <c r="C33" s="491" t="n">
        <v>4</v>
      </c>
      <c r="D33" s="491" t="n">
        <v>10</v>
      </c>
      <c r="E33" s="491" t="n">
        <v>14</v>
      </c>
      <c r="F33" s="491" t="n">
        <v>5</v>
      </c>
      <c r="G33" s="491" t="n">
        <v>9</v>
      </c>
      <c r="H33" s="491" t="n">
        <v>25</v>
      </c>
      <c r="I33" s="491" t="n">
        <v>35</v>
      </c>
      <c r="J33" s="491" t="n">
        <v>35</v>
      </c>
      <c r="K33" s="491" t="n">
        <v>36</v>
      </c>
      <c r="L33" s="491" t="n">
        <v>34</v>
      </c>
      <c r="M33" s="491" t="n">
        <v>30</v>
      </c>
      <c r="N33" s="491" t="n">
        <v>28</v>
      </c>
      <c r="O33" s="491" t="n">
        <v>27</v>
      </c>
      <c r="P33" s="491" t="n">
        <v>4</v>
      </c>
    </row>
    <row r="34" customFormat="false" ht="25.5" hidden="false" customHeight="true" outlineLevel="0" collapsed="false">
      <c r="A34" s="484" t="s">
        <v>597</v>
      </c>
      <c r="B34" s="491" t="n">
        <v>4</v>
      </c>
      <c r="C34" s="491" t="n">
        <v>4</v>
      </c>
      <c r="D34" s="491" t="n">
        <v>11</v>
      </c>
      <c r="E34" s="491" t="n">
        <v>53</v>
      </c>
      <c r="F34" s="491" t="n">
        <v>28</v>
      </c>
      <c r="G34" s="491" t="n">
        <v>21</v>
      </c>
      <c r="H34" s="491" t="n">
        <v>47</v>
      </c>
      <c r="I34" s="491" t="n">
        <v>30</v>
      </c>
      <c r="J34" s="491" t="n">
        <v>52</v>
      </c>
      <c r="K34" s="491" t="n">
        <v>40</v>
      </c>
      <c r="L34" s="491" t="n">
        <v>30</v>
      </c>
      <c r="M34" s="491" t="n">
        <v>43</v>
      </c>
      <c r="N34" s="491" t="n">
        <v>50</v>
      </c>
      <c r="O34" s="491" t="n">
        <v>58</v>
      </c>
      <c r="P34" s="491" t="n">
        <v>6</v>
      </c>
    </row>
    <row r="35" s="131" customFormat="true" ht="29.25" hidden="false" customHeight="true" outlineLevel="0" collapsed="false">
      <c r="A35" s="484" t="s">
        <v>604</v>
      </c>
      <c r="B35" s="491" t="n">
        <v>12</v>
      </c>
      <c r="C35" s="491" t="n">
        <v>23</v>
      </c>
      <c r="D35" s="491" t="n">
        <v>32</v>
      </c>
      <c r="E35" s="491" t="n">
        <v>164</v>
      </c>
      <c r="F35" s="491" t="n">
        <v>84</v>
      </c>
      <c r="G35" s="491" t="n">
        <v>55</v>
      </c>
      <c r="H35" s="491" t="n">
        <v>59</v>
      </c>
      <c r="I35" s="491" t="n">
        <v>38</v>
      </c>
      <c r="J35" s="491" t="n">
        <v>177</v>
      </c>
      <c r="K35" s="491" t="n">
        <v>113</v>
      </c>
      <c r="L35" s="491" t="n">
        <v>90</v>
      </c>
      <c r="M35" s="491" t="n">
        <v>125</v>
      </c>
      <c r="N35" s="491" t="n">
        <v>128</v>
      </c>
      <c r="O35" s="491" t="n">
        <v>169</v>
      </c>
      <c r="P35" s="491" t="n">
        <v>16</v>
      </c>
    </row>
    <row r="36" customFormat="false" ht="26.25" hidden="false" customHeight="true" outlineLevel="0" collapsed="false">
      <c r="A36" s="481" t="s">
        <v>601</v>
      </c>
      <c r="B36" s="492" t="n">
        <v>111966</v>
      </c>
      <c r="C36" s="492" t="n">
        <v>81853</v>
      </c>
      <c r="D36" s="492" t="n">
        <v>133040</v>
      </c>
      <c r="E36" s="492" t="n">
        <v>92613</v>
      </c>
      <c r="F36" s="492" t="n">
        <v>83184</v>
      </c>
      <c r="G36" s="492" t="n">
        <v>87126</v>
      </c>
      <c r="H36" s="492" t="n">
        <v>109508</v>
      </c>
      <c r="I36" s="492" t="n">
        <v>74947</v>
      </c>
      <c r="J36" s="492" t="n">
        <v>82657</v>
      </c>
      <c r="K36" s="492" t="n">
        <v>87945</v>
      </c>
      <c r="L36" s="492" t="n">
        <v>71265</v>
      </c>
      <c r="M36" s="492" t="n">
        <v>70853</v>
      </c>
      <c r="N36" s="492" t="n">
        <v>102612</v>
      </c>
      <c r="O36" s="492" t="n">
        <v>77213</v>
      </c>
      <c r="P36" s="492" t="n">
        <v>11947</v>
      </c>
    </row>
    <row r="37" customFormat="false" ht="13.5" hidden="false" customHeight="true" outlineLevel="0" collapsed="false">
      <c r="A37" s="488"/>
      <c r="B37" s="142"/>
      <c r="C37" s="142"/>
      <c r="D37" s="142"/>
      <c r="E37" s="142"/>
      <c r="F37" s="142"/>
      <c r="G37" s="142"/>
      <c r="H37" s="1"/>
      <c r="I37" s="1"/>
      <c r="J37" s="1"/>
      <c r="K37" s="1"/>
      <c r="L37" s="142"/>
      <c r="M37" s="1"/>
      <c r="N37" s="1"/>
      <c r="O37" s="1"/>
      <c r="P37" s="1"/>
    </row>
    <row r="38" customFormat="false" ht="26.25" hidden="false" customHeight="true" outlineLevel="0" collapsed="false">
      <c r="A38" s="478" t="s">
        <v>605</v>
      </c>
      <c r="B38" s="478"/>
      <c r="C38" s="478"/>
      <c r="D38" s="478"/>
      <c r="E38" s="478"/>
      <c r="F38" s="478"/>
      <c r="G38" s="478"/>
      <c r="H38" s="478"/>
      <c r="I38" s="478"/>
      <c r="J38" s="478"/>
      <c r="K38" s="478"/>
      <c r="L38" s="478"/>
      <c r="M38" s="478"/>
      <c r="N38" s="478"/>
      <c r="O38" s="478"/>
      <c r="P38" s="478"/>
    </row>
    <row r="39" customFormat="false" ht="18" hidden="false" customHeight="true" outlineLevel="0" collapsed="false">
      <c r="A39" s="481" t="s">
        <v>606</v>
      </c>
      <c r="B39" s="491" t="n">
        <v>47901</v>
      </c>
      <c r="C39" s="491" t="n">
        <v>24457</v>
      </c>
      <c r="D39" s="491" t="n">
        <v>93156</v>
      </c>
      <c r="E39" s="491" t="n">
        <v>25855</v>
      </c>
      <c r="F39" s="491" t="n">
        <v>24475</v>
      </c>
      <c r="G39" s="491" t="n">
        <v>22649</v>
      </c>
      <c r="H39" s="491" t="n">
        <v>49292</v>
      </c>
      <c r="I39" s="491" t="n">
        <v>14359</v>
      </c>
      <c r="J39" s="491" t="n">
        <v>13951</v>
      </c>
      <c r="K39" s="491" t="n">
        <v>45642</v>
      </c>
      <c r="L39" s="491" t="n">
        <v>18952</v>
      </c>
      <c r="M39" s="491" t="n">
        <v>14043</v>
      </c>
      <c r="N39" s="491" t="n">
        <v>36728</v>
      </c>
      <c r="O39" s="491" t="n">
        <v>16120</v>
      </c>
      <c r="P39" s="491" t="n">
        <v>2690</v>
      </c>
    </row>
    <row r="40" customFormat="false" ht="18" hidden="false" customHeight="true" outlineLevel="0" collapsed="false">
      <c r="A40" s="481" t="s">
        <v>592</v>
      </c>
      <c r="B40" s="491" t="n">
        <v>529</v>
      </c>
      <c r="C40" s="491" t="n">
        <v>774</v>
      </c>
      <c r="D40" s="491" t="n">
        <v>741</v>
      </c>
      <c r="E40" s="491" t="n">
        <v>1115</v>
      </c>
      <c r="F40" s="491" t="n">
        <v>834</v>
      </c>
      <c r="G40" s="491" t="n">
        <v>1299</v>
      </c>
      <c r="H40" s="491" t="n">
        <v>1319</v>
      </c>
      <c r="I40" s="491" t="n">
        <v>985</v>
      </c>
      <c r="J40" s="491" t="n">
        <v>1033</v>
      </c>
      <c r="K40" s="491" t="n">
        <v>987</v>
      </c>
      <c r="L40" s="491" t="n">
        <v>935</v>
      </c>
      <c r="M40" s="491" t="n">
        <v>646</v>
      </c>
      <c r="N40" s="491" t="n">
        <v>828</v>
      </c>
      <c r="O40" s="491" t="n">
        <v>841</v>
      </c>
      <c r="P40" s="491" t="n">
        <v>132</v>
      </c>
    </row>
    <row r="41" customFormat="false" ht="18" hidden="false" customHeight="true" outlineLevel="0" collapsed="false">
      <c r="A41" s="481" t="s">
        <v>594</v>
      </c>
      <c r="B41" s="491" t="n">
        <v>11311</v>
      </c>
      <c r="C41" s="491" t="n">
        <v>12752</v>
      </c>
      <c r="D41" s="491" t="n">
        <v>31036</v>
      </c>
      <c r="E41" s="491" t="n">
        <v>15405</v>
      </c>
      <c r="F41" s="491" t="n">
        <v>12650</v>
      </c>
      <c r="G41" s="491" t="n">
        <v>15278</v>
      </c>
      <c r="H41" s="491" t="n">
        <v>22835</v>
      </c>
      <c r="I41" s="491" t="n">
        <v>17126</v>
      </c>
      <c r="J41" s="491" t="n">
        <v>15830</v>
      </c>
      <c r="K41" s="491" t="n">
        <v>17896</v>
      </c>
      <c r="L41" s="491" t="n">
        <v>17067</v>
      </c>
      <c r="M41" s="491" t="n">
        <v>18133</v>
      </c>
      <c r="N41" s="491" t="n">
        <v>24558</v>
      </c>
      <c r="O41" s="491" t="n">
        <v>20045</v>
      </c>
      <c r="P41" s="491" t="n">
        <v>3310</v>
      </c>
    </row>
    <row r="42" customFormat="false" ht="18" hidden="false" customHeight="true" outlineLevel="0" collapsed="false">
      <c r="A42" s="481" t="s">
        <v>595</v>
      </c>
      <c r="B42" s="491" t="n">
        <v>14577</v>
      </c>
      <c r="C42" s="491" t="n">
        <v>14014</v>
      </c>
      <c r="D42" s="491" t="n">
        <v>33948</v>
      </c>
      <c r="E42" s="491" t="n">
        <v>19759</v>
      </c>
      <c r="F42" s="491" t="n">
        <v>16838</v>
      </c>
      <c r="G42" s="491" t="n">
        <v>18950</v>
      </c>
      <c r="H42" s="491" t="n">
        <v>24531</v>
      </c>
      <c r="I42" s="491" t="n">
        <v>18168</v>
      </c>
      <c r="J42" s="491" t="n">
        <v>19431</v>
      </c>
      <c r="K42" s="491" t="n">
        <v>21852</v>
      </c>
      <c r="L42" s="491" t="n">
        <v>19783</v>
      </c>
      <c r="M42" s="491" t="n">
        <v>21000</v>
      </c>
      <c r="N42" s="491" t="n">
        <v>29173</v>
      </c>
      <c r="O42" s="491" t="n">
        <v>22917</v>
      </c>
      <c r="P42" s="491" t="n">
        <v>3682</v>
      </c>
    </row>
    <row r="43" customFormat="false" ht="18" hidden="false" customHeight="true" outlineLevel="0" collapsed="false">
      <c r="A43" s="484" t="s">
        <v>596</v>
      </c>
      <c r="B43" s="491" t="n">
        <v>0</v>
      </c>
      <c r="C43" s="491" t="n">
        <v>0</v>
      </c>
      <c r="D43" s="491" t="n">
        <v>0</v>
      </c>
      <c r="E43" s="491" t="n">
        <v>20</v>
      </c>
      <c r="F43" s="491" t="n">
        <v>6</v>
      </c>
      <c r="G43" s="491" t="n">
        <v>8</v>
      </c>
      <c r="H43" s="491" t="n">
        <v>8</v>
      </c>
      <c r="I43" s="491" t="n">
        <v>8</v>
      </c>
      <c r="J43" s="491" t="n">
        <v>11</v>
      </c>
      <c r="K43" s="491" t="n">
        <v>9</v>
      </c>
      <c r="L43" s="491" t="n">
        <v>11</v>
      </c>
      <c r="M43" s="491" t="n">
        <v>7</v>
      </c>
      <c r="N43" s="491" t="n">
        <v>9</v>
      </c>
      <c r="O43" s="491" t="n">
        <v>6</v>
      </c>
      <c r="P43" s="491" t="n">
        <v>2</v>
      </c>
    </row>
    <row r="44" customFormat="false" ht="30" hidden="false" customHeight="true" outlineLevel="0" collapsed="false">
      <c r="A44" s="484" t="s">
        <v>597</v>
      </c>
      <c r="B44" s="491" t="n">
        <v>5</v>
      </c>
      <c r="C44" s="491" t="n">
        <v>1</v>
      </c>
      <c r="D44" s="491" t="n">
        <v>6</v>
      </c>
      <c r="E44" s="491" t="n">
        <v>21</v>
      </c>
      <c r="F44" s="491" t="n">
        <v>20</v>
      </c>
      <c r="G44" s="491" t="n">
        <v>17</v>
      </c>
      <c r="H44" s="491" t="n">
        <v>14</v>
      </c>
      <c r="I44" s="491" t="n">
        <v>17</v>
      </c>
      <c r="J44" s="491" t="n">
        <v>26</v>
      </c>
      <c r="K44" s="491" t="n">
        <v>13</v>
      </c>
      <c r="L44" s="491" t="n">
        <v>10</v>
      </c>
      <c r="M44" s="491" t="n">
        <v>9</v>
      </c>
      <c r="N44" s="491" t="n">
        <v>3</v>
      </c>
      <c r="O44" s="491" t="n">
        <v>11</v>
      </c>
      <c r="P44" s="491" t="n">
        <v>3</v>
      </c>
    </row>
    <row r="45" s="131" customFormat="true" ht="30" hidden="false" customHeight="true" outlineLevel="0" collapsed="false">
      <c r="A45" s="484" t="s">
        <v>607</v>
      </c>
      <c r="B45" s="491" t="n">
        <v>17</v>
      </c>
      <c r="C45" s="491" t="n">
        <v>3</v>
      </c>
      <c r="D45" s="491" t="n">
        <v>21</v>
      </c>
      <c r="E45" s="491" t="n">
        <v>67</v>
      </c>
      <c r="F45" s="491" t="n">
        <v>46</v>
      </c>
      <c r="G45" s="491" t="n">
        <v>45</v>
      </c>
      <c r="H45" s="491" t="n">
        <v>17</v>
      </c>
      <c r="I45" s="491" t="n">
        <v>19</v>
      </c>
      <c r="J45" s="491" t="n">
        <v>71</v>
      </c>
      <c r="K45" s="491" t="n">
        <v>34</v>
      </c>
      <c r="L45" s="491" t="n">
        <v>32</v>
      </c>
      <c r="M45" s="491" t="n">
        <v>21</v>
      </c>
      <c r="N45" s="491" t="n">
        <v>3</v>
      </c>
      <c r="O45" s="491" t="n">
        <v>27</v>
      </c>
      <c r="P45" s="491" t="n">
        <v>9</v>
      </c>
    </row>
    <row r="46" customFormat="false" ht="30" hidden="false" customHeight="true" outlineLevel="0" collapsed="false">
      <c r="A46" s="481" t="s">
        <v>601</v>
      </c>
      <c r="B46" s="492" t="n">
        <v>63024</v>
      </c>
      <c r="C46" s="492" t="n">
        <v>39248</v>
      </c>
      <c r="D46" s="492" t="n">
        <v>127866</v>
      </c>
      <c r="E46" s="492" t="n">
        <v>46816</v>
      </c>
      <c r="F46" s="492" t="n">
        <v>42199</v>
      </c>
      <c r="G46" s="492" t="n">
        <v>42951</v>
      </c>
      <c r="H46" s="492" t="n">
        <v>75167</v>
      </c>
      <c r="I46" s="492" t="n">
        <v>33539</v>
      </c>
      <c r="J46" s="492" t="n">
        <v>34497</v>
      </c>
      <c r="K46" s="492" t="n">
        <v>68524</v>
      </c>
      <c r="L46" s="492" t="n">
        <v>39713</v>
      </c>
      <c r="M46" s="492" t="n">
        <v>35717</v>
      </c>
      <c r="N46" s="492" t="n">
        <v>66741</v>
      </c>
      <c r="O46" s="492" t="n">
        <v>39911</v>
      </c>
      <c r="P46" s="492" t="n">
        <v>6515</v>
      </c>
    </row>
    <row r="47" customFormat="false" ht="13.5" hidden="false" customHeight="true" outlineLevel="0" collapsed="false">
      <c r="A47" s="488"/>
      <c r="B47" s="495"/>
      <c r="C47" s="495"/>
      <c r="D47" s="495"/>
      <c r="E47" s="495"/>
      <c r="F47" s="495"/>
      <c r="G47" s="495"/>
      <c r="H47" s="1"/>
      <c r="I47" s="1"/>
      <c r="J47" s="1"/>
      <c r="K47" s="1"/>
      <c r="L47" s="142"/>
      <c r="M47" s="1"/>
      <c r="N47" s="1"/>
      <c r="O47" s="1"/>
      <c r="P47" s="1"/>
    </row>
    <row r="48" customFormat="false" ht="19.9" hidden="false" customHeight="true" outlineLevel="0" collapsed="false">
      <c r="A48" s="478" t="s">
        <v>581</v>
      </c>
      <c r="B48" s="478"/>
      <c r="C48" s="478"/>
      <c r="D48" s="478"/>
      <c r="E48" s="478"/>
      <c r="F48" s="478"/>
      <c r="G48" s="478"/>
      <c r="H48" s="478"/>
      <c r="I48" s="478"/>
      <c r="J48" s="478"/>
      <c r="K48" s="478"/>
      <c r="L48" s="478"/>
      <c r="M48" s="478"/>
      <c r="N48" s="478"/>
      <c r="O48" s="478"/>
      <c r="P48" s="478"/>
    </row>
    <row r="49" customFormat="false" ht="16.5" hidden="false" customHeight="true" outlineLevel="0" collapsed="false">
      <c r="A49" s="481" t="s">
        <v>591</v>
      </c>
      <c r="B49" s="496" t="n">
        <v>44142</v>
      </c>
      <c r="C49" s="496" t="n">
        <v>32512</v>
      </c>
      <c r="D49" s="496" t="n">
        <v>30573</v>
      </c>
      <c r="E49" s="496" t="n">
        <v>27731</v>
      </c>
      <c r="F49" s="496" t="n">
        <v>23476</v>
      </c>
      <c r="G49" s="496" t="n">
        <v>39861</v>
      </c>
      <c r="H49" s="496" t="n">
        <v>48205</v>
      </c>
      <c r="I49" s="496" t="n">
        <v>57254</v>
      </c>
      <c r="J49" s="496" t="n">
        <v>87400</v>
      </c>
      <c r="K49" s="496" t="n">
        <v>57926</v>
      </c>
      <c r="L49" s="496" t="n">
        <v>59999</v>
      </c>
      <c r="M49" s="496" t="n">
        <v>58552</v>
      </c>
      <c r="N49" s="496" t="n">
        <v>56432</v>
      </c>
      <c r="O49" s="496" t="n">
        <v>27514</v>
      </c>
      <c r="P49" s="496" t="n">
        <v>6309</v>
      </c>
    </row>
    <row r="50" customFormat="false" ht="16.5" hidden="false" customHeight="true" outlineLevel="0" collapsed="false">
      <c r="A50" s="481" t="s">
        <v>608</v>
      </c>
      <c r="B50" s="496" t="n">
        <v>1045</v>
      </c>
      <c r="C50" s="496" t="n">
        <v>500</v>
      </c>
      <c r="D50" s="496" t="n">
        <v>583</v>
      </c>
      <c r="E50" s="496" t="n">
        <v>491</v>
      </c>
      <c r="F50" s="496" t="n">
        <v>405</v>
      </c>
      <c r="G50" s="496" t="n">
        <v>769</v>
      </c>
      <c r="H50" s="496" t="n">
        <v>912</v>
      </c>
      <c r="I50" s="496" t="n">
        <v>811</v>
      </c>
      <c r="J50" s="496" t="n">
        <v>1154</v>
      </c>
      <c r="K50" s="496" t="n">
        <v>1171</v>
      </c>
      <c r="L50" s="496" t="n">
        <v>931</v>
      </c>
      <c r="M50" s="496" t="n">
        <v>667</v>
      </c>
      <c r="N50" s="496" t="n">
        <v>662</v>
      </c>
      <c r="O50" s="496" t="n">
        <v>780</v>
      </c>
      <c r="P50" s="496" t="n">
        <v>44</v>
      </c>
    </row>
    <row r="51" customFormat="false" ht="16.5" hidden="false" customHeight="true" outlineLevel="0" collapsed="false">
      <c r="A51" s="481" t="s">
        <v>593</v>
      </c>
      <c r="B51" s="496" t="n">
        <v>21</v>
      </c>
      <c r="C51" s="496" t="n">
        <v>34</v>
      </c>
      <c r="D51" s="496" t="n">
        <v>35</v>
      </c>
      <c r="E51" s="496" t="n">
        <v>44</v>
      </c>
      <c r="F51" s="496" t="n">
        <v>61</v>
      </c>
      <c r="G51" s="496" t="n">
        <v>145</v>
      </c>
      <c r="H51" s="496" t="n">
        <v>182</v>
      </c>
      <c r="I51" s="496" t="n">
        <v>181</v>
      </c>
      <c r="J51" s="496" t="n">
        <v>632</v>
      </c>
      <c r="K51" s="496" t="n">
        <v>715</v>
      </c>
      <c r="L51" s="496" t="n">
        <v>380</v>
      </c>
      <c r="M51" s="496" t="n">
        <v>197</v>
      </c>
      <c r="N51" s="496" t="n">
        <v>239</v>
      </c>
      <c r="O51" s="496" t="n">
        <v>263</v>
      </c>
      <c r="P51" s="496" t="n">
        <v>6</v>
      </c>
    </row>
    <row r="52" customFormat="false" ht="16.5" hidden="false" customHeight="true" outlineLevel="0" collapsed="false">
      <c r="A52" s="481" t="s">
        <v>594</v>
      </c>
      <c r="B52" s="497"/>
      <c r="C52" s="496" t="n">
        <v>14768</v>
      </c>
      <c r="D52" s="496" t="n">
        <v>20258</v>
      </c>
      <c r="E52" s="496" t="n">
        <v>19128</v>
      </c>
      <c r="F52" s="496" t="n">
        <v>11445</v>
      </c>
      <c r="G52" s="496" t="n">
        <v>20998</v>
      </c>
      <c r="H52" s="496" t="n">
        <v>19776</v>
      </c>
      <c r="I52" s="496" t="n">
        <v>20809</v>
      </c>
      <c r="J52" s="496" t="n">
        <v>20980</v>
      </c>
      <c r="K52" s="496" t="n">
        <v>22209</v>
      </c>
      <c r="L52" s="496" t="n">
        <v>22823</v>
      </c>
      <c r="M52" s="496" t="n">
        <v>30334</v>
      </c>
      <c r="N52" s="496" t="n">
        <v>31558</v>
      </c>
      <c r="O52" s="496" t="n">
        <v>28766</v>
      </c>
      <c r="P52" s="496" t="n">
        <v>3800</v>
      </c>
    </row>
    <row r="53" customFormat="false" ht="16.5" hidden="false" customHeight="true" outlineLevel="0" collapsed="false">
      <c r="A53" s="481" t="s">
        <v>609</v>
      </c>
      <c r="B53" s="496" t="n">
        <v>40047</v>
      </c>
      <c r="C53" s="496" t="n">
        <v>21706</v>
      </c>
      <c r="D53" s="496" t="n">
        <v>30215</v>
      </c>
      <c r="E53" s="496" t="n">
        <v>25175</v>
      </c>
      <c r="F53" s="496" t="n">
        <v>17166</v>
      </c>
      <c r="G53" s="496" t="n">
        <v>29274</v>
      </c>
      <c r="H53" s="496" t="n">
        <v>30524</v>
      </c>
      <c r="I53" s="496" t="n">
        <v>33599</v>
      </c>
      <c r="J53" s="496" t="n">
        <v>33029</v>
      </c>
      <c r="K53" s="496" t="n">
        <v>36298</v>
      </c>
      <c r="L53" s="496" t="n">
        <v>34789</v>
      </c>
      <c r="M53" s="496" t="n">
        <v>39672</v>
      </c>
      <c r="N53" s="496" t="n">
        <v>42041</v>
      </c>
      <c r="O53" s="496" t="n">
        <v>37434</v>
      </c>
      <c r="P53" s="496" t="n">
        <v>4539</v>
      </c>
    </row>
    <row r="54" customFormat="false" ht="16.5" hidden="false" customHeight="true" outlineLevel="0" collapsed="false">
      <c r="A54" s="481" t="s">
        <v>599</v>
      </c>
      <c r="B54" s="497"/>
      <c r="C54" s="496" t="n">
        <v>77</v>
      </c>
      <c r="D54" s="496" t="n">
        <v>45</v>
      </c>
      <c r="E54" s="496" t="n">
        <v>60</v>
      </c>
      <c r="F54" s="496" t="n">
        <v>92</v>
      </c>
      <c r="G54" s="496" t="n">
        <v>608</v>
      </c>
      <c r="H54" s="496" t="n">
        <v>970</v>
      </c>
      <c r="I54" s="496" t="n">
        <v>530</v>
      </c>
      <c r="J54" s="496" t="n">
        <v>563</v>
      </c>
      <c r="K54" s="496" t="n">
        <v>582</v>
      </c>
      <c r="L54" s="496" t="n">
        <v>563</v>
      </c>
      <c r="M54" s="496" t="n">
        <v>636</v>
      </c>
      <c r="N54" s="496" t="n">
        <v>683</v>
      </c>
      <c r="O54" s="496" t="n">
        <v>624</v>
      </c>
      <c r="P54" s="496" t="n">
        <v>70</v>
      </c>
    </row>
    <row r="55" customFormat="false" ht="19.9" hidden="false" customHeight="true" outlineLevel="0" collapsed="false">
      <c r="A55" s="481" t="s">
        <v>610</v>
      </c>
      <c r="B55" s="492" t="n">
        <v>85255</v>
      </c>
      <c r="C55" s="492" t="n">
        <v>54829</v>
      </c>
      <c r="D55" s="492" t="n">
        <v>61451</v>
      </c>
      <c r="E55" s="492" t="n">
        <v>53501</v>
      </c>
      <c r="F55" s="492" t="n">
        <v>41200</v>
      </c>
      <c r="G55" s="492" t="n">
        <v>70657</v>
      </c>
      <c r="H55" s="492" t="n">
        <v>80793</v>
      </c>
      <c r="I55" s="492" t="n">
        <v>92375</v>
      </c>
      <c r="J55" s="492" t="n">
        <v>122778</v>
      </c>
      <c r="K55" s="492" t="n">
        <v>96692</v>
      </c>
      <c r="L55" s="492" t="n">
        <v>96662</v>
      </c>
      <c r="M55" s="492" t="n">
        <v>99724</v>
      </c>
      <c r="N55" s="492" t="n">
        <v>100057</v>
      </c>
      <c r="O55" s="492" t="n">
        <v>66615</v>
      </c>
      <c r="P55" s="492" t="n">
        <v>10968</v>
      </c>
    </row>
    <row r="56" customFormat="false" ht="15.5" hidden="false" customHeight="true" outlineLevel="0" collapsed="false">
      <c r="A56" s="200" t="s">
        <v>251</v>
      </c>
      <c r="B56" s="200"/>
      <c r="C56" s="200"/>
      <c r="D56" s="200"/>
      <c r="E56" s="200"/>
      <c r="F56" s="200"/>
      <c r="G56" s="200"/>
      <c r="H56" s="200"/>
      <c r="I56" s="200"/>
      <c r="J56" s="200" t="s">
        <v>166</v>
      </c>
      <c r="K56" s="200"/>
      <c r="L56" s="200"/>
      <c r="M56" s="200"/>
      <c r="N56" s="200"/>
    </row>
    <row r="57" customFormat="false" ht="18" hidden="false" customHeight="true" outlineLevel="0" collapsed="false">
      <c r="A57" s="200" t="s">
        <v>611</v>
      </c>
      <c r="B57" s="200"/>
      <c r="C57" s="200"/>
      <c r="D57" s="200"/>
      <c r="E57" s="200"/>
      <c r="F57" s="200"/>
      <c r="G57" s="200"/>
      <c r="H57" s="200"/>
      <c r="I57" s="200"/>
      <c r="J57" s="200"/>
      <c r="K57" s="200" t="s">
        <v>166</v>
      </c>
      <c r="L57" s="200" t="s">
        <v>166</v>
      </c>
      <c r="M57" s="200" t="s">
        <v>166</v>
      </c>
      <c r="N57" s="200"/>
    </row>
    <row r="58" customFormat="false" ht="15.5" hidden="false" customHeight="false" outlineLevel="0" collapsed="false">
      <c r="H58" s="394"/>
      <c r="I58" s="498"/>
      <c r="J58" s="498"/>
      <c r="K58" s="394"/>
      <c r="L58" s="394"/>
      <c r="M58" s="394"/>
    </row>
    <row r="59" customFormat="false" ht="15.5" hidden="false" customHeight="false" outlineLevel="0" collapsed="false">
      <c r="G59" s="129" t="s">
        <v>166</v>
      </c>
      <c r="I59" s="499"/>
      <c r="J59" s="498" t="n">
        <f aca="false">+J19+J29+J39+J49</f>
        <v>428264</v>
      </c>
      <c r="K59" s="498" t="n">
        <f aca="false">+K19+K29+K39+K49</f>
        <v>463967</v>
      </c>
      <c r="L59" s="498" t="n">
        <f aca="false">+L19+L29+L39+L49</f>
        <v>383885</v>
      </c>
      <c r="M59" s="498" t="n">
        <f aca="false">+M19+M29+M39+M49</f>
        <v>370960</v>
      </c>
    </row>
    <row r="60" customFormat="false" ht="15.5" hidden="false" customHeight="false" outlineLevel="0" collapsed="false">
      <c r="C60" s="500"/>
      <c r="I60" s="499"/>
      <c r="J60" s="501" t="n">
        <f aca="false">+J20+J30+J40+J50</f>
        <v>12021</v>
      </c>
      <c r="K60" s="501" t="n">
        <f aca="false">+K20+K30+K40+K50</f>
        <v>11428</v>
      </c>
      <c r="L60" s="501" t="n">
        <f aca="false">+L20+L30+L40+L50</f>
        <v>10614</v>
      </c>
      <c r="M60" s="501" t="n">
        <f aca="false">+M20+M30+M40+M50</f>
        <v>8814</v>
      </c>
    </row>
    <row r="61" customFormat="false" ht="15.5" hidden="false" customHeight="false" outlineLevel="0" collapsed="false">
      <c r="C61" s="500" t="s">
        <v>166</v>
      </c>
      <c r="I61" s="499"/>
      <c r="J61" s="498" t="n">
        <f aca="false">+J51</f>
        <v>632</v>
      </c>
      <c r="K61" s="498" t="n">
        <f aca="false">+K51</f>
        <v>715</v>
      </c>
      <c r="L61" s="498" t="n">
        <f aca="false">+L51</f>
        <v>380</v>
      </c>
      <c r="M61" s="498" t="n">
        <f aca="false">+M51</f>
        <v>197</v>
      </c>
    </row>
    <row r="62" customFormat="false" ht="15.5" hidden="false" customHeight="false" outlineLevel="0" collapsed="false">
      <c r="C62" s="500"/>
      <c r="E62" s="129" t="s">
        <v>166</v>
      </c>
      <c r="G62" s="502"/>
      <c r="H62" s="502"/>
      <c r="I62" s="503"/>
      <c r="J62" s="504" t="n">
        <f aca="false">+J21+J31+J41+J52</f>
        <v>179219</v>
      </c>
      <c r="K62" s="504" t="n">
        <f aca="false">+K21+K31+K41+K52</f>
        <v>164491</v>
      </c>
      <c r="L62" s="504" t="n">
        <f aca="false">+L21+L31+L41+L52</f>
        <v>171617</v>
      </c>
      <c r="M62" s="504" t="n">
        <f aca="false">+M21+M31+M41+M52</f>
        <v>202348</v>
      </c>
    </row>
    <row r="63" customFormat="false" ht="15.5" hidden="false" customHeight="false" outlineLevel="0" collapsed="false">
      <c r="C63" s="500"/>
      <c r="G63" s="502"/>
      <c r="H63" s="502"/>
      <c r="I63" s="504"/>
      <c r="J63" s="504" t="n">
        <f aca="false">+J22+J32+J42+J53</f>
        <v>249774</v>
      </c>
      <c r="K63" s="504" t="n">
        <f aca="false">+K22+K32+K42+K53</f>
        <v>232816</v>
      </c>
      <c r="L63" s="504" t="n">
        <f aca="false">+L22+L32+L42+L53</f>
        <v>222629</v>
      </c>
      <c r="M63" s="504" t="n">
        <f aca="false">+M22+M32+M42+M53</f>
        <v>264929</v>
      </c>
    </row>
    <row r="64" customFormat="false" ht="15.5" hidden="false" customHeight="false" outlineLevel="0" collapsed="false">
      <c r="C64" s="500"/>
      <c r="G64" s="502"/>
      <c r="H64" s="502"/>
      <c r="I64" s="503"/>
      <c r="J64" s="504" t="n">
        <f aca="false">+J23+J33+J43</f>
        <v>4272</v>
      </c>
      <c r="K64" s="504" t="n">
        <f aca="false">+K23+K33+K43</f>
        <v>4112</v>
      </c>
      <c r="L64" s="504" t="n">
        <f aca="false">+L23+L33+L43</f>
        <v>4709</v>
      </c>
      <c r="M64" s="504" t="n">
        <f aca="false">+M23+M33+M43</f>
        <v>3384</v>
      </c>
    </row>
    <row r="65" customFormat="false" ht="15.5" hidden="false" customHeight="false" outlineLevel="0" collapsed="false">
      <c r="C65" s="500"/>
      <c r="G65" s="502"/>
      <c r="H65" s="502"/>
      <c r="I65" s="503"/>
      <c r="J65" s="504" t="n">
        <f aca="false">+J24+J34+J44</f>
        <v>3324</v>
      </c>
      <c r="K65" s="504" t="n">
        <f aca="false">+K24+K34+K44</f>
        <v>3069</v>
      </c>
      <c r="L65" s="504" t="n">
        <f aca="false">+L24+L34+L44</f>
        <v>2881</v>
      </c>
      <c r="M65" s="504" t="n">
        <f aca="false">+M24+M34+M44</f>
        <v>2576</v>
      </c>
    </row>
    <row r="66" customFormat="false" ht="15.5" hidden="false" customHeight="false" outlineLevel="0" collapsed="false">
      <c r="C66" s="500"/>
      <c r="G66" s="502"/>
      <c r="H66" s="502"/>
      <c r="I66" s="503"/>
      <c r="J66" s="504" t="n">
        <f aca="false">+J25+J35+J45</f>
        <v>7102</v>
      </c>
      <c r="K66" s="504" t="n">
        <f aca="false">+K25+K35+K45</f>
        <v>6105</v>
      </c>
      <c r="L66" s="504" t="n">
        <f aca="false">+L25+L35+L45</f>
        <v>5485</v>
      </c>
      <c r="M66" s="504" t="n">
        <f aca="false">+M25+M35+M45</f>
        <v>4922</v>
      </c>
    </row>
    <row r="67" customFormat="false" ht="15.5" hidden="false" customHeight="false" outlineLevel="0" collapsed="false">
      <c r="C67" s="505"/>
      <c r="G67" s="502"/>
      <c r="H67" s="502"/>
      <c r="I67" s="503"/>
      <c r="J67" s="506" t="n">
        <f aca="false">+J59+J60+J61+J63+J64+J66</f>
        <v>702065</v>
      </c>
      <c r="K67" s="506" t="n">
        <f aca="false">+K59+K60+K61+K63+K64+K66</f>
        <v>719143</v>
      </c>
      <c r="L67" s="506" t="n">
        <f aca="false">+L59+L60+L61+L63+L64+L66</f>
        <v>627702</v>
      </c>
      <c r="M67" s="506" t="n">
        <f aca="false">+M59+M60+M61+M63+M64+M66</f>
        <v>653206</v>
      </c>
    </row>
    <row r="68" customFormat="false" ht="15.5" hidden="false" customHeight="false" outlineLevel="0" collapsed="false">
      <c r="G68" s="507"/>
      <c r="H68" s="507"/>
      <c r="I68" s="499"/>
      <c r="J68" s="501" t="n">
        <f aca="false">+J59+J60+J61+J62+J65+J64</f>
        <v>627732</v>
      </c>
      <c r="K68" s="501" t="n">
        <f aca="false">+K59+K60+K61+K62+K65+K64</f>
        <v>647782</v>
      </c>
      <c r="L68" s="501" t="n">
        <f aca="false">+L59+L60+L61+L62+L65+L64</f>
        <v>574086</v>
      </c>
      <c r="M68" s="501" t="n">
        <f aca="false">+M59+M60+M61+M62+M65+M64</f>
        <v>588279</v>
      </c>
    </row>
    <row r="69" customFormat="false" ht="15.5" hidden="false" customHeight="false" outlineLevel="0" collapsed="false">
      <c r="I69" s="499"/>
      <c r="J69" s="501" t="n">
        <f aca="false">+J55+J46+J36+J26</f>
        <v>702628</v>
      </c>
      <c r="K69" s="501" t="n">
        <f aca="false">+K55+K46+K36+K26</f>
        <v>719725</v>
      </c>
      <c r="L69" s="501" t="n">
        <f aca="false">+L55+L46+L36+L26</f>
        <v>628265</v>
      </c>
      <c r="M69" s="501" t="n">
        <f aca="false">+M55+M46+M36+M26</f>
        <v>653842</v>
      </c>
    </row>
    <row r="70" customFormat="false" ht="15.5" hidden="false" customHeight="false" outlineLevel="0" collapsed="false">
      <c r="I70" s="499"/>
      <c r="J70" s="499"/>
      <c r="K70" s="499"/>
      <c r="L70" s="499"/>
      <c r="M70" s="499"/>
    </row>
    <row r="71" customFormat="false" ht="15.5" hidden="false" customHeight="false" outlineLevel="0" collapsed="false">
      <c r="I71" s="499"/>
      <c r="J71" s="499"/>
      <c r="K71" s="499"/>
      <c r="L71" s="499"/>
      <c r="M71" s="499"/>
    </row>
  </sheetData>
  <mergeCells count="7">
    <mergeCell ref="A3:K3"/>
    <mergeCell ref="A18:P18"/>
    <mergeCell ref="A28:P28"/>
    <mergeCell ref="A38:P38"/>
    <mergeCell ref="A48:P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55" colorId="64" zoomScale="85" zoomScaleNormal="85" zoomScalePageLayoutView="50" workbookViewId="0">
      <selection pane="topLeft" activeCell="G3" activeCellId="0" sqref="G3"/>
    </sheetView>
  </sheetViews>
  <sheetFormatPr defaultColWidth="9.265625" defaultRowHeight="15.5" zeroHeight="false" outlineLevelRow="0" outlineLevelCol="0"/>
  <cols>
    <col collapsed="false" customWidth="true" hidden="false" outlineLevel="0" max="1" min="1" style="129" width="8.81"/>
    <col collapsed="false" customWidth="true" hidden="false" outlineLevel="0" max="2" min="2" style="129" width="46.81"/>
    <col collapsed="false" customWidth="true" hidden="false" outlineLevel="0" max="4" min="3" style="131" width="10.81"/>
    <col collapsed="false" customWidth="true" hidden="false" outlineLevel="0" max="6" min="5" style="508" width="10.81"/>
    <col collapsed="false" customWidth="true" hidden="false" outlineLevel="0" max="7" min="7" style="509" width="10.81"/>
    <col collapsed="false" customWidth="true" hidden="false" outlineLevel="0" max="14" min="8" style="129" width="12.99"/>
    <col collapsed="false" customWidth="true" hidden="false" outlineLevel="0" max="15" min="15" style="510" width="10.81"/>
    <col collapsed="false" customWidth="true" hidden="false" outlineLevel="0" max="16" min="16" style="510" width="10.72"/>
    <col collapsed="false" customWidth="true" hidden="false" outlineLevel="0" max="17" min="17" style="510" width="10.17"/>
    <col collapsed="false" customWidth="true" hidden="false" outlineLevel="0" max="18" min="18" style="510" width="10.44"/>
    <col collapsed="false" customWidth="true" hidden="false" outlineLevel="0" max="19" min="19" style="510" width="11.17"/>
    <col collapsed="false" customWidth="true" hidden="false" outlineLevel="0" max="20" min="20" style="510" width="9.99"/>
    <col collapsed="false" customWidth="true" hidden="false" outlineLevel="0" max="21" min="21" style="510" width="12.99"/>
    <col collapsed="false" customWidth="true" hidden="false" outlineLevel="0" max="22" min="22" style="129" width="16.26"/>
    <col collapsed="false" customWidth="true" hidden="false" outlineLevel="0" max="23" min="23" style="129" width="14.72"/>
    <col collapsed="false" customWidth="true" hidden="false" outlineLevel="0" max="24" min="24" style="129" width="12.99"/>
    <col collapsed="false" customWidth="true" hidden="false" outlineLevel="0" max="26" min="25" style="129" width="16.26"/>
    <col collapsed="false" customWidth="true" hidden="false" outlineLevel="0" max="27" min="27" style="129" width="14.81"/>
    <col collapsed="false" customWidth="true" hidden="false" outlineLevel="0" max="29" min="28" style="129" width="16.26"/>
    <col collapsed="false" customWidth="true" hidden="false" outlineLevel="0" max="30" min="30" style="129" width="11.17"/>
    <col collapsed="false" customWidth="true" hidden="false" outlineLevel="0" max="31" min="31" style="129" width="17.99"/>
    <col collapsed="false" customWidth="true" hidden="false" outlineLevel="0" max="32" min="32" style="129" width="16.26"/>
    <col collapsed="false" customWidth="true" hidden="false" outlineLevel="0" max="33" min="33" style="129" width="17.99"/>
    <col collapsed="false" customWidth="true" hidden="false" outlineLevel="0" max="34" min="34" style="129" width="11.44"/>
    <col collapsed="false" customWidth="true" hidden="false" outlineLevel="0" max="35" min="35" style="129" width="9.81"/>
    <col collapsed="false" customWidth="true" hidden="false" outlineLevel="0" max="40" min="36" style="129" width="11.44"/>
    <col collapsed="false" customWidth="true" hidden="false" outlineLevel="0" max="59" min="41" style="129" width="9.81"/>
    <col collapsed="false" customWidth="false" hidden="false" outlineLevel="0" max="257" min="60" style="129" width="9.26"/>
  </cols>
  <sheetData>
    <row r="1" customFormat="false" ht="19.15" hidden="false" customHeight="true" outlineLevel="0" collapsed="false">
      <c r="E1" s="129"/>
      <c r="F1" s="129"/>
      <c r="G1" s="359"/>
    </row>
    <row r="2" s="512" customFormat="true" ht="27" hidden="false" customHeight="true" outlineLevel="0" collapsed="false">
      <c r="A2" s="511" t="s">
        <v>612</v>
      </c>
      <c r="B2" s="511"/>
      <c r="C2" s="511"/>
      <c r="D2" s="511"/>
      <c r="E2" s="511"/>
      <c r="F2" s="511"/>
      <c r="G2" s="511"/>
      <c r="H2" s="511"/>
      <c r="I2" s="511"/>
      <c r="J2" s="511"/>
      <c r="K2" s="511"/>
      <c r="L2" s="511"/>
      <c r="M2" s="511"/>
      <c r="N2" s="511"/>
      <c r="O2" s="511"/>
      <c r="P2" s="511"/>
      <c r="Q2" s="511"/>
      <c r="R2" s="511"/>
      <c r="S2" s="511"/>
      <c r="T2" s="511"/>
      <c r="U2" s="511"/>
    </row>
    <row r="3" s="519" customFormat="true" ht="21" hidden="false" customHeight="true" outlineLevel="0" collapsed="false">
      <c r="A3" s="289" t="s">
        <v>613</v>
      </c>
      <c r="B3" s="513"/>
      <c r="C3" s="514"/>
      <c r="D3" s="514"/>
      <c r="E3" s="514"/>
      <c r="F3" s="514"/>
      <c r="G3" s="515"/>
      <c r="H3" s="514"/>
      <c r="I3" s="514"/>
      <c r="J3" s="514"/>
      <c r="K3" s="514"/>
      <c r="L3" s="514"/>
      <c r="M3" s="514"/>
      <c r="N3" s="516"/>
      <c r="O3" s="517"/>
      <c r="P3" s="517"/>
      <c r="Q3" s="517"/>
      <c r="R3" s="517"/>
      <c r="S3" s="518" t="s">
        <v>577</v>
      </c>
      <c r="T3" s="518"/>
      <c r="U3" s="518"/>
    </row>
    <row r="4" s="512" customFormat="true" ht="18.75" hidden="false" customHeight="true" outlineLevel="0" collapsed="false">
      <c r="A4" s="520" t="s">
        <v>614</v>
      </c>
      <c r="B4" s="521" t="s">
        <v>615</v>
      </c>
      <c r="C4" s="522" t="s">
        <v>616</v>
      </c>
      <c r="D4" s="522"/>
      <c r="E4" s="522"/>
      <c r="F4" s="522"/>
      <c r="G4" s="522"/>
      <c r="H4" s="522" t="s">
        <v>617</v>
      </c>
      <c r="I4" s="522"/>
      <c r="J4" s="522"/>
      <c r="K4" s="522"/>
      <c r="L4" s="522"/>
      <c r="M4" s="522"/>
      <c r="N4" s="522"/>
      <c r="O4" s="522" t="s">
        <v>618</v>
      </c>
      <c r="P4" s="522"/>
      <c r="Q4" s="522"/>
      <c r="R4" s="522"/>
      <c r="S4" s="522"/>
      <c r="T4" s="522"/>
      <c r="U4" s="522"/>
    </row>
    <row r="5" s="512" customFormat="true" ht="15" hidden="false" customHeight="true" outlineLevel="0" collapsed="false">
      <c r="A5" s="520"/>
      <c r="B5" s="521"/>
      <c r="C5" s="523" t="s">
        <v>619</v>
      </c>
      <c r="D5" s="523"/>
      <c r="E5" s="523"/>
      <c r="F5" s="523"/>
      <c r="G5" s="523"/>
      <c r="H5" s="523" t="s">
        <v>620</v>
      </c>
      <c r="I5" s="523"/>
      <c r="J5" s="523"/>
      <c r="K5" s="523"/>
      <c r="L5" s="523"/>
      <c r="M5" s="523"/>
      <c r="N5" s="523"/>
      <c r="O5" s="523" t="s">
        <v>621</v>
      </c>
      <c r="P5" s="523"/>
      <c r="Q5" s="523"/>
      <c r="R5" s="523"/>
      <c r="S5" s="523"/>
      <c r="T5" s="523"/>
      <c r="U5" s="523"/>
    </row>
    <row r="6" s="512" customFormat="true" ht="21.75" hidden="false" customHeight="true" outlineLevel="0" collapsed="false">
      <c r="A6" s="520"/>
      <c r="B6" s="521"/>
      <c r="C6" s="522" t="s">
        <v>622</v>
      </c>
      <c r="D6" s="522" t="s">
        <v>623</v>
      </c>
      <c r="E6" s="522" t="s">
        <v>624</v>
      </c>
      <c r="F6" s="522" t="s">
        <v>625</v>
      </c>
      <c r="G6" s="524" t="s">
        <v>626</v>
      </c>
      <c r="H6" s="522" t="s">
        <v>622</v>
      </c>
      <c r="I6" s="522" t="s">
        <v>623</v>
      </c>
      <c r="J6" s="522" t="s">
        <v>624</v>
      </c>
      <c r="K6" s="522" t="s">
        <v>625</v>
      </c>
      <c r="L6" s="522" t="s">
        <v>627</v>
      </c>
      <c r="M6" s="522" t="s">
        <v>628</v>
      </c>
      <c r="N6" s="522" t="s">
        <v>629</v>
      </c>
      <c r="O6" s="522" t="s">
        <v>630</v>
      </c>
      <c r="P6" s="522" t="s">
        <v>631</v>
      </c>
      <c r="Q6" s="522" t="s">
        <v>632</v>
      </c>
      <c r="R6" s="522" t="s">
        <v>633</v>
      </c>
      <c r="S6" s="522" t="s">
        <v>437</v>
      </c>
      <c r="T6" s="522" t="s">
        <v>438</v>
      </c>
      <c r="U6" s="525" t="s">
        <v>634</v>
      </c>
    </row>
    <row r="7" s="512" customFormat="true" ht="21" hidden="false" customHeight="true" outlineLevel="0" collapsed="false">
      <c r="A7" s="520"/>
      <c r="B7" s="521"/>
      <c r="C7" s="526" t="s">
        <v>635</v>
      </c>
      <c r="D7" s="526" t="s">
        <v>636</v>
      </c>
      <c r="E7" s="526" t="s">
        <v>637</v>
      </c>
      <c r="F7" s="527" t="s">
        <v>638</v>
      </c>
      <c r="G7" s="528" t="s">
        <v>439</v>
      </c>
      <c r="H7" s="526" t="s">
        <v>635</v>
      </c>
      <c r="I7" s="526" t="s">
        <v>636</v>
      </c>
      <c r="J7" s="526" t="s">
        <v>637</v>
      </c>
      <c r="K7" s="526" t="s">
        <v>638</v>
      </c>
      <c r="L7" s="526" t="s">
        <v>440</v>
      </c>
      <c r="M7" s="527" t="s">
        <v>441</v>
      </c>
      <c r="N7" s="523" t="s">
        <v>439</v>
      </c>
      <c r="O7" s="523" t="s">
        <v>639</v>
      </c>
      <c r="P7" s="523" t="s">
        <v>636</v>
      </c>
      <c r="Q7" s="523" t="s">
        <v>637</v>
      </c>
      <c r="R7" s="523" t="s">
        <v>638</v>
      </c>
      <c r="S7" s="523" t="s">
        <v>440</v>
      </c>
      <c r="T7" s="523" t="s">
        <v>441</v>
      </c>
      <c r="U7" s="529" t="s">
        <v>640</v>
      </c>
    </row>
    <row r="8" s="512" customFormat="true" ht="22.5" hidden="false" customHeight="true" outlineLevel="0" collapsed="false">
      <c r="A8" s="530" t="s">
        <v>337</v>
      </c>
      <c r="B8" s="531" t="s">
        <v>641</v>
      </c>
      <c r="C8" s="532" t="n">
        <v>18871</v>
      </c>
      <c r="D8" s="532" t="n">
        <v>241</v>
      </c>
      <c r="E8" s="532" t="n">
        <v>815</v>
      </c>
      <c r="F8" s="532" t="n">
        <v>18297</v>
      </c>
      <c r="G8" s="533" t="n">
        <v>19112</v>
      </c>
      <c r="H8" s="532" t="n">
        <v>114067</v>
      </c>
      <c r="I8" s="532" t="n">
        <v>4700</v>
      </c>
      <c r="J8" s="532" t="n">
        <v>12132</v>
      </c>
      <c r="K8" s="532" t="n">
        <v>106635</v>
      </c>
      <c r="L8" s="532" t="n">
        <v>77031</v>
      </c>
      <c r="M8" s="532" t="n">
        <v>41736</v>
      </c>
      <c r="N8" s="534" t="n">
        <v>118767</v>
      </c>
      <c r="O8" s="535" t="n">
        <v>431.968413388291</v>
      </c>
      <c r="P8" s="535" t="n">
        <v>400.269208572581</v>
      </c>
      <c r="Q8" s="535" t="n">
        <v>542.232780246483</v>
      </c>
      <c r="R8" s="535" t="n">
        <v>416.424508802595</v>
      </c>
      <c r="S8" s="535" t="n">
        <v>446.726189357651</v>
      </c>
      <c r="T8" s="535" t="n">
        <v>397.140608732112</v>
      </c>
      <c r="U8" s="536" t="n">
        <v>430.782925011957</v>
      </c>
      <c r="V8" s="537"/>
      <c r="W8" s="537"/>
      <c r="X8" s="537"/>
      <c r="Y8" s="537"/>
      <c r="Z8" s="537"/>
      <c r="AA8" s="537"/>
      <c r="AB8" s="537"/>
      <c r="AC8" s="537"/>
      <c r="AD8" s="537"/>
      <c r="AE8" s="537"/>
      <c r="AF8" s="537"/>
      <c r="AG8" s="537"/>
      <c r="AH8" s="537"/>
      <c r="AI8" s="537"/>
      <c r="AJ8" s="537"/>
      <c r="AK8" s="537"/>
      <c r="AL8" s="537"/>
      <c r="AM8" s="537"/>
      <c r="AN8" s="537"/>
      <c r="AO8" s="538"/>
      <c r="AP8" s="538"/>
      <c r="AQ8" s="538"/>
      <c r="AR8" s="538"/>
      <c r="AS8" s="538"/>
      <c r="AT8" s="538"/>
      <c r="AU8" s="538"/>
      <c r="AV8" s="538"/>
      <c r="AW8" s="538"/>
      <c r="AX8" s="538"/>
      <c r="AY8" s="538"/>
      <c r="AZ8" s="538"/>
      <c r="BA8" s="538"/>
      <c r="BB8" s="538"/>
      <c r="BC8" s="538"/>
      <c r="BD8" s="538"/>
      <c r="BE8" s="538"/>
      <c r="BF8" s="538"/>
      <c r="BG8" s="538"/>
    </row>
    <row r="9" s="512" customFormat="true" ht="16.5" hidden="false" customHeight="true" outlineLevel="0" collapsed="false">
      <c r="A9" s="530" t="s">
        <v>339</v>
      </c>
      <c r="B9" s="531" t="s">
        <v>642</v>
      </c>
      <c r="C9" s="532" t="n">
        <v>1183</v>
      </c>
      <c r="D9" s="532" t="n">
        <v>2009</v>
      </c>
      <c r="E9" s="532" t="n">
        <v>462</v>
      </c>
      <c r="F9" s="532" t="n">
        <v>2730</v>
      </c>
      <c r="G9" s="533" t="n">
        <v>3192</v>
      </c>
      <c r="H9" s="532" t="n">
        <v>26326</v>
      </c>
      <c r="I9" s="532" t="n">
        <v>13113</v>
      </c>
      <c r="J9" s="532" t="n">
        <v>29617</v>
      </c>
      <c r="K9" s="532" t="n">
        <v>9822</v>
      </c>
      <c r="L9" s="532" t="n">
        <v>35103</v>
      </c>
      <c r="M9" s="532" t="n">
        <v>4336</v>
      </c>
      <c r="N9" s="534" t="n">
        <v>39439</v>
      </c>
      <c r="O9" s="535" t="n">
        <v>489.000220053285</v>
      </c>
      <c r="P9" s="535" t="n">
        <v>445.280849224173</v>
      </c>
      <c r="Q9" s="535" t="n">
        <v>501.404837884932</v>
      </c>
      <c r="R9" s="535" t="n">
        <v>357.763143754805</v>
      </c>
      <c r="S9" s="535" t="n">
        <v>483.156542385147</v>
      </c>
      <c r="T9" s="535" t="n">
        <v>423.905859911667</v>
      </c>
      <c r="U9" s="536" t="n">
        <v>476.852815840105</v>
      </c>
      <c r="V9" s="537"/>
      <c r="W9" s="537"/>
      <c r="X9" s="537"/>
      <c r="Y9" s="537"/>
      <c r="Z9" s="537"/>
      <c r="AA9" s="537"/>
      <c r="AB9" s="537"/>
      <c r="AC9" s="537"/>
      <c r="AD9" s="537"/>
      <c r="AE9" s="537"/>
      <c r="AF9" s="537"/>
      <c r="AG9" s="537"/>
      <c r="AH9" s="537"/>
      <c r="AI9" s="537"/>
      <c r="AJ9" s="537"/>
      <c r="AK9" s="537"/>
      <c r="AL9" s="537"/>
      <c r="AM9" s="537"/>
      <c r="AN9" s="537"/>
      <c r="AO9" s="538"/>
      <c r="AP9" s="538"/>
      <c r="AQ9" s="538"/>
      <c r="AR9" s="538"/>
      <c r="AS9" s="538"/>
      <c r="AT9" s="538"/>
      <c r="AU9" s="538"/>
      <c r="AV9" s="538"/>
      <c r="AW9" s="538"/>
      <c r="AX9" s="538"/>
      <c r="AY9" s="538"/>
      <c r="AZ9" s="538"/>
      <c r="BA9" s="538"/>
      <c r="BB9" s="538"/>
      <c r="BC9" s="538"/>
      <c r="BD9" s="538"/>
      <c r="BE9" s="538"/>
      <c r="BF9" s="538"/>
      <c r="BG9" s="538"/>
    </row>
    <row r="10" s="512" customFormat="true" ht="16.5" hidden="false" customHeight="true" outlineLevel="0" collapsed="false">
      <c r="A10" s="530" t="s">
        <v>341</v>
      </c>
      <c r="B10" s="531" t="s">
        <v>643</v>
      </c>
      <c r="C10" s="532" t="n">
        <v>1576</v>
      </c>
      <c r="D10" s="532" t="n">
        <v>6</v>
      </c>
      <c r="E10" s="532" t="n">
        <v>9</v>
      </c>
      <c r="F10" s="532" t="n">
        <v>1573</v>
      </c>
      <c r="G10" s="533" t="n">
        <v>1582</v>
      </c>
      <c r="H10" s="532" t="n">
        <v>14678</v>
      </c>
      <c r="I10" s="532" t="n">
        <v>82</v>
      </c>
      <c r="J10" s="532" t="n">
        <v>221</v>
      </c>
      <c r="K10" s="532" t="n">
        <v>14539</v>
      </c>
      <c r="L10" s="532" t="n">
        <v>12695</v>
      </c>
      <c r="M10" s="532" t="n">
        <v>2065</v>
      </c>
      <c r="N10" s="534" t="n">
        <v>14760</v>
      </c>
      <c r="O10" s="535" t="n">
        <v>474.993611267652</v>
      </c>
      <c r="P10" s="535" t="n">
        <v>378.951270670148</v>
      </c>
      <c r="Q10" s="535" t="n">
        <v>510.920286585366</v>
      </c>
      <c r="R10" s="535" t="n">
        <v>473.736544738401</v>
      </c>
      <c r="S10" s="535" t="n">
        <v>483.942854423607</v>
      </c>
      <c r="T10" s="535" t="n">
        <v>417.14847650778</v>
      </c>
      <c r="U10" s="536" t="n">
        <v>474.396489130582</v>
      </c>
      <c r="V10" s="537"/>
      <c r="W10" s="537"/>
      <c r="X10" s="537"/>
      <c r="Y10" s="537"/>
      <c r="Z10" s="537"/>
      <c r="AA10" s="537"/>
      <c r="AB10" s="537"/>
      <c r="AC10" s="537"/>
      <c r="AD10" s="537"/>
      <c r="AE10" s="537"/>
      <c r="AF10" s="537"/>
      <c r="AG10" s="537"/>
      <c r="AH10" s="537"/>
      <c r="AI10" s="537"/>
      <c r="AJ10" s="537"/>
      <c r="AK10" s="537"/>
      <c r="AL10" s="537"/>
      <c r="AM10" s="537"/>
      <c r="AN10" s="537"/>
      <c r="AO10" s="538"/>
      <c r="AP10" s="538"/>
      <c r="AQ10" s="538"/>
      <c r="AR10" s="538"/>
      <c r="AS10" s="538"/>
      <c r="AT10" s="538"/>
      <c r="AU10" s="538"/>
      <c r="AV10" s="538"/>
      <c r="AW10" s="538"/>
      <c r="AX10" s="538"/>
      <c r="AY10" s="538"/>
      <c r="AZ10" s="538"/>
      <c r="BA10" s="538"/>
      <c r="BB10" s="538"/>
      <c r="BC10" s="538"/>
      <c r="BD10" s="538"/>
      <c r="BE10" s="538"/>
      <c r="BF10" s="538"/>
      <c r="BG10" s="538"/>
    </row>
    <row r="11" s="512" customFormat="true" ht="16.5" hidden="false" customHeight="true" outlineLevel="0" collapsed="false">
      <c r="A11" s="530" t="s">
        <v>345</v>
      </c>
      <c r="B11" s="531" t="s">
        <v>644</v>
      </c>
      <c r="C11" s="532" t="n">
        <v>421</v>
      </c>
      <c r="D11" s="532" t="n">
        <v>29</v>
      </c>
      <c r="E11" s="532" t="n">
        <v>9</v>
      </c>
      <c r="F11" s="532" t="n">
        <v>441</v>
      </c>
      <c r="G11" s="533" t="n">
        <v>450</v>
      </c>
      <c r="H11" s="532" t="n">
        <v>37479</v>
      </c>
      <c r="I11" s="532" t="n">
        <v>5022</v>
      </c>
      <c r="J11" s="532" t="n">
        <v>8529</v>
      </c>
      <c r="K11" s="532" t="n">
        <v>33972</v>
      </c>
      <c r="L11" s="532" t="n">
        <v>41655</v>
      </c>
      <c r="M11" s="532" t="n">
        <v>846</v>
      </c>
      <c r="N11" s="534" t="n">
        <v>42501</v>
      </c>
      <c r="O11" s="535" t="n">
        <v>795.794851336634</v>
      </c>
      <c r="P11" s="535" t="n">
        <v>730.057186018914</v>
      </c>
      <c r="Q11" s="535" t="n">
        <v>1298.18895822762</v>
      </c>
      <c r="R11" s="535" t="n">
        <v>656.967789357589</v>
      </c>
      <c r="S11" s="535" t="n">
        <v>792.773004120907</v>
      </c>
      <c r="T11" s="535" t="n">
        <v>552.543116285188</v>
      </c>
      <c r="U11" s="536" t="n">
        <v>787.960121097707</v>
      </c>
      <c r="V11" s="537"/>
      <c r="W11" s="537"/>
      <c r="X11" s="537"/>
      <c r="Y11" s="537"/>
      <c r="Z11" s="537"/>
      <c r="AA11" s="537"/>
      <c r="AB11" s="537"/>
      <c r="AC11" s="537"/>
      <c r="AD11" s="537"/>
      <c r="AE11" s="537"/>
      <c r="AF11" s="537"/>
      <c r="AG11" s="537"/>
      <c r="AH11" s="537"/>
      <c r="AI11" s="537"/>
      <c r="AJ11" s="537"/>
      <c r="AK11" s="537"/>
      <c r="AL11" s="537"/>
      <c r="AM11" s="537"/>
      <c r="AN11" s="537"/>
      <c r="AO11" s="538"/>
      <c r="AP11" s="538"/>
      <c r="AQ11" s="538"/>
      <c r="AR11" s="538"/>
      <c r="AS11" s="538"/>
      <c r="AT11" s="538"/>
      <c r="AU11" s="538"/>
      <c r="AV11" s="538"/>
      <c r="AW11" s="538"/>
      <c r="AX11" s="538"/>
      <c r="AY11" s="538"/>
      <c r="AZ11" s="538"/>
      <c r="BA11" s="538"/>
      <c r="BB11" s="538"/>
      <c r="BC11" s="538"/>
      <c r="BD11" s="538"/>
      <c r="BE11" s="538"/>
      <c r="BF11" s="538"/>
      <c r="BG11" s="538"/>
    </row>
    <row r="12" s="512" customFormat="true" ht="16.5" hidden="false" customHeight="true" outlineLevel="0" collapsed="false">
      <c r="A12" s="530" t="s">
        <v>347</v>
      </c>
      <c r="B12" s="531" t="s">
        <v>645</v>
      </c>
      <c r="C12" s="532" t="n">
        <v>34</v>
      </c>
      <c r="D12" s="532" t="n">
        <v>1</v>
      </c>
      <c r="E12" s="532" t="n">
        <v>5</v>
      </c>
      <c r="F12" s="532" t="n">
        <v>30</v>
      </c>
      <c r="G12" s="533" t="n">
        <v>35</v>
      </c>
      <c r="H12" s="532" t="n">
        <v>2211</v>
      </c>
      <c r="I12" s="532" t="n">
        <v>49</v>
      </c>
      <c r="J12" s="532" t="n">
        <v>1225</v>
      </c>
      <c r="K12" s="532" t="n">
        <v>1035</v>
      </c>
      <c r="L12" s="532" t="n">
        <v>2155</v>
      </c>
      <c r="M12" s="532" t="n">
        <v>105</v>
      </c>
      <c r="N12" s="534" t="n">
        <v>2260</v>
      </c>
      <c r="O12" s="535" t="n">
        <v>1246.9488145638</v>
      </c>
      <c r="P12" s="535" t="n">
        <v>534.602360544218</v>
      </c>
      <c r="Q12" s="535" t="n">
        <v>1676.9259113493</v>
      </c>
      <c r="R12" s="535" t="n">
        <v>703.456619094813</v>
      </c>
      <c r="S12" s="535" t="n">
        <v>1223.28273686713</v>
      </c>
      <c r="T12" s="535" t="n">
        <v>1396.16263791374</v>
      </c>
      <c r="U12" s="536" t="n">
        <v>1231.10596042121</v>
      </c>
      <c r="V12" s="537"/>
      <c r="W12" s="537"/>
      <c r="X12" s="537"/>
      <c r="Y12" s="537"/>
      <c r="Z12" s="537"/>
      <c r="AA12" s="537"/>
      <c r="AB12" s="537"/>
      <c r="AC12" s="537"/>
      <c r="AD12" s="537"/>
      <c r="AE12" s="537"/>
      <c r="AF12" s="537"/>
      <c r="AG12" s="537"/>
      <c r="AH12" s="537"/>
      <c r="AI12" s="537"/>
      <c r="AJ12" s="537"/>
      <c r="AK12" s="537"/>
      <c r="AL12" s="537"/>
      <c r="AM12" s="537"/>
      <c r="AN12" s="537"/>
      <c r="AO12" s="538"/>
      <c r="AP12" s="538"/>
      <c r="AQ12" s="538"/>
      <c r="AR12" s="538"/>
      <c r="AS12" s="538"/>
      <c r="AT12" s="538"/>
      <c r="AU12" s="538"/>
      <c r="AV12" s="538"/>
      <c r="AW12" s="538"/>
      <c r="AX12" s="538"/>
      <c r="AY12" s="538"/>
      <c r="AZ12" s="538"/>
      <c r="BA12" s="538"/>
      <c r="BB12" s="538"/>
      <c r="BC12" s="538"/>
      <c r="BD12" s="538"/>
      <c r="BE12" s="538"/>
      <c r="BF12" s="538"/>
      <c r="BG12" s="538"/>
    </row>
    <row r="13" s="512" customFormat="true" ht="16.5" hidden="false" customHeight="true" outlineLevel="0" collapsed="false">
      <c r="A13" s="530" t="s">
        <v>349</v>
      </c>
      <c r="B13" s="531" t="s">
        <v>646</v>
      </c>
      <c r="C13" s="532" t="n">
        <v>769</v>
      </c>
      <c r="D13" s="532" t="n">
        <v>57</v>
      </c>
      <c r="E13" s="532" t="n">
        <v>0</v>
      </c>
      <c r="F13" s="532" t="n">
        <v>826</v>
      </c>
      <c r="G13" s="533" t="n">
        <v>826</v>
      </c>
      <c r="H13" s="532" t="n">
        <v>30184</v>
      </c>
      <c r="I13" s="532" t="n">
        <v>3577</v>
      </c>
      <c r="J13" s="532" t="n">
        <v>0</v>
      </c>
      <c r="K13" s="532" t="n">
        <v>33761</v>
      </c>
      <c r="L13" s="532" t="n">
        <v>31975</v>
      </c>
      <c r="M13" s="532" t="n">
        <v>1786</v>
      </c>
      <c r="N13" s="534" t="n">
        <v>33761</v>
      </c>
      <c r="O13" s="535" t="n">
        <v>689.176151895049</v>
      </c>
      <c r="P13" s="535" t="n">
        <v>572.537518727809</v>
      </c>
      <c r="Q13" s="539" t="s">
        <v>647</v>
      </c>
      <c r="R13" s="535" t="n">
        <v>676.833605941975</v>
      </c>
      <c r="S13" s="535" t="n">
        <v>674.578058328978</v>
      </c>
      <c r="T13" s="535" t="n">
        <v>717.661356864172</v>
      </c>
      <c r="U13" s="536" t="n">
        <v>676.833605941975</v>
      </c>
      <c r="V13" s="537"/>
      <c r="W13" s="537"/>
      <c r="X13" s="537"/>
      <c r="Y13" s="537"/>
      <c r="Z13" s="537"/>
      <c r="AA13" s="537"/>
      <c r="AB13" s="537"/>
      <c r="AC13" s="537"/>
      <c r="AD13" s="537"/>
      <c r="AE13" s="537"/>
      <c r="AF13" s="537"/>
      <c r="AG13" s="537"/>
      <c r="AH13" s="537"/>
      <c r="AI13" s="537"/>
      <c r="AJ13" s="537"/>
      <c r="AK13" s="537"/>
      <c r="AL13" s="537"/>
      <c r="AM13" s="537"/>
      <c r="AN13" s="537"/>
      <c r="AO13" s="538"/>
      <c r="AP13" s="538"/>
      <c r="AQ13" s="538"/>
      <c r="AR13" s="538"/>
      <c r="AS13" s="538"/>
      <c r="AT13" s="538"/>
      <c r="AU13" s="538"/>
      <c r="AV13" s="538"/>
      <c r="AW13" s="538"/>
      <c r="AX13" s="538"/>
      <c r="AY13" s="538"/>
      <c r="AZ13" s="538"/>
      <c r="BA13" s="538"/>
      <c r="BB13" s="538"/>
      <c r="BC13" s="538"/>
      <c r="BD13" s="538"/>
      <c r="BE13" s="538"/>
      <c r="BF13" s="538"/>
      <c r="BG13" s="538"/>
    </row>
    <row r="14" s="512" customFormat="true" ht="16.5" hidden="false" customHeight="true" outlineLevel="0" collapsed="false">
      <c r="A14" s="530" t="s">
        <v>351</v>
      </c>
      <c r="B14" s="531" t="s">
        <v>648</v>
      </c>
      <c r="C14" s="532" t="n">
        <v>4846</v>
      </c>
      <c r="D14" s="532" t="n">
        <v>260</v>
      </c>
      <c r="E14" s="532" t="n">
        <v>64</v>
      </c>
      <c r="F14" s="532" t="n">
        <v>5042</v>
      </c>
      <c r="G14" s="533" t="n">
        <v>5106</v>
      </c>
      <c r="H14" s="532" t="n">
        <v>53917</v>
      </c>
      <c r="I14" s="532" t="n">
        <v>4113</v>
      </c>
      <c r="J14" s="532" t="n">
        <v>3915</v>
      </c>
      <c r="K14" s="532" t="n">
        <v>54115</v>
      </c>
      <c r="L14" s="532" t="n">
        <v>53438</v>
      </c>
      <c r="M14" s="532" t="n">
        <v>4592</v>
      </c>
      <c r="N14" s="534" t="n">
        <v>58030</v>
      </c>
      <c r="O14" s="535" t="n">
        <v>507.562351762495</v>
      </c>
      <c r="P14" s="535" t="n">
        <v>496.004706386047</v>
      </c>
      <c r="Q14" s="535" t="n">
        <v>577.556458573664</v>
      </c>
      <c r="R14" s="535" t="n">
        <v>501.229440912393</v>
      </c>
      <c r="S14" s="535" t="n">
        <v>511.145803743302</v>
      </c>
      <c r="T14" s="535" t="n">
        <v>455.651784824407</v>
      </c>
      <c r="U14" s="536" t="n">
        <v>506.735213405666</v>
      </c>
      <c r="V14" s="537"/>
      <c r="W14" s="537"/>
      <c r="X14" s="537"/>
      <c r="Y14" s="537"/>
      <c r="Z14" s="537"/>
      <c r="AA14" s="537"/>
      <c r="AB14" s="537"/>
      <c r="AC14" s="537"/>
      <c r="AD14" s="537"/>
      <c r="AE14" s="537"/>
      <c r="AF14" s="537"/>
      <c r="AG14" s="537"/>
      <c r="AH14" s="537"/>
      <c r="AI14" s="537"/>
      <c r="AJ14" s="537"/>
      <c r="AK14" s="537"/>
      <c r="AL14" s="537"/>
      <c r="AM14" s="537"/>
      <c r="AN14" s="537"/>
      <c r="AO14" s="538"/>
      <c r="AP14" s="538"/>
      <c r="AQ14" s="538"/>
      <c r="AR14" s="538"/>
      <c r="AS14" s="538"/>
      <c r="AT14" s="538"/>
      <c r="AU14" s="538"/>
      <c r="AV14" s="538"/>
      <c r="AW14" s="538"/>
      <c r="AX14" s="538"/>
      <c r="AY14" s="538"/>
      <c r="AZ14" s="538"/>
      <c r="BA14" s="538"/>
      <c r="BB14" s="538"/>
      <c r="BC14" s="538"/>
      <c r="BD14" s="538"/>
      <c r="BE14" s="538"/>
      <c r="BF14" s="538"/>
      <c r="BG14" s="538"/>
    </row>
    <row r="15" s="512" customFormat="true" ht="16.5" hidden="false" customHeight="true" outlineLevel="0" collapsed="false">
      <c r="A15" s="530" t="s">
        <v>353</v>
      </c>
      <c r="B15" s="531" t="s">
        <v>649</v>
      </c>
      <c r="C15" s="532" t="n">
        <v>506</v>
      </c>
      <c r="D15" s="532" t="n">
        <v>166</v>
      </c>
      <c r="E15" s="532" t="n">
        <v>85</v>
      </c>
      <c r="F15" s="532" t="n">
        <v>587</v>
      </c>
      <c r="G15" s="533" t="n">
        <v>672</v>
      </c>
      <c r="H15" s="532" t="n">
        <v>7232</v>
      </c>
      <c r="I15" s="532" t="n">
        <v>5249</v>
      </c>
      <c r="J15" s="532" t="n">
        <v>4852</v>
      </c>
      <c r="K15" s="532" t="n">
        <v>7629</v>
      </c>
      <c r="L15" s="532" t="n">
        <v>11516</v>
      </c>
      <c r="M15" s="532" t="n">
        <v>965</v>
      </c>
      <c r="N15" s="534" t="n">
        <v>12481</v>
      </c>
      <c r="O15" s="535" t="n">
        <v>978.901656365323</v>
      </c>
      <c r="P15" s="535" t="n">
        <v>631.521186566277</v>
      </c>
      <c r="Q15" s="535" t="n">
        <v>1053.2013455564</v>
      </c>
      <c r="R15" s="535" t="n">
        <v>679.296395115973</v>
      </c>
      <c r="S15" s="535" t="n">
        <v>848.759764964727</v>
      </c>
      <c r="T15" s="535" t="n">
        <v>649.704591485336</v>
      </c>
      <c r="U15" s="536" t="n">
        <v>833.352476252127</v>
      </c>
      <c r="V15" s="537"/>
      <c r="W15" s="537"/>
      <c r="X15" s="537"/>
      <c r="Y15" s="537"/>
      <c r="Z15" s="537"/>
      <c r="AA15" s="537"/>
      <c r="AB15" s="537"/>
      <c r="AC15" s="537"/>
      <c r="AD15" s="537"/>
      <c r="AE15" s="537"/>
      <c r="AF15" s="537"/>
      <c r="AG15" s="537"/>
      <c r="AH15" s="537"/>
      <c r="AI15" s="537"/>
      <c r="AJ15" s="537"/>
      <c r="AK15" s="537"/>
      <c r="AL15" s="537"/>
      <c r="AM15" s="537"/>
      <c r="AN15" s="537"/>
      <c r="AO15" s="538"/>
      <c r="AP15" s="538"/>
      <c r="AQ15" s="538"/>
      <c r="AR15" s="538"/>
      <c r="AS15" s="538"/>
      <c r="AT15" s="538"/>
      <c r="AU15" s="538"/>
      <c r="AV15" s="538"/>
      <c r="AW15" s="538"/>
      <c r="AX15" s="538"/>
      <c r="AY15" s="538"/>
      <c r="AZ15" s="538"/>
      <c r="BA15" s="538"/>
      <c r="BB15" s="538"/>
      <c r="BC15" s="538"/>
      <c r="BD15" s="538"/>
      <c r="BE15" s="538"/>
      <c r="BF15" s="538"/>
      <c r="BG15" s="538"/>
    </row>
    <row r="16" s="512" customFormat="true" ht="16.5" hidden="false" customHeight="true" outlineLevel="0" collapsed="false">
      <c r="A16" s="530" t="n">
        <v>10</v>
      </c>
      <c r="B16" s="531" t="s">
        <v>650</v>
      </c>
      <c r="C16" s="532" t="n">
        <v>46040</v>
      </c>
      <c r="D16" s="532" t="n">
        <v>500</v>
      </c>
      <c r="E16" s="532" t="n">
        <v>249</v>
      </c>
      <c r="F16" s="532" t="n">
        <v>46291</v>
      </c>
      <c r="G16" s="533" t="n">
        <v>46540</v>
      </c>
      <c r="H16" s="532" t="n">
        <v>510769</v>
      </c>
      <c r="I16" s="532" t="n">
        <v>5087</v>
      </c>
      <c r="J16" s="532" t="n">
        <v>10336</v>
      </c>
      <c r="K16" s="532" t="n">
        <v>505520</v>
      </c>
      <c r="L16" s="532" t="n">
        <v>329245</v>
      </c>
      <c r="M16" s="532" t="n">
        <v>186611</v>
      </c>
      <c r="N16" s="534" t="n">
        <v>515856</v>
      </c>
      <c r="O16" s="535" t="n">
        <v>447.909830060078</v>
      </c>
      <c r="P16" s="535" t="n">
        <v>384.691253180496</v>
      </c>
      <c r="Q16" s="535" t="n">
        <v>533.17350459153</v>
      </c>
      <c r="R16" s="535" t="n">
        <v>445.500671160514</v>
      </c>
      <c r="S16" s="535" t="n">
        <v>467.290406894539</v>
      </c>
      <c r="T16" s="535" t="n">
        <v>409.564514072038</v>
      </c>
      <c r="U16" s="536" t="n">
        <v>447.372769194564</v>
      </c>
      <c r="V16" s="537"/>
      <c r="W16" s="537"/>
      <c r="X16" s="537"/>
      <c r="Y16" s="537"/>
      <c r="Z16" s="537"/>
      <c r="AA16" s="537"/>
      <c r="AB16" s="537"/>
      <c r="AC16" s="537"/>
      <c r="AD16" s="537"/>
      <c r="AE16" s="537"/>
      <c r="AF16" s="537"/>
      <c r="AG16" s="537"/>
      <c r="AH16" s="537"/>
      <c r="AI16" s="537"/>
      <c r="AJ16" s="537"/>
      <c r="AK16" s="537"/>
      <c r="AL16" s="537"/>
      <c r="AM16" s="537"/>
      <c r="AN16" s="537"/>
      <c r="AO16" s="538"/>
      <c r="AP16" s="538"/>
      <c r="AQ16" s="538"/>
      <c r="AR16" s="538"/>
      <c r="AS16" s="538"/>
      <c r="AT16" s="538"/>
      <c r="AU16" s="538"/>
      <c r="AV16" s="538"/>
      <c r="AW16" s="538"/>
      <c r="AX16" s="538"/>
      <c r="AY16" s="538"/>
      <c r="AZ16" s="538"/>
      <c r="BA16" s="538"/>
      <c r="BB16" s="538"/>
      <c r="BC16" s="538"/>
      <c r="BD16" s="538"/>
      <c r="BE16" s="538"/>
      <c r="BF16" s="538"/>
      <c r="BG16" s="538"/>
    </row>
    <row r="17" s="512" customFormat="true" ht="16.5" hidden="false" customHeight="true" outlineLevel="0" collapsed="false">
      <c r="A17" s="530" t="n">
        <v>11</v>
      </c>
      <c r="B17" s="531" t="s">
        <v>651</v>
      </c>
      <c r="C17" s="532" t="n">
        <v>729</v>
      </c>
      <c r="D17" s="532" t="n">
        <v>4</v>
      </c>
      <c r="E17" s="532" t="n">
        <v>14</v>
      </c>
      <c r="F17" s="532" t="n">
        <v>719</v>
      </c>
      <c r="G17" s="533" t="n">
        <v>733</v>
      </c>
      <c r="H17" s="532" t="n">
        <v>17507</v>
      </c>
      <c r="I17" s="532" t="n">
        <v>112</v>
      </c>
      <c r="J17" s="532" t="n">
        <v>560</v>
      </c>
      <c r="K17" s="532" t="n">
        <v>17059</v>
      </c>
      <c r="L17" s="532" t="n">
        <v>14187</v>
      </c>
      <c r="M17" s="532" t="n">
        <v>3432</v>
      </c>
      <c r="N17" s="534" t="n">
        <v>17619</v>
      </c>
      <c r="O17" s="535" t="n">
        <v>615.115070519698</v>
      </c>
      <c r="P17" s="535" t="n">
        <v>555.051660597232</v>
      </c>
      <c r="Q17" s="535" t="n">
        <v>593.246827361162</v>
      </c>
      <c r="R17" s="535" t="n">
        <v>615.518045828012</v>
      </c>
      <c r="S17" s="535" t="n">
        <v>624.548550086853</v>
      </c>
      <c r="T17" s="535" t="n">
        <v>572.839990139029</v>
      </c>
      <c r="U17" s="536" t="n">
        <v>614.777336445823</v>
      </c>
      <c r="V17" s="537"/>
      <c r="W17" s="537"/>
      <c r="X17" s="537"/>
      <c r="Y17" s="537"/>
      <c r="Z17" s="537"/>
      <c r="AA17" s="537"/>
      <c r="AB17" s="537"/>
      <c r="AC17" s="537"/>
      <c r="AD17" s="537"/>
      <c r="AE17" s="537"/>
      <c r="AF17" s="537"/>
      <c r="AG17" s="537"/>
      <c r="AH17" s="537"/>
      <c r="AI17" s="537"/>
      <c r="AJ17" s="537"/>
      <c r="AK17" s="537"/>
      <c r="AL17" s="537"/>
      <c r="AM17" s="537"/>
      <c r="AN17" s="537"/>
      <c r="AO17" s="538"/>
      <c r="AP17" s="538"/>
      <c r="AQ17" s="538"/>
      <c r="AR17" s="538"/>
      <c r="AS17" s="538"/>
      <c r="AT17" s="538"/>
      <c r="AU17" s="538"/>
      <c r="AV17" s="538"/>
      <c r="AW17" s="538"/>
      <c r="AX17" s="538"/>
      <c r="AY17" s="538"/>
      <c r="AZ17" s="538"/>
      <c r="BA17" s="538"/>
      <c r="BB17" s="538"/>
      <c r="BC17" s="538"/>
      <c r="BD17" s="538"/>
      <c r="BE17" s="538"/>
      <c r="BF17" s="538"/>
      <c r="BG17" s="538"/>
    </row>
    <row r="18" s="512" customFormat="true" ht="16.5" hidden="false" customHeight="true" outlineLevel="0" collapsed="false">
      <c r="A18" s="530" t="n">
        <v>12</v>
      </c>
      <c r="B18" s="531" t="s">
        <v>652</v>
      </c>
      <c r="C18" s="532" t="n">
        <v>117</v>
      </c>
      <c r="D18" s="532" t="n">
        <v>1</v>
      </c>
      <c r="E18" s="532" t="n">
        <v>0</v>
      </c>
      <c r="F18" s="532" t="n">
        <v>118</v>
      </c>
      <c r="G18" s="533" t="n">
        <v>118</v>
      </c>
      <c r="H18" s="532" t="n">
        <v>6536</v>
      </c>
      <c r="I18" s="532" t="n">
        <v>107</v>
      </c>
      <c r="J18" s="532" t="n">
        <v>0</v>
      </c>
      <c r="K18" s="532" t="n">
        <v>6643</v>
      </c>
      <c r="L18" s="532" t="n">
        <v>4641</v>
      </c>
      <c r="M18" s="532" t="n">
        <v>2002</v>
      </c>
      <c r="N18" s="534" t="n">
        <v>6643</v>
      </c>
      <c r="O18" s="535" t="n">
        <v>852.179688532564</v>
      </c>
      <c r="P18" s="535" t="n">
        <v>877.791352907312</v>
      </c>
      <c r="Q18" s="539" t="s">
        <v>647</v>
      </c>
      <c r="R18" s="535" t="n">
        <v>852.426019988926</v>
      </c>
      <c r="S18" s="535" t="n">
        <v>875.981140630959</v>
      </c>
      <c r="T18" s="535" t="n">
        <v>785.212480636695</v>
      </c>
      <c r="U18" s="536" t="n">
        <v>852.426019988926</v>
      </c>
      <c r="V18" s="537"/>
      <c r="W18" s="537"/>
      <c r="X18" s="537"/>
      <c r="Y18" s="537"/>
      <c r="Z18" s="537"/>
      <c r="AA18" s="537"/>
      <c r="AB18" s="537"/>
      <c r="AC18" s="537"/>
      <c r="AD18" s="537"/>
      <c r="AE18" s="537"/>
      <c r="AF18" s="537"/>
      <c r="AG18" s="537"/>
      <c r="AH18" s="537"/>
      <c r="AI18" s="537"/>
      <c r="AJ18" s="537"/>
      <c r="AK18" s="537"/>
      <c r="AL18" s="537"/>
      <c r="AM18" s="537"/>
      <c r="AN18" s="537"/>
      <c r="AO18" s="538"/>
      <c r="AP18" s="538"/>
      <c r="AQ18" s="538"/>
      <c r="AR18" s="538"/>
      <c r="AS18" s="538"/>
      <c r="AT18" s="538"/>
      <c r="AU18" s="538"/>
      <c r="AV18" s="538"/>
      <c r="AW18" s="538"/>
      <c r="AX18" s="538"/>
      <c r="AY18" s="538"/>
      <c r="AZ18" s="538"/>
      <c r="BA18" s="538"/>
      <c r="BB18" s="538"/>
      <c r="BC18" s="538"/>
      <c r="BD18" s="538"/>
      <c r="BE18" s="538"/>
      <c r="BF18" s="538"/>
      <c r="BG18" s="538"/>
    </row>
    <row r="19" s="512" customFormat="true" ht="16.5" hidden="false" customHeight="true" outlineLevel="0" collapsed="false">
      <c r="A19" s="530" t="n">
        <v>13</v>
      </c>
      <c r="B19" s="531" t="s">
        <v>653</v>
      </c>
      <c r="C19" s="532" t="n">
        <v>19884</v>
      </c>
      <c r="D19" s="532" t="n">
        <v>29</v>
      </c>
      <c r="E19" s="532" t="n">
        <v>26</v>
      </c>
      <c r="F19" s="532" t="n">
        <v>19887</v>
      </c>
      <c r="G19" s="533" t="n">
        <v>19913</v>
      </c>
      <c r="H19" s="532" t="n">
        <v>459728</v>
      </c>
      <c r="I19" s="532" t="n">
        <v>611</v>
      </c>
      <c r="J19" s="532" t="n">
        <v>779</v>
      </c>
      <c r="K19" s="532" t="n">
        <v>459560</v>
      </c>
      <c r="L19" s="532" t="n">
        <v>327824</v>
      </c>
      <c r="M19" s="532" t="n">
        <v>132515</v>
      </c>
      <c r="N19" s="534" t="n">
        <v>460339</v>
      </c>
      <c r="O19" s="535" t="n">
        <v>476.574936532507</v>
      </c>
      <c r="P19" s="535" t="n">
        <v>424.21032221017</v>
      </c>
      <c r="Q19" s="535" t="n">
        <v>367.53568846861</v>
      </c>
      <c r="R19" s="535" t="n">
        <v>476.676980971461</v>
      </c>
      <c r="S19" s="535" t="n">
        <v>493.902613155592</v>
      </c>
      <c r="T19" s="535" t="n">
        <v>432.929485070424</v>
      </c>
      <c r="U19" s="536" t="n">
        <v>476.508299550436</v>
      </c>
      <c r="V19" s="537"/>
      <c r="W19" s="537"/>
      <c r="X19" s="537"/>
      <c r="Y19" s="537"/>
      <c r="Z19" s="537"/>
      <c r="AA19" s="537"/>
      <c r="AB19" s="537"/>
      <c r="AC19" s="537"/>
      <c r="AD19" s="537"/>
      <c r="AE19" s="537"/>
      <c r="AF19" s="537"/>
      <c r="AG19" s="537"/>
      <c r="AH19" s="537"/>
      <c r="AI19" s="537"/>
      <c r="AJ19" s="537"/>
      <c r="AK19" s="537"/>
      <c r="AL19" s="537"/>
      <c r="AM19" s="537"/>
      <c r="AN19" s="537"/>
      <c r="AO19" s="538"/>
      <c r="AP19" s="538"/>
      <c r="AQ19" s="538"/>
      <c r="AR19" s="538"/>
      <c r="AS19" s="538"/>
      <c r="AT19" s="538"/>
      <c r="AU19" s="538"/>
      <c r="AV19" s="538"/>
      <c r="AW19" s="538"/>
      <c r="AX19" s="538"/>
      <c r="AY19" s="538"/>
      <c r="AZ19" s="538"/>
      <c r="BA19" s="538"/>
      <c r="BB19" s="538"/>
      <c r="BC19" s="538"/>
      <c r="BD19" s="538"/>
      <c r="BE19" s="538"/>
      <c r="BF19" s="538"/>
      <c r="BG19" s="538"/>
    </row>
    <row r="20" s="512" customFormat="true" ht="16.5" hidden="false" customHeight="true" outlineLevel="0" collapsed="false">
      <c r="A20" s="530" t="n">
        <v>14</v>
      </c>
      <c r="B20" s="531" t="s">
        <v>654</v>
      </c>
      <c r="C20" s="532" t="n">
        <v>42444</v>
      </c>
      <c r="D20" s="532" t="n">
        <v>97</v>
      </c>
      <c r="E20" s="532" t="n">
        <v>189</v>
      </c>
      <c r="F20" s="532" t="n">
        <v>42352</v>
      </c>
      <c r="G20" s="533" t="n">
        <v>42541</v>
      </c>
      <c r="H20" s="532" t="n">
        <v>707122</v>
      </c>
      <c r="I20" s="532" t="n">
        <v>4558</v>
      </c>
      <c r="J20" s="532" t="n">
        <v>10337</v>
      </c>
      <c r="K20" s="532" t="n">
        <v>701343</v>
      </c>
      <c r="L20" s="532" t="n">
        <v>329721</v>
      </c>
      <c r="M20" s="532" t="n">
        <v>381959</v>
      </c>
      <c r="N20" s="534" t="n">
        <v>711680</v>
      </c>
      <c r="O20" s="535" t="n">
        <v>390.581675297382</v>
      </c>
      <c r="P20" s="535" t="n">
        <v>372.578329514341</v>
      </c>
      <c r="Q20" s="535" t="n">
        <v>424.620376534919</v>
      </c>
      <c r="R20" s="535" t="n">
        <v>390.052745669877</v>
      </c>
      <c r="S20" s="535" t="n">
        <v>402.019857200405</v>
      </c>
      <c r="T20" s="535" t="n">
        <v>380.34985505464</v>
      </c>
      <c r="U20" s="536" t="n">
        <v>390.481409036525</v>
      </c>
      <c r="V20" s="537"/>
      <c r="W20" s="537"/>
      <c r="X20" s="537"/>
      <c r="Y20" s="537"/>
      <c r="Z20" s="537"/>
      <c r="AA20" s="537"/>
      <c r="AB20" s="537"/>
      <c r="AC20" s="537"/>
      <c r="AD20" s="537"/>
      <c r="AE20" s="537"/>
      <c r="AF20" s="537"/>
      <c r="AG20" s="537"/>
      <c r="AH20" s="537"/>
      <c r="AI20" s="537"/>
      <c r="AJ20" s="537"/>
      <c r="AK20" s="537"/>
      <c r="AL20" s="537"/>
      <c r="AM20" s="537"/>
      <c r="AN20" s="537"/>
      <c r="AO20" s="538"/>
      <c r="AP20" s="538"/>
      <c r="AQ20" s="538"/>
      <c r="AR20" s="538"/>
      <c r="AS20" s="538"/>
      <c r="AT20" s="538"/>
      <c r="AU20" s="538"/>
      <c r="AV20" s="538"/>
      <c r="AW20" s="538"/>
      <c r="AX20" s="538"/>
      <c r="AY20" s="538"/>
      <c r="AZ20" s="538"/>
      <c r="BA20" s="538"/>
      <c r="BB20" s="538"/>
      <c r="BC20" s="538"/>
      <c r="BD20" s="538"/>
      <c r="BE20" s="538"/>
      <c r="BF20" s="538"/>
      <c r="BG20" s="538"/>
    </row>
    <row r="21" s="512" customFormat="true" ht="16.5" hidden="false" customHeight="true" outlineLevel="0" collapsed="false">
      <c r="A21" s="530" t="n">
        <v>15</v>
      </c>
      <c r="B21" s="531" t="s">
        <v>655</v>
      </c>
      <c r="C21" s="532" t="n">
        <v>7795</v>
      </c>
      <c r="D21" s="532" t="n">
        <v>4</v>
      </c>
      <c r="E21" s="532" t="n">
        <v>2</v>
      </c>
      <c r="F21" s="532" t="n">
        <v>7797</v>
      </c>
      <c r="G21" s="533" t="n">
        <v>7799</v>
      </c>
      <c r="H21" s="532" t="n">
        <v>80905</v>
      </c>
      <c r="I21" s="532" t="n">
        <v>44</v>
      </c>
      <c r="J21" s="532" t="n">
        <v>106</v>
      </c>
      <c r="K21" s="532" t="n">
        <v>80843</v>
      </c>
      <c r="L21" s="532" t="n">
        <v>57141</v>
      </c>
      <c r="M21" s="532" t="n">
        <v>23808</v>
      </c>
      <c r="N21" s="534" t="n">
        <v>80949</v>
      </c>
      <c r="O21" s="535" t="n">
        <v>397.327132352975</v>
      </c>
      <c r="P21" s="535" t="n">
        <v>335.91090487239</v>
      </c>
      <c r="Q21" s="535" t="n">
        <v>346.442772998015</v>
      </c>
      <c r="R21" s="535" t="n">
        <v>397.373594848342</v>
      </c>
      <c r="S21" s="535" t="n">
        <v>406.966555124921</v>
      </c>
      <c r="T21" s="535" t="n">
        <v>373.466307178178</v>
      </c>
      <c r="U21" s="536" t="n">
        <v>397.302771566499</v>
      </c>
      <c r="V21" s="537"/>
      <c r="W21" s="537"/>
      <c r="X21" s="537"/>
      <c r="Y21" s="537"/>
      <c r="Z21" s="537"/>
      <c r="AA21" s="537"/>
      <c r="AB21" s="537"/>
      <c r="AC21" s="537"/>
      <c r="AD21" s="537"/>
      <c r="AE21" s="537"/>
      <c r="AF21" s="537"/>
      <c r="AG21" s="537"/>
      <c r="AH21" s="537"/>
      <c r="AI21" s="537"/>
      <c r="AJ21" s="537"/>
      <c r="AK21" s="537"/>
      <c r="AL21" s="537"/>
      <c r="AM21" s="537"/>
      <c r="AN21" s="537"/>
      <c r="AO21" s="538"/>
      <c r="AP21" s="538"/>
      <c r="AQ21" s="538"/>
      <c r="AR21" s="538"/>
      <c r="AS21" s="538"/>
      <c r="AT21" s="538"/>
      <c r="AU21" s="538"/>
      <c r="AV21" s="538"/>
      <c r="AW21" s="538"/>
      <c r="AX21" s="538"/>
      <c r="AY21" s="538"/>
      <c r="AZ21" s="538"/>
      <c r="BA21" s="538"/>
      <c r="BB21" s="538"/>
      <c r="BC21" s="538"/>
      <c r="BD21" s="538"/>
      <c r="BE21" s="538"/>
      <c r="BF21" s="538"/>
      <c r="BG21" s="538"/>
    </row>
    <row r="22" s="512" customFormat="true" ht="36.75" hidden="false" customHeight="true" outlineLevel="0" collapsed="false">
      <c r="A22" s="530" t="n">
        <v>16</v>
      </c>
      <c r="B22" s="531" t="s">
        <v>656</v>
      </c>
      <c r="C22" s="532" t="n">
        <v>11606</v>
      </c>
      <c r="D22" s="532" t="n">
        <v>206</v>
      </c>
      <c r="E22" s="532" t="n">
        <v>16</v>
      </c>
      <c r="F22" s="532" t="n">
        <v>11796</v>
      </c>
      <c r="G22" s="533" t="n">
        <v>11812</v>
      </c>
      <c r="H22" s="532" t="n">
        <v>75308</v>
      </c>
      <c r="I22" s="532" t="n">
        <v>844</v>
      </c>
      <c r="J22" s="532" t="n">
        <v>230</v>
      </c>
      <c r="K22" s="532" t="n">
        <v>75922</v>
      </c>
      <c r="L22" s="532" t="n">
        <v>63426</v>
      </c>
      <c r="M22" s="532" t="n">
        <v>12726</v>
      </c>
      <c r="N22" s="534" t="n">
        <v>76152</v>
      </c>
      <c r="O22" s="535" t="n">
        <v>431.288504793829</v>
      </c>
      <c r="P22" s="535" t="n">
        <v>346.521597096189</v>
      </c>
      <c r="Q22" s="535" t="n">
        <v>516.121274188747</v>
      </c>
      <c r="R22" s="535" t="n">
        <v>430.439622445429</v>
      </c>
      <c r="S22" s="535" t="n">
        <v>441.299148688999</v>
      </c>
      <c r="T22" s="535" t="n">
        <v>376.838160181349</v>
      </c>
      <c r="U22" s="536" t="n">
        <v>430.727630303179</v>
      </c>
      <c r="V22" s="537"/>
      <c r="W22" s="537"/>
      <c r="X22" s="537"/>
      <c r="Y22" s="537"/>
      <c r="Z22" s="537"/>
      <c r="AA22" s="537"/>
      <c r="AB22" s="537"/>
      <c r="AC22" s="537"/>
      <c r="AD22" s="537"/>
      <c r="AE22" s="537"/>
      <c r="AF22" s="537"/>
      <c r="AG22" s="537"/>
      <c r="AH22" s="537"/>
      <c r="AI22" s="537"/>
      <c r="AJ22" s="537"/>
      <c r="AK22" s="537"/>
      <c r="AL22" s="537"/>
      <c r="AM22" s="537"/>
      <c r="AN22" s="537"/>
      <c r="AO22" s="538"/>
      <c r="AP22" s="538"/>
      <c r="AQ22" s="538"/>
      <c r="AR22" s="538"/>
      <c r="AS22" s="538"/>
      <c r="AT22" s="538"/>
      <c r="AU22" s="538"/>
      <c r="AV22" s="538"/>
      <c r="AW22" s="538"/>
      <c r="AX22" s="538"/>
      <c r="AY22" s="538"/>
      <c r="AZ22" s="538"/>
      <c r="BA22" s="538"/>
      <c r="BB22" s="538"/>
      <c r="BC22" s="538"/>
      <c r="BD22" s="538"/>
      <c r="BE22" s="538"/>
      <c r="BF22" s="538"/>
      <c r="BG22" s="538"/>
    </row>
    <row r="23" s="512" customFormat="true" ht="21" hidden="false" customHeight="true" outlineLevel="0" collapsed="false">
      <c r="A23" s="530" t="n">
        <v>17</v>
      </c>
      <c r="B23" s="531" t="s">
        <v>657</v>
      </c>
      <c r="C23" s="532" t="n">
        <v>3897</v>
      </c>
      <c r="D23" s="532" t="n">
        <v>6</v>
      </c>
      <c r="E23" s="532" t="n">
        <v>3</v>
      </c>
      <c r="F23" s="532" t="n">
        <v>3900</v>
      </c>
      <c r="G23" s="533" t="n">
        <v>3903</v>
      </c>
      <c r="H23" s="532" t="n">
        <v>76835</v>
      </c>
      <c r="I23" s="532" t="n">
        <v>72</v>
      </c>
      <c r="J23" s="532" t="n">
        <v>10</v>
      </c>
      <c r="K23" s="532" t="n">
        <v>76897</v>
      </c>
      <c r="L23" s="532" t="n">
        <v>60995</v>
      </c>
      <c r="M23" s="532" t="n">
        <v>15912</v>
      </c>
      <c r="N23" s="534" t="n">
        <v>76907</v>
      </c>
      <c r="O23" s="535" t="n">
        <v>544.695380743427</v>
      </c>
      <c r="P23" s="535" t="n">
        <v>482.056187943262</v>
      </c>
      <c r="Q23" s="535" t="n">
        <v>371.873333333333</v>
      </c>
      <c r="R23" s="535" t="n">
        <v>544.69607970872</v>
      </c>
      <c r="S23" s="535" t="n">
        <v>559.305213410076</v>
      </c>
      <c r="T23" s="535" t="n">
        <v>487.024238966606</v>
      </c>
      <c r="U23" s="536" t="n">
        <v>544.678726849495</v>
      </c>
      <c r="V23" s="537"/>
      <c r="W23" s="537"/>
      <c r="X23" s="537"/>
      <c r="Y23" s="537"/>
      <c r="Z23" s="537"/>
      <c r="AA23" s="537"/>
      <c r="AB23" s="537"/>
      <c r="AC23" s="537"/>
      <c r="AD23" s="537"/>
      <c r="AE23" s="537"/>
      <c r="AF23" s="537"/>
      <c r="AG23" s="537"/>
      <c r="AH23" s="537"/>
      <c r="AI23" s="537"/>
      <c r="AJ23" s="537"/>
      <c r="AK23" s="537"/>
      <c r="AL23" s="537"/>
      <c r="AM23" s="537"/>
      <c r="AN23" s="537"/>
      <c r="AO23" s="538"/>
      <c r="AP23" s="538"/>
      <c r="AQ23" s="538"/>
      <c r="AR23" s="538"/>
      <c r="AS23" s="538"/>
      <c r="AT23" s="538"/>
      <c r="AU23" s="538"/>
      <c r="AV23" s="538"/>
      <c r="AW23" s="538"/>
      <c r="AX23" s="538"/>
      <c r="AY23" s="538"/>
      <c r="AZ23" s="538"/>
      <c r="BA23" s="538"/>
      <c r="BB23" s="538"/>
      <c r="BC23" s="538"/>
      <c r="BD23" s="538"/>
      <c r="BE23" s="538"/>
      <c r="BF23" s="538"/>
      <c r="BG23" s="538"/>
    </row>
    <row r="24" s="512" customFormat="true" ht="21" hidden="false" customHeight="true" outlineLevel="0" collapsed="false">
      <c r="A24" s="530" t="n">
        <v>18</v>
      </c>
      <c r="B24" s="531" t="s">
        <v>658</v>
      </c>
      <c r="C24" s="532" t="n">
        <v>7052</v>
      </c>
      <c r="D24" s="532" t="n">
        <v>21</v>
      </c>
      <c r="E24" s="532" t="n">
        <v>31</v>
      </c>
      <c r="F24" s="532" t="n">
        <v>7042</v>
      </c>
      <c r="G24" s="533" t="n">
        <v>7073</v>
      </c>
      <c r="H24" s="532" t="n">
        <v>47952</v>
      </c>
      <c r="I24" s="532" t="n">
        <v>169</v>
      </c>
      <c r="J24" s="532" t="n">
        <v>615</v>
      </c>
      <c r="K24" s="532" t="n">
        <v>47506</v>
      </c>
      <c r="L24" s="532" t="n">
        <v>34854</v>
      </c>
      <c r="M24" s="532" t="n">
        <v>13267</v>
      </c>
      <c r="N24" s="534" t="n">
        <v>48121</v>
      </c>
      <c r="O24" s="535" t="n">
        <v>499.692226927748</v>
      </c>
      <c r="P24" s="535" t="n">
        <v>520.039365138993</v>
      </c>
      <c r="Q24" s="535" t="n">
        <v>716.710622557072</v>
      </c>
      <c r="R24" s="535" t="n">
        <v>496.805327178669</v>
      </c>
      <c r="S24" s="535" t="n">
        <v>516.403047489083</v>
      </c>
      <c r="T24" s="535" t="n">
        <v>454.135081795875</v>
      </c>
      <c r="U24" s="536" t="n">
        <v>499.733076838956</v>
      </c>
      <c r="V24" s="537"/>
      <c r="W24" s="537"/>
      <c r="X24" s="537"/>
      <c r="Y24" s="537"/>
      <c r="Z24" s="537"/>
      <c r="AA24" s="537"/>
      <c r="AB24" s="537"/>
      <c r="AC24" s="537"/>
      <c r="AD24" s="537"/>
      <c r="AE24" s="537"/>
      <c r="AF24" s="537"/>
      <c r="AG24" s="537"/>
      <c r="AH24" s="537"/>
      <c r="AI24" s="537"/>
      <c r="AJ24" s="537"/>
      <c r="AK24" s="537"/>
      <c r="AL24" s="537"/>
      <c r="AM24" s="537"/>
      <c r="AN24" s="537"/>
      <c r="AO24" s="538"/>
      <c r="AP24" s="538"/>
      <c r="AQ24" s="538"/>
      <c r="AR24" s="538"/>
      <c r="AS24" s="538"/>
      <c r="AT24" s="538"/>
      <c r="AU24" s="538"/>
      <c r="AV24" s="538"/>
      <c r="AW24" s="538"/>
      <c r="AX24" s="538"/>
      <c r="AY24" s="538"/>
      <c r="AZ24" s="538"/>
      <c r="BA24" s="538"/>
      <c r="BB24" s="538"/>
      <c r="BC24" s="538"/>
      <c r="BD24" s="538"/>
      <c r="BE24" s="538"/>
      <c r="BF24" s="538"/>
      <c r="BG24" s="538"/>
    </row>
    <row r="25" s="512" customFormat="true" ht="21" hidden="false" customHeight="true" outlineLevel="0" collapsed="false">
      <c r="A25" s="530" t="n">
        <v>19</v>
      </c>
      <c r="B25" s="531" t="s">
        <v>659</v>
      </c>
      <c r="C25" s="532" t="n">
        <v>282</v>
      </c>
      <c r="D25" s="532" t="n">
        <v>3</v>
      </c>
      <c r="E25" s="532" t="n">
        <v>2</v>
      </c>
      <c r="F25" s="532" t="n">
        <v>283</v>
      </c>
      <c r="G25" s="533" t="n">
        <v>285</v>
      </c>
      <c r="H25" s="532" t="n">
        <v>9484</v>
      </c>
      <c r="I25" s="532" t="n">
        <v>14</v>
      </c>
      <c r="J25" s="532" t="n">
        <v>13</v>
      </c>
      <c r="K25" s="532" t="n">
        <v>9485</v>
      </c>
      <c r="L25" s="532" t="n">
        <v>8044</v>
      </c>
      <c r="M25" s="532" t="n">
        <v>1454</v>
      </c>
      <c r="N25" s="534" t="n">
        <v>9498</v>
      </c>
      <c r="O25" s="535" t="n">
        <v>1173.52343741768</v>
      </c>
      <c r="P25" s="535" t="n">
        <v>440.636532258065</v>
      </c>
      <c r="Q25" s="535" t="n">
        <v>565.575461538462</v>
      </c>
      <c r="R25" s="535" t="n">
        <v>1173.39342688736</v>
      </c>
      <c r="S25" s="535" t="n">
        <v>1212.18906080329</v>
      </c>
      <c r="T25" s="535" t="n">
        <v>941.93103515236</v>
      </c>
      <c r="U25" s="536" t="n">
        <v>1172.5273615678</v>
      </c>
      <c r="V25" s="537"/>
      <c r="W25" s="537"/>
      <c r="X25" s="537"/>
      <c r="Y25" s="537"/>
      <c r="Z25" s="537"/>
      <c r="AA25" s="537"/>
      <c r="AB25" s="537"/>
      <c r="AC25" s="537"/>
      <c r="AD25" s="537"/>
      <c r="AE25" s="537"/>
      <c r="AF25" s="537"/>
      <c r="AG25" s="537"/>
      <c r="AH25" s="537"/>
      <c r="AI25" s="537"/>
      <c r="AJ25" s="537"/>
      <c r="AK25" s="537"/>
      <c r="AL25" s="537"/>
      <c r="AM25" s="537"/>
      <c r="AN25" s="537"/>
      <c r="AO25" s="538"/>
      <c r="AP25" s="538"/>
      <c r="AQ25" s="538"/>
      <c r="AR25" s="538"/>
      <c r="AS25" s="538"/>
      <c r="AT25" s="538"/>
      <c r="AU25" s="538"/>
      <c r="AV25" s="538"/>
      <c r="AW25" s="538"/>
      <c r="AX25" s="538"/>
      <c r="AY25" s="538"/>
      <c r="AZ25" s="538"/>
      <c r="BA25" s="538"/>
      <c r="BB25" s="538"/>
      <c r="BC25" s="538"/>
      <c r="BD25" s="538"/>
      <c r="BE25" s="538"/>
      <c r="BF25" s="538"/>
      <c r="BG25" s="538"/>
    </row>
    <row r="26" s="512" customFormat="true" ht="21" hidden="false" customHeight="true" outlineLevel="0" collapsed="false">
      <c r="A26" s="530" t="n">
        <v>20</v>
      </c>
      <c r="B26" s="531" t="s">
        <v>660</v>
      </c>
      <c r="C26" s="532" t="n">
        <v>6882</v>
      </c>
      <c r="D26" s="532" t="n">
        <v>31</v>
      </c>
      <c r="E26" s="532" t="n">
        <v>11</v>
      </c>
      <c r="F26" s="532" t="n">
        <v>6902</v>
      </c>
      <c r="G26" s="533" t="n">
        <v>6913</v>
      </c>
      <c r="H26" s="532" t="n">
        <v>110765</v>
      </c>
      <c r="I26" s="532" t="n">
        <v>297</v>
      </c>
      <c r="J26" s="532" t="n">
        <v>1021</v>
      </c>
      <c r="K26" s="532" t="n">
        <v>110041</v>
      </c>
      <c r="L26" s="532" t="n">
        <v>81904</v>
      </c>
      <c r="M26" s="532" t="n">
        <v>29158</v>
      </c>
      <c r="N26" s="534" t="n">
        <v>111062</v>
      </c>
      <c r="O26" s="535" t="n">
        <v>662.399653318707</v>
      </c>
      <c r="P26" s="535" t="n">
        <v>579.5231896013</v>
      </c>
      <c r="Q26" s="535" t="n">
        <v>736.413618796825</v>
      </c>
      <c r="R26" s="535" t="n">
        <v>661.52099708377</v>
      </c>
      <c r="S26" s="535" t="n">
        <v>693.885539430814</v>
      </c>
      <c r="T26" s="535" t="n">
        <v>570.538195048405</v>
      </c>
      <c r="U26" s="536" t="n">
        <v>662.182443666212</v>
      </c>
      <c r="V26" s="537"/>
      <c r="W26" s="537"/>
      <c r="X26" s="537"/>
      <c r="Y26" s="537"/>
      <c r="Z26" s="537"/>
      <c r="AA26" s="537"/>
      <c r="AB26" s="537"/>
      <c r="AC26" s="537"/>
      <c r="AD26" s="537"/>
      <c r="AE26" s="537"/>
      <c r="AF26" s="537"/>
      <c r="AG26" s="537"/>
      <c r="AH26" s="537"/>
      <c r="AI26" s="537"/>
      <c r="AJ26" s="537"/>
      <c r="AK26" s="537"/>
      <c r="AL26" s="537"/>
      <c r="AM26" s="537"/>
      <c r="AN26" s="537"/>
      <c r="AO26" s="538"/>
      <c r="AP26" s="538"/>
      <c r="AQ26" s="538"/>
      <c r="AR26" s="538"/>
      <c r="AS26" s="538"/>
      <c r="AT26" s="538"/>
      <c r="AU26" s="538"/>
      <c r="AV26" s="538"/>
      <c r="AW26" s="538"/>
      <c r="AX26" s="538"/>
      <c r="AY26" s="538"/>
      <c r="AZ26" s="538"/>
      <c r="BA26" s="538"/>
      <c r="BB26" s="538"/>
      <c r="BC26" s="538"/>
      <c r="BD26" s="538"/>
      <c r="BE26" s="538"/>
      <c r="BF26" s="538"/>
      <c r="BG26" s="538"/>
    </row>
    <row r="27" s="512" customFormat="true" ht="21" hidden="false" customHeight="true" outlineLevel="0" collapsed="false">
      <c r="A27" s="530" t="n">
        <v>21</v>
      </c>
      <c r="B27" s="531" t="s">
        <v>661</v>
      </c>
      <c r="C27" s="532" t="n">
        <v>818</v>
      </c>
      <c r="D27" s="532" t="n">
        <v>10</v>
      </c>
      <c r="E27" s="532" t="n">
        <v>4</v>
      </c>
      <c r="F27" s="532" t="n">
        <v>824</v>
      </c>
      <c r="G27" s="533" t="n">
        <v>828</v>
      </c>
      <c r="H27" s="532" t="n">
        <v>41692</v>
      </c>
      <c r="I27" s="532" t="n">
        <v>34</v>
      </c>
      <c r="J27" s="532" t="n">
        <v>161</v>
      </c>
      <c r="K27" s="532" t="n">
        <v>41565</v>
      </c>
      <c r="L27" s="532" t="n">
        <v>24742</v>
      </c>
      <c r="M27" s="532" t="n">
        <v>16984</v>
      </c>
      <c r="N27" s="534" t="n">
        <v>41726</v>
      </c>
      <c r="O27" s="535" t="n">
        <v>808.652744089236</v>
      </c>
      <c r="P27" s="535" t="n">
        <v>455.891596899225</v>
      </c>
      <c r="Q27" s="535" t="n">
        <v>646.871239199157</v>
      </c>
      <c r="R27" s="535" t="n">
        <v>809.116824893844</v>
      </c>
      <c r="S27" s="535" t="n">
        <v>873.576045134813</v>
      </c>
      <c r="T27" s="535" t="n">
        <v>711.079092093266</v>
      </c>
      <c r="U27" s="536" t="n">
        <v>808.458040054801</v>
      </c>
      <c r="V27" s="537"/>
      <c r="W27" s="537"/>
      <c r="X27" s="537"/>
      <c r="Y27" s="537"/>
      <c r="Z27" s="537"/>
      <c r="AA27" s="537"/>
      <c r="AB27" s="537"/>
      <c r="AC27" s="537"/>
      <c r="AD27" s="537"/>
      <c r="AE27" s="537"/>
      <c r="AF27" s="537"/>
      <c r="AG27" s="537"/>
      <c r="AH27" s="537"/>
      <c r="AI27" s="537"/>
      <c r="AJ27" s="537"/>
      <c r="AK27" s="537"/>
      <c r="AL27" s="537"/>
      <c r="AM27" s="537"/>
      <c r="AN27" s="537"/>
      <c r="AO27" s="538"/>
      <c r="AP27" s="538"/>
      <c r="AQ27" s="538"/>
      <c r="AR27" s="538"/>
      <c r="AS27" s="538"/>
      <c r="AT27" s="538"/>
      <c r="AU27" s="538"/>
      <c r="AV27" s="538"/>
      <c r="AW27" s="538"/>
      <c r="AX27" s="538"/>
      <c r="AY27" s="538"/>
      <c r="AZ27" s="538"/>
      <c r="BA27" s="538"/>
      <c r="BB27" s="538"/>
      <c r="BC27" s="538"/>
      <c r="BD27" s="538"/>
      <c r="BE27" s="538"/>
      <c r="BF27" s="538"/>
      <c r="BG27" s="538"/>
    </row>
    <row r="28" s="512" customFormat="true" ht="21" hidden="false" customHeight="true" outlineLevel="0" collapsed="false">
      <c r="A28" s="530" t="n">
        <v>22</v>
      </c>
      <c r="B28" s="531" t="s">
        <v>662</v>
      </c>
      <c r="C28" s="532" t="n">
        <v>15352</v>
      </c>
      <c r="D28" s="532" t="n">
        <v>37</v>
      </c>
      <c r="E28" s="532" t="n">
        <v>2</v>
      </c>
      <c r="F28" s="532" t="n">
        <v>15387</v>
      </c>
      <c r="G28" s="533" t="n">
        <v>15389</v>
      </c>
      <c r="H28" s="532" t="n">
        <v>252658</v>
      </c>
      <c r="I28" s="532" t="n">
        <v>395</v>
      </c>
      <c r="J28" s="532" t="n">
        <v>98</v>
      </c>
      <c r="K28" s="532" t="n">
        <v>252955</v>
      </c>
      <c r="L28" s="532" t="n">
        <v>194942</v>
      </c>
      <c r="M28" s="532" t="n">
        <v>58111</v>
      </c>
      <c r="N28" s="534" t="n">
        <v>253053</v>
      </c>
      <c r="O28" s="535" t="n">
        <v>532.800601587958</v>
      </c>
      <c r="P28" s="535" t="n">
        <v>384.162056223479</v>
      </c>
      <c r="Q28" s="535" t="n">
        <v>626.506682577566</v>
      </c>
      <c r="R28" s="535" t="n">
        <v>532.638701849597</v>
      </c>
      <c r="S28" s="535" t="n">
        <v>552.615668998886</v>
      </c>
      <c r="T28" s="535" t="n">
        <v>464.267099389799</v>
      </c>
      <c r="U28" s="536" t="n">
        <v>532.678641649708</v>
      </c>
      <c r="V28" s="537"/>
      <c r="W28" s="537"/>
      <c r="X28" s="537"/>
      <c r="Y28" s="537"/>
      <c r="Z28" s="537"/>
      <c r="AA28" s="537"/>
      <c r="AB28" s="537"/>
      <c r="AC28" s="537"/>
      <c r="AD28" s="537"/>
      <c r="AE28" s="537"/>
      <c r="AF28" s="537"/>
      <c r="AG28" s="537"/>
      <c r="AH28" s="537"/>
      <c r="AI28" s="537"/>
      <c r="AJ28" s="537"/>
      <c r="AK28" s="537"/>
      <c r="AL28" s="537"/>
      <c r="AM28" s="537"/>
      <c r="AN28" s="537"/>
      <c r="AO28" s="538"/>
      <c r="AP28" s="538"/>
      <c r="AQ28" s="538"/>
      <c r="AR28" s="538"/>
      <c r="AS28" s="538"/>
      <c r="AT28" s="538"/>
      <c r="AU28" s="538"/>
      <c r="AV28" s="538"/>
      <c r="AW28" s="538"/>
      <c r="AX28" s="538"/>
      <c r="AY28" s="538"/>
      <c r="AZ28" s="538"/>
      <c r="BA28" s="538"/>
      <c r="BB28" s="538"/>
      <c r="BC28" s="538"/>
      <c r="BD28" s="538"/>
      <c r="BE28" s="538"/>
      <c r="BF28" s="538"/>
      <c r="BG28" s="538"/>
    </row>
    <row r="29" s="512" customFormat="true" ht="21" hidden="false" customHeight="true" outlineLevel="0" collapsed="false">
      <c r="A29" s="530" t="n">
        <v>23</v>
      </c>
      <c r="B29" s="531" t="s">
        <v>663</v>
      </c>
      <c r="C29" s="532" t="n">
        <v>15076</v>
      </c>
      <c r="D29" s="532" t="n">
        <v>200</v>
      </c>
      <c r="E29" s="532" t="n">
        <v>101</v>
      </c>
      <c r="F29" s="532" t="n">
        <v>15175</v>
      </c>
      <c r="G29" s="533" t="n">
        <v>15276</v>
      </c>
      <c r="H29" s="532" t="n">
        <v>232438</v>
      </c>
      <c r="I29" s="532" t="n">
        <v>3446</v>
      </c>
      <c r="J29" s="532" t="n">
        <v>2599</v>
      </c>
      <c r="K29" s="532" t="n">
        <v>233285</v>
      </c>
      <c r="L29" s="532" t="n">
        <v>197752</v>
      </c>
      <c r="M29" s="532" t="n">
        <v>38132</v>
      </c>
      <c r="N29" s="534" t="n">
        <v>235884</v>
      </c>
      <c r="O29" s="535" t="n">
        <v>522.729606393008</v>
      </c>
      <c r="P29" s="535" t="n">
        <v>573.095525636088</v>
      </c>
      <c r="Q29" s="535" t="n">
        <v>567.294959018582</v>
      </c>
      <c r="R29" s="535" t="n">
        <v>522.905982046182</v>
      </c>
      <c r="S29" s="535" t="n">
        <v>535.357796204266</v>
      </c>
      <c r="T29" s="535" t="n">
        <v>459.797839177695</v>
      </c>
      <c r="U29" s="536" t="n">
        <v>523.42929630979</v>
      </c>
      <c r="V29" s="537"/>
      <c r="W29" s="537"/>
      <c r="X29" s="537"/>
      <c r="Y29" s="537"/>
      <c r="Z29" s="537"/>
      <c r="AA29" s="537"/>
      <c r="AB29" s="537"/>
      <c r="AC29" s="537"/>
      <c r="AD29" s="537"/>
      <c r="AE29" s="537"/>
      <c r="AF29" s="537"/>
      <c r="AG29" s="537"/>
      <c r="AH29" s="537"/>
      <c r="AI29" s="537"/>
      <c r="AJ29" s="537"/>
      <c r="AK29" s="537"/>
      <c r="AL29" s="537"/>
      <c r="AM29" s="537"/>
      <c r="AN29" s="537"/>
      <c r="AO29" s="538"/>
      <c r="AP29" s="538"/>
      <c r="AQ29" s="538"/>
      <c r="AR29" s="538"/>
      <c r="AS29" s="538"/>
      <c r="AT29" s="538"/>
      <c r="AU29" s="538"/>
      <c r="AV29" s="538"/>
      <c r="AW29" s="538"/>
      <c r="AX29" s="538"/>
      <c r="AY29" s="538"/>
      <c r="AZ29" s="538"/>
      <c r="BA29" s="538"/>
      <c r="BB29" s="538"/>
      <c r="BC29" s="538"/>
      <c r="BD29" s="538"/>
      <c r="BE29" s="538"/>
      <c r="BF29" s="538"/>
      <c r="BG29" s="538"/>
    </row>
    <row r="30" s="512" customFormat="true" ht="21" hidden="false" customHeight="true" outlineLevel="0" collapsed="false">
      <c r="A30" s="530" t="n">
        <v>24</v>
      </c>
      <c r="B30" s="531" t="s">
        <v>664</v>
      </c>
      <c r="C30" s="532" t="n">
        <v>7219</v>
      </c>
      <c r="D30" s="532" t="n">
        <v>51</v>
      </c>
      <c r="E30" s="532" t="n">
        <v>6</v>
      </c>
      <c r="F30" s="532" t="n">
        <v>7264</v>
      </c>
      <c r="G30" s="533" t="n">
        <v>7270</v>
      </c>
      <c r="H30" s="532" t="n">
        <v>196939</v>
      </c>
      <c r="I30" s="532" t="n">
        <v>645</v>
      </c>
      <c r="J30" s="532" t="n">
        <v>506</v>
      </c>
      <c r="K30" s="532" t="n">
        <v>197078</v>
      </c>
      <c r="L30" s="532" t="n">
        <v>180267</v>
      </c>
      <c r="M30" s="532" t="n">
        <v>17317</v>
      </c>
      <c r="N30" s="534" t="n">
        <v>197584</v>
      </c>
      <c r="O30" s="535" t="n">
        <v>661.9933892918</v>
      </c>
      <c r="P30" s="535" t="n">
        <v>520.906604088723</v>
      </c>
      <c r="Q30" s="535" t="n">
        <v>753.904935950259</v>
      </c>
      <c r="R30" s="535" t="n">
        <v>661.30934330267</v>
      </c>
      <c r="S30" s="535" t="n">
        <v>672.840471186581</v>
      </c>
      <c r="T30" s="535" t="n">
        <v>554.559211556552</v>
      </c>
      <c r="U30" s="536" t="n">
        <v>661.561900025377</v>
      </c>
      <c r="V30" s="537"/>
      <c r="W30" s="537"/>
      <c r="X30" s="537"/>
      <c r="Y30" s="537"/>
      <c r="Z30" s="537"/>
      <c r="AA30" s="537"/>
      <c r="AB30" s="537"/>
      <c r="AC30" s="537"/>
      <c r="AD30" s="537"/>
      <c r="AE30" s="537"/>
      <c r="AF30" s="537"/>
      <c r="AG30" s="537"/>
      <c r="AH30" s="537"/>
      <c r="AI30" s="537"/>
      <c r="AJ30" s="537"/>
      <c r="AK30" s="537"/>
      <c r="AL30" s="537"/>
      <c r="AM30" s="537"/>
      <c r="AN30" s="537"/>
      <c r="AO30" s="538"/>
      <c r="AP30" s="538"/>
      <c r="AQ30" s="538"/>
      <c r="AR30" s="538"/>
      <c r="AS30" s="538"/>
      <c r="AT30" s="538"/>
      <c r="AU30" s="538"/>
      <c r="AV30" s="538"/>
      <c r="AW30" s="538"/>
      <c r="AX30" s="538"/>
      <c r="AY30" s="538"/>
      <c r="AZ30" s="538"/>
      <c r="BA30" s="538"/>
      <c r="BB30" s="538"/>
      <c r="BC30" s="538"/>
      <c r="BD30" s="538"/>
      <c r="BE30" s="538"/>
      <c r="BF30" s="538"/>
      <c r="BG30" s="538"/>
    </row>
    <row r="31" s="512" customFormat="true" ht="21" hidden="false" customHeight="true" outlineLevel="0" collapsed="false">
      <c r="A31" s="530" t="n">
        <v>25</v>
      </c>
      <c r="B31" s="531" t="s">
        <v>665</v>
      </c>
      <c r="C31" s="532" t="n">
        <v>39417</v>
      </c>
      <c r="D31" s="532" t="n">
        <v>173</v>
      </c>
      <c r="E31" s="532" t="n">
        <v>60</v>
      </c>
      <c r="F31" s="532" t="n">
        <v>39530</v>
      </c>
      <c r="G31" s="533" t="n">
        <v>39590</v>
      </c>
      <c r="H31" s="532" t="n">
        <v>436625</v>
      </c>
      <c r="I31" s="532" t="n">
        <v>1942</v>
      </c>
      <c r="J31" s="532" t="n">
        <v>3485</v>
      </c>
      <c r="K31" s="532" t="n">
        <v>435082</v>
      </c>
      <c r="L31" s="532" t="n">
        <v>363575</v>
      </c>
      <c r="M31" s="532" t="n">
        <v>74992</v>
      </c>
      <c r="N31" s="534" t="n">
        <v>438567</v>
      </c>
      <c r="O31" s="535" t="n">
        <v>545.643470647386</v>
      </c>
      <c r="P31" s="535" t="n">
        <v>456.749039738986</v>
      </c>
      <c r="Q31" s="535" t="n">
        <v>909.076653187025</v>
      </c>
      <c r="R31" s="535" t="n">
        <v>542.471943615264</v>
      </c>
      <c r="S31" s="535" t="n">
        <v>557.712217927004</v>
      </c>
      <c r="T31" s="535" t="n">
        <v>485.476425490625</v>
      </c>
      <c r="U31" s="536" t="n">
        <v>545.321716044344</v>
      </c>
      <c r="V31" s="537"/>
      <c r="W31" s="537"/>
      <c r="X31" s="537"/>
      <c r="Y31" s="537"/>
      <c r="Z31" s="537"/>
      <c r="AA31" s="537"/>
      <c r="AB31" s="537"/>
      <c r="AC31" s="537"/>
      <c r="AD31" s="537"/>
      <c r="AE31" s="537"/>
      <c r="AF31" s="537"/>
      <c r="AG31" s="537"/>
      <c r="AH31" s="537"/>
      <c r="AI31" s="537"/>
      <c r="AJ31" s="537"/>
      <c r="AK31" s="537"/>
      <c r="AL31" s="537"/>
      <c r="AM31" s="537"/>
      <c r="AN31" s="537"/>
      <c r="AO31" s="538"/>
      <c r="AP31" s="538"/>
      <c r="AQ31" s="538"/>
      <c r="AR31" s="538"/>
      <c r="AS31" s="538"/>
      <c r="AT31" s="538"/>
      <c r="AU31" s="538"/>
      <c r="AV31" s="538"/>
      <c r="AW31" s="538"/>
      <c r="AX31" s="538"/>
      <c r="AY31" s="538"/>
      <c r="AZ31" s="538"/>
      <c r="BA31" s="538"/>
      <c r="BB31" s="538"/>
      <c r="BC31" s="538"/>
      <c r="BD31" s="538"/>
      <c r="BE31" s="538"/>
      <c r="BF31" s="538"/>
      <c r="BG31" s="538"/>
    </row>
    <row r="32" s="512" customFormat="true" ht="21" hidden="false" customHeight="true" outlineLevel="0" collapsed="false">
      <c r="A32" s="530" t="n">
        <v>26</v>
      </c>
      <c r="B32" s="531" t="s">
        <v>666</v>
      </c>
      <c r="C32" s="532" t="n">
        <v>2710</v>
      </c>
      <c r="D32" s="532" t="n">
        <v>25</v>
      </c>
      <c r="E32" s="532" t="n">
        <v>4</v>
      </c>
      <c r="F32" s="532" t="n">
        <v>2731</v>
      </c>
      <c r="G32" s="533" t="n">
        <v>2735</v>
      </c>
      <c r="H32" s="532" t="n">
        <v>58469</v>
      </c>
      <c r="I32" s="532" t="n">
        <v>839</v>
      </c>
      <c r="J32" s="532" t="n">
        <v>77</v>
      </c>
      <c r="K32" s="532" t="n">
        <v>59231</v>
      </c>
      <c r="L32" s="532" t="n">
        <v>39314</v>
      </c>
      <c r="M32" s="532" t="n">
        <v>19994</v>
      </c>
      <c r="N32" s="534" t="n">
        <v>59308</v>
      </c>
      <c r="O32" s="535" t="n">
        <v>705.351139025576</v>
      </c>
      <c r="P32" s="535" t="n">
        <v>525.525001878993</v>
      </c>
      <c r="Q32" s="535" t="n">
        <v>748.624714845451</v>
      </c>
      <c r="R32" s="535" t="n">
        <v>702.95939625144</v>
      </c>
      <c r="S32" s="535" t="n">
        <v>754.583036149122</v>
      </c>
      <c r="T32" s="535" t="n">
        <v>599.501066454735</v>
      </c>
      <c r="U32" s="536" t="n">
        <v>703.023183588631</v>
      </c>
      <c r="V32" s="537"/>
      <c r="W32" s="537"/>
      <c r="X32" s="537"/>
      <c r="Y32" s="537"/>
      <c r="Z32" s="537"/>
      <c r="AA32" s="537"/>
      <c r="AB32" s="537"/>
      <c r="AC32" s="537"/>
      <c r="AD32" s="537"/>
      <c r="AE32" s="537"/>
      <c r="AF32" s="537"/>
      <c r="AG32" s="537"/>
      <c r="AH32" s="537"/>
      <c r="AI32" s="537"/>
      <c r="AJ32" s="537"/>
      <c r="AK32" s="537"/>
      <c r="AL32" s="537"/>
      <c r="AM32" s="537"/>
      <c r="AN32" s="537"/>
      <c r="AO32" s="538"/>
      <c r="AP32" s="538"/>
      <c r="AQ32" s="538"/>
      <c r="AR32" s="538"/>
      <c r="AS32" s="538"/>
      <c r="AT32" s="538"/>
      <c r="AU32" s="538"/>
      <c r="AV32" s="538"/>
      <c r="AW32" s="538"/>
      <c r="AX32" s="538"/>
      <c r="AY32" s="538"/>
      <c r="AZ32" s="538"/>
      <c r="BA32" s="538"/>
      <c r="BB32" s="538"/>
      <c r="BC32" s="538"/>
      <c r="BD32" s="538"/>
      <c r="BE32" s="538"/>
      <c r="BF32" s="538"/>
      <c r="BG32" s="538"/>
    </row>
    <row r="33" s="512" customFormat="true" ht="21" hidden="false" customHeight="true" outlineLevel="0" collapsed="false">
      <c r="A33" s="530" t="n">
        <v>27</v>
      </c>
      <c r="B33" s="531" t="s">
        <v>667</v>
      </c>
      <c r="C33" s="532" t="n">
        <v>8233</v>
      </c>
      <c r="D33" s="532" t="n">
        <v>70</v>
      </c>
      <c r="E33" s="532" t="n">
        <v>5</v>
      </c>
      <c r="F33" s="532" t="n">
        <v>8298</v>
      </c>
      <c r="G33" s="533" t="n">
        <v>8303</v>
      </c>
      <c r="H33" s="532" t="n">
        <v>194384</v>
      </c>
      <c r="I33" s="532" t="n">
        <v>629</v>
      </c>
      <c r="J33" s="532" t="n">
        <v>730</v>
      </c>
      <c r="K33" s="532" t="n">
        <v>194283</v>
      </c>
      <c r="L33" s="532" t="n">
        <v>146233</v>
      </c>
      <c r="M33" s="532" t="n">
        <v>48780</v>
      </c>
      <c r="N33" s="534" t="n">
        <v>195013</v>
      </c>
      <c r="O33" s="535" t="n">
        <v>612.000614457189</v>
      </c>
      <c r="P33" s="535" t="n">
        <v>468.141638185032</v>
      </c>
      <c r="Q33" s="535" t="n">
        <v>585.212098455239</v>
      </c>
      <c r="R33" s="535" t="n">
        <v>611.693780421179</v>
      </c>
      <c r="S33" s="535" t="n">
        <v>641.034929548884</v>
      </c>
      <c r="T33" s="535" t="n">
        <v>521.698686015207</v>
      </c>
      <c r="U33" s="536" t="n">
        <v>611.586513000286</v>
      </c>
      <c r="V33" s="537"/>
      <c r="W33" s="537"/>
      <c r="X33" s="537"/>
      <c r="Y33" s="537"/>
      <c r="Z33" s="537"/>
      <c r="AA33" s="537"/>
      <c r="AB33" s="537"/>
      <c r="AC33" s="537"/>
      <c r="AD33" s="537"/>
      <c r="AE33" s="537"/>
      <c r="AF33" s="537"/>
      <c r="AG33" s="537"/>
      <c r="AH33" s="537"/>
      <c r="AI33" s="537"/>
      <c r="AJ33" s="537"/>
      <c r="AK33" s="537"/>
      <c r="AL33" s="537"/>
      <c r="AM33" s="537"/>
      <c r="AN33" s="537"/>
      <c r="AO33" s="538"/>
      <c r="AP33" s="538"/>
      <c r="AQ33" s="538"/>
      <c r="AR33" s="538"/>
      <c r="AS33" s="538"/>
      <c r="AT33" s="538"/>
      <c r="AU33" s="538"/>
      <c r="AV33" s="538"/>
      <c r="AW33" s="538"/>
      <c r="AX33" s="538"/>
      <c r="AY33" s="538"/>
      <c r="AZ33" s="538"/>
      <c r="BA33" s="538"/>
      <c r="BB33" s="538"/>
      <c r="BC33" s="538"/>
      <c r="BD33" s="538"/>
      <c r="BE33" s="538"/>
      <c r="BF33" s="538"/>
      <c r="BG33" s="538"/>
    </row>
    <row r="34" s="541" customFormat="true" ht="21" hidden="false" customHeight="true" outlineLevel="0" collapsed="false">
      <c r="A34" s="530" t="n">
        <v>28</v>
      </c>
      <c r="B34" s="531" t="s">
        <v>668</v>
      </c>
      <c r="C34" s="532" t="n">
        <v>16569</v>
      </c>
      <c r="D34" s="532" t="n">
        <v>107</v>
      </c>
      <c r="E34" s="532" t="n">
        <v>7</v>
      </c>
      <c r="F34" s="532" t="n">
        <v>16669</v>
      </c>
      <c r="G34" s="533" t="n">
        <v>16676</v>
      </c>
      <c r="H34" s="532" t="n">
        <v>226226</v>
      </c>
      <c r="I34" s="532" t="n">
        <v>931</v>
      </c>
      <c r="J34" s="532" t="n">
        <v>71</v>
      </c>
      <c r="K34" s="532" t="n">
        <v>227086</v>
      </c>
      <c r="L34" s="532" t="n">
        <v>191194</v>
      </c>
      <c r="M34" s="532" t="n">
        <v>35963</v>
      </c>
      <c r="N34" s="534" t="n">
        <v>227157</v>
      </c>
      <c r="O34" s="535" t="n">
        <v>592.275043061277</v>
      </c>
      <c r="P34" s="535" t="n">
        <v>464.219520500347</v>
      </c>
      <c r="Q34" s="535" t="n">
        <v>549.361877184224</v>
      </c>
      <c r="R34" s="535" t="n">
        <v>591.840308601794</v>
      </c>
      <c r="S34" s="535" t="n">
        <v>605.111808193468</v>
      </c>
      <c r="T34" s="535" t="n">
        <v>521.132530970764</v>
      </c>
      <c r="U34" s="536" t="n">
        <v>591.826501525631</v>
      </c>
      <c r="V34" s="540"/>
      <c r="W34" s="540"/>
      <c r="X34" s="540"/>
      <c r="Y34" s="540"/>
      <c r="Z34" s="540"/>
      <c r="AA34" s="540"/>
      <c r="AB34" s="540"/>
      <c r="AC34" s="540"/>
      <c r="AD34" s="540"/>
      <c r="AE34" s="540"/>
      <c r="AF34" s="540"/>
      <c r="AG34" s="540"/>
      <c r="AH34" s="540"/>
      <c r="AI34" s="540"/>
      <c r="AJ34" s="540"/>
      <c r="AK34" s="540"/>
      <c r="AL34" s="540"/>
      <c r="AM34" s="540"/>
      <c r="AN34" s="540"/>
      <c r="AO34" s="538"/>
      <c r="AP34" s="538"/>
      <c r="AQ34" s="538"/>
      <c r="AR34" s="538"/>
      <c r="AS34" s="538"/>
      <c r="AT34" s="538"/>
      <c r="AU34" s="538"/>
      <c r="AV34" s="538"/>
      <c r="AW34" s="538"/>
      <c r="AX34" s="538"/>
      <c r="AY34" s="538"/>
      <c r="AZ34" s="538"/>
      <c r="BA34" s="538"/>
      <c r="BB34" s="538"/>
      <c r="BC34" s="538"/>
      <c r="BD34" s="538"/>
      <c r="BE34" s="538"/>
      <c r="BF34" s="538"/>
      <c r="BG34" s="538"/>
    </row>
    <row r="35" s="512" customFormat="true" ht="27.75" hidden="false" customHeight="true" outlineLevel="0" collapsed="false">
      <c r="A35" s="530" t="n">
        <v>29</v>
      </c>
      <c r="B35" s="531" t="s">
        <v>669</v>
      </c>
      <c r="C35" s="532" t="n">
        <v>5178</v>
      </c>
      <c r="D35" s="532" t="n">
        <v>26</v>
      </c>
      <c r="E35" s="532" t="n">
        <v>2</v>
      </c>
      <c r="F35" s="532" t="n">
        <v>5202</v>
      </c>
      <c r="G35" s="533" t="n">
        <v>5204</v>
      </c>
      <c r="H35" s="532" t="n">
        <v>261815</v>
      </c>
      <c r="I35" s="532" t="n">
        <v>974</v>
      </c>
      <c r="J35" s="532" t="n">
        <v>411</v>
      </c>
      <c r="K35" s="532" t="n">
        <v>262378</v>
      </c>
      <c r="L35" s="532" t="n">
        <v>212393</v>
      </c>
      <c r="M35" s="532" t="n">
        <v>50396</v>
      </c>
      <c r="N35" s="534" t="n">
        <v>262789</v>
      </c>
      <c r="O35" s="535" t="n">
        <v>720.328039850399</v>
      </c>
      <c r="P35" s="535" t="n">
        <v>396.624887326944</v>
      </c>
      <c r="Q35" s="535" t="n">
        <v>702.694683942226</v>
      </c>
      <c r="R35" s="535" t="n">
        <v>719.318022756239</v>
      </c>
      <c r="S35" s="535" t="n">
        <v>735.442416687195</v>
      </c>
      <c r="T35" s="535" t="n">
        <v>649.331289000388</v>
      </c>
      <c r="U35" s="536" t="n">
        <v>719.291329621844</v>
      </c>
      <c r="V35" s="537"/>
      <c r="W35" s="537"/>
      <c r="X35" s="537"/>
      <c r="Y35" s="537"/>
      <c r="Z35" s="537"/>
      <c r="AA35" s="537"/>
      <c r="AB35" s="537"/>
      <c r="AC35" s="537"/>
      <c r="AD35" s="537"/>
      <c r="AE35" s="537"/>
      <c r="AF35" s="537"/>
      <c r="AG35" s="537"/>
      <c r="AH35" s="537"/>
      <c r="AI35" s="537"/>
      <c r="AJ35" s="537"/>
      <c r="AK35" s="537"/>
      <c r="AL35" s="537"/>
      <c r="AM35" s="537"/>
      <c r="AN35" s="537"/>
      <c r="AO35" s="538"/>
      <c r="AP35" s="538"/>
      <c r="AQ35" s="538"/>
      <c r="AR35" s="538"/>
      <c r="AS35" s="538"/>
      <c r="AT35" s="538"/>
      <c r="AU35" s="538"/>
      <c r="AV35" s="538"/>
      <c r="AW35" s="538"/>
      <c r="AX35" s="538"/>
      <c r="AY35" s="538"/>
      <c r="AZ35" s="538"/>
      <c r="BA35" s="538"/>
      <c r="BB35" s="538"/>
      <c r="BC35" s="538"/>
      <c r="BD35" s="538"/>
      <c r="BE35" s="538"/>
      <c r="BF35" s="538"/>
      <c r="BG35" s="538"/>
    </row>
    <row r="36" s="512" customFormat="true" ht="21" hidden="false" customHeight="true" outlineLevel="0" collapsed="false">
      <c r="A36" s="530" t="n">
        <v>30</v>
      </c>
      <c r="B36" s="531" t="s">
        <v>670</v>
      </c>
      <c r="C36" s="532" t="n">
        <v>1804</v>
      </c>
      <c r="D36" s="532" t="n">
        <v>93</v>
      </c>
      <c r="E36" s="532" t="n">
        <v>20</v>
      </c>
      <c r="F36" s="532" t="n">
        <v>1877</v>
      </c>
      <c r="G36" s="533" t="n">
        <v>1897</v>
      </c>
      <c r="H36" s="532" t="n">
        <v>86581</v>
      </c>
      <c r="I36" s="532" t="n">
        <v>7149</v>
      </c>
      <c r="J36" s="532" t="n">
        <v>9649</v>
      </c>
      <c r="K36" s="532" t="n">
        <v>84081</v>
      </c>
      <c r="L36" s="532" t="n">
        <v>84879</v>
      </c>
      <c r="M36" s="532" t="n">
        <v>8851</v>
      </c>
      <c r="N36" s="534" t="n">
        <v>93730</v>
      </c>
      <c r="O36" s="535" t="n">
        <v>845.352542287469</v>
      </c>
      <c r="P36" s="535" t="n">
        <v>696.262329281017</v>
      </c>
      <c r="Q36" s="535" t="n">
        <v>701.175865563019</v>
      </c>
      <c r="R36" s="535" t="n">
        <v>852.437562289188</v>
      </c>
      <c r="S36" s="535" t="n">
        <v>816.472752445379</v>
      </c>
      <c r="T36" s="535" t="n">
        <v>991.597488176151</v>
      </c>
      <c r="U36" s="536" t="n">
        <v>834.51751841543</v>
      </c>
      <c r="V36" s="537"/>
      <c r="W36" s="537"/>
      <c r="X36" s="537"/>
      <c r="Y36" s="537"/>
      <c r="Z36" s="537"/>
      <c r="AA36" s="537"/>
      <c r="AB36" s="537"/>
      <c r="AC36" s="537"/>
      <c r="AD36" s="537"/>
      <c r="AE36" s="537"/>
      <c r="AF36" s="537"/>
      <c r="AG36" s="537"/>
      <c r="AH36" s="537"/>
      <c r="AI36" s="537"/>
      <c r="AJ36" s="537"/>
      <c r="AK36" s="537"/>
      <c r="AL36" s="537"/>
      <c r="AM36" s="537"/>
      <c r="AN36" s="537"/>
      <c r="AO36" s="538"/>
      <c r="AP36" s="538"/>
      <c r="AQ36" s="538"/>
      <c r="AR36" s="538"/>
      <c r="AS36" s="538"/>
      <c r="AT36" s="538"/>
      <c r="AU36" s="538"/>
      <c r="AV36" s="538"/>
      <c r="AW36" s="538"/>
      <c r="AX36" s="538"/>
      <c r="AY36" s="538"/>
      <c r="AZ36" s="538"/>
      <c r="BA36" s="538"/>
      <c r="BB36" s="538"/>
      <c r="BC36" s="538"/>
      <c r="BD36" s="538"/>
      <c r="BE36" s="538"/>
      <c r="BF36" s="538"/>
      <c r="BG36" s="538"/>
    </row>
    <row r="37" s="512" customFormat="true" ht="18.75" hidden="false" customHeight="true" outlineLevel="0" collapsed="false">
      <c r="A37" s="530" t="n">
        <v>31</v>
      </c>
      <c r="B37" s="531" t="s">
        <v>671</v>
      </c>
      <c r="C37" s="532" t="n">
        <v>26306</v>
      </c>
      <c r="D37" s="532" t="n">
        <v>32</v>
      </c>
      <c r="E37" s="532" t="n">
        <v>20</v>
      </c>
      <c r="F37" s="532" t="n">
        <v>26318</v>
      </c>
      <c r="G37" s="533" t="n">
        <v>26338</v>
      </c>
      <c r="H37" s="532" t="n">
        <v>193757</v>
      </c>
      <c r="I37" s="532" t="n">
        <v>305</v>
      </c>
      <c r="J37" s="532" t="n">
        <v>1745</v>
      </c>
      <c r="K37" s="532" t="n">
        <v>192317</v>
      </c>
      <c r="L37" s="532" t="n">
        <v>158476</v>
      </c>
      <c r="M37" s="532" t="n">
        <v>35586</v>
      </c>
      <c r="N37" s="534" t="n">
        <v>194062</v>
      </c>
      <c r="O37" s="535" t="n">
        <v>418.134300320104</v>
      </c>
      <c r="P37" s="535" t="n">
        <v>551.955601089176</v>
      </c>
      <c r="Q37" s="535" t="n">
        <v>581.049387948027</v>
      </c>
      <c r="R37" s="535" t="n">
        <v>416.739606569836</v>
      </c>
      <c r="S37" s="535" t="n">
        <v>422.772846623132</v>
      </c>
      <c r="T37" s="535" t="n">
        <v>398.348281329433</v>
      </c>
      <c r="U37" s="536" t="n">
        <v>418.32506343746</v>
      </c>
      <c r="V37" s="537"/>
      <c r="W37" s="537"/>
      <c r="X37" s="537"/>
      <c r="Y37" s="537"/>
      <c r="Z37" s="537"/>
      <c r="AA37" s="537"/>
      <c r="AB37" s="537"/>
      <c r="AC37" s="537"/>
      <c r="AD37" s="537"/>
      <c r="AE37" s="537"/>
      <c r="AF37" s="537"/>
      <c r="AG37" s="537"/>
      <c r="AH37" s="537"/>
      <c r="AI37" s="537"/>
      <c r="AJ37" s="537"/>
      <c r="AK37" s="537"/>
      <c r="AL37" s="537"/>
      <c r="AM37" s="537"/>
      <c r="AN37" s="537"/>
      <c r="AO37" s="538"/>
      <c r="AP37" s="538"/>
      <c r="AQ37" s="538"/>
      <c r="AR37" s="538"/>
      <c r="AS37" s="538"/>
      <c r="AT37" s="538"/>
      <c r="AU37" s="538"/>
      <c r="AV37" s="538"/>
      <c r="AW37" s="538"/>
      <c r="AX37" s="538"/>
      <c r="AY37" s="538"/>
      <c r="AZ37" s="538"/>
      <c r="BA37" s="538"/>
      <c r="BB37" s="538"/>
      <c r="BC37" s="538"/>
      <c r="BD37" s="538"/>
      <c r="BE37" s="538"/>
      <c r="BF37" s="538"/>
      <c r="BG37" s="538"/>
    </row>
    <row r="38" s="512" customFormat="true" ht="18" hidden="false" customHeight="true" outlineLevel="0" collapsed="false">
      <c r="A38" s="530" t="n">
        <v>32</v>
      </c>
      <c r="B38" s="531" t="s">
        <v>672</v>
      </c>
      <c r="C38" s="532" t="n">
        <v>9433</v>
      </c>
      <c r="D38" s="532" t="n">
        <v>177</v>
      </c>
      <c r="E38" s="532" t="n">
        <v>12</v>
      </c>
      <c r="F38" s="532" t="n">
        <v>9598</v>
      </c>
      <c r="G38" s="533" t="n">
        <v>9610</v>
      </c>
      <c r="H38" s="532" t="n">
        <v>87436</v>
      </c>
      <c r="I38" s="532" t="n">
        <v>1170</v>
      </c>
      <c r="J38" s="532" t="n">
        <v>784</v>
      </c>
      <c r="K38" s="532" t="n">
        <v>87822</v>
      </c>
      <c r="L38" s="532" t="n">
        <v>57300</v>
      </c>
      <c r="M38" s="532" t="n">
        <v>31306</v>
      </c>
      <c r="N38" s="534" t="n">
        <v>88606</v>
      </c>
      <c r="O38" s="535" t="n">
        <v>446.110823784207</v>
      </c>
      <c r="P38" s="535" t="n">
        <v>351.451406844107</v>
      </c>
      <c r="Q38" s="535" t="n">
        <v>636.474683326974</v>
      </c>
      <c r="R38" s="535" t="n">
        <v>443.233696477721</v>
      </c>
      <c r="S38" s="535" t="n">
        <v>455.545319857997</v>
      </c>
      <c r="T38" s="535" t="n">
        <v>425.018274877303</v>
      </c>
      <c r="U38" s="536" t="n">
        <v>444.907546491852</v>
      </c>
      <c r="V38" s="537"/>
      <c r="W38" s="537"/>
      <c r="X38" s="537"/>
      <c r="Y38" s="537"/>
      <c r="Z38" s="537"/>
      <c r="AA38" s="537"/>
      <c r="AB38" s="537"/>
      <c r="AC38" s="537"/>
      <c r="AD38" s="537"/>
      <c r="AE38" s="537"/>
      <c r="AF38" s="537"/>
      <c r="AG38" s="537"/>
      <c r="AH38" s="537"/>
      <c r="AI38" s="537"/>
      <c r="AJ38" s="537"/>
      <c r="AK38" s="537"/>
      <c r="AL38" s="537"/>
      <c r="AM38" s="537"/>
      <c r="AN38" s="537"/>
      <c r="AO38" s="538"/>
      <c r="AP38" s="538"/>
      <c r="AQ38" s="538"/>
      <c r="AR38" s="538"/>
      <c r="AS38" s="538"/>
      <c r="AT38" s="538"/>
      <c r="AU38" s="538"/>
      <c r="AV38" s="538"/>
      <c r="AW38" s="538"/>
      <c r="AX38" s="538"/>
      <c r="AY38" s="538"/>
      <c r="AZ38" s="538"/>
      <c r="BA38" s="538"/>
      <c r="BB38" s="538"/>
      <c r="BC38" s="538"/>
      <c r="BD38" s="538"/>
      <c r="BE38" s="538"/>
      <c r="BF38" s="538"/>
      <c r="BG38" s="538"/>
    </row>
    <row r="39" s="512" customFormat="true" ht="21" hidden="false" customHeight="true" outlineLevel="0" collapsed="false">
      <c r="A39" s="530" t="n">
        <v>33</v>
      </c>
      <c r="B39" s="531" t="s">
        <v>673</v>
      </c>
      <c r="C39" s="532" t="n">
        <v>21337</v>
      </c>
      <c r="D39" s="532" t="n">
        <v>500</v>
      </c>
      <c r="E39" s="532" t="n">
        <v>218</v>
      </c>
      <c r="F39" s="532" t="n">
        <v>21619</v>
      </c>
      <c r="G39" s="533" t="n">
        <v>21837</v>
      </c>
      <c r="H39" s="532" t="n">
        <v>162351</v>
      </c>
      <c r="I39" s="532" t="n">
        <v>9779</v>
      </c>
      <c r="J39" s="532" t="n">
        <v>16953</v>
      </c>
      <c r="K39" s="532" t="n">
        <v>155177</v>
      </c>
      <c r="L39" s="532" t="n">
        <v>147341</v>
      </c>
      <c r="M39" s="532" t="n">
        <v>24789</v>
      </c>
      <c r="N39" s="534" t="n">
        <v>172130</v>
      </c>
      <c r="O39" s="535" t="n">
        <v>699.038976533167</v>
      </c>
      <c r="P39" s="535" t="n">
        <v>622.225901523841</v>
      </c>
      <c r="Q39" s="535" t="n">
        <v>735.698446542012</v>
      </c>
      <c r="R39" s="535" t="n">
        <v>689.895676223037</v>
      </c>
      <c r="S39" s="535" t="n">
        <v>719.000756696421</v>
      </c>
      <c r="T39" s="535" t="n">
        <v>560.511590470058</v>
      </c>
      <c r="U39" s="536" t="n">
        <v>694.981268240574</v>
      </c>
      <c r="V39" s="537"/>
      <c r="W39" s="537"/>
      <c r="X39" s="537"/>
      <c r="Y39" s="537"/>
      <c r="Z39" s="537"/>
      <c r="AA39" s="537"/>
      <c r="AB39" s="537"/>
      <c r="AC39" s="537"/>
      <c r="AD39" s="537"/>
      <c r="AE39" s="537"/>
      <c r="AF39" s="537"/>
      <c r="AG39" s="537"/>
      <c r="AH39" s="537"/>
      <c r="AI39" s="537"/>
      <c r="AJ39" s="537"/>
      <c r="AK39" s="537"/>
      <c r="AL39" s="537"/>
      <c r="AM39" s="537"/>
      <c r="AN39" s="537"/>
      <c r="AO39" s="538"/>
      <c r="AP39" s="538"/>
      <c r="AQ39" s="538"/>
      <c r="AR39" s="538"/>
      <c r="AS39" s="538"/>
      <c r="AT39" s="538"/>
      <c r="AU39" s="538"/>
      <c r="AV39" s="538"/>
      <c r="AW39" s="538"/>
      <c r="AX39" s="538"/>
      <c r="AY39" s="538"/>
      <c r="AZ39" s="538"/>
      <c r="BA39" s="538"/>
      <c r="BB39" s="538"/>
      <c r="BC39" s="538"/>
      <c r="BD39" s="538"/>
      <c r="BE39" s="538"/>
      <c r="BF39" s="538"/>
      <c r="BG39" s="538"/>
    </row>
    <row r="40" s="512" customFormat="true" ht="21" hidden="false" customHeight="true" outlineLevel="0" collapsed="false">
      <c r="A40" s="530" t="n">
        <v>35</v>
      </c>
      <c r="B40" s="531" t="s">
        <v>674</v>
      </c>
      <c r="C40" s="532" t="n">
        <v>9011</v>
      </c>
      <c r="D40" s="532" t="n">
        <v>578</v>
      </c>
      <c r="E40" s="532" t="n">
        <v>287</v>
      </c>
      <c r="F40" s="532" t="n">
        <v>9302</v>
      </c>
      <c r="G40" s="533" t="n">
        <v>9589</v>
      </c>
      <c r="H40" s="532" t="n">
        <v>106054</v>
      </c>
      <c r="I40" s="532" t="n">
        <v>17101</v>
      </c>
      <c r="J40" s="532" t="n">
        <v>9559</v>
      </c>
      <c r="K40" s="532" t="n">
        <v>113596</v>
      </c>
      <c r="L40" s="532" t="n">
        <v>111716</v>
      </c>
      <c r="M40" s="532" t="n">
        <v>11439</v>
      </c>
      <c r="N40" s="534" t="n">
        <v>123155</v>
      </c>
      <c r="O40" s="535" t="n">
        <v>649.321439707412</v>
      </c>
      <c r="P40" s="535" t="n">
        <v>559.832892543611</v>
      </c>
      <c r="Q40" s="535" t="n">
        <v>726.600087342697</v>
      </c>
      <c r="R40" s="535" t="n">
        <v>630.486191639904</v>
      </c>
      <c r="S40" s="535" t="n">
        <v>639.558827746885</v>
      </c>
      <c r="T40" s="535" t="n">
        <v>620.82335723987</v>
      </c>
      <c r="U40" s="536" t="n">
        <v>637.808616201908</v>
      </c>
      <c r="V40" s="537"/>
      <c r="W40" s="537"/>
      <c r="X40" s="537"/>
      <c r="Y40" s="537"/>
      <c r="Z40" s="537"/>
      <c r="AA40" s="537"/>
      <c r="AB40" s="537"/>
      <c r="AC40" s="537"/>
      <c r="AD40" s="537"/>
      <c r="AE40" s="537"/>
      <c r="AF40" s="537"/>
      <c r="AG40" s="537"/>
      <c r="AH40" s="537"/>
      <c r="AI40" s="537"/>
      <c r="AJ40" s="537"/>
      <c r="AK40" s="537"/>
      <c r="AL40" s="537"/>
      <c r="AM40" s="537"/>
      <c r="AN40" s="537"/>
      <c r="AO40" s="538"/>
      <c r="AP40" s="538"/>
      <c r="AQ40" s="538"/>
      <c r="AR40" s="538"/>
      <c r="AS40" s="538"/>
      <c r="AT40" s="538"/>
      <c r="AU40" s="538"/>
      <c r="AV40" s="538"/>
      <c r="AW40" s="538"/>
      <c r="AX40" s="538"/>
      <c r="AY40" s="538"/>
      <c r="AZ40" s="538"/>
      <c r="BA40" s="538"/>
      <c r="BB40" s="538"/>
      <c r="BC40" s="538"/>
      <c r="BD40" s="538"/>
      <c r="BE40" s="538"/>
      <c r="BF40" s="538"/>
      <c r="BG40" s="538"/>
    </row>
    <row r="41" s="512" customFormat="true" ht="21" hidden="false" customHeight="true" outlineLevel="0" collapsed="false">
      <c r="A41" s="530" t="n">
        <v>36</v>
      </c>
      <c r="B41" s="531" t="s">
        <v>675</v>
      </c>
      <c r="C41" s="532" t="n">
        <v>492</v>
      </c>
      <c r="D41" s="532" t="n">
        <v>98</v>
      </c>
      <c r="E41" s="532" t="n">
        <v>202</v>
      </c>
      <c r="F41" s="532" t="n">
        <v>388</v>
      </c>
      <c r="G41" s="533" t="n">
        <v>590</v>
      </c>
      <c r="H41" s="532" t="n">
        <v>8860</v>
      </c>
      <c r="I41" s="532" t="n">
        <v>2587</v>
      </c>
      <c r="J41" s="532" t="n">
        <v>8938</v>
      </c>
      <c r="K41" s="532" t="n">
        <v>2509</v>
      </c>
      <c r="L41" s="532" t="n">
        <v>10350</v>
      </c>
      <c r="M41" s="532" t="n">
        <v>1097</v>
      </c>
      <c r="N41" s="534" t="n">
        <v>11447</v>
      </c>
      <c r="O41" s="535" t="n">
        <v>646.267988722757</v>
      </c>
      <c r="P41" s="535" t="n">
        <v>867.698478934152</v>
      </c>
      <c r="Q41" s="535" t="n">
        <v>749.716605924905</v>
      </c>
      <c r="R41" s="535" t="n">
        <v>479.844247012665</v>
      </c>
      <c r="S41" s="535" t="n">
        <v>704.908078574676</v>
      </c>
      <c r="T41" s="535" t="n">
        <v>597.236997897286</v>
      </c>
      <c r="U41" s="536" t="n">
        <v>694.613990856008</v>
      </c>
      <c r="V41" s="537"/>
      <c r="W41" s="537"/>
      <c r="X41" s="537"/>
      <c r="Y41" s="537"/>
      <c r="Z41" s="537"/>
      <c r="AA41" s="537"/>
      <c r="AB41" s="537"/>
      <c r="AC41" s="537"/>
      <c r="AD41" s="537"/>
      <c r="AE41" s="537"/>
      <c r="AF41" s="537"/>
      <c r="AG41" s="537"/>
      <c r="AH41" s="537"/>
      <c r="AI41" s="537"/>
      <c r="AJ41" s="537"/>
      <c r="AK41" s="537"/>
      <c r="AL41" s="537"/>
      <c r="AM41" s="537"/>
      <c r="AN41" s="537"/>
      <c r="AO41" s="538"/>
      <c r="AP41" s="538"/>
      <c r="AQ41" s="538"/>
      <c r="AR41" s="538"/>
      <c r="AS41" s="538"/>
      <c r="AT41" s="538"/>
      <c r="AU41" s="538"/>
      <c r="AV41" s="538"/>
      <c r="AW41" s="538"/>
      <c r="AX41" s="538"/>
      <c r="AY41" s="538"/>
      <c r="AZ41" s="538"/>
      <c r="BA41" s="538"/>
      <c r="BB41" s="538"/>
      <c r="BC41" s="538"/>
      <c r="BD41" s="538"/>
      <c r="BE41" s="538"/>
      <c r="BF41" s="538"/>
      <c r="BG41" s="538"/>
    </row>
    <row r="42" s="512" customFormat="true" ht="21" hidden="false" customHeight="true" outlineLevel="0" collapsed="false">
      <c r="A42" s="530" t="n">
        <v>37</v>
      </c>
      <c r="B42" s="531" t="s">
        <v>676</v>
      </c>
      <c r="C42" s="532" t="n">
        <v>435</v>
      </c>
      <c r="D42" s="532" t="n">
        <v>135</v>
      </c>
      <c r="E42" s="532" t="n">
        <v>139</v>
      </c>
      <c r="F42" s="532" t="n">
        <v>431</v>
      </c>
      <c r="G42" s="533" t="n">
        <v>570</v>
      </c>
      <c r="H42" s="532" t="n">
        <v>16684</v>
      </c>
      <c r="I42" s="532" t="n">
        <v>5989</v>
      </c>
      <c r="J42" s="532" t="n">
        <v>15031</v>
      </c>
      <c r="K42" s="532" t="n">
        <v>7642</v>
      </c>
      <c r="L42" s="532" t="n">
        <v>21062</v>
      </c>
      <c r="M42" s="532" t="n">
        <v>1611</v>
      </c>
      <c r="N42" s="534" t="n">
        <v>22673</v>
      </c>
      <c r="O42" s="535" t="n">
        <v>525.178333700289</v>
      </c>
      <c r="P42" s="535" t="n">
        <v>649.279654615671</v>
      </c>
      <c r="Q42" s="535" t="n">
        <v>541.221271439419</v>
      </c>
      <c r="R42" s="535" t="n">
        <v>590.195266150185</v>
      </c>
      <c r="S42" s="535" t="n">
        <v>558.671894567129</v>
      </c>
      <c r="T42" s="535" t="n">
        <v>537.587527990831</v>
      </c>
      <c r="U42" s="536" t="n">
        <v>557.211527276558</v>
      </c>
      <c r="V42" s="537"/>
      <c r="W42" s="537"/>
      <c r="X42" s="537"/>
      <c r="Y42" s="537"/>
      <c r="Z42" s="537"/>
      <c r="AA42" s="537"/>
      <c r="AB42" s="537"/>
      <c r="AC42" s="537"/>
      <c r="AD42" s="537"/>
      <c r="AE42" s="537"/>
      <c r="AF42" s="537"/>
      <c r="AG42" s="537"/>
      <c r="AH42" s="537"/>
      <c r="AI42" s="537"/>
      <c r="AJ42" s="537"/>
      <c r="AK42" s="537"/>
      <c r="AL42" s="537"/>
      <c r="AM42" s="537"/>
      <c r="AN42" s="537"/>
      <c r="AO42" s="538"/>
      <c r="AP42" s="538"/>
      <c r="AQ42" s="538"/>
      <c r="AR42" s="538"/>
      <c r="AS42" s="538"/>
      <c r="AT42" s="538"/>
      <c r="AU42" s="538"/>
      <c r="AV42" s="538"/>
      <c r="AW42" s="538"/>
      <c r="AX42" s="538"/>
      <c r="AY42" s="538"/>
      <c r="AZ42" s="538"/>
      <c r="BA42" s="538"/>
      <c r="BB42" s="538"/>
      <c r="BC42" s="538"/>
      <c r="BD42" s="538"/>
      <c r="BE42" s="538"/>
      <c r="BF42" s="538"/>
      <c r="BG42" s="538"/>
    </row>
    <row r="43" s="512" customFormat="true" ht="21" hidden="false" customHeight="true" outlineLevel="0" collapsed="false">
      <c r="A43" s="530" t="n">
        <v>38</v>
      </c>
      <c r="B43" s="531" t="s">
        <v>677</v>
      </c>
      <c r="C43" s="532" t="n">
        <v>4517</v>
      </c>
      <c r="D43" s="532" t="n">
        <v>298</v>
      </c>
      <c r="E43" s="532" t="n">
        <v>917</v>
      </c>
      <c r="F43" s="532" t="n">
        <v>3898</v>
      </c>
      <c r="G43" s="533" t="n">
        <v>4815</v>
      </c>
      <c r="H43" s="532" t="n">
        <v>81743</v>
      </c>
      <c r="I43" s="532" t="n">
        <v>7242</v>
      </c>
      <c r="J43" s="532" t="n">
        <v>53263</v>
      </c>
      <c r="K43" s="532" t="n">
        <v>35722</v>
      </c>
      <c r="L43" s="532" t="n">
        <v>78287</v>
      </c>
      <c r="M43" s="532" t="n">
        <v>10698</v>
      </c>
      <c r="N43" s="534" t="n">
        <v>88985</v>
      </c>
      <c r="O43" s="535" t="n">
        <v>489.325437931125</v>
      </c>
      <c r="P43" s="535" t="n">
        <v>464.916204997147</v>
      </c>
      <c r="Q43" s="535" t="n">
        <v>513.358812518807</v>
      </c>
      <c r="R43" s="535" t="n">
        <v>445.069248929495</v>
      </c>
      <c r="S43" s="535" t="n">
        <v>493.959962820317</v>
      </c>
      <c r="T43" s="535" t="n">
        <v>437.162620339438</v>
      </c>
      <c r="U43" s="536" t="n">
        <v>487.358485585238</v>
      </c>
      <c r="V43" s="537"/>
      <c r="W43" s="537"/>
      <c r="X43" s="537"/>
      <c r="Y43" s="537"/>
      <c r="Z43" s="537"/>
      <c r="AA43" s="537"/>
      <c r="AB43" s="537"/>
      <c r="AC43" s="537"/>
      <c r="AD43" s="537"/>
      <c r="AE43" s="537"/>
      <c r="AF43" s="537"/>
      <c r="AG43" s="537"/>
      <c r="AH43" s="537"/>
      <c r="AI43" s="537"/>
      <c r="AJ43" s="537"/>
      <c r="AK43" s="537"/>
      <c r="AL43" s="537"/>
      <c r="AM43" s="537"/>
      <c r="AN43" s="537"/>
      <c r="AO43" s="538"/>
      <c r="AP43" s="538"/>
      <c r="AQ43" s="538"/>
      <c r="AR43" s="538"/>
      <c r="AS43" s="538"/>
      <c r="AT43" s="538"/>
      <c r="AU43" s="538"/>
      <c r="AV43" s="538"/>
      <c r="AW43" s="538"/>
      <c r="AX43" s="538"/>
      <c r="AY43" s="538"/>
      <c r="AZ43" s="538"/>
      <c r="BA43" s="538"/>
      <c r="BB43" s="538"/>
      <c r="BC43" s="538"/>
      <c r="BD43" s="538"/>
      <c r="BE43" s="538"/>
      <c r="BF43" s="538"/>
      <c r="BG43" s="538"/>
    </row>
    <row r="44" s="512" customFormat="true" ht="21" hidden="false" customHeight="true" outlineLevel="0" collapsed="false">
      <c r="A44" s="530" t="n">
        <v>39</v>
      </c>
      <c r="B44" s="531" t="s">
        <v>678</v>
      </c>
      <c r="C44" s="532" t="n">
        <v>104</v>
      </c>
      <c r="D44" s="532" t="n">
        <v>8</v>
      </c>
      <c r="E44" s="532" t="n">
        <v>47</v>
      </c>
      <c r="F44" s="532" t="n">
        <v>65</v>
      </c>
      <c r="G44" s="533" t="n">
        <v>112</v>
      </c>
      <c r="H44" s="532" t="n">
        <v>6934</v>
      </c>
      <c r="I44" s="532" t="n">
        <v>963</v>
      </c>
      <c r="J44" s="532" t="n">
        <v>6646</v>
      </c>
      <c r="K44" s="532" t="n">
        <v>1251</v>
      </c>
      <c r="L44" s="532" t="n">
        <v>7206</v>
      </c>
      <c r="M44" s="532" t="n">
        <v>691</v>
      </c>
      <c r="N44" s="534" t="n">
        <v>7897</v>
      </c>
      <c r="O44" s="535" t="n">
        <v>480.811667617909</v>
      </c>
      <c r="P44" s="535" t="n">
        <v>766.202377375004</v>
      </c>
      <c r="Q44" s="535" t="n">
        <v>483.544965818144</v>
      </c>
      <c r="R44" s="535" t="n">
        <v>687.847045570626</v>
      </c>
      <c r="S44" s="535" t="n">
        <v>520.153767221673</v>
      </c>
      <c r="T44" s="535" t="n">
        <v>459.209793441776</v>
      </c>
      <c r="U44" s="536" t="n">
        <v>514.998161345845</v>
      </c>
      <c r="V44" s="537"/>
      <c r="W44" s="537"/>
      <c r="X44" s="537"/>
      <c r="Y44" s="537"/>
      <c r="Z44" s="537"/>
      <c r="AA44" s="537"/>
      <c r="AB44" s="537"/>
      <c r="AC44" s="537"/>
      <c r="AD44" s="537"/>
      <c r="AE44" s="537"/>
      <c r="AF44" s="537"/>
      <c r="AG44" s="537"/>
      <c r="AH44" s="537"/>
      <c r="AI44" s="537"/>
      <c r="AJ44" s="537"/>
      <c r="AK44" s="537"/>
      <c r="AL44" s="537"/>
      <c r="AM44" s="537"/>
      <c r="AN44" s="537"/>
      <c r="AO44" s="538"/>
      <c r="AP44" s="538"/>
      <c r="AQ44" s="538"/>
      <c r="AR44" s="538"/>
      <c r="AS44" s="538"/>
      <c r="AT44" s="538"/>
      <c r="AU44" s="538"/>
      <c r="AV44" s="538"/>
      <c r="AW44" s="538"/>
      <c r="AX44" s="538"/>
      <c r="AY44" s="538"/>
      <c r="AZ44" s="538"/>
      <c r="BA44" s="538"/>
      <c r="BB44" s="538"/>
      <c r="BC44" s="538"/>
      <c r="BD44" s="538"/>
      <c r="BE44" s="538"/>
      <c r="BF44" s="538"/>
      <c r="BG44" s="538"/>
    </row>
    <row r="45" s="512" customFormat="true" ht="21" hidden="false" customHeight="true" outlineLevel="0" collapsed="false">
      <c r="A45" s="530" t="n">
        <v>41</v>
      </c>
      <c r="B45" s="531" t="s">
        <v>679</v>
      </c>
      <c r="C45" s="532" t="n">
        <v>30472</v>
      </c>
      <c r="D45" s="532" t="n">
        <v>91859</v>
      </c>
      <c r="E45" s="532" t="n">
        <v>306</v>
      </c>
      <c r="F45" s="532" t="n">
        <v>122025</v>
      </c>
      <c r="G45" s="533" t="n">
        <v>122331</v>
      </c>
      <c r="H45" s="532" t="n">
        <v>129481</v>
      </c>
      <c r="I45" s="532" t="n">
        <v>914529</v>
      </c>
      <c r="J45" s="532" t="n">
        <v>7836</v>
      </c>
      <c r="K45" s="532" t="n">
        <v>1036174</v>
      </c>
      <c r="L45" s="532" t="n">
        <v>969237</v>
      </c>
      <c r="M45" s="532" t="n">
        <v>74773</v>
      </c>
      <c r="N45" s="534" t="n">
        <v>1044010</v>
      </c>
      <c r="O45" s="535" t="n">
        <v>414.17979805554</v>
      </c>
      <c r="P45" s="535" t="n">
        <v>391.45103716547</v>
      </c>
      <c r="Q45" s="535" t="n">
        <v>537.641819238123</v>
      </c>
      <c r="R45" s="535" t="n">
        <v>393.233618380464</v>
      </c>
      <c r="S45" s="535" t="n">
        <v>392.775625185123</v>
      </c>
      <c r="T45" s="535" t="n">
        <v>413.709942989916</v>
      </c>
      <c r="U45" s="536" t="n">
        <v>394.628052332826</v>
      </c>
      <c r="V45" s="537"/>
      <c r="W45" s="537"/>
      <c r="X45" s="537"/>
      <c r="Y45" s="537"/>
      <c r="Z45" s="537"/>
      <c r="AA45" s="537"/>
      <c r="AB45" s="537"/>
      <c r="AC45" s="537"/>
      <c r="AD45" s="537"/>
      <c r="AE45" s="537"/>
      <c r="AF45" s="537"/>
      <c r="AG45" s="537"/>
      <c r="AH45" s="537"/>
      <c r="AI45" s="537"/>
      <c r="AJ45" s="537"/>
      <c r="AK45" s="537"/>
      <c r="AL45" s="537"/>
      <c r="AM45" s="537"/>
      <c r="AN45" s="537"/>
      <c r="AO45" s="538"/>
      <c r="AP45" s="538"/>
      <c r="AQ45" s="538"/>
      <c r="AR45" s="538"/>
      <c r="AS45" s="538"/>
      <c r="AT45" s="538"/>
      <c r="AU45" s="538"/>
      <c r="AV45" s="538"/>
      <c r="AW45" s="538"/>
      <c r="AX45" s="538"/>
      <c r="AY45" s="538"/>
      <c r="AZ45" s="538"/>
      <c r="BA45" s="538"/>
      <c r="BB45" s="538"/>
      <c r="BC45" s="538"/>
      <c r="BD45" s="538"/>
      <c r="BE45" s="538"/>
      <c r="BF45" s="538"/>
      <c r="BG45" s="538"/>
    </row>
    <row r="46" s="512" customFormat="true" ht="21" hidden="false" customHeight="true" outlineLevel="0" collapsed="false">
      <c r="A46" s="530" t="n">
        <v>42</v>
      </c>
      <c r="B46" s="531" t="s">
        <v>680</v>
      </c>
      <c r="C46" s="532" t="n">
        <v>6129</v>
      </c>
      <c r="D46" s="532" t="n">
        <v>5627</v>
      </c>
      <c r="E46" s="532" t="n">
        <v>1452</v>
      </c>
      <c r="F46" s="532" t="n">
        <v>10304</v>
      </c>
      <c r="G46" s="533" t="n">
        <v>11756</v>
      </c>
      <c r="H46" s="532" t="n">
        <v>107264</v>
      </c>
      <c r="I46" s="532" t="n">
        <v>202048</v>
      </c>
      <c r="J46" s="532" t="n">
        <v>62778</v>
      </c>
      <c r="K46" s="532" t="n">
        <v>246534</v>
      </c>
      <c r="L46" s="532" t="n">
        <v>287511</v>
      </c>
      <c r="M46" s="532" t="n">
        <v>21801</v>
      </c>
      <c r="N46" s="534" t="n">
        <v>309312</v>
      </c>
      <c r="O46" s="535" t="n">
        <v>594.460278244004</v>
      </c>
      <c r="P46" s="535" t="n">
        <v>601.907720541683</v>
      </c>
      <c r="Q46" s="535" t="n">
        <v>619.345263705624</v>
      </c>
      <c r="R46" s="535" t="n">
        <v>592.964394161226</v>
      </c>
      <c r="S46" s="535" t="n">
        <v>599.138585121364</v>
      </c>
      <c r="T46" s="535" t="n">
        <v>598.37085878856</v>
      </c>
      <c r="U46" s="536" t="n">
        <v>599.081500768311</v>
      </c>
      <c r="V46" s="537"/>
      <c r="W46" s="537"/>
      <c r="X46" s="537"/>
      <c r="Y46" s="537"/>
      <c r="Z46" s="537"/>
      <c r="AA46" s="537"/>
      <c r="AB46" s="537"/>
      <c r="AC46" s="537"/>
      <c r="AD46" s="537"/>
      <c r="AE46" s="537"/>
      <c r="AF46" s="537"/>
      <c r="AG46" s="537"/>
      <c r="AH46" s="537"/>
      <c r="AI46" s="537"/>
      <c r="AJ46" s="537"/>
      <c r="AK46" s="537"/>
      <c r="AL46" s="537"/>
      <c r="AM46" s="537"/>
      <c r="AN46" s="537"/>
      <c r="AO46" s="538"/>
      <c r="AP46" s="538"/>
      <c r="AQ46" s="538"/>
      <c r="AR46" s="538"/>
      <c r="AS46" s="538"/>
      <c r="AT46" s="538"/>
      <c r="AU46" s="538"/>
      <c r="AV46" s="538"/>
      <c r="AW46" s="538"/>
      <c r="AX46" s="538"/>
      <c r="AY46" s="538"/>
      <c r="AZ46" s="538"/>
      <c r="BA46" s="538"/>
      <c r="BB46" s="538"/>
      <c r="BC46" s="538"/>
      <c r="BD46" s="538"/>
      <c r="BE46" s="538"/>
      <c r="BF46" s="538"/>
      <c r="BG46" s="538"/>
    </row>
    <row r="47" s="512" customFormat="true" ht="21" hidden="false" customHeight="true" outlineLevel="0" collapsed="false">
      <c r="A47" s="530" t="n">
        <v>43</v>
      </c>
      <c r="B47" s="531" t="s">
        <v>681</v>
      </c>
      <c r="C47" s="532" t="n">
        <v>56388</v>
      </c>
      <c r="D47" s="532" t="n">
        <v>3447</v>
      </c>
      <c r="E47" s="532" t="n">
        <v>451</v>
      </c>
      <c r="F47" s="532" t="n">
        <v>59384</v>
      </c>
      <c r="G47" s="533" t="n">
        <v>59835</v>
      </c>
      <c r="H47" s="532" t="n">
        <v>256679</v>
      </c>
      <c r="I47" s="532" t="n">
        <v>43784</v>
      </c>
      <c r="J47" s="532" t="n">
        <v>15172</v>
      </c>
      <c r="K47" s="532" t="n">
        <v>285291</v>
      </c>
      <c r="L47" s="532" t="n">
        <v>257475</v>
      </c>
      <c r="M47" s="532" t="n">
        <v>42988</v>
      </c>
      <c r="N47" s="534" t="n">
        <v>300463</v>
      </c>
      <c r="O47" s="535" t="n">
        <v>400.169281718036</v>
      </c>
      <c r="P47" s="535" t="n">
        <v>512.750304069016</v>
      </c>
      <c r="Q47" s="535" t="n">
        <v>554.486771197499</v>
      </c>
      <c r="R47" s="535" t="n">
        <v>406.199828543418</v>
      </c>
      <c r="S47" s="535" t="n">
        <v>420.831999551578</v>
      </c>
      <c r="T47" s="535" t="n">
        <v>384.348375027475</v>
      </c>
      <c r="U47" s="536" t="n">
        <v>415.190598497403</v>
      </c>
      <c r="V47" s="537"/>
      <c r="W47" s="537"/>
      <c r="X47" s="537"/>
      <c r="Y47" s="537"/>
      <c r="Z47" s="537"/>
      <c r="AA47" s="537"/>
      <c r="AB47" s="537"/>
      <c r="AC47" s="537"/>
      <c r="AD47" s="537"/>
      <c r="AE47" s="537"/>
      <c r="AF47" s="537"/>
      <c r="AG47" s="537"/>
      <c r="AH47" s="537"/>
      <c r="AI47" s="537"/>
      <c r="AJ47" s="537"/>
      <c r="AK47" s="537"/>
      <c r="AL47" s="537"/>
      <c r="AM47" s="537"/>
      <c r="AN47" s="537"/>
      <c r="AO47" s="538"/>
      <c r="AP47" s="538"/>
      <c r="AQ47" s="538"/>
      <c r="AR47" s="538"/>
      <c r="AS47" s="538"/>
      <c r="AT47" s="538"/>
      <c r="AU47" s="538"/>
      <c r="AV47" s="538"/>
      <c r="AW47" s="538"/>
      <c r="AX47" s="538"/>
      <c r="AY47" s="538"/>
      <c r="AZ47" s="538"/>
      <c r="BA47" s="538"/>
      <c r="BB47" s="538"/>
      <c r="BC47" s="538"/>
      <c r="BD47" s="538"/>
      <c r="BE47" s="538"/>
      <c r="BF47" s="538"/>
      <c r="BG47" s="538"/>
    </row>
    <row r="48" s="512" customFormat="true" ht="21" hidden="false" customHeight="true" outlineLevel="0" collapsed="false">
      <c r="A48" s="530" t="n">
        <v>45</v>
      </c>
      <c r="B48" s="531" t="s">
        <v>682</v>
      </c>
      <c r="C48" s="532" t="n">
        <v>74861</v>
      </c>
      <c r="D48" s="532" t="n">
        <v>216</v>
      </c>
      <c r="E48" s="532" t="n">
        <v>156</v>
      </c>
      <c r="F48" s="532" t="n">
        <v>74921</v>
      </c>
      <c r="G48" s="533" t="n">
        <v>75077</v>
      </c>
      <c r="H48" s="532" t="n">
        <v>265506</v>
      </c>
      <c r="I48" s="532" t="n">
        <v>4529</v>
      </c>
      <c r="J48" s="532" t="n">
        <v>9926</v>
      </c>
      <c r="K48" s="532" t="n">
        <v>260109</v>
      </c>
      <c r="L48" s="532" t="n">
        <v>215383</v>
      </c>
      <c r="M48" s="532" t="n">
        <v>54652</v>
      </c>
      <c r="N48" s="534" t="n">
        <v>270035</v>
      </c>
      <c r="O48" s="535" t="n">
        <v>461.081916031508</v>
      </c>
      <c r="P48" s="535" t="n">
        <v>614.966920906356</v>
      </c>
      <c r="Q48" s="535" t="n">
        <v>711.999551753495</v>
      </c>
      <c r="R48" s="535" t="n">
        <v>453.159146427577</v>
      </c>
      <c r="S48" s="535" t="n">
        <v>465.609501860708</v>
      </c>
      <c r="T48" s="535" t="n">
        <v>455.219714596608</v>
      </c>
      <c r="U48" s="536" t="n">
        <v>463.572419648536</v>
      </c>
      <c r="V48" s="537"/>
      <c r="W48" s="537"/>
      <c r="X48" s="537"/>
      <c r="Y48" s="537"/>
      <c r="Z48" s="537"/>
      <c r="AA48" s="537"/>
      <c r="AB48" s="537"/>
      <c r="AC48" s="537"/>
      <c r="AD48" s="537"/>
      <c r="AE48" s="537"/>
      <c r="AF48" s="537"/>
      <c r="AG48" s="537"/>
      <c r="AH48" s="537"/>
      <c r="AI48" s="537"/>
      <c r="AJ48" s="537"/>
      <c r="AK48" s="537"/>
      <c r="AL48" s="537"/>
      <c r="AM48" s="537"/>
      <c r="AN48" s="537"/>
      <c r="AO48" s="538"/>
      <c r="AP48" s="538"/>
      <c r="AQ48" s="538"/>
      <c r="AR48" s="538"/>
      <c r="AS48" s="538"/>
      <c r="AT48" s="538"/>
      <c r="AU48" s="538"/>
      <c r="AV48" s="538"/>
      <c r="AW48" s="538"/>
      <c r="AX48" s="538"/>
      <c r="AY48" s="538"/>
      <c r="AZ48" s="538"/>
      <c r="BA48" s="538"/>
      <c r="BB48" s="538"/>
      <c r="BC48" s="538"/>
      <c r="BD48" s="538"/>
      <c r="BE48" s="538"/>
      <c r="BF48" s="538"/>
      <c r="BG48" s="538"/>
    </row>
    <row r="49" s="512" customFormat="true" ht="21" hidden="false" customHeight="true" outlineLevel="0" collapsed="false">
      <c r="A49" s="530" t="n">
        <v>46</v>
      </c>
      <c r="B49" s="531" t="s">
        <v>683</v>
      </c>
      <c r="C49" s="532" t="n">
        <v>163594</v>
      </c>
      <c r="D49" s="532" t="n">
        <v>833</v>
      </c>
      <c r="E49" s="532" t="n">
        <v>45</v>
      </c>
      <c r="F49" s="532" t="n">
        <v>164382</v>
      </c>
      <c r="G49" s="533" t="n">
        <v>164427</v>
      </c>
      <c r="H49" s="532" t="n">
        <v>810489</v>
      </c>
      <c r="I49" s="532" t="n">
        <v>4684</v>
      </c>
      <c r="J49" s="532" t="n">
        <v>398</v>
      </c>
      <c r="K49" s="532" t="n">
        <v>814775</v>
      </c>
      <c r="L49" s="532" t="n">
        <v>556175</v>
      </c>
      <c r="M49" s="532" t="n">
        <v>258998</v>
      </c>
      <c r="N49" s="534" t="n">
        <v>815173</v>
      </c>
      <c r="O49" s="535" t="n">
        <v>524.668872737092</v>
      </c>
      <c r="P49" s="535" t="n">
        <v>391.551438849677</v>
      </c>
      <c r="Q49" s="535" t="n">
        <v>596.422288522289</v>
      </c>
      <c r="R49" s="535" t="n">
        <v>524.059315947399</v>
      </c>
      <c r="S49" s="535" t="n">
        <v>529.944015062174</v>
      </c>
      <c r="T49" s="535" t="n">
        <v>511.186881248333</v>
      </c>
      <c r="U49" s="536" t="n">
        <v>524.096554922885</v>
      </c>
      <c r="V49" s="537"/>
      <c r="W49" s="537"/>
      <c r="X49" s="537"/>
      <c r="Y49" s="537"/>
      <c r="Z49" s="537"/>
      <c r="AA49" s="537"/>
      <c r="AB49" s="537"/>
      <c r="AC49" s="537"/>
      <c r="AD49" s="537"/>
      <c r="AE49" s="537"/>
      <c r="AF49" s="537"/>
      <c r="AG49" s="537"/>
      <c r="AH49" s="537"/>
      <c r="AI49" s="537"/>
      <c r="AJ49" s="537"/>
      <c r="AK49" s="537"/>
      <c r="AL49" s="537"/>
      <c r="AM49" s="537"/>
      <c r="AN49" s="537"/>
      <c r="AO49" s="538"/>
      <c r="AP49" s="538"/>
      <c r="AQ49" s="538"/>
      <c r="AR49" s="538"/>
      <c r="AS49" s="538"/>
      <c r="AT49" s="538"/>
      <c r="AU49" s="538"/>
      <c r="AV49" s="538"/>
      <c r="AW49" s="538"/>
      <c r="AX49" s="538"/>
      <c r="AY49" s="538"/>
      <c r="AZ49" s="538"/>
      <c r="BA49" s="538"/>
      <c r="BB49" s="538"/>
      <c r="BC49" s="538"/>
      <c r="BD49" s="538"/>
      <c r="BE49" s="538"/>
      <c r="BF49" s="538"/>
      <c r="BG49" s="538"/>
    </row>
    <row r="50" s="512" customFormat="true" ht="21" hidden="false" customHeight="true" outlineLevel="0" collapsed="false">
      <c r="A50" s="530" t="n">
        <v>47</v>
      </c>
      <c r="B50" s="531" t="s">
        <v>684</v>
      </c>
      <c r="C50" s="532" t="n">
        <v>369740</v>
      </c>
      <c r="D50" s="532" t="n">
        <v>586</v>
      </c>
      <c r="E50" s="532" t="n">
        <v>212</v>
      </c>
      <c r="F50" s="532" t="n">
        <v>370114</v>
      </c>
      <c r="G50" s="533" t="n">
        <v>370326</v>
      </c>
      <c r="H50" s="532" t="n">
        <v>1495107</v>
      </c>
      <c r="I50" s="532" t="n">
        <v>2893</v>
      </c>
      <c r="J50" s="532" t="n">
        <v>2523</v>
      </c>
      <c r="K50" s="532" t="n">
        <v>1495477</v>
      </c>
      <c r="L50" s="532" t="n">
        <v>837308</v>
      </c>
      <c r="M50" s="532" t="n">
        <v>660692</v>
      </c>
      <c r="N50" s="534" t="n">
        <v>1498000</v>
      </c>
      <c r="O50" s="535" t="n">
        <v>426.336485068596</v>
      </c>
      <c r="P50" s="535" t="n">
        <v>380.521815140295</v>
      </c>
      <c r="Q50" s="535" t="n">
        <v>433.89267170527</v>
      </c>
      <c r="R50" s="535" t="n">
        <v>426.244139699787</v>
      </c>
      <c r="S50" s="535" t="n">
        <v>433.891662157005</v>
      </c>
      <c r="T50" s="535" t="n">
        <v>416.169096046482</v>
      </c>
      <c r="U50" s="536" t="n">
        <v>426.257743576817</v>
      </c>
      <c r="V50" s="537"/>
      <c r="W50" s="537"/>
      <c r="X50" s="537"/>
      <c r="Y50" s="537"/>
      <c r="Z50" s="537"/>
      <c r="AA50" s="537"/>
      <c r="AB50" s="537"/>
      <c r="AC50" s="537"/>
      <c r="AD50" s="537"/>
      <c r="AE50" s="537"/>
      <c r="AF50" s="537"/>
      <c r="AG50" s="537"/>
      <c r="AH50" s="537"/>
      <c r="AI50" s="537"/>
      <c r="AJ50" s="537"/>
      <c r="AK50" s="537"/>
      <c r="AL50" s="537"/>
      <c r="AM50" s="537"/>
      <c r="AN50" s="537"/>
      <c r="AO50" s="538"/>
      <c r="AP50" s="538"/>
      <c r="AQ50" s="538"/>
      <c r="AR50" s="538"/>
      <c r="AS50" s="538"/>
      <c r="AT50" s="538"/>
      <c r="AU50" s="538"/>
      <c r="AV50" s="538"/>
      <c r="AW50" s="538"/>
      <c r="AX50" s="538"/>
      <c r="AY50" s="538"/>
      <c r="AZ50" s="538"/>
      <c r="BA50" s="538"/>
      <c r="BB50" s="538"/>
      <c r="BC50" s="538"/>
      <c r="BD50" s="538"/>
      <c r="BE50" s="538"/>
      <c r="BF50" s="538"/>
      <c r="BG50" s="538"/>
    </row>
    <row r="51" s="543" customFormat="true" ht="21" hidden="false" customHeight="true" outlineLevel="0" collapsed="false">
      <c r="A51" s="530" t="n">
        <v>49</v>
      </c>
      <c r="B51" s="531" t="s">
        <v>685</v>
      </c>
      <c r="C51" s="532" t="n">
        <v>162954</v>
      </c>
      <c r="D51" s="532" t="n">
        <v>7734</v>
      </c>
      <c r="E51" s="532" t="n">
        <v>714</v>
      </c>
      <c r="F51" s="532" t="n">
        <v>169974</v>
      </c>
      <c r="G51" s="533" t="n">
        <v>170688</v>
      </c>
      <c r="H51" s="532" t="n">
        <v>576515</v>
      </c>
      <c r="I51" s="532" t="n">
        <v>70695</v>
      </c>
      <c r="J51" s="532" t="n">
        <v>44131</v>
      </c>
      <c r="K51" s="532" t="n">
        <v>603079</v>
      </c>
      <c r="L51" s="532" t="n">
        <v>572280</v>
      </c>
      <c r="M51" s="532" t="n">
        <v>74930</v>
      </c>
      <c r="N51" s="534" t="n">
        <v>647210</v>
      </c>
      <c r="O51" s="535" t="n">
        <v>412.748613106737</v>
      </c>
      <c r="P51" s="535" t="n">
        <v>482.660390278543</v>
      </c>
      <c r="Q51" s="535" t="n">
        <v>621.177607214419</v>
      </c>
      <c r="R51" s="535" t="n">
        <v>399.418384953601</v>
      </c>
      <c r="S51" s="535" t="n">
        <v>418.26895309931</v>
      </c>
      <c r="T51" s="535" t="n">
        <v>419.055369251315</v>
      </c>
      <c r="U51" s="536" t="n">
        <v>418.357385961997</v>
      </c>
      <c r="V51" s="542"/>
      <c r="W51" s="542"/>
      <c r="X51" s="542"/>
      <c r="Y51" s="542"/>
      <c r="Z51" s="542"/>
      <c r="AA51" s="542"/>
      <c r="AB51" s="542"/>
      <c r="AC51" s="542"/>
      <c r="AD51" s="542"/>
      <c r="AE51" s="542"/>
      <c r="AF51" s="542"/>
      <c r="AG51" s="542"/>
      <c r="AH51" s="542"/>
      <c r="AI51" s="542"/>
      <c r="AJ51" s="542"/>
      <c r="AK51" s="542"/>
      <c r="AL51" s="542"/>
      <c r="AM51" s="542"/>
      <c r="AN51" s="542"/>
      <c r="AO51" s="538"/>
      <c r="AP51" s="538"/>
      <c r="AQ51" s="538"/>
      <c r="AR51" s="538"/>
      <c r="AS51" s="538"/>
      <c r="AT51" s="538"/>
      <c r="AU51" s="538"/>
      <c r="AV51" s="538"/>
      <c r="AW51" s="538"/>
      <c r="AX51" s="538"/>
      <c r="AY51" s="538"/>
      <c r="AZ51" s="538"/>
      <c r="BA51" s="538"/>
      <c r="BB51" s="538"/>
      <c r="BC51" s="538"/>
      <c r="BD51" s="538"/>
      <c r="BE51" s="538"/>
      <c r="BF51" s="538"/>
      <c r="BG51" s="538"/>
    </row>
    <row r="52" s="512" customFormat="true" ht="21" hidden="false" customHeight="true" outlineLevel="0" collapsed="false">
      <c r="A52" s="530" t="n">
        <v>50</v>
      </c>
      <c r="B52" s="531" t="s">
        <v>686</v>
      </c>
      <c r="C52" s="532" t="n">
        <v>3491</v>
      </c>
      <c r="D52" s="532" t="n">
        <v>35</v>
      </c>
      <c r="E52" s="532" t="n">
        <v>21</v>
      </c>
      <c r="F52" s="532" t="n">
        <v>3505</v>
      </c>
      <c r="G52" s="533" t="n">
        <v>3526</v>
      </c>
      <c r="H52" s="532" t="n">
        <v>18231</v>
      </c>
      <c r="I52" s="532" t="n">
        <v>581</v>
      </c>
      <c r="J52" s="532" t="n">
        <v>869</v>
      </c>
      <c r="K52" s="532" t="n">
        <v>17943</v>
      </c>
      <c r="L52" s="532" t="n">
        <v>16386</v>
      </c>
      <c r="M52" s="532" t="n">
        <v>2426</v>
      </c>
      <c r="N52" s="534" t="n">
        <v>18812</v>
      </c>
      <c r="O52" s="535" t="n">
        <v>837.809476119609</v>
      </c>
      <c r="P52" s="535" t="n">
        <v>761.441040593941</v>
      </c>
      <c r="Q52" s="535" t="n">
        <v>729.129029376257</v>
      </c>
      <c r="R52" s="535" t="n">
        <v>840.755815926569</v>
      </c>
      <c r="S52" s="535" t="n">
        <v>867.910710706047</v>
      </c>
      <c r="T52" s="535" t="n">
        <v>618.112691670432</v>
      </c>
      <c r="U52" s="536" t="n">
        <v>835.301452425428</v>
      </c>
      <c r="V52" s="537"/>
      <c r="W52" s="537"/>
      <c r="X52" s="537"/>
      <c r="Y52" s="537"/>
      <c r="Z52" s="537"/>
      <c r="AA52" s="537"/>
      <c r="AB52" s="537"/>
      <c r="AC52" s="537"/>
      <c r="AD52" s="537"/>
      <c r="AE52" s="537"/>
      <c r="AF52" s="537"/>
      <c r="AG52" s="537"/>
      <c r="AH52" s="537"/>
      <c r="AI52" s="537"/>
      <c r="AJ52" s="537"/>
      <c r="AK52" s="537"/>
      <c r="AL52" s="537"/>
      <c r="AM52" s="537"/>
      <c r="AN52" s="537"/>
      <c r="AO52" s="538"/>
      <c r="AP52" s="538"/>
      <c r="AQ52" s="538"/>
      <c r="AR52" s="538"/>
      <c r="AS52" s="538"/>
      <c r="AT52" s="538"/>
      <c r="AU52" s="538"/>
      <c r="AV52" s="538"/>
      <c r="AW52" s="538"/>
      <c r="AX52" s="538"/>
      <c r="AY52" s="538"/>
      <c r="AZ52" s="538"/>
      <c r="BA52" s="538"/>
      <c r="BB52" s="538"/>
      <c r="BC52" s="538"/>
      <c r="BD52" s="538"/>
      <c r="BE52" s="538"/>
      <c r="BF52" s="538"/>
      <c r="BG52" s="538"/>
    </row>
    <row r="53" s="512" customFormat="true" ht="21" hidden="false" customHeight="true" outlineLevel="0" collapsed="false">
      <c r="A53" s="530" t="n">
        <v>51</v>
      </c>
      <c r="B53" s="531" t="s">
        <v>687</v>
      </c>
      <c r="C53" s="532" t="n">
        <v>408</v>
      </c>
      <c r="D53" s="532" t="n">
        <v>3</v>
      </c>
      <c r="E53" s="532" t="n">
        <v>6</v>
      </c>
      <c r="F53" s="532" t="n">
        <v>405</v>
      </c>
      <c r="G53" s="533" t="n">
        <v>411</v>
      </c>
      <c r="H53" s="532" t="n">
        <v>34004</v>
      </c>
      <c r="I53" s="532" t="n">
        <v>20</v>
      </c>
      <c r="J53" s="532" t="n">
        <v>153</v>
      </c>
      <c r="K53" s="532" t="n">
        <v>33871</v>
      </c>
      <c r="L53" s="532" t="n">
        <v>19300</v>
      </c>
      <c r="M53" s="532" t="n">
        <v>14724</v>
      </c>
      <c r="N53" s="534" t="n">
        <v>34024</v>
      </c>
      <c r="O53" s="535" t="n">
        <v>1839.47509986567</v>
      </c>
      <c r="P53" s="535" t="n">
        <v>773.273566878981</v>
      </c>
      <c r="Q53" s="535" t="n">
        <v>1786.04444369673</v>
      </c>
      <c r="R53" s="535" t="n">
        <v>1839.19689457083</v>
      </c>
      <c r="S53" s="535" t="n">
        <v>1839.6360159648</v>
      </c>
      <c r="T53" s="535" t="n">
        <v>1838.02184561255</v>
      </c>
      <c r="U53" s="536" t="n">
        <v>1838.94834642225</v>
      </c>
      <c r="V53" s="537"/>
      <c r="W53" s="537"/>
      <c r="X53" s="537"/>
      <c r="Y53" s="537"/>
      <c r="Z53" s="537"/>
      <c r="AA53" s="537"/>
      <c r="AB53" s="537"/>
      <c r="AC53" s="537"/>
      <c r="AD53" s="537"/>
      <c r="AE53" s="537"/>
      <c r="AF53" s="537"/>
      <c r="AG53" s="537"/>
      <c r="AH53" s="537"/>
      <c r="AI53" s="537"/>
      <c r="AJ53" s="537"/>
      <c r="AK53" s="537"/>
      <c r="AL53" s="537"/>
      <c r="AM53" s="537"/>
      <c r="AN53" s="537"/>
      <c r="AO53" s="538"/>
      <c r="AP53" s="538"/>
      <c r="AQ53" s="538"/>
      <c r="AR53" s="538"/>
      <c r="AS53" s="538"/>
      <c r="AT53" s="538"/>
      <c r="AU53" s="538"/>
      <c r="AV53" s="538"/>
      <c r="AW53" s="538"/>
      <c r="AX53" s="538"/>
      <c r="AY53" s="538"/>
      <c r="AZ53" s="538"/>
      <c r="BA53" s="538"/>
      <c r="BB53" s="538"/>
      <c r="BC53" s="538"/>
      <c r="BD53" s="538"/>
      <c r="BE53" s="538"/>
      <c r="BF53" s="538"/>
      <c r="BG53" s="538"/>
    </row>
    <row r="54" s="512" customFormat="true" ht="21" hidden="false" customHeight="true" outlineLevel="0" collapsed="false">
      <c r="A54" s="530" t="n">
        <v>52</v>
      </c>
      <c r="B54" s="531" t="s">
        <v>688</v>
      </c>
      <c r="C54" s="532" t="n">
        <v>19845</v>
      </c>
      <c r="D54" s="532" t="n">
        <v>904</v>
      </c>
      <c r="E54" s="532" t="n">
        <v>610</v>
      </c>
      <c r="F54" s="532" t="n">
        <v>20139</v>
      </c>
      <c r="G54" s="533" t="n">
        <v>20749</v>
      </c>
      <c r="H54" s="532" t="n">
        <v>283759</v>
      </c>
      <c r="I54" s="532" t="n">
        <v>21269</v>
      </c>
      <c r="J54" s="532" t="n">
        <v>10280</v>
      </c>
      <c r="K54" s="532" t="n">
        <v>294748</v>
      </c>
      <c r="L54" s="532" t="n">
        <v>237135</v>
      </c>
      <c r="M54" s="532" t="n">
        <v>67893</v>
      </c>
      <c r="N54" s="534" t="n">
        <v>305028</v>
      </c>
      <c r="O54" s="535" t="n">
        <v>617.19984569458</v>
      </c>
      <c r="P54" s="535" t="n">
        <v>454.091232593221</v>
      </c>
      <c r="Q54" s="535" t="n">
        <v>739.761457861873</v>
      </c>
      <c r="R54" s="535" t="n">
        <v>602.51791804728</v>
      </c>
      <c r="S54" s="535" t="n">
        <v>607.274843367744</v>
      </c>
      <c r="T54" s="535" t="n">
        <v>608.699452849551</v>
      </c>
      <c r="U54" s="536" t="n">
        <v>607.579382141686</v>
      </c>
      <c r="V54" s="537"/>
      <c r="W54" s="537"/>
      <c r="X54" s="537"/>
      <c r="Y54" s="537"/>
      <c r="Z54" s="537"/>
      <c r="AA54" s="537"/>
      <c r="AB54" s="537"/>
      <c r="AC54" s="537"/>
      <c r="AD54" s="537"/>
      <c r="AE54" s="537"/>
      <c r="AF54" s="537"/>
      <c r="AG54" s="537"/>
      <c r="AH54" s="537"/>
      <c r="AI54" s="537"/>
      <c r="AJ54" s="537"/>
      <c r="AK54" s="537"/>
      <c r="AL54" s="537"/>
      <c r="AM54" s="537"/>
      <c r="AN54" s="537"/>
      <c r="AO54" s="538"/>
      <c r="AP54" s="538"/>
      <c r="AQ54" s="538"/>
      <c r="AR54" s="538"/>
      <c r="AS54" s="538"/>
      <c r="AT54" s="538"/>
      <c r="AU54" s="538"/>
      <c r="AV54" s="538"/>
      <c r="AW54" s="538"/>
      <c r="AX54" s="538"/>
      <c r="AY54" s="538"/>
      <c r="AZ54" s="538"/>
      <c r="BA54" s="538"/>
      <c r="BB54" s="538"/>
      <c r="BC54" s="538"/>
      <c r="BD54" s="538"/>
      <c r="BE54" s="538"/>
      <c r="BF54" s="538"/>
      <c r="BG54" s="538"/>
    </row>
    <row r="55" s="512" customFormat="true" ht="21" hidden="false" customHeight="true" outlineLevel="0" collapsed="false">
      <c r="A55" s="530" t="n">
        <v>53</v>
      </c>
      <c r="B55" s="531" t="s">
        <v>689</v>
      </c>
      <c r="C55" s="532" t="n">
        <v>7648</v>
      </c>
      <c r="D55" s="532" t="n">
        <v>226</v>
      </c>
      <c r="E55" s="532" t="n">
        <v>105</v>
      </c>
      <c r="F55" s="532" t="n">
        <v>7769</v>
      </c>
      <c r="G55" s="533" t="n">
        <v>7874</v>
      </c>
      <c r="H55" s="532" t="n">
        <v>58989</v>
      </c>
      <c r="I55" s="532" t="n">
        <v>17178</v>
      </c>
      <c r="J55" s="532" t="n">
        <v>8821</v>
      </c>
      <c r="K55" s="532" t="n">
        <v>67346</v>
      </c>
      <c r="L55" s="532" t="n">
        <v>58905</v>
      </c>
      <c r="M55" s="532" t="n">
        <v>17262</v>
      </c>
      <c r="N55" s="534" t="n">
        <v>76167</v>
      </c>
      <c r="O55" s="535" t="n">
        <v>496.528279559046</v>
      </c>
      <c r="P55" s="535" t="n">
        <v>503.44043932843</v>
      </c>
      <c r="Q55" s="535" t="n">
        <v>628.777570628674</v>
      </c>
      <c r="R55" s="535" t="n">
        <v>479.352242512426</v>
      </c>
      <c r="S55" s="535" t="n">
        <v>500.75397929421</v>
      </c>
      <c r="T55" s="535" t="n">
        <v>489.250823386775</v>
      </c>
      <c r="U55" s="536" t="n">
        <v>498.176924834921</v>
      </c>
      <c r="V55" s="537"/>
      <c r="W55" s="537"/>
      <c r="X55" s="537"/>
      <c r="Y55" s="537"/>
      <c r="Z55" s="537"/>
      <c r="AA55" s="537"/>
      <c r="AB55" s="537"/>
      <c r="AC55" s="537"/>
      <c r="AD55" s="537"/>
      <c r="AE55" s="537"/>
      <c r="AF55" s="537"/>
      <c r="AG55" s="537"/>
      <c r="AH55" s="537"/>
      <c r="AI55" s="537"/>
      <c r="AJ55" s="537"/>
      <c r="AK55" s="537"/>
      <c r="AL55" s="537"/>
      <c r="AM55" s="537"/>
      <c r="AN55" s="537"/>
      <c r="AO55" s="538"/>
      <c r="AP55" s="538"/>
      <c r="AQ55" s="538"/>
      <c r="AR55" s="538"/>
      <c r="AS55" s="538"/>
      <c r="AT55" s="538"/>
      <c r="AU55" s="538"/>
      <c r="AV55" s="538"/>
      <c r="AW55" s="538"/>
      <c r="AX55" s="538"/>
      <c r="AY55" s="538"/>
      <c r="AZ55" s="538"/>
      <c r="BA55" s="538"/>
      <c r="BB55" s="538"/>
      <c r="BC55" s="538"/>
      <c r="BD55" s="538"/>
      <c r="BE55" s="538"/>
      <c r="BF55" s="538"/>
      <c r="BG55" s="538"/>
    </row>
    <row r="56" s="512" customFormat="true" ht="21" hidden="false" customHeight="true" outlineLevel="0" collapsed="false">
      <c r="A56" s="530" t="n">
        <v>55</v>
      </c>
      <c r="B56" s="531" t="s">
        <v>2</v>
      </c>
      <c r="C56" s="532" t="n">
        <v>21940</v>
      </c>
      <c r="D56" s="532" t="n">
        <v>206</v>
      </c>
      <c r="E56" s="532" t="n">
        <v>482</v>
      </c>
      <c r="F56" s="532" t="n">
        <v>21664</v>
      </c>
      <c r="G56" s="533" t="n">
        <v>22146</v>
      </c>
      <c r="H56" s="532" t="n">
        <v>307387</v>
      </c>
      <c r="I56" s="532" t="n">
        <v>2406</v>
      </c>
      <c r="J56" s="532" t="n">
        <v>36727</v>
      </c>
      <c r="K56" s="532" t="n">
        <v>273066</v>
      </c>
      <c r="L56" s="532" t="n">
        <v>195083</v>
      </c>
      <c r="M56" s="532" t="n">
        <v>114710</v>
      </c>
      <c r="N56" s="534" t="n">
        <v>309793</v>
      </c>
      <c r="O56" s="535" t="n">
        <v>473.188271574349</v>
      </c>
      <c r="P56" s="535" t="n">
        <v>432.103107878946</v>
      </c>
      <c r="Q56" s="535" t="n">
        <v>395.537029335137</v>
      </c>
      <c r="R56" s="535" t="n">
        <v>484.615230239055</v>
      </c>
      <c r="S56" s="535" t="n">
        <v>492.799343839693</v>
      </c>
      <c r="T56" s="535" t="n">
        <v>438.277509600765</v>
      </c>
      <c r="U56" s="536" t="n">
        <v>472.878936498474</v>
      </c>
      <c r="V56" s="537"/>
      <c r="W56" s="537"/>
      <c r="X56" s="537"/>
      <c r="Y56" s="537"/>
      <c r="Z56" s="537"/>
      <c r="AA56" s="537"/>
      <c r="AB56" s="537"/>
      <c r="AC56" s="537"/>
      <c r="AD56" s="537"/>
      <c r="AE56" s="537"/>
      <c r="AF56" s="537"/>
      <c r="AG56" s="537"/>
      <c r="AH56" s="537"/>
      <c r="AI56" s="537"/>
      <c r="AJ56" s="537"/>
      <c r="AK56" s="537"/>
      <c r="AL56" s="537"/>
      <c r="AM56" s="537"/>
      <c r="AN56" s="537"/>
      <c r="AO56" s="538"/>
      <c r="AP56" s="538"/>
      <c r="AQ56" s="538"/>
      <c r="AR56" s="538"/>
      <c r="AS56" s="538"/>
      <c r="AT56" s="538"/>
      <c r="AU56" s="538"/>
      <c r="AV56" s="538"/>
      <c r="AW56" s="538"/>
      <c r="AX56" s="538"/>
      <c r="AY56" s="538"/>
      <c r="AZ56" s="538"/>
      <c r="BA56" s="538"/>
      <c r="BB56" s="538"/>
      <c r="BC56" s="538"/>
      <c r="BD56" s="538"/>
      <c r="BE56" s="538"/>
      <c r="BF56" s="538"/>
      <c r="BG56" s="538"/>
    </row>
    <row r="57" s="512" customFormat="true" ht="21" hidden="false" customHeight="true" outlineLevel="0" collapsed="false">
      <c r="A57" s="530" t="n">
        <v>56</v>
      </c>
      <c r="B57" s="531" t="s">
        <v>690</v>
      </c>
      <c r="C57" s="532" t="n">
        <v>124885</v>
      </c>
      <c r="D57" s="532" t="n">
        <v>6298</v>
      </c>
      <c r="E57" s="532" t="n">
        <v>941</v>
      </c>
      <c r="F57" s="532" t="n">
        <v>130242</v>
      </c>
      <c r="G57" s="533" t="n">
        <v>131183</v>
      </c>
      <c r="H57" s="532" t="n">
        <v>685760</v>
      </c>
      <c r="I57" s="532" t="n">
        <v>74286</v>
      </c>
      <c r="J57" s="532" t="n">
        <v>16629</v>
      </c>
      <c r="K57" s="532" t="n">
        <v>743417</v>
      </c>
      <c r="L57" s="532" t="n">
        <v>480385</v>
      </c>
      <c r="M57" s="532" t="n">
        <v>279661</v>
      </c>
      <c r="N57" s="534" t="n">
        <v>760046</v>
      </c>
      <c r="O57" s="535" t="n">
        <v>386.617765604692</v>
      </c>
      <c r="P57" s="535" t="n">
        <v>400.279103055265</v>
      </c>
      <c r="Q57" s="535" t="n">
        <v>457.852454640027</v>
      </c>
      <c r="R57" s="535" t="n">
        <v>386.067420761322</v>
      </c>
      <c r="S57" s="535" t="n">
        <v>395.338255578602</v>
      </c>
      <c r="T57" s="535" t="n">
        <v>374.068705362207</v>
      </c>
      <c r="U57" s="536" t="n">
        <v>387.865620906488</v>
      </c>
      <c r="V57" s="537"/>
      <c r="W57" s="537"/>
      <c r="X57" s="537"/>
      <c r="Y57" s="537"/>
      <c r="Z57" s="537"/>
      <c r="AA57" s="537"/>
      <c r="AB57" s="537"/>
      <c r="AC57" s="537"/>
      <c r="AD57" s="537"/>
      <c r="AE57" s="537"/>
      <c r="AF57" s="537"/>
      <c r="AG57" s="537"/>
      <c r="AH57" s="537"/>
      <c r="AI57" s="537"/>
      <c r="AJ57" s="537"/>
      <c r="AK57" s="537"/>
      <c r="AL57" s="537"/>
      <c r="AM57" s="537"/>
      <c r="AN57" s="537"/>
      <c r="AO57" s="538"/>
      <c r="AP57" s="538"/>
      <c r="AQ57" s="538"/>
      <c r="AR57" s="538"/>
      <c r="AS57" s="538"/>
      <c r="AT57" s="538"/>
      <c r="AU57" s="538"/>
      <c r="AV57" s="538"/>
      <c r="AW57" s="538"/>
      <c r="AX57" s="538"/>
      <c r="AY57" s="538"/>
      <c r="AZ57" s="538"/>
      <c r="BA57" s="538"/>
      <c r="BB57" s="538"/>
      <c r="BC57" s="538"/>
      <c r="BD57" s="538"/>
      <c r="BE57" s="538"/>
      <c r="BF57" s="538"/>
      <c r="BG57" s="538"/>
    </row>
    <row r="58" s="512" customFormat="true" ht="21" hidden="false" customHeight="true" outlineLevel="0" collapsed="false">
      <c r="A58" s="530" t="n">
        <v>58</v>
      </c>
      <c r="B58" s="531" t="s">
        <v>691</v>
      </c>
      <c r="C58" s="532" t="n">
        <v>3020</v>
      </c>
      <c r="D58" s="532" t="n">
        <v>8</v>
      </c>
      <c r="E58" s="532" t="n">
        <v>9</v>
      </c>
      <c r="F58" s="532" t="n">
        <v>3019</v>
      </c>
      <c r="G58" s="533" t="n">
        <v>3028</v>
      </c>
      <c r="H58" s="532" t="n">
        <v>25663</v>
      </c>
      <c r="I58" s="532" t="n">
        <v>58</v>
      </c>
      <c r="J58" s="532" t="n">
        <v>43</v>
      </c>
      <c r="K58" s="532" t="n">
        <v>25678</v>
      </c>
      <c r="L58" s="532" t="n">
        <v>15408</v>
      </c>
      <c r="M58" s="532" t="n">
        <v>10313</v>
      </c>
      <c r="N58" s="534" t="n">
        <v>25721</v>
      </c>
      <c r="O58" s="535" t="n">
        <v>626.052161184652</v>
      </c>
      <c r="P58" s="535" t="n">
        <v>973.431967721912</v>
      </c>
      <c r="Q58" s="535" t="n">
        <v>836.963035087719</v>
      </c>
      <c r="R58" s="535" t="n">
        <v>626.555690843753</v>
      </c>
      <c r="S58" s="535" t="n">
        <v>663.454579949362</v>
      </c>
      <c r="T58" s="535" t="n">
        <v>572.395614038532</v>
      </c>
      <c r="U58" s="536" t="n">
        <v>626.933402651147</v>
      </c>
      <c r="V58" s="537"/>
      <c r="W58" s="537"/>
      <c r="X58" s="537"/>
      <c r="Y58" s="537"/>
      <c r="Z58" s="537"/>
      <c r="AA58" s="537"/>
      <c r="AB58" s="537"/>
      <c r="AC58" s="537"/>
      <c r="AD58" s="537"/>
      <c r="AE58" s="537"/>
      <c r="AF58" s="537"/>
      <c r="AG58" s="537"/>
      <c r="AH58" s="537"/>
      <c r="AI58" s="537"/>
      <c r="AJ58" s="537"/>
      <c r="AK58" s="537"/>
      <c r="AL58" s="537"/>
      <c r="AM58" s="537"/>
      <c r="AN58" s="537"/>
      <c r="AO58" s="538"/>
      <c r="AP58" s="538"/>
      <c r="AQ58" s="538"/>
      <c r="AR58" s="538"/>
      <c r="AS58" s="538"/>
      <c r="AT58" s="538"/>
      <c r="AU58" s="538"/>
      <c r="AV58" s="538"/>
      <c r="AW58" s="538"/>
      <c r="AX58" s="538"/>
      <c r="AY58" s="538"/>
      <c r="AZ58" s="538"/>
      <c r="BA58" s="538"/>
      <c r="BB58" s="538"/>
      <c r="BC58" s="538"/>
      <c r="BD58" s="538"/>
      <c r="BE58" s="538"/>
      <c r="BF58" s="538"/>
      <c r="BG58" s="538"/>
    </row>
    <row r="59" s="512" customFormat="true" ht="21" hidden="false" customHeight="true" outlineLevel="0" collapsed="false">
      <c r="A59" s="530" t="n">
        <v>59</v>
      </c>
      <c r="B59" s="531" t="s">
        <v>692</v>
      </c>
      <c r="C59" s="532" t="n">
        <v>2769</v>
      </c>
      <c r="D59" s="532" t="n">
        <v>6</v>
      </c>
      <c r="E59" s="532" t="n">
        <v>2</v>
      </c>
      <c r="F59" s="532" t="n">
        <v>2773</v>
      </c>
      <c r="G59" s="533" t="n">
        <v>2775</v>
      </c>
      <c r="H59" s="532" t="n">
        <v>20275</v>
      </c>
      <c r="I59" s="532" t="n">
        <v>337</v>
      </c>
      <c r="J59" s="532" t="n">
        <v>288</v>
      </c>
      <c r="K59" s="532" t="n">
        <v>20324</v>
      </c>
      <c r="L59" s="532" t="n">
        <v>13206</v>
      </c>
      <c r="M59" s="532" t="n">
        <v>7406</v>
      </c>
      <c r="N59" s="534" t="n">
        <v>20612</v>
      </c>
      <c r="O59" s="535" t="n">
        <v>497.534491672331</v>
      </c>
      <c r="P59" s="535" t="n">
        <v>550.374739900014</v>
      </c>
      <c r="Q59" s="535" t="n">
        <v>565.20035483871</v>
      </c>
      <c r="R59" s="535" t="n">
        <v>497.432540484244</v>
      </c>
      <c r="S59" s="535" t="n">
        <v>500.457236115196</v>
      </c>
      <c r="T59" s="535" t="n">
        <v>494.605472335136</v>
      </c>
      <c r="U59" s="536" t="n">
        <v>498.330337491605</v>
      </c>
      <c r="V59" s="537"/>
      <c r="W59" s="537"/>
      <c r="X59" s="537"/>
      <c r="Y59" s="537"/>
      <c r="Z59" s="537"/>
      <c r="AA59" s="537"/>
      <c r="AB59" s="537"/>
      <c r="AC59" s="537"/>
      <c r="AD59" s="537"/>
      <c r="AE59" s="537"/>
      <c r="AF59" s="537"/>
      <c r="AG59" s="537"/>
      <c r="AH59" s="537"/>
      <c r="AI59" s="537"/>
      <c r="AJ59" s="537"/>
      <c r="AK59" s="537"/>
      <c r="AL59" s="537"/>
      <c r="AM59" s="537"/>
      <c r="AN59" s="537"/>
      <c r="AO59" s="538"/>
      <c r="AP59" s="538"/>
      <c r="AQ59" s="538"/>
      <c r="AR59" s="538"/>
      <c r="AS59" s="538"/>
      <c r="AT59" s="538"/>
      <c r="AU59" s="538"/>
      <c r="AV59" s="538"/>
      <c r="AW59" s="538"/>
      <c r="AX59" s="538"/>
      <c r="AY59" s="538"/>
      <c r="AZ59" s="538"/>
      <c r="BA59" s="538"/>
      <c r="BB59" s="538"/>
      <c r="BC59" s="538"/>
      <c r="BD59" s="538"/>
      <c r="BE59" s="538"/>
      <c r="BF59" s="538"/>
      <c r="BG59" s="538"/>
    </row>
    <row r="60" s="512" customFormat="true" ht="21" hidden="false" customHeight="true" outlineLevel="0" collapsed="false">
      <c r="A60" s="530" t="n">
        <v>60</v>
      </c>
      <c r="B60" s="531" t="s">
        <v>693</v>
      </c>
      <c r="C60" s="532" t="n">
        <v>730</v>
      </c>
      <c r="D60" s="532" t="n">
        <v>1</v>
      </c>
      <c r="E60" s="532" t="n">
        <v>4</v>
      </c>
      <c r="F60" s="532" t="n">
        <v>727</v>
      </c>
      <c r="G60" s="533" t="n">
        <v>731</v>
      </c>
      <c r="H60" s="532" t="n">
        <v>12066</v>
      </c>
      <c r="I60" s="532" t="n">
        <v>20</v>
      </c>
      <c r="J60" s="532" t="n">
        <v>92</v>
      </c>
      <c r="K60" s="532" t="n">
        <v>11994</v>
      </c>
      <c r="L60" s="532" t="n">
        <v>8114</v>
      </c>
      <c r="M60" s="532" t="n">
        <v>3972</v>
      </c>
      <c r="N60" s="534" t="n">
        <v>12086</v>
      </c>
      <c r="O60" s="535" t="n">
        <v>707.182171276096</v>
      </c>
      <c r="P60" s="535" t="n">
        <v>755.81565</v>
      </c>
      <c r="Q60" s="535" t="n">
        <v>797.397352165725</v>
      </c>
      <c r="R60" s="535" t="n">
        <v>706.461239499183</v>
      </c>
      <c r="S60" s="535" t="n">
        <v>716.083565477721</v>
      </c>
      <c r="T60" s="535" t="n">
        <v>689.090215088483</v>
      </c>
      <c r="U60" s="536" t="n">
        <v>707.281282360454</v>
      </c>
      <c r="V60" s="537"/>
      <c r="W60" s="537"/>
      <c r="X60" s="537"/>
      <c r="Y60" s="537"/>
      <c r="Z60" s="537"/>
      <c r="AA60" s="537"/>
      <c r="AB60" s="537"/>
      <c r="AC60" s="537"/>
      <c r="AD60" s="537"/>
      <c r="AE60" s="537"/>
      <c r="AF60" s="537"/>
      <c r="AG60" s="537"/>
      <c r="AH60" s="537"/>
      <c r="AI60" s="537"/>
      <c r="AJ60" s="537"/>
      <c r="AK60" s="537"/>
      <c r="AL60" s="537"/>
      <c r="AM60" s="537"/>
      <c r="AN60" s="537"/>
      <c r="AO60" s="538"/>
      <c r="AP60" s="538"/>
      <c r="AQ60" s="538"/>
      <c r="AR60" s="538"/>
      <c r="AS60" s="538"/>
      <c r="AT60" s="538"/>
      <c r="AU60" s="538"/>
      <c r="AV60" s="538"/>
      <c r="AW60" s="538"/>
      <c r="AX60" s="538"/>
      <c r="AY60" s="538"/>
      <c r="AZ60" s="538"/>
      <c r="BA60" s="538"/>
      <c r="BB60" s="538"/>
      <c r="BC60" s="538"/>
      <c r="BD60" s="538"/>
      <c r="BE60" s="538"/>
      <c r="BF60" s="538"/>
      <c r="BG60" s="538"/>
    </row>
    <row r="61" s="512" customFormat="true" ht="21" hidden="false" customHeight="true" outlineLevel="0" collapsed="false">
      <c r="A61" s="530" t="n">
        <v>61</v>
      </c>
      <c r="B61" s="531" t="s">
        <v>694</v>
      </c>
      <c r="C61" s="532" t="n">
        <v>2681</v>
      </c>
      <c r="D61" s="532" t="n">
        <v>26</v>
      </c>
      <c r="E61" s="532" t="n">
        <v>36</v>
      </c>
      <c r="F61" s="532" t="n">
        <v>2671</v>
      </c>
      <c r="G61" s="533" t="n">
        <v>2707</v>
      </c>
      <c r="H61" s="532" t="n">
        <v>28585</v>
      </c>
      <c r="I61" s="532" t="n">
        <v>106</v>
      </c>
      <c r="J61" s="532" t="n">
        <v>1976</v>
      </c>
      <c r="K61" s="532" t="n">
        <v>26715</v>
      </c>
      <c r="L61" s="532" t="n">
        <v>18569</v>
      </c>
      <c r="M61" s="532" t="n">
        <v>10122</v>
      </c>
      <c r="N61" s="534" t="n">
        <v>28691</v>
      </c>
      <c r="O61" s="535" t="n">
        <v>991.862424969926</v>
      </c>
      <c r="P61" s="535" t="n">
        <v>471.513715251691</v>
      </c>
      <c r="Q61" s="535" t="n">
        <v>1187.22816900922</v>
      </c>
      <c r="R61" s="535" t="n">
        <v>974.252735208065</v>
      </c>
      <c r="S61" s="535" t="n">
        <v>1040.60414375724</v>
      </c>
      <c r="T61" s="535" t="n">
        <v>894.364583433962</v>
      </c>
      <c r="U61" s="536" t="n">
        <v>990.084480274271</v>
      </c>
      <c r="V61" s="537"/>
      <c r="W61" s="537"/>
      <c r="X61" s="537"/>
      <c r="Y61" s="537"/>
      <c r="Z61" s="537"/>
      <c r="AA61" s="537"/>
      <c r="AB61" s="537"/>
      <c r="AC61" s="537"/>
      <c r="AD61" s="537"/>
      <c r="AE61" s="537"/>
      <c r="AF61" s="537"/>
      <c r="AG61" s="537"/>
      <c r="AH61" s="537"/>
      <c r="AI61" s="537"/>
      <c r="AJ61" s="537"/>
      <c r="AK61" s="537"/>
      <c r="AL61" s="537"/>
      <c r="AM61" s="537"/>
      <c r="AN61" s="537"/>
      <c r="AO61" s="538"/>
      <c r="AP61" s="538"/>
      <c r="AQ61" s="538"/>
      <c r="AR61" s="538"/>
      <c r="AS61" s="538"/>
      <c r="AT61" s="538"/>
      <c r="AU61" s="538"/>
      <c r="AV61" s="538"/>
      <c r="AW61" s="538"/>
      <c r="AX61" s="538"/>
      <c r="AY61" s="538"/>
      <c r="AZ61" s="538"/>
      <c r="BA61" s="538"/>
      <c r="BB61" s="538"/>
      <c r="BC61" s="538"/>
      <c r="BD61" s="538"/>
      <c r="BE61" s="538"/>
      <c r="BF61" s="538"/>
      <c r="BG61" s="538"/>
    </row>
    <row r="62" s="512" customFormat="true" ht="21" hidden="false" customHeight="true" outlineLevel="0" collapsed="false">
      <c r="A62" s="530" t="n">
        <v>62</v>
      </c>
      <c r="B62" s="531" t="s">
        <v>695</v>
      </c>
      <c r="C62" s="532" t="n">
        <v>16150</v>
      </c>
      <c r="D62" s="532" t="n">
        <v>612</v>
      </c>
      <c r="E62" s="532" t="n">
        <v>79</v>
      </c>
      <c r="F62" s="532" t="n">
        <v>16683</v>
      </c>
      <c r="G62" s="533" t="n">
        <v>16762</v>
      </c>
      <c r="H62" s="532" t="n">
        <v>162793</v>
      </c>
      <c r="I62" s="532" t="n">
        <v>3530</v>
      </c>
      <c r="J62" s="532" t="n">
        <v>2773</v>
      </c>
      <c r="K62" s="532" t="n">
        <v>163550</v>
      </c>
      <c r="L62" s="532" t="n">
        <v>107197</v>
      </c>
      <c r="M62" s="532" t="n">
        <v>59126</v>
      </c>
      <c r="N62" s="534" t="n">
        <v>166323</v>
      </c>
      <c r="O62" s="535" t="n">
        <v>1073.44849184169</v>
      </c>
      <c r="P62" s="535" t="n">
        <v>669.965059363464</v>
      </c>
      <c r="Q62" s="535" t="n">
        <v>1371.77682563855</v>
      </c>
      <c r="R62" s="535" t="n">
        <v>1059.16296161532</v>
      </c>
      <c r="S62" s="535" t="n">
        <v>1143.69025845529</v>
      </c>
      <c r="T62" s="535" t="n">
        <v>918.728365646014</v>
      </c>
      <c r="U62" s="536" t="n">
        <v>1064.6538892703</v>
      </c>
      <c r="V62" s="537"/>
      <c r="W62" s="537"/>
      <c r="X62" s="537"/>
      <c r="Y62" s="537"/>
      <c r="Z62" s="537"/>
      <c r="AA62" s="537"/>
      <c r="AB62" s="537"/>
      <c r="AC62" s="537"/>
      <c r="AD62" s="537"/>
      <c r="AE62" s="537"/>
      <c r="AF62" s="537"/>
      <c r="AG62" s="537"/>
      <c r="AH62" s="537"/>
      <c r="AI62" s="537"/>
      <c r="AJ62" s="537"/>
      <c r="AK62" s="537"/>
      <c r="AL62" s="537"/>
      <c r="AM62" s="537"/>
      <c r="AN62" s="537"/>
      <c r="AO62" s="538"/>
      <c r="AP62" s="538"/>
      <c r="AQ62" s="538"/>
      <c r="AR62" s="538"/>
      <c r="AS62" s="538"/>
      <c r="AT62" s="538"/>
      <c r="AU62" s="538"/>
      <c r="AV62" s="538"/>
      <c r="AW62" s="538"/>
      <c r="AX62" s="538"/>
      <c r="AY62" s="538"/>
      <c r="AZ62" s="538"/>
      <c r="BA62" s="538"/>
      <c r="BB62" s="538"/>
      <c r="BC62" s="538"/>
      <c r="BD62" s="538"/>
      <c r="BE62" s="538"/>
      <c r="BF62" s="538"/>
      <c r="BG62" s="538"/>
    </row>
    <row r="63" s="512" customFormat="true" ht="21" hidden="false" customHeight="true" outlineLevel="0" collapsed="false">
      <c r="A63" s="530" t="n">
        <v>63</v>
      </c>
      <c r="B63" s="531" t="s">
        <v>696</v>
      </c>
      <c r="C63" s="532" t="n">
        <v>1751</v>
      </c>
      <c r="D63" s="532" t="n">
        <v>35</v>
      </c>
      <c r="E63" s="532" t="n">
        <v>91</v>
      </c>
      <c r="F63" s="532" t="n">
        <v>1695</v>
      </c>
      <c r="G63" s="533" t="n">
        <v>1786</v>
      </c>
      <c r="H63" s="532" t="n">
        <v>23175</v>
      </c>
      <c r="I63" s="532" t="n">
        <v>2080</v>
      </c>
      <c r="J63" s="532" t="n">
        <v>2336</v>
      </c>
      <c r="K63" s="532" t="n">
        <v>22919</v>
      </c>
      <c r="L63" s="532" t="n">
        <v>14232</v>
      </c>
      <c r="M63" s="532" t="n">
        <v>11023</v>
      </c>
      <c r="N63" s="534" t="n">
        <v>25255</v>
      </c>
      <c r="O63" s="535" t="n">
        <v>1005.91508010947</v>
      </c>
      <c r="P63" s="535" t="n">
        <v>601.951647797126</v>
      </c>
      <c r="Q63" s="535" t="n">
        <v>645.44131684419</v>
      </c>
      <c r="R63" s="535" t="n">
        <v>1007.76325237898</v>
      </c>
      <c r="S63" s="535" t="n">
        <v>1058.93247973002</v>
      </c>
      <c r="T63" s="535" t="n">
        <v>862.309666125915</v>
      </c>
      <c r="U63" s="536" t="n">
        <v>972.5204706689</v>
      </c>
      <c r="V63" s="537"/>
      <c r="W63" s="537"/>
      <c r="X63" s="537"/>
      <c r="Y63" s="537"/>
      <c r="Z63" s="537"/>
      <c r="AA63" s="537"/>
      <c r="AB63" s="537"/>
      <c r="AC63" s="537"/>
      <c r="AD63" s="537"/>
      <c r="AE63" s="537"/>
      <c r="AF63" s="537"/>
      <c r="AG63" s="537"/>
      <c r="AH63" s="537"/>
      <c r="AI63" s="537"/>
      <c r="AJ63" s="537"/>
      <c r="AK63" s="537"/>
      <c r="AL63" s="537"/>
      <c r="AM63" s="537"/>
      <c r="AN63" s="537"/>
      <c r="AO63" s="538"/>
      <c r="AP63" s="538"/>
      <c r="AQ63" s="538"/>
      <c r="AR63" s="538"/>
      <c r="AS63" s="538"/>
      <c r="AT63" s="538"/>
      <c r="AU63" s="538"/>
      <c r="AV63" s="538"/>
      <c r="AW63" s="538"/>
      <c r="AX63" s="538"/>
      <c r="AY63" s="538"/>
      <c r="AZ63" s="538"/>
      <c r="BA63" s="538"/>
      <c r="BB63" s="538"/>
      <c r="BC63" s="538"/>
      <c r="BD63" s="538"/>
      <c r="BE63" s="538"/>
      <c r="BF63" s="538"/>
      <c r="BG63" s="538"/>
    </row>
    <row r="64" s="512" customFormat="true" ht="27" hidden="false" customHeight="true" outlineLevel="0" collapsed="false">
      <c r="A64" s="530" t="n">
        <v>64</v>
      </c>
      <c r="B64" s="531" t="s">
        <v>697</v>
      </c>
      <c r="C64" s="532" t="n">
        <v>6828</v>
      </c>
      <c r="D64" s="532" t="n">
        <v>6</v>
      </c>
      <c r="E64" s="532" t="n">
        <v>42</v>
      </c>
      <c r="F64" s="532" t="n">
        <v>6792</v>
      </c>
      <c r="G64" s="533" t="n">
        <v>6834</v>
      </c>
      <c r="H64" s="532" t="n">
        <v>91743</v>
      </c>
      <c r="I64" s="532" t="n">
        <v>98</v>
      </c>
      <c r="J64" s="532" t="n">
        <v>2116</v>
      </c>
      <c r="K64" s="532" t="n">
        <v>89725</v>
      </c>
      <c r="L64" s="532" t="n">
        <v>50055</v>
      </c>
      <c r="M64" s="532" t="n">
        <v>41786</v>
      </c>
      <c r="N64" s="534" t="n">
        <v>91841</v>
      </c>
      <c r="O64" s="535" t="n">
        <v>1290.36308851392</v>
      </c>
      <c r="P64" s="535" t="n">
        <v>425.594378518839</v>
      </c>
      <c r="Q64" s="535" t="n">
        <v>1592.71486058597</v>
      </c>
      <c r="R64" s="535" t="n">
        <v>1282.39245590694</v>
      </c>
      <c r="S64" s="535" t="n">
        <v>1393.11443698356</v>
      </c>
      <c r="T64" s="535" t="n">
        <v>1163.85240153098</v>
      </c>
      <c r="U64" s="536" t="n">
        <v>1289.61533413473</v>
      </c>
      <c r="V64" s="537"/>
      <c r="W64" s="537"/>
      <c r="X64" s="537"/>
      <c r="Y64" s="537"/>
      <c r="Z64" s="537"/>
      <c r="AA64" s="537"/>
      <c r="AB64" s="537"/>
      <c r="AC64" s="537"/>
      <c r="AD64" s="537"/>
      <c r="AE64" s="537"/>
      <c r="AF64" s="537"/>
      <c r="AG64" s="537"/>
      <c r="AH64" s="537"/>
      <c r="AI64" s="537"/>
      <c r="AJ64" s="537"/>
      <c r="AK64" s="537"/>
      <c r="AL64" s="537"/>
      <c r="AM64" s="537"/>
      <c r="AN64" s="537"/>
      <c r="AO64" s="538"/>
      <c r="AP64" s="538"/>
      <c r="AQ64" s="538"/>
      <c r="AR64" s="538"/>
      <c r="AS64" s="538"/>
      <c r="AT64" s="538"/>
      <c r="AU64" s="538"/>
      <c r="AV64" s="538"/>
      <c r="AW64" s="538"/>
      <c r="AX64" s="538"/>
      <c r="AY64" s="538"/>
      <c r="AZ64" s="538"/>
      <c r="BA64" s="538"/>
      <c r="BB64" s="538"/>
      <c r="BC64" s="538"/>
      <c r="BD64" s="538"/>
      <c r="BE64" s="538"/>
      <c r="BF64" s="538"/>
      <c r="BG64" s="538"/>
    </row>
    <row r="65" s="512" customFormat="true" ht="27" hidden="false" customHeight="true" outlineLevel="0" collapsed="false">
      <c r="A65" s="530" t="n">
        <v>65</v>
      </c>
      <c r="B65" s="531" t="s">
        <v>698</v>
      </c>
      <c r="C65" s="532" t="n">
        <v>3283</v>
      </c>
      <c r="D65" s="532" t="n">
        <v>3</v>
      </c>
      <c r="E65" s="532" t="n">
        <v>3</v>
      </c>
      <c r="F65" s="532" t="n">
        <v>3283</v>
      </c>
      <c r="G65" s="533" t="n">
        <v>3286</v>
      </c>
      <c r="H65" s="532" t="n">
        <v>26618</v>
      </c>
      <c r="I65" s="532" t="n">
        <v>11</v>
      </c>
      <c r="J65" s="532" t="n">
        <v>58</v>
      </c>
      <c r="K65" s="532" t="n">
        <v>26571</v>
      </c>
      <c r="L65" s="532" t="n">
        <v>11734</v>
      </c>
      <c r="M65" s="532" t="n">
        <v>14895</v>
      </c>
      <c r="N65" s="534" t="n">
        <v>26629</v>
      </c>
      <c r="O65" s="535" t="n">
        <v>1010.86743397068</v>
      </c>
      <c r="P65" s="535" t="n">
        <v>333.6</v>
      </c>
      <c r="Q65" s="535" t="n">
        <v>753.285931034483</v>
      </c>
      <c r="R65" s="535" t="n">
        <v>1011.21217822699</v>
      </c>
      <c r="S65" s="535" t="n">
        <v>1088.20902388682</v>
      </c>
      <c r="T65" s="535" t="n">
        <v>948.871032402579</v>
      </c>
      <c r="U65" s="536" t="n">
        <v>1010.6198156356</v>
      </c>
      <c r="V65" s="537"/>
      <c r="W65" s="537"/>
      <c r="X65" s="537"/>
      <c r="Y65" s="537"/>
      <c r="Z65" s="537"/>
      <c r="AA65" s="537"/>
      <c r="AB65" s="537"/>
      <c r="AC65" s="537"/>
      <c r="AD65" s="537"/>
      <c r="AE65" s="537"/>
      <c r="AF65" s="537"/>
      <c r="AG65" s="537"/>
      <c r="AH65" s="537"/>
      <c r="AI65" s="537"/>
      <c r="AJ65" s="537"/>
      <c r="AK65" s="537"/>
      <c r="AL65" s="537"/>
      <c r="AM65" s="537"/>
      <c r="AN65" s="537"/>
      <c r="AO65" s="538"/>
      <c r="AP65" s="538"/>
      <c r="AQ65" s="538"/>
      <c r="AR65" s="538"/>
      <c r="AS65" s="538"/>
      <c r="AT65" s="538"/>
      <c r="AU65" s="538"/>
      <c r="AV65" s="538"/>
      <c r="AW65" s="538"/>
      <c r="AX65" s="538"/>
      <c r="AY65" s="538"/>
      <c r="AZ65" s="538"/>
      <c r="BA65" s="538"/>
      <c r="BB65" s="538"/>
      <c r="BC65" s="538"/>
      <c r="BD65" s="538"/>
      <c r="BE65" s="538"/>
      <c r="BF65" s="538"/>
      <c r="BG65" s="538"/>
    </row>
    <row r="66" s="512" customFormat="true" ht="26.25" hidden="false" customHeight="true" outlineLevel="0" collapsed="false">
      <c r="A66" s="530" t="n">
        <v>66</v>
      </c>
      <c r="B66" s="531" t="s">
        <v>699</v>
      </c>
      <c r="C66" s="532" t="n">
        <v>14586</v>
      </c>
      <c r="D66" s="532" t="n">
        <v>9</v>
      </c>
      <c r="E66" s="532" t="n">
        <v>14</v>
      </c>
      <c r="F66" s="532" t="n">
        <v>14581</v>
      </c>
      <c r="G66" s="533" t="n">
        <v>14595</v>
      </c>
      <c r="H66" s="532" t="n">
        <v>63535</v>
      </c>
      <c r="I66" s="532" t="n">
        <v>37</v>
      </c>
      <c r="J66" s="532" t="n">
        <v>923</v>
      </c>
      <c r="K66" s="532" t="n">
        <v>62649</v>
      </c>
      <c r="L66" s="532" t="n">
        <v>30607</v>
      </c>
      <c r="M66" s="532" t="n">
        <v>32965</v>
      </c>
      <c r="N66" s="534" t="n">
        <v>63572</v>
      </c>
      <c r="O66" s="535" t="n">
        <v>728.321555322659</v>
      </c>
      <c r="P66" s="535" t="n">
        <v>372.518534482759</v>
      </c>
      <c r="Q66" s="535" t="n">
        <v>701.491798431131</v>
      </c>
      <c r="R66" s="535" t="n">
        <v>728.557414290948</v>
      </c>
      <c r="S66" s="535" t="n">
        <v>810.45842485102</v>
      </c>
      <c r="T66" s="535" t="n">
        <v>650.676659026781</v>
      </c>
      <c r="U66" s="536" t="n">
        <v>728.157339259416</v>
      </c>
      <c r="V66" s="537"/>
      <c r="W66" s="537"/>
      <c r="X66" s="537"/>
      <c r="Y66" s="537"/>
      <c r="Z66" s="537"/>
      <c r="AA66" s="537"/>
      <c r="AB66" s="537"/>
      <c r="AC66" s="537"/>
      <c r="AD66" s="537"/>
      <c r="AE66" s="537"/>
      <c r="AF66" s="537"/>
      <c r="AG66" s="537"/>
      <c r="AH66" s="537"/>
      <c r="AI66" s="537"/>
      <c r="AJ66" s="537"/>
      <c r="AK66" s="537"/>
      <c r="AL66" s="537"/>
      <c r="AM66" s="537"/>
      <c r="AN66" s="537"/>
      <c r="AO66" s="538"/>
      <c r="AP66" s="538"/>
      <c r="AQ66" s="538"/>
      <c r="AR66" s="538"/>
      <c r="AS66" s="538"/>
      <c r="AT66" s="538"/>
      <c r="AU66" s="538"/>
      <c r="AV66" s="538"/>
      <c r="AW66" s="538"/>
      <c r="AX66" s="538"/>
      <c r="AY66" s="538"/>
      <c r="AZ66" s="538"/>
      <c r="BA66" s="538"/>
      <c r="BB66" s="538"/>
      <c r="BC66" s="538"/>
      <c r="BD66" s="538"/>
      <c r="BE66" s="538"/>
      <c r="BF66" s="538"/>
      <c r="BG66" s="538"/>
    </row>
    <row r="67" s="512" customFormat="true" ht="21" hidden="false" customHeight="true" outlineLevel="0" collapsed="false">
      <c r="A67" s="530" t="n">
        <v>68</v>
      </c>
      <c r="B67" s="531" t="s">
        <v>700</v>
      </c>
      <c r="C67" s="532" t="n">
        <v>75216</v>
      </c>
      <c r="D67" s="532" t="n">
        <v>456</v>
      </c>
      <c r="E67" s="532" t="n">
        <v>43</v>
      </c>
      <c r="F67" s="532" t="n">
        <v>75629</v>
      </c>
      <c r="G67" s="533" t="n">
        <v>75672</v>
      </c>
      <c r="H67" s="532" t="n">
        <v>169533</v>
      </c>
      <c r="I67" s="532" t="n">
        <v>2735</v>
      </c>
      <c r="J67" s="532" t="n">
        <v>508</v>
      </c>
      <c r="K67" s="532" t="n">
        <v>171760</v>
      </c>
      <c r="L67" s="532" t="n">
        <v>121402</v>
      </c>
      <c r="M67" s="532" t="n">
        <v>50866</v>
      </c>
      <c r="N67" s="534" t="n">
        <v>172268</v>
      </c>
      <c r="O67" s="535" t="n">
        <v>428.744038388829</v>
      </c>
      <c r="P67" s="535" t="n">
        <v>421.108570070757</v>
      </c>
      <c r="Q67" s="535" t="n">
        <v>511.653383219955</v>
      </c>
      <c r="R67" s="535" t="n">
        <v>428.430925795846</v>
      </c>
      <c r="S67" s="535" t="n">
        <v>429.075276106721</v>
      </c>
      <c r="T67" s="535" t="n">
        <v>427.483829605322</v>
      </c>
      <c r="U67" s="536" t="n">
        <v>428.632726528531</v>
      </c>
      <c r="V67" s="537"/>
      <c r="W67" s="537"/>
      <c r="X67" s="537"/>
      <c r="Y67" s="537"/>
      <c r="Z67" s="537"/>
      <c r="AA67" s="537"/>
      <c r="AB67" s="537"/>
      <c r="AC67" s="537"/>
      <c r="AD67" s="537"/>
      <c r="AE67" s="537"/>
      <c r="AF67" s="537"/>
      <c r="AG67" s="537"/>
      <c r="AH67" s="537"/>
      <c r="AI67" s="537"/>
      <c r="AJ67" s="537"/>
      <c r="AK67" s="537"/>
      <c r="AL67" s="537"/>
      <c r="AM67" s="537"/>
      <c r="AN67" s="537"/>
      <c r="AO67" s="538"/>
      <c r="AP67" s="538"/>
      <c r="AQ67" s="538"/>
      <c r="AR67" s="538"/>
      <c r="AS67" s="538"/>
      <c r="AT67" s="538"/>
      <c r="AU67" s="538"/>
      <c r="AV67" s="538"/>
      <c r="AW67" s="538"/>
      <c r="AX67" s="538"/>
      <c r="AY67" s="538"/>
      <c r="AZ67" s="538"/>
      <c r="BA67" s="538"/>
      <c r="BB67" s="538"/>
      <c r="BC67" s="538"/>
      <c r="BD67" s="538"/>
      <c r="BE67" s="538"/>
      <c r="BF67" s="538"/>
      <c r="BG67" s="538"/>
    </row>
    <row r="68" s="512" customFormat="true" ht="21" hidden="false" customHeight="true" outlineLevel="0" collapsed="false">
      <c r="A68" s="530" t="n">
        <v>69</v>
      </c>
      <c r="B68" s="531" t="s">
        <v>701</v>
      </c>
      <c r="C68" s="532" t="n">
        <v>55675</v>
      </c>
      <c r="D68" s="532" t="n">
        <v>23</v>
      </c>
      <c r="E68" s="532" t="n">
        <v>126</v>
      </c>
      <c r="F68" s="532" t="n">
        <v>55572</v>
      </c>
      <c r="G68" s="533" t="n">
        <v>55698</v>
      </c>
      <c r="H68" s="532" t="n">
        <v>164256</v>
      </c>
      <c r="I68" s="532" t="n">
        <v>183</v>
      </c>
      <c r="J68" s="532" t="n">
        <v>2661</v>
      </c>
      <c r="K68" s="532" t="n">
        <v>161778</v>
      </c>
      <c r="L68" s="532" t="n">
        <v>69882</v>
      </c>
      <c r="M68" s="532" t="n">
        <v>94557</v>
      </c>
      <c r="N68" s="534" t="n">
        <v>164439</v>
      </c>
      <c r="O68" s="535" t="n">
        <v>424.026416823064</v>
      </c>
      <c r="P68" s="535" t="n">
        <v>411.053357582541</v>
      </c>
      <c r="Q68" s="535" t="n">
        <v>406.604770642202</v>
      </c>
      <c r="R68" s="535" t="n">
        <v>424.330658347192</v>
      </c>
      <c r="S68" s="535" t="n">
        <v>435.260730096739</v>
      </c>
      <c r="T68" s="535" t="n">
        <v>415.651383259459</v>
      </c>
      <c r="U68" s="536" t="n">
        <v>424.010499090119</v>
      </c>
      <c r="V68" s="537"/>
      <c r="W68" s="537"/>
      <c r="X68" s="537"/>
      <c r="Y68" s="537"/>
      <c r="Z68" s="537"/>
      <c r="AA68" s="537"/>
      <c r="AB68" s="537"/>
      <c r="AC68" s="537"/>
      <c r="AD68" s="537"/>
      <c r="AE68" s="537"/>
      <c r="AF68" s="537"/>
      <c r="AG68" s="537"/>
      <c r="AH68" s="537"/>
      <c r="AI68" s="537"/>
      <c r="AJ68" s="537"/>
      <c r="AK68" s="537"/>
      <c r="AL68" s="537"/>
      <c r="AM68" s="537"/>
      <c r="AN68" s="537"/>
      <c r="AO68" s="538"/>
      <c r="AP68" s="538"/>
      <c r="AQ68" s="538"/>
      <c r="AR68" s="538"/>
      <c r="AS68" s="538"/>
      <c r="AT68" s="538"/>
      <c r="AU68" s="538"/>
      <c r="AV68" s="538"/>
      <c r="AW68" s="538"/>
      <c r="AX68" s="538"/>
      <c r="AY68" s="538"/>
      <c r="AZ68" s="538"/>
      <c r="BA68" s="538"/>
      <c r="BB68" s="538"/>
      <c r="BC68" s="538"/>
      <c r="BD68" s="538"/>
      <c r="BE68" s="538"/>
      <c r="BF68" s="538"/>
      <c r="BG68" s="538"/>
    </row>
    <row r="69" s="512" customFormat="true" ht="21" hidden="false" customHeight="true" outlineLevel="0" collapsed="false">
      <c r="A69" s="530" t="n">
        <v>70</v>
      </c>
      <c r="B69" s="531" t="s">
        <v>702</v>
      </c>
      <c r="C69" s="532" t="n">
        <v>17621</v>
      </c>
      <c r="D69" s="532" t="n">
        <v>846</v>
      </c>
      <c r="E69" s="532" t="n">
        <v>731</v>
      </c>
      <c r="F69" s="532" t="n">
        <v>17736</v>
      </c>
      <c r="G69" s="533" t="n">
        <v>18467</v>
      </c>
      <c r="H69" s="532" t="n">
        <v>210668</v>
      </c>
      <c r="I69" s="532" t="n">
        <v>7794</v>
      </c>
      <c r="J69" s="532" t="n">
        <v>40284</v>
      </c>
      <c r="K69" s="532" t="n">
        <v>178178</v>
      </c>
      <c r="L69" s="532" t="n">
        <v>123794</v>
      </c>
      <c r="M69" s="532" t="n">
        <v>94668</v>
      </c>
      <c r="N69" s="534" t="n">
        <v>218462</v>
      </c>
      <c r="O69" s="535" t="n">
        <v>886.99136238251</v>
      </c>
      <c r="P69" s="535" t="n">
        <v>460.428315242398</v>
      </c>
      <c r="Q69" s="535" t="n">
        <v>728.076657944897</v>
      </c>
      <c r="R69" s="535" t="n">
        <v>909.528052604918</v>
      </c>
      <c r="S69" s="535" t="n">
        <v>924.797825709461</v>
      </c>
      <c r="T69" s="535" t="n">
        <v>804.200040396807</v>
      </c>
      <c r="U69" s="536" t="n">
        <v>872.610234740485</v>
      </c>
      <c r="V69" s="537"/>
      <c r="W69" s="537"/>
      <c r="X69" s="537"/>
      <c r="Y69" s="537"/>
      <c r="Z69" s="537"/>
      <c r="AA69" s="537"/>
      <c r="AB69" s="537"/>
      <c r="AC69" s="537"/>
      <c r="AD69" s="537"/>
      <c r="AE69" s="537"/>
      <c r="AF69" s="537"/>
      <c r="AG69" s="537"/>
      <c r="AH69" s="537"/>
      <c r="AI69" s="537"/>
      <c r="AJ69" s="537"/>
      <c r="AK69" s="537"/>
      <c r="AL69" s="537"/>
      <c r="AM69" s="537"/>
      <c r="AN69" s="537"/>
      <c r="AO69" s="538"/>
      <c r="AP69" s="538"/>
      <c r="AQ69" s="538"/>
      <c r="AR69" s="538"/>
      <c r="AS69" s="538"/>
      <c r="AT69" s="538"/>
      <c r="AU69" s="538"/>
      <c r="AV69" s="538"/>
      <c r="AW69" s="538"/>
      <c r="AX69" s="538"/>
      <c r="AY69" s="538"/>
      <c r="AZ69" s="538"/>
      <c r="BA69" s="538"/>
      <c r="BB69" s="538"/>
      <c r="BC69" s="538"/>
      <c r="BD69" s="538"/>
      <c r="BE69" s="538"/>
      <c r="BF69" s="538"/>
      <c r="BG69" s="538"/>
    </row>
    <row r="70" s="512" customFormat="true" ht="21" hidden="false" customHeight="true" outlineLevel="0" collapsed="false">
      <c r="A70" s="530" t="n">
        <v>71</v>
      </c>
      <c r="B70" s="531" t="s">
        <v>703</v>
      </c>
      <c r="C70" s="532" t="n">
        <v>26814</v>
      </c>
      <c r="D70" s="532" t="n">
        <v>1197</v>
      </c>
      <c r="E70" s="532" t="n">
        <v>1058</v>
      </c>
      <c r="F70" s="532" t="n">
        <v>26953</v>
      </c>
      <c r="G70" s="533" t="n">
        <v>28011</v>
      </c>
      <c r="H70" s="532" t="n">
        <v>179184</v>
      </c>
      <c r="I70" s="532" t="n">
        <v>10156</v>
      </c>
      <c r="J70" s="532" t="n">
        <v>28886</v>
      </c>
      <c r="K70" s="532" t="n">
        <v>160454</v>
      </c>
      <c r="L70" s="532" t="n">
        <v>127512</v>
      </c>
      <c r="M70" s="532" t="n">
        <v>61828</v>
      </c>
      <c r="N70" s="534" t="n">
        <v>189340</v>
      </c>
      <c r="O70" s="535" t="n">
        <v>615.616582483292</v>
      </c>
      <c r="P70" s="535" t="n">
        <v>651.105137457902</v>
      </c>
      <c r="Q70" s="535" t="n">
        <v>615.618915088143</v>
      </c>
      <c r="R70" s="535" t="n">
        <v>617.872358214705</v>
      </c>
      <c r="S70" s="535" t="n">
        <v>653.286822714749</v>
      </c>
      <c r="T70" s="535" t="n">
        <v>545.225071780683</v>
      </c>
      <c r="U70" s="536" t="n">
        <v>617.486997887414</v>
      </c>
      <c r="V70" s="537"/>
      <c r="W70" s="537"/>
      <c r="X70" s="537"/>
      <c r="Y70" s="537"/>
      <c r="Z70" s="537"/>
      <c r="AA70" s="537"/>
      <c r="AB70" s="537"/>
      <c r="AC70" s="537"/>
      <c r="AD70" s="537"/>
      <c r="AE70" s="537"/>
      <c r="AF70" s="537"/>
      <c r="AG70" s="537"/>
      <c r="AH70" s="537"/>
      <c r="AI70" s="537"/>
      <c r="AJ70" s="537"/>
      <c r="AK70" s="537"/>
      <c r="AL70" s="537"/>
      <c r="AM70" s="537"/>
      <c r="AN70" s="537"/>
      <c r="AO70" s="538"/>
      <c r="AP70" s="538"/>
      <c r="AQ70" s="538"/>
      <c r="AR70" s="538"/>
      <c r="AS70" s="538"/>
      <c r="AT70" s="538"/>
      <c r="AU70" s="538"/>
      <c r="AV70" s="538"/>
      <c r="AW70" s="538"/>
      <c r="AX70" s="538"/>
      <c r="AY70" s="538"/>
      <c r="AZ70" s="538"/>
      <c r="BA70" s="538"/>
      <c r="BB70" s="538"/>
      <c r="BC70" s="538"/>
      <c r="BD70" s="538"/>
      <c r="BE70" s="538"/>
      <c r="BF70" s="538"/>
      <c r="BG70" s="538"/>
    </row>
    <row r="71" s="512" customFormat="true" ht="21" hidden="false" customHeight="true" outlineLevel="0" collapsed="false">
      <c r="A71" s="530" t="n">
        <v>72</v>
      </c>
      <c r="B71" s="531" t="s">
        <v>704</v>
      </c>
      <c r="C71" s="532" t="n">
        <v>1230</v>
      </c>
      <c r="D71" s="532" t="n">
        <v>22</v>
      </c>
      <c r="E71" s="532" t="n">
        <v>79</v>
      </c>
      <c r="F71" s="532" t="n">
        <v>1173</v>
      </c>
      <c r="G71" s="533" t="n">
        <v>1252</v>
      </c>
      <c r="H71" s="532" t="n">
        <v>17566</v>
      </c>
      <c r="I71" s="532" t="n">
        <v>184</v>
      </c>
      <c r="J71" s="532" t="n">
        <v>6642</v>
      </c>
      <c r="K71" s="532" t="n">
        <v>11108</v>
      </c>
      <c r="L71" s="532" t="n">
        <v>11134</v>
      </c>
      <c r="M71" s="532" t="n">
        <v>6616</v>
      </c>
      <c r="N71" s="534" t="n">
        <v>17750</v>
      </c>
      <c r="O71" s="535" t="n">
        <v>1242.32388586306</v>
      </c>
      <c r="P71" s="535" t="n">
        <v>465.635407024793</v>
      </c>
      <c r="Q71" s="535" t="n">
        <v>1600.74647779987</v>
      </c>
      <c r="R71" s="535" t="n">
        <v>1002.60786746015</v>
      </c>
      <c r="S71" s="535" t="n">
        <v>1348.13521976581</v>
      </c>
      <c r="T71" s="535" t="n">
        <v>1036.84679698062</v>
      </c>
      <c r="U71" s="536" t="n">
        <v>1234.76979543198</v>
      </c>
      <c r="V71" s="537"/>
      <c r="W71" s="537"/>
      <c r="X71" s="537"/>
      <c r="Y71" s="537"/>
      <c r="Z71" s="537"/>
      <c r="AA71" s="537"/>
      <c r="AB71" s="537"/>
      <c r="AC71" s="537"/>
      <c r="AD71" s="537"/>
      <c r="AE71" s="537"/>
      <c r="AF71" s="537"/>
      <c r="AG71" s="537"/>
      <c r="AH71" s="537"/>
      <c r="AI71" s="537"/>
      <c r="AJ71" s="537"/>
      <c r="AK71" s="537"/>
      <c r="AL71" s="537"/>
      <c r="AM71" s="537"/>
      <c r="AN71" s="537"/>
      <c r="AO71" s="538"/>
      <c r="AP71" s="538"/>
      <c r="AQ71" s="538"/>
      <c r="AR71" s="538"/>
      <c r="AS71" s="538"/>
      <c r="AT71" s="538"/>
      <c r="AU71" s="538"/>
      <c r="AV71" s="538"/>
      <c r="AW71" s="538"/>
      <c r="AX71" s="538"/>
      <c r="AY71" s="538"/>
      <c r="AZ71" s="538"/>
      <c r="BA71" s="538"/>
      <c r="BB71" s="538"/>
      <c r="BC71" s="538"/>
      <c r="BD71" s="538"/>
      <c r="BE71" s="538"/>
      <c r="BF71" s="538"/>
      <c r="BG71" s="538"/>
    </row>
    <row r="72" s="512" customFormat="true" ht="21" hidden="false" customHeight="true" outlineLevel="0" collapsed="false">
      <c r="A72" s="530" t="n">
        <v>73</v>
      </c>
      <c r="B72" s="531" t="s">
        <v>705</v>
      </c>
      <c r="C72" s="532" t="n">
        <v>7562</v>
      </c>
      <c r="D72" s="532" t="n">
        <v>59</v>
      </c>
      <c r="E72" s="532" t="n">
        <v>43</v>
      </c>
      <c r="F72" s="532" t="n">
        <v>7578</v>
      </c>
      <c r="G72" s="533" t="n">
        <v>7621</v>
      </c>
      <c r="H72" s="532" t="n">
        <v>56835</v>
      </c>
      <c r="I72" s="532" t="n">
        <v>581</v>
      </c>
      <c r="J72" s="532" t="n">
        <v>762</v>
      </c>
      <c r="K72" s="532" t="n">
        <v>56654</v>
      </c>
      <c r="L72" s="532" t="n">
        <v>30812</v>
      </c>
      <c r="M72" s="532" t="n">
        <v>26604</v>
      </c>
      <c r="N72" s="534" t="n">
        <v>57416</v>
      </c>
      <c r="O72" s="535" t="n">
        <v>531.505693678651</v>
      </c>
      <c r="P72" s="535" t="n">
        <v>500.121903721506</v>
      </c>
      <c r="Q72" s="535" t="n">
        <v>733.126646975215</v>
      </c>
      <c r="R72" s="535" t="n">
        <v>527.838851452395</v>
      </c>
      <c r="S72" s="535" t="n">
        <v>540.623439887747</v>
      </c>
      <c r="T72" s="535" t="n">
        <v>520.124607244941</v>
      </c>
      <c r="U72" s="536" t="n">
        <v>531.192963805322</v>
      </c>
      <c r="V72" s="537"/>
      <c r="W72" s="537"/>
      <c r="X72" s="537"/>
      <c r="Y72" s="537"/>
      <c r="Z72" s="537"/>
      <c r="AA72" s="537"/>
      <c r="AB72" s="537"/>
      <c r="AC72" s="537"/>
      <c r="AD72" s="537"/>
      <c r="AE72" s="537"/>
      <c r="AF72" s="537"/>
      <c r="AG72" s="537"/>
      <c r="AH72" s="537"/>
      <c r="AI72" s="537"/>
      <c r="AJ72" s="537"/>
      <c r="AK72" s="537"/>
      <c r="AL72" s="537"/>
      <c r="AM72" s="537"/>
      <c r="AN72" s="537"/>
      <c r="AO72" s="538"/>
      <c r="AP72" s="538"/>
      <c r="AQ72" s="538"/>
      <c r="AR72" s="538"/>
      <c r="AS72" s="538"/>
      <c r="AT72" s="538"/>
      <c r="AU72" s="538"/>
      <c r="AV72" s="538"/>
      <c r="AW72" s="538"/>
      <c r="AX72" s="538"/>
      <c r="AY72" s="538"/>
      <c r="AZ72" s="538"/>
      <c r="BA72" s="538"/>
      <c r="BB72" s="538"/>
      <c r="BC72" s="538"/>
      <c r="BD72" s="538"/>
      <c r="BE72" s="538"/>
      <c r="BF72" s="538"/>
      <c r="BG72" s="538"/>
    </row>
    <row r="73" s="512" customFormat="true" ht="21" hidden="false" customHeight="true" outlineLevel="0" collapsed="false">
      <c r="A73" s="530" t="n">
        <v>74</v>
      </c>
      <c r="B73" s="531" t="s">
        <v>706</v>
      </c>
      <c r="C73" s="532" t="n">
        <v>9670</v>
      </c>
      <c r="D73" s="532" t="n">
        <v>87</v>
      </c>
      <c r="E73" s="532" t="n">
        <v>119</v>
      </c>
      <c r="F73" s="532" t="n">
        <v>9638</v>
      </c>
      <c r="G73" s="533" t="n">
        <v>9757</v>
      </c>
      <c r="H73" s="532" t="n">
        <v>51502</v>
      </c>
      <c r="I73" s="532" t="n">
        <v>704</v>
      </c>
      <c r="J73" s="532" t="n">
        <v>3374</v>
      </c>
      <c r="K73" s="532" t="n">
        <v>48832</v>
      </c>
      <c r="L73" s="532" t="n">
        <v>30157</v>
      </c>
      <c r="M73" s="532" t="n">
        <v>22049</v>
      </c>
      <c r="N73" s="534" t="n">
        <v>52206</v>
      </c>
      <c r="O73" s="535" t="n">
        <v>529.960417913688</v>
      </c>
      <c r="P73" s="535" t="n">
        <v>474.85106124044</v>
      </c>
      <c r="Q73" s="535" t="n">
        <v>1163.88641774434</v>
      </c>
      <c r="R73" s="535" t="n">
        <v>480.417483006833</v>
      </c>
      <c r="S73" s="535" t="n">
        <v>554.913785822907</v>
      </c>
      <c r="T73" s="535" t="n">
        <v>496.576166046412</v>
      </c>
      <c r="U73" s="536" t="n">
        <v>529.109627424584</v>
      </c>
      <c r="V73" s="537"/>
      <c r="W73" s="537"/>
      <c r="X73" s="537"/>
      <c r="Y73" s="537"/>
      <c r="Z73" s="537"/>
      <c r="AA73" s="537"/>
      <c r="AB73" s="537"/>
      <c r="AC73" s="537"/>
      <c r="AD73" s="537"/>
      <c r="AE73" s="537"/>
      <c r="AF73" s="537"/>
      <c r="AG73" s="537"/>
      <c r="AH73" s="537"/>
      <c r="AI73" s="537"/>
      <c r="AJ73" s="537"/>
      <c r="AK73" s="537"/>
      <c r="AL73" s="537"/>
      <c r="AM73" s="537"/>
      <c r="AN73" s="537"/>
      <c r="AO73" s="538"/>
      <c r="AP73" s="538"/>
      <c r="AQ73" s="538"/>
      <c r="AR73" s="538"/>
      <c r="AS73" s="538"/>
      <c r="AT73" s="538"/>
      <c r="AU73" s="538"/>
      <c r="AV73" s="538"/>
      <c r="AW73" s="538"/>
      <c r="AX73" s="538"/>
      <c r="AY73" s="538"/>
      <c r="AZ73" s="538"/>
      <c r="BA73" s="538"/>
      <c r="BB73" s="538"/>
      <c r="BC73" s="538"/>
      <c r="BD73" s="538"/>
      <c r="BE73" s="538"/>
      <c r="BF73" s="538"/>
      <c r="BG73" s="538"/>
    </row>
    <row r="74" s="512" customFormat="true" ht="21" hidden="false" customHeight="true" outlineLevel="0" collapsed="false">
      <c r="A74" s="530" t="n">
        <v>75</v>
      </c>
      <c r="B74" s="531" t="s">
        <v>707</v>
      </c>
      <c r="C74" s="532" t="n">
        <v>3924</v>
      </c>
      <c r="D74" s="532" t="n">
        <v>9</v>
      </c>
      <c r="E74" s="532" t="n">
        <v>85</v>
      </c>
      <c r="F74" s="532" t="n">
        <v>3848</v>
      </c>
      <c r="G74" s="533" t="n">
        <v>3933</v>
      </c>
      <c r="H74" s="532" t="n">
        <v>11869</v>
      </c>
      <c r="I74" s="532" t="n">
        <v>128</v>
      </c>
      <c r="J74" s="532" t="n">
        <v>2018</v>
      </c>
      <c r="K74" s="532" t="n">
        <v>9979</v>
      </c>
      <c r="L74" s="532" t="n">
        <v>5938</v>
      </c>
      <c r="M74" s="532" t="n">
        <v>6059</v>
      </c>
      <c r="N74" s="534" t="n">
        <v>11997</v>
      </c>
      <c r="O74" s="535" t="n">
        <v>422.993943782595</v>
      </c>
      <c r="P74" s="535" t="n">
        <v>454.732579017264</v>
      </c>
      <c r="Q74" s="535" t="n">
        <v>564.110766466836</v>
      </c>
      <c r="R74" s="535" t="n">
        <v>395.694434023934</v>
      </c>
      <c r="S74" s="535" t="n">
        <v>446.015010983388</v>
      </c>
      <c r="T74" s="535" t="n">
        <v>400.178839444938</v>
      </c>
      <c r="U74" s="536" t="n">
        <v>423.371268073497</v>
      </c>
      <c r="V74" s="537"/>
      <c r="W74" s="537"/>
      <c r="X74" s="537"/>
      <c r="Y74" s="537"/>
      <c r="Z74" s="537"/>
      <c r="AA74" s="537"/>
      <c r="AB74" s="537"/>
      <c r="AC74" s="537"/>
      <c r="AD74" s="537"/>
      <c r="AE74" s="537"/>
      <c r="AF74" s="537"/>
      <c r="AG74" s="537"/>
      <c r="AH74" s="537"/>
      <c r="AI74" s="537"/>
      <c r="AJ74" s="537"/>
      <c r="AK74" s="537"/>
      <c r="AL74" s="537"/>
      <c r="AM74" s="537"/>
      <c r="AN74" s="537"/>
      <c r="AO74" s="538"/>
      <c r="AP74" s="538"/>
      <c r="AQ74" s="538"/>
      <c r="AR74" s="538"/>
      <c r="AS74" s="538"/>
      <c r="AT74" s="538"/>
      <c r="AU74" s="538"/>
      <c r="AV74" s="538"/>
      <c r="AW74" s="538"/>
      <c r="AX74" s="538"/>
      <c r="AY74" s="538"/>
      <c r="AZ74" s="538"/>
      <c r="BA74" s="538"/>
      <c r="BB74" s="538"/>
      <c r="BC74" s="538"/>
      <c r="BD74" s="538"/>
      <c r="BE74" s="538"/>
      <c r="BF74" s="538"/>
      <c r="BG74" s="538"/>
    </row>
    <row r="75" s="512" customFormat="true" ht="21" hidden="false" customHeight="true" outlineLevel="0" collapsed="false">
      <c r="A75" s="530" t="n">
        <v>77</v>
      </c>
      <c r="B75" s="531" t="s">
        <v>708</v>
      </c>
      <c r="C75" s="532" t="n">
        <v>6396</v>
      </c>
      <c r="D75" s="532" t="n">
        <v>224</v>
      </c>
      <c r="E75" s="532" t="n">
        <v>28</v>
      </c>
      <c r="F75" s="532" t="n">
        <v>6592</v>
      </c>
      <c r="G75" s="533" t="n">
        <v>6620</v>
      </c>
      <c r="H75" s="532" t="n">
        <v>25222</v>
      </c>
      <c r="I75" s="532" t="n">
        <v>1741</v>
      </c>
      <c r="J75" s="532" t="n">
        <v>579</v>
      </c>
      <c r="K75" s="532" t="n">
        <v>26384</v>
      </c>
      <c r="L75" s="532" t="n">
        <v>19402</v>
      </c>
      <c r="M75" s="532" t="n">
        <v>7561</v>
      </c>
      <c r="N75" s="534" t="n">
        <v>26963</v>
      </c>
      <c r="O75" s="535" t="n">
        <v>550.26180548132</v>
      </c>
      <c r="P75" s="535" t="n">
        <v>450.129976970375</v>
      </c>
      <c r="Q75" s="535" t="n">
        <v>586.499419869938</v>
      </c>
      <c r="R75" s="535" t="n">
        <v>542.851302100024</v>
      </c>
      <c r="S75" s="535" t="n">
        <v>537.49388380851</v>
      </c>
      <c r="T75" s="535" t="n">
        <v>560.398523761743</v>
      </c>
      <c r="U75" s="536" t="n">
        <v>543.825562158581</v>
      </c>
      <c r="V75" s="537"/>
      <c r="W75" s="537"/>
      <c r="X75" s="537"/>
      <c r="Y75" s="537"/>
      <c r="Z75" s="537"/>
      <c r="AA75" s="537"/>
      <c r="AB75" s="537"/>
      <c r="AC75" s="537"/>
      <c r="AD75" s="537"/>
      <c r="AE75" s="537"/>
      <c r="AF75" s="537"/>
      <c r="AG75" s="537"/>
      <c r="AH75" s="537"/>
      <c r="AI75" s="537"/>
      <c r="AJ75" s="537"/>
      <c r="AK75" s="537"/>
      <c r="AL75" s="537"/>
      <c r="AM75" s="537"/>
      <c r="AN75" s="537"/>
      <c r="AO75" s="538"/>
      <c r="AP75" s="538"/>
      <c r="AQ75" s="538"/>
      <c r="AR75" s="538"/>
      <c r="AS75" s="538"/>
      <c r="AT75" s="538"/>
      <c r="AU75" s="538"/>
      <c r="AV75" s="538"/>
      <c r="AW75" s="538"/>
      <c r="AX75" s="538"/>
      <c r="AY75" s="538"/>
      <c r="AZ75" s="538"/>
      <c r="BA75" s="538"/>
      <c r="BB75" s="538"/>
      <c r="BC75" s="538"/>
      <c r="BD75" s="538"/>
      <c r="BE75" s="538"/>
      <c r="BF75" s="538"/>
      <c r="BG75" s="538"/>
    </row>
    <row r="76" s="512" customFormat="true" ht="21" hidden="false" customHeight="true" outlineLevel="0" collapsed="false">
      <c r="A76" s="530" t="n">
        <v>78</v>
      </c>
      <c r="B76" s="531" t="s">
        <v>709</v>
      </c>
      <c r="C76" s="532" t="n">
        <v>1807</v>
      </c>
      <c r="D76" s="532" t="n">
        <v>892</v>
      </c>
      <c r="E76" s="532" t="n">
        <v>293</v>
      </c>
      <c r="F76" s="532" t="n">
        <v>2406</v>
      </c>
      <c r="G76" s="533" t="n">
        <v>2699</v>
      </c>
      <c r="H76" s="532" t="n">
        <v>74238</v>
      </c>
      <c r="I76" s="532" t="n">
        <v>14387</v>
      </c>
      <c r="J76" s="532" t="n">
        <v>19347</v>
      </c>
      <c r="K76" s="532" t="n">
        <v>69278</v>
      </c>
      <c r="L76" s="532" t="n">
        <v>53851</v>
      </c>
      <c r="M76" s="532" t="n">
        <v>34774</v>
      </c>
      <c r="N76" s="534" t="n">
        <v>88625</v>
      </c>
      <c r="O76" s="535" t="n">
        <v>462.901546475627</v>
      </c>
      <c r="P76" s="535" t="n">
        <v>427.994004468934</v>
      </c>
      <c r="Q76" s="535" t="n">
        <v>471.123386203105</v>
      </c>
      <c r="R76" s="535" t="n">
        <v>448.172151122353</v>
      </c>
      <c r="S76" s="535" t="n">
        <v>461.956968375759</v>
      </c>
      <c r="T76" s="535" t="n">
        <v>445.637582463976</v>
      </c>
      <c r="U76" s="536" t="n">
        <v>455.91430401058</v>
      </c>
      <c r="V76" s="537"/>
      <c r="W76" s="537"/>
      <c r="X76" s="537"/>
      <c r="Y76" s="537"/>
      <c r="Z76" s="537"/>
      <c r="AA76" s="537"/>
      <c r="AB76" s="537"/>
      <c r="AC76" s="537"/>
      <c r="AD76" s="537"/>
      <c r="AE76" s="537"/>
      <c r="AF76" s="537"/>
      <c r="AG76" s="537"/>
      <c r="AH76" s="537"/>
      <c r="AI76" s="537"/>
      <c r="AJ76" s="537"/>
      <c r="AK76" s="537"/>
      <c r="AL76" s="537"/>
      <c r="AM76" s="537"/>
      <c r="AN76" s="537"/>
      <c r="AO76" s="538"/>
      <c r="AP76" s="538"/>
      <c r="AQ76" s="538"/>
      <c r="AR76" s="538"/>
      <c r="AS76" s="538"/>
      <c r="AT76" s="538"/>
      <c r="AU76" s="538"/>
      <c r="AV76" s="538"/>
      <c r="AW76" s="538"/>
      <c r="AX76" s="538"/>
      <c r="AY76" s="538"/>
      <c r="AZ76" s="538"/>
      <c r="BA76" s="538"/>
      <c r="BB76" s="538"/>
      <c r="BC76" s="538"/>
      <c r="BD76" s="538"/>
      <c r="BE76" s="538"/>
      <c r="BF76" s="538"/>
      <c r="BG76" s="538"/>
    </row>
    <row r="77" s="512" customFormat="true" ht="21" hidden="false" customHeight="true" outlineLevel="0" collapsed="false">
      <c r="A77" s="530" t="n">
        <v>79</v>
      </c>
      <c r="B77" s="531" t="s">
        <v>710</v>
      </c>
      <c r="C77" s="532" t="n">
        <v>10274</v>
      </c>
      <c r="D77" s="532" t="n">
        <v>111</v>
      </c>
      <c r="E77" s="532" t="n">
        <v>27</v>
      </c>
      <c r="F77" s="532" t="n">
        <v>10358</v>
      </c>
      <c r="G77" s="533" t="n">
        <v>10385</v>
      </c>
      <c r="H77" s="532" t="n">
        <v>61515</v>
      </c>
      <c r="I77" s="532" t="n">
        <v>1529</v>
      </c>
      <c r="J77" s="532" t="n">
        <v>980</v>
      </c>
      <c r="K77" s="532" t="n">
        <v>62064</v>
      </c>
      <c r="L77" s="532" t="n">
        <v>39450</v>
      </c>
      <c r="M77" s="532" t="n">
        <v>23594</v>
      </c>
      <c r="N77" s="534" t="n">
        <v>63044</v>
      </c>
      <c r="O77" s="535" t="n">
        <v>495.239023147702</v>
      </c>
      <c r="P77" s="535" t="n">
        <v>446.916105231213</v>
      </c>
      <c r="Q77" s="535" t="n">
        <v>651.657268331084</v>
      </c>
      <c r="R77" s="535" t="n">
        <v>491.669141923407</v>
      </c>
      <c r="S77" s="535" t="n">
        <v>496.646104694435</v>
      </c>
      <c r="T77" s="535" t="n">
        <v>490.867227083285</v>
      </c>
      <c r="U77" s="536" t="n">
        <v>494.418431552543</v>
      </c>
      <c r="V77" s="537"/>
      <c r="W77" s="537"/>
      <c r="X77" s="537"/>
      <c r="Y77" s="537"/>
      <c r="Z77" s="537"/>
      <c r="AA77" s="537"/>
      <c r="AB77" s="537"/>
      <c r="AC77" s="537"/>
      <c r="AD77" s="537"/>
      <c r="AE77" s="537"/>
      <c r="AF77" s="537"/>
      <c r="AG77" s="537"/>
      <c r="AH77" s="537"/>
      <c r="AI77" s="537"/>
      <c r="AJ77" s="537"/>
      <c r="AK77" s="537"/>
      <c r="AL77" s="537"/>
      <c r="AM77" s="537"/>
      <c r="AN77" s="537"/>
      <c r="AO77" s="538"/>
      <c r="AP77" s="538"/>
      <c r="AQ77" s="538"/>
      <c r="AR77" s="538"/>
      <c r="AS77" s="538"/>
      <c r="AT77" s="538"/>
      <c r="AU77" s="538"/>
      <c r="AV77" s="538"/>
      <c r="AW77" s="538"/>
      <c r="AX77" s="538"/>
      <c r="AY77" s="538"/>
      <c r="AZ77" s="538"/>
      <c r="BA77" s="538"/>
      <c r="BB77" s="538"/>
      <c r="BC77" s="538"/>
      <c r="BD77" s="538"/>
      <c r="BE77" s="538"/>
      <c r="BF77" s="538"/>
      <c r="BG77" s="538"/>
    </row>
    <row r="78" s="512" customFormat="true" ht="21" hidden="false" customHeight="true" outlineLevel="0" collapsed="false">
      <c r="A78" s="530" t="n">
        <v>80</v>
      </c>
      <c r="B78" s="531" t="s">
        <v>711</v>
      </c>
      <c r="C78" s="532" t="n">
        <v>6131</v>
      </c>
      <c r="D78" s="532" t="n">
        <v>13773</v>
      </c>
      <c r="E78" s="532" t="n">
        <v>661</v>
      </c>
      <c r="F78" s="532" t="n">
        <v>19243</v>
      </c>
      <c r="G78" s="533" t="n">
        <v>19904</v>
      </c>
      <c r="H78" s="532" t="n">
        <v>97696</v>
      </c>
      <c r="I78" s="532" t="n">
        <v>142701</v>
      </c>
      <c r="J78" s="532" t="n">
        <v>44671</v>
      </c>
      <c r="K78" s="532" t="n">
        <v>195726</v>
      </c>
      <c r="L78" s="532" t="n">
        <v>206635</v>
      </c>
      <c r="M78" s="532" t="n">
        <v>33762</v>
      </c>
      <c r="N78" s="534" t="n">
        <v>240397</v>
      </c>
      <c r="O78" s="535" t="n">
        <v>441.646152027991</v>
      </c>
      <c r="P78" s="535" t="n">
        <v>461.40950713212</v>
      </c>
      <c r="Q78" s="535" t="n">
        <v>449.539044203903</v>
      </c>
      <c r="R78" s="535" t="n">
        <v>454.55977829335</v>
      </c>
      <c r="S78" s="535" t="n">
        <v>456.395912298759</v>
      </c>
      <c r="T78" s="535" t="n">
        <v>434.427001137137</v>
      </c>
      <c r="U78" s="536" t="n">
        <v>453.654407697495</v>
      </c>
      <c r="V78" s="537"/>
      <c r="W78" s="537"/>
      <c r="X78" s="537"/>
      <c r="Y78" s="537"/>
      <c r="Z78" s="537"/>
      <c r="AA78" s="537"/>
      <c r="AB78" s="537"/>
      <c r="AC78" s="537"/>
      <c r="AD78" s="537"/>
      <c r="AE78" s="537"/>
      <c r="AF78" s="537"/>
      <c r="AG78" s="537"/>
      <c r="AH78" s="537"/>
      <c r="AI78" s="537"/>
      <c r="AJ78" s="537"/>
      <c r="AK78" s="537"/>
      <c r="AL78" s="537"/>
      <c r="AM78" s="537"/>
      <c r="AN78" s="537"/>
      <c r="AO78" s="538"/>
      <c r="AP78" s="538"/>
      <c r="AQ78" s="538"/>
      <c r="AR78" s="538"/>
      <c r="AS78" s="538"/>
      <c r="AT78" s="538"/>
      <c r="AU78" s="538"/>
      <c r="AV78" s="538"/>
      <c r="AW78" s="538"/>
      <c r="AX78" s="538"/>
      <c r="AY78" s="538"/>
      <c r="AZ78" s="538"/>
      <c r="BA78" s="538"/>
      <c r="BB78" s="538"/>
      <c r="BC78" s="538"/>
      <c r="BD78" s="538"/>
      <c r="BE78" s="538"/>
      <c r="BF78" s="538"/>
      <c r="BG78" s="538"/>
    </row>
    <row r="79" s="512" customFormat="true" ht="21" hidden="false" customHeight="true" outlineLevel="0" collapsed="false">
      <c r="A79" s="530" t="n">
        <v>81</v>
      </c>
      <c r="B79" s="531" t="s">
        <v>712</v>
      </c>
      <c r="C79" s="532" t="n">
        <v>19093</v>
      </c>
      <c r="D79" s="532" t="n">
        <v>14053</v>
      </c>
      <c r="E79" s="532" t="n">
        <v>4122</v>
      </c>
      <c r="F79" s="532" t="n">
        <v>29024</v>
      </c>
      <c r="G79" s="533" t="n">
        <v>33146</v>
      </c>
      <c r="H79" s="532" t="n">
        <v>305493</v>
      </c>
      <c r="I79" s="532" t="n">
        <v>199292</v>
      </c>
      <c r="J79" s="532" t="n">
        <v>261415</v>
      </c>
      <c r="K79" s="532" t="n">
        <v>243370</v>
      </c>
      <c r="L79" s="532" t="n">
        <v>312303</v>
      </c>
      <c r="M79" s="532" t="n">
        <v>192482</v>
      </c>
      <c r="N79" s="534" t="n">
        <v>504785</v>
      </c>
      <c r="O79" s="535" t="n">
        <v>474.523421825024</v>
      </c>
      <c r="P79" s="535" t="n">
        <v>413.29967698051</v>
      </c>
      <c r="Q79" s="535" t="n">
        <v>478.317020468692</v>
      </c>
      <c r="R79" s="535" t="n">
        <v>418.602512620754</v>
      </c>
      <c r="S79" s="535" t="n">
        <v>472.951174966575</v>
      </c>
      <c r="T79" s="535" t="n">
        <v>410.18697135086</v>
      </c>
      <c r="U79" s="536" t="n">
        <v>450.590834878687</v>
      </c>
      <c r="V79" s="537"/>
      <c r="W79" s="537"/>
      <c r="X79" s="537"/>
      <c r="Y79" s="537"/>
      <c r="Z79" s="537"/>
      <c r="AA79" s="537"/>
      <c r="AB79" s="537"/>
      <c r="AC79" s="537"/>
      <c r="AD79" s="537"/>
      <c r="AE79" s="537"/>
      <c r="AF79" s="537"/>
      <c r="AG79" s="537"/>
      <c r="AH79" s="537"/>
      <c r="AI79" s="537"/>
      <c r="AJ79" s="537"/>
      <c r="AK79" s="537"/>
      <c r="AL79" s="537"/>
      <c r="AM79" s="537"/>
      <c r="AN79" s="537"/>
      <c r="AO79" s="538"/>
      <c r="AP79" s="538"/>
      <c r="AQ79" s="538"/>
      <c r="AR79" s="538"/>
      <c r="AS79" s="538"/>
      <c r="AT79" s="538"/>
      <c r="AU79" s="538"/>
      <c r="AV79" s="538"/>
      <c r="AW79" s="538"/>
      <c r="AX79" s="538"/>
      <c r="AY79" s="538"/>
      <c r="AZ79" s="538"/>
      <c r="BA79" s="538"/>
      <c r="BB79" s="538"/>
      <c r="BC79" s="538"/>
      <c r="BD79" s="538"/>
      <c r="BE79" s="538"/>
      <c r="BF79" s="538"/>
      <c r="BG79" s="538"/>
    </row>
    <row r="80" s="512" customFormat="true" ht="21" hidden="false" customHeight="true" outlineLevel="0" collapsed="false">
      <c r="A80" s="530" t="n">
        <v>82</v>
      </c>
      <c r="B80" s="531" t="s">
        <v>713</v>
      </c>
      <c r="C80" s="532" t="n">
        <v>39757</v>
      </c>
      <c r="D80" s="532" t="n">
        <v>699</v>
      </c>
      <c r="E80" s="532" t="n">
        <v>5336</v>
      </c>
      <c r="F80" s="532" t="n">
        <v>35120</v>
      </c>
      <c r="G80" s="533" t="n">
        <v>40456</v>
      </c>
      <c r="H80" s="532" t="n">
        <v>473247</v>
      </c>
      <c r="I80" s="532" t="n">
        <v>30102</v>
      </c>
      <c r="J80" s="532" t="n">
        <v>155696</v>
      </c>
      <c r="K80" s="532" t="n">
        <v>347653</v>
      </c>
      <c r="L80" s="532" t="n">
        <v>275854</v>
      </c>
      <c r="M80" s="532" t="n">
        <v>227495</v>
      </c>
      <c r="N80" s="534" t="n">
        <v>503349</v>
      </c>
      <c r="O80" s="535" t="n">
        <v>604.976403626673</v>
      </c>
      <c r="P80" s="535" t="n">
        <v>498.660595634941</v>
      </c>
      <c r="Q80" s="535" t="n">
        <v>488.439880461817</v>
      </c>
      <c r="R80" s="535" t="n">
        <v>653.614701721585</v>
      </c>
      <c r="S80" s="535" t="n">
        <v>640.119674908417</v>
      </c>
      <c r="T80" s="535" t="n">
        <v>546.673785191016</v>
      </c>
      <c r="U80" s="536" t="n">
        <v>598.475604879964</v>
      </c>
      <c r="V80" s="537"/>
      <c r="W80" s="537"/>
      <c r="X80" s="537"/>
      <c r="Y80" s="537"/>
      <c r="Z80" s="537"/>
      <c r="AA80" s="537"/>
      <c r="AB80" s="537"/>
      <c r="AC80" s="537"/>
      <c r="AD80" s="537"/>
      <c r="AE80" s="537"/>
      <c r="AF80" s="537"/>
      <c r="AG80" s="537"/>
      <c r="AH80" s="537"/>
      <c r="AI80" s="537"/>
      <c r="AJ80" s="537"/>
      <c r="AK80" s="537"/>
      <c r="AL80" s="537"/>
      <c r="AM80" s="537"/>
      <c r="AN80" s="537"/>
      <c r="AO80" s="538"/>
      <c r="AP80" s="538"/>
      <c r="AQ80" s="538"/>
      <c r="AR80" s="538"/>
      <c r="AS80" s="538"/>
      <c r="AT80" s="538"/>
      <c r="AU80" s="538"/>
      <c r="AV80" s="538"/>
      <c r="AW80" s="538"/>
      <c r="AX80" s="538"/>
      <c r="AY80" s="538"/>
      <c r="AZ80" s="538"/>
      <c r="BA80" s="538"/>
      <c r="BB80" s="538"/>
      <c r="BC80" s="538"/>
      <c r="BD80" s="538"/>
      <c r="BE80" s="538"/>
      <c r="BF80" s="538"/>
      <c r="BG80" s="538"/>
    </row>
    <row r="81" s="512" customFormat="true" ht="21" hidden="false" customHeight="true" outlineLevel="0" collapsed="false">
      <c r="A81" s="530" t="n">
        <v>84</v>
      </c>
      <c r="B81" s="531" t="s">
        <v>714</v>
      </c>
      <c r="C81" s="532" t="n">
        <v>5577</v>
      </c>
      <c r="D81" s="532" t="n">
        <v>444</v>
      </c>
      <c r="E81" s="532" t="n">
        <v>5067</v>
      </c>
      <c r="F81" s="532" t="n">
        <v>954</v>
      </c>
      <c r="G81" s="533" t="n">
        <v>6021</v>
      </c>
      <c r="H81" s="532" t="n">
        <v>299410</v>
      </c>
      <c r="I81" s="532" t="n">
        <v>33246</v>
      </c>
      <c r="J81" s="532" t="n">
        <v>313748</v>
      </c>
      <c r="K81" s="532" t="n">
        <v>18908</v>
      </c>
      <c r="L81" s="532" t="n">
        <v>247265</v>
      </c>
      <c r="M81" s="532" t="n">
        <v>85391</v>
      </c>
      <c r="N81" s="534" t="n">
        <v>332656</v>
      </c>
      <c r="O81" s="535" t="n">
        <v>475.288716603001</v>
      </c>
      <c r="P81" s="535" t="n">
        <v>524.225894914165</v>
      </c>
      <c r="Q81" s="535" t="n">
        <v>478.342185071178</v>
      </c>
      <c r="R81" s="535" t="n">
        <v>510.976437095342</v>
      </c>
      <c r="S81" s="535" t="n">
        <v>475.341207310054</v>
      </c>
      <c r="T81" s="535" t="n">
        <v>494.781322494764</v>
      </c>
      <c r="U81" s="536" t="n">
        <v>480.230049340024</v>
      </c>
      <c r="V81" s="537"/>
      <c r="W81" s="537"/>
      <c r="X81" s="537"/>
      <c r="Y81" s="537"/>
      <c r="Z81" s="537"/>
      <c r="AA81" s="537"/>
      <c r="AB81" s="537"/>
      <c r="AC81" s="537"/>
      <c r="AD81" s="537"/>
      <c r="AE81" s="537"/>
      <c r="AF81" s="537"/>
      <c r="AG81" s="537"/>
      <c r="AH81" s="537"/>
      <c r="AI81" s="537"/>
      <c r="AJ81" s="537"/>
      <c r="AK81" s="537"/>
      <c r="AL81" s="537"/>
      <c r="AM81" s="537"/>
      <c r="AN81" s="537"/>
      <c r="AO81" s="538"/>
      <c r="AP81" s="538"/>
      <c r="AQ81" s="538"/>
      <c r="AR81" s="538"/>
      <c r="AS81" s="538"/>
      <c r="AT81" s="538"/>
      <c r="AU81" s="538"/>
      <c r="AV81" s="538"/>
      <c r="AW81" s="538"/>
      <c r="AX81" s="538"/>
      <c r="AY81" s="538"/>
      <c r="AZ81" s="538"/>
      <c r="BA81" s="538"/>
      <c r="BB81" s="538"/>
      <c r="BC81" s="538"/>
      <c r="BD81" s="538"/>
      <c r="BE81" s="538"/>
      <c r="BF81" s="538"/>
      <c r="BG81" s="538"/>
    </row>
    <row r="82" s="512" customFormat="true" ht="21" hidden="false" customHeight="true" outlineLevel="0" collapsed="false">
      <c r="A82" s="530" t="n">
        <v>85</v>
      </c>
      <c r="B82" s="531" t="s">
        <v>715</v>
      </c>
      <c r="C82" s="532" t="n">
        <v>40100</v>
      </c>
      <c r="D82" s="532" t="n">
        <v>1895</v>
      </c>
      <c r="E82" s="532" t="n">
        <v>13600</v>
      </c>
      <c r="F82" s="532" t="n">
        <v>28395</v>
      </c>
      <c r="G82" s="533" t="n">
        <v>41995</v>
      </c>
      <c r="H82" s="532" t="n">
        <v>663656</v>
      </c>
      <c r="I82" s="532" t="n">
        <v>60642</v>
      </c>
      <c r="J82" s="532" t="n">
        <v>318655</v>
      </c>
      <c r="K82" s="532" t="n">
        <v>405643</v>
      </c>
      <c r="L82" s="532" t="n">
        <v>244009</v>
      </c>
      <c r="M82" s="532" t="n">
        <v>480289</v>
      </c>
      <c r="N82" s="534" t="n">
        <v>724298</v>
      </c>
      <c r="O82" s="535" t="n">
        <v>458.966765666784</v>
      </c>
      <c r="P82" s="535" t="n">
        <v>443.587220307342</v>
      </c>
      <c r="Q82" s="535" t="n">
        <v>464.223063303182</v>
      </c>
      <c r="R82" s="535" t="n">
        <v>453.063163250302</v>
      </c>
      <c r="S82" s="535" t="n">
        <v>480.90989448531</v>
      </c>
      <c r="T82" s="535" t="n">
        <v>445.308924607716</v>
      </c>
      <c r="U82" s="536" t="n">
        <v>457.760599808561</v>
      </c>
      <c r="V82" s="537"/>
      <c r="W82" s="537"/>
      <c r="X82" s="537"/>
      <c r="Y82" s="537"/>
      <c r="Z82" s="537"/>
      <c r="AA82" s="537"/>
      <c r="AB82" s="537"/>
      <c r="AC82" s="537"/>
      <c r="AD82" s="537"/>
      <c r="AE82" s="537"/>
      <c r="AF82" s="537"/>
      <c r="AG82" s="537"/>
      <c r="AH82" s="537"/>
      <c r="AI82" s="537"/>
      <c r="AJ82" s="537"/>
      <c r="AK82" s="537"/>
      <c r="AL82" s="537"/>
      <c r="AM82" s="537"/>
      <c r="AN82" s="537"/>
      <c r="AO82" s="538"/>
      <c r="AP82" s="538"/>
      <c r="AQ82" s="538"/>
      <c r="AR82" s="538"/>
      <c r="AS82" s="538"/>
      <c r="AT82" s="538"/>
      <c r="AU82" s="538"/>
      <c r="AV82" s="538"/>
      <c r="AW82" s="538"/>
      <c r="AX82" s="538"/>
      <c r="AY82" s="538"/>
      <c r="AZ82" s="538"/>
      <c r="BA82" s="538"/>
      <c r="BB82" s="538"/>
      <c r="BC82" s="538"/>
      <c r="BD82" s="538"/>
      <c r="BE82" s="538"/>
      <c r="BF82" s="538"/>
      <c r="BG82" s="538"/>
    </row>
    <row r="83" s="512" customFormat="true" ht="21" hidden="false" customHeight="true" outlineLevel="0" collapsed="false">
      <c r="A83" s="530" t="n">
        <v>86</v>
      </c>
      <c r="B83" s="531" t="s">
        <v>716</v>
      </c>
      <c r="C83" s="532" t="n">
        <v>38883</v>
      </c>
      <c r="D83" s="532" t="n">
        <v>1052</v>
      </c>
      <c r="E83" s="532" t="n">
        <v>3842</v>
      </c>
      <c r="F83" s="532" t="n">
        <v>36093</v>
      </c>
      <c r="G83" s="533" t="n">
        <v>39935</v>
      </c>
      <c r="H83" s="532" t="n">
        <v>886637</v>
      </c>
      <c r="I83" s="532" t="n">
        <v>28237</v>
      </c>
      <c r="J83" s="532" t="n">
        <v>477341</v>
      </c>
      <c r="K83" s="532" t="n">
        <v>437533</v>
      </c>
      <c r="L83" s="532" t="n">
        <v>334333</v>
      </c>
      <c r="M83" s="532" t="n">
        <v>580541</v>
      </c>
      <c r="N83" s="534" t="n">
        <v>914874</v>
      </c>
      <c r="O83" s="535" t="n">
        <v>536.886428850662</v>
      </c>
      <c r="P83" s="535" t="n">
        <v>464.705371884376</v>
      </c>
      <c r="Q83" s="535" t="n">
        <v>601.832483371342</v>
      </c>
      <c r="R83" s="535" t="n">
        <v>456.690995864105</v>
      </c>
      <c r="S83" s="535" t="n">
        <v>599.6640909046</v>
      </c>
      <c r="T83" s="535" t="n">
        <v>492.778006451191</v>
      </c>
      <c r="U83" s="536" t="n">
        <v>534.662159324881</v>
      </c>
      <c r="V83" s="537"/>
      <c r="W83" s="537"/>
      <c r="X83" s="537"/>
      <c r="Y83" s="537"/>
      <c r="Z83" s="537"/>
      <c r="AA83" s="537"/>
      <c r="AB83" s="537"/>
      <c r="AC83" s="537"/>
      <c r="AD83" s="537"/>
      <c r="AE83" s="537"/>
      <c r="AF83" s="537"/>
      <c r="AG83" s="537"/>
      <c r="AH83" s="537"/>
      <c r="AI83" s="537"/>
      <c r="AJ83" s="537"/>
      <c r="AK83" s="537"/>
      <c r="AL83" s="537"/>
      <c r="AM83" s="537"/>
      <c r="AN83" s="537"/>
      <c r="AO83" s="538"/>
      <c r="AP83" s="538"/>
      <c r="AQ83" s="538"/>
      <c r="AR83" s="538"/>
      <c r="AS83" s="538"/>
      <c r="AT83" s="538"/>
      <c r="AU83" s="538"/>
      <c r="AV83" s="538"/>
      <c r="AW83" s="538"/>
      <c r="AX83" s="538"/>
      <c r="AY83" s="538"/>
      <c r="AZ83" s="538"/>
      <c r="BA83" s="538"/>
      <c r="BB83" s="538"/>
      <c r="BC83" s="538"/>
      <c r="BD83" s="538"/>
      <c r="BE83" s="538"/>
      <c r="BF83" s="538"/>
      <c r="BG83" s="538"/>
    </row>
    <row r="84" s="512" customFormat="true" ht="21" hidden="false" customHeight="true" outlineLevel="0" collapsed="false">
      <c r="A84" s="530" t="n">
        <v>87</v>
      </c>
      <c r="B84" s="531" t="s">
        <v>717</v>
      </c>
      <c r="C84" s="532" t="n">
        <v>2380</v>
      </c>
      <c r="D84" s="532" t="n">
        <v>33</v>
      </c>
      <c r="E84" s="532" t="n">
        <v>1630</v>
      </c>
      <c r="F84" s="532" t="n">
        <v>783</v>
      </c>
      <c r="G84" s="533" t="n">
        <v>2413</v>
      </c>
      <c r="H84" s="532" t="n">
        <v>50039</v>
      </c>
      <c r="I84" s="532" t="n">
        <v>505</v>
      </c>
      <c r="J84" s="532" t="n">
        <v>30384</v>
      </c>
      <c r="K84" s="532" t="n">
        <v>20160</v>
      </c>
      <c r="L84" s="532" t="n">
        <v>16951</v>
      </c>
      <c r="M84" s="532" t="n">
        <v>33593</v>
      </c>
      <c r="N84" s="534" t="n">
        <v>50544</v>
      </c>
      <c r="O84" s="535" t="n">
        <v>401.112972045931</v>
      </c>
      <c r="P84" s="535" t="n">
        <v>507.993864533409</v>
      </c>
      <c r="Q84" s="535" t="n">
        <v>429.10449125953</v>
      </c>
      <c r="R84" s="535" t="n">
        <v>357.209837153477</v>
      </c>
      <c r="S84" s="535" t="n">
        <v>413.417921873275</v>
      </c>
      <c r="T84" s="535" t="n">
        <v>396.412504323919</v>
      </c>
      <c r="U84" s="536" t="n">
        <v>402.211091503552</v>
      </c>
      <c r="V84" s="537"/>
      <c r="W84" s="537"/>
      <c r="X84" s="537"/>
      <c r="Y84" s="537"/>
      <c r="Z84" s="537"/>
      <c r="AA84" s="537"/>
      <c r="AB84" s="537"/>
      <c r="AC84" s="537"/>
      <c r="AD84" s="537"/>
      <c r="AE84" s="537"/>
      <c r="AF84" s="537"/>
      <c r="AG84" s="537"/>
      <c r="AH84" s="537"/>
      <c r="AI84" s="537"/>
      <c r="AJ84" s="537"/>
      <c r="AK84" s="537"/>
      <c r="AL84" s="537"/>
      <c r="AM84" s="537"/>
      <c r="AN84" s="537"/>
      <c r="AO84" s="538"/>
      <c r="AP84" s="538"/>
      <c r="AQ84" s="538"/>
      <c r="AR84" s="538"/>
      <c r="AS84" s="538"/>
      <c r="AT84" s="538"/>
      <c r="AU84" s="538"/>
      <c r="AV84" s="538"/>
      <c r="AW84" s="538"/>
      <c r="AX84" s="538"/>
      <c r="AY84" s="538"/>
      <c r="AZ84" s="538"/>
      <c r="BA84" s="538"/>
      <c r="BB84" s="538"/>
      <c r="BC84" s="538"/>
      <c r="BD84" s="538"/>
      <c r="BE84" s="538"/>
      <c r="BF84" s="538"/>
      <c r="BG84" s="538"/>
    </row>
    <row r="85" s="512" customFormat="true" ht="22.5" hidden="false" customHeight="true" outlineLevel="0" collapsed="false">
      <c r="A85" s="530" t="n">
        <v>88</v>
      </c>
      <c r="B85" s="531" t="s">
        <v>718</v>
      </c>
      <c r="C85" s="532" t="n">
        <v>6257</v>
      </c>
      <c r="D85" s="532" t="n">
        <v>116</v>
      </c>
      <c r="E85" s="532" t="n">
        <v>1433</v>
      </c>
      <c r="F85" s="532" t="n">
        <v>4940</v>
      </c>
      <c r="G85" s="533" t="n">
        <v>6373</v>
      </c>
      <c r="H85" s="532" t="n">
        <v>74129</v>
      </c>
      <c r="I85" s="532" t="n">
        <v>1402</v>
      </c>
      <c r="J85" s="532" t="n">
        <v>18112</v>
      </c>
      <c r="K85" s="532" t="n">
        <v>57419</v>
      </c>
      <c r="L85" s="532" t="n">
        <v>19435</v>
      </c>
      <c r="M85" s="532" t="n">
        <v>56096</v>
      </c>
      <c r="N85" s="534" t="n">
        <v>75531</v>
      </c>
      <c r="O85" s="535" t="n">
        <v>426.83510545978</v>
      </c>
      <c r="P85" s="535" t="n">
        <v>405.252335164835</v>
      </c>
      <c r="Q85" s="535" t="n">
        <v>537.652021239261</v>
      </c>
      <c r="R85" s="535" t="n">
        <v>384.401953920764</v>
      </c>
      <c r="S85" s="535" t="n">
        <v>506.221208958574</v>
      </c>
      <c r="T85" s="535" t="n">
        <v>397.608783289609</v>
      </c>
      <c r="U85" s="536" t="n">
        <v>426.425754364007</v>
      </c>
      <c r="V85" s="537"/>
      <c r="W85" s="537"/>
      <c r="X85" s="537"/>
      <c r="Y85" s="537"/>
      <c r="Z85" s="537"/>
      <c r="AA85" s="537"/>
      <c r="AB85" s="537"/>
      <c r="AC85" s="537"/>
      <c r="AD85" s="537"/>
      <c r="AE85" s="537"/>
      <c r="AF85" s="537"/>
      <c r="AG85" s="537"/>
      <c r="AH85" s="537"/>
      <c r="AI85" s="537"/>
      <c r="AJ85" s="537"/>
      <c r="AK85" s="537"/>
      <c r="AL85" s="537"/>
      <c r="AM85" s="537"/>
      <c r="AN85" s="537"/>
      <c r="AO85" s="538"/>
      <c r="AP85" s="538"/>
      <c r="AQ85" s="538"/>
      <c r="AR85" s="538"/>
      <c r="AS85" s="538"/>
      <c r="AT85" s="538"/>
      <c r="AU85" s="538"/>
      <c r="AV85" s="538"/>
      <c r="AW85" s="538"/>
      <c r="AX85" s="538"/>
      <c r="AY85" s="538"/>
      <c r="AZ85" s="538"/>
      <c r="BA85" s="538"/>
      <c r="BB85" s="538"/>
      <c r="BC85" s="538"/>
      <c r="BD85" s="538"/>
      <c r="BE85" s="538"/>
      <c r="BF85" s="538"/>
      <c r="BG85" s="538"/>
    </row>
    <row r="86" s="512" customFormat="true" ht="21" hidden="false" customHeight="true" outlineLevel="0" collapsed="false">
      <c r="A86" s="530" t="n">
        <v>90</v>
      </c>
      <c r="B86" s="531" t="s">
        <v>719</v>
      </c>
      <c r="C86" s="532" t="n">
        <v>1634</v>
      </c>
      <c r="D86" s="532" t="n">
        <v>29</v>
      </c>
      <c r="E86" s="532" t="n">
        <v>79</v>
      </c>
      <c r="F86" s="532" t="n">
        <v>1584</v>
      </c>
      <c r="G86" s="533" t="n">
        <v>1663</v>
      </c>
      <c r="H86" s="532" t="n">
        <v>13038</v>
      </c>
      <c r="I86" s="532" t="n">
        <v>1358</v>
      </c>
      <c r="J86" s="532" t="n">
        <v>7572</v>
      </c>
      <c r="K86" s="532" t="n">
        <v>6824</v>
      </c>
      <c r="L86" s="532" t="n">
        <v>9164</v>
      </c>
      <c r="M86" s="532" t="n">
        <v>5232</v>
      </c>
      <c r="N86" s="534" t="n">
        <v>14396</v>
      </c>
      <c r="O86" s="535" t="n">
        <v>662.269479454919</v>
      </c>
      <c r="P86" s="535" t="n">
        <v>503.137032569008</v>
      </c>
      <c r="Q86" s="535" t="n">
        <v>785.413757082478</v>
      </c>
      <c r="R86" s="535" t="n">
        <v>459.300274654632</v>
      </c>
      <c r="S86" s="535" t="n">
        <v>661.767512003549</v>
      </c>
      <c r="T86" s="535" t="n">
        <v>621.104417665722</v>
      </c>
      <c r="U86" s="536" t="n">
        <v>647.114155884619</v>
      </c>
      <c r="V86" s="537"/>
      <c r="W86" s="537"/>
      <c r="X86" s="537"/>
      <c r="Y86" s="537"/>
      <c r="Z86" s="537"/>
      <c r="AA86" s="537"/>
      <c r="AB86" s="537"/>
      <c r="AC86" s="537"/>
      <c r="AD86" s="537"/>
      <c r="AE86" s="537"/>
      <c r="AF86" s="537"/>
      <c r="AG86" s="537"/>
      <c r="AH86" s="537"/>
      <c r="AI86" s="537"/>
      <c r="AJ86" s="537"/>
      <c r="AK86" s="537"/>
      <c r="AL86" s="537"/>
      <c r="AM86" s="537"/>
      <c r="AN86" s="537"/>
      <c r="AO86" s="538"/>
      <c r="AP86" s="538"/>
      <c r="AQ86" s="538"/>
      <c r="AR86" s="538"/>
      <c r="AS86" s="538"/>
      <c r="AT86" s="538"/>
      <c r="AU86" s="538"/>
      <c r="AV86" s="538"/>
      <c r="AW86" s="538"/>
      <c r="AX86" s="538"/>
      <c r="AY86" s="538"/>
      <c r="AZ86" s="538"/>
      <c r="BA86" s="538"/>
      <c r="BB86" s="538"/>
      <c r="BC86" s="538"/>
      <c r="BD86" s="538"/>
      <c r="BE86" s="538"/>
      <c r="BF86" s="538"/>
      <c r="BG86" s="538"/>
    </row>
    <row r="87" s="512" customFormat="true" ht="24" hidden="false" customHeight="true" outlineLevel="0" collapsed="false">
      <c r="A87" s="530" t="n">
        <v>91</v>
      </c>
      <c r="B87" s="531" t="s">
        <v>720</v>
      </c>
      <c r="C87" s="532" t="n">
        <v>1014</v>
      </c>
      <c r="D87" s="532" t="n">
        <v>82</v>
      </c>
      <c r="E87" s="532" t="n">
        <v>838</v>
      </c>
      <c r="F87" s="532" t="n">
        <v>258</v>
      </c>
      <c r="G87" s="533" t="n">
        <v>1096</v>
      </c>
      <c r="H87" s="532" t="n">
        <v>5135</v>
      </c>
      <c r="I87" s="532" t="n">
        <v>534</v>
      </c>
      <c r="J87" s="532" t="n">
        <v>3874</v>
      </c>
      <c r="K87" s="532" t="n">
        <v>1795</v>
      </c>
      <c r="L87" s="532" t="n">
        <v>3385</v>
      </c>
      <c r="M87" s="532" t="n">
        <v>2284</v>
      </c>
      <c r="N87" s="534" t="n">
        <v>5669</v>
      </c>
      <c r="O87" s="535" t="n">
        <v>484.298630415621</v>
      </c>
      <c r="P87" s="535" t="n">
        <v>416.355871192847</v>
      </c>
      <c r="Q87" s="535" t="n">
        <v>433.9544913774</v>
      </c>
      <c r="R87" s="535" t="n">
        <v>582.176868680616</v>
      </c>
      <c r="S87" s="535" t="n">
        <v>475.916533321062</v>
      </c>
      <c r="T87" s="535" t="n">
        <v>482.486431700706</v>
      </c>
      <c r="U87" s="536" t="n">
        <v>478.502004502409</v>
      </c>
      <c r="V87" s="537"/>
      <c r="W87" s="537"/>
      <c r="X87" s="537"/>
      <c r="Y87" s="537"/>
      <c r="Z87" s="537"/>
      <c r="AA87" s="537"/>
      <c r="AB87" s="537"/>
      <c r="AC87" s="537"/>
      <c r="AD87" s="537"/>
      <c r="AE87" s="537"/>
      <c r="AF87" s="537"/>
      <c r="AG87" s="537"/>
      <c r="AH87" s="537"/>
      <c r="AI87" s="537"/>
      <c r="AJ87" s="537"/>
      <c r="AK87" s="537"/>
      <c r="AL87" s="537"/>
      <c r="AM87" s="537"/>
      <c r="AN87" s="537"/>
      <c r="AO87" s="538"/>
      <c r="AP87" s="538"/>
      <c r="AQ87" s="538"/>
      <c r="AR87" s="538"/>
      <c r="AS87" s="538"/>
      <c r="AT87" s="538"/>
      <c r="AU87" s="538"/>
      <c r="AV87" s="538"/>
      <c r="AW87" s="538"/>
      <c r="AX87" s="538"/>
      <c r="AY87" s="538"/>
      <c r="AZ87" s="538"/>
      <c r="BA87" s="538"/>
      <c r="BB87" s="538"/>
      <c r="BC87" s="538"/>
      <c r="BD87" s="538"/>
      <c r="BE87" s="538"/>
      <c r="BF87" s="538"/>
      <c r="BG87" s="538"/>
    </row>
    <row r="88" s="512" customFormat="true" ht="21" hidden="false" customHeight="true" outlineLevel="0" collapsed="false">
      <c r="A88" s="530" t="n">
        <v>92</v>
      </c>
      <c r="B88" s="531" t="s">
        <v>721</v>
      </c>
      <c r="C88" s="532" t="n">
        <v>2279</v>
      </c>
      <c r="D88" s="532" t="n">
        <v>8</v>
      </c>
      <c r="E88" s="532" t="n">
        <v>10</v>
      </c>
      <c r="F88" s="532" t="n">
        <v>2277</v>
      </c>
      <c r="G88" s="533" t="n">
        <v>2287</v>
      </c>
      <c r="H88" s="532" t="n">
        <v>4933</v>
      </c>
      <c r="I88" s="532" t="n">
        <v>72</v>
      </c>
      <c r="J88" s="532" t="n">
        <v>274</v>
      </c>
      <c r="K88" s="532" t="n">
        <v>4731</v>
      </c>
      <c r="L88" s="532" t="n">
        <v>3606</v>
      </c>
      <c r="M88" s="532" t="n">
        <v>1399</v>
      </c>
      <c r="N88" s="534" t="n">
        <v>5005</v>
      </c>
      <c r="O88" s="535" t="n">
        <v>466.515094476913</v>
      </c>
      <c r="P88" s="535" t="n">
        <v>367.532494623656</v>
      </c>
      <c r="Q88" s="535" t="n">
        <v>675.640197593414</v>
      </c>
      <c r="R88" s="535" t="n">
        <v>451.613346000812</v>
      </c>
      <c r="S88" s="535" t="n">
        <v>466.978154604498</v>
      </c>
      <c r="T88" s="535" t="n">
        <v>460.272883008738</v>
      </c>
      <c r="U88" s="536" t="n">
        <v>465.1101752833</v>
      </c>
      <c r="V88" s="537"/>
      <c r="W88" s="537"/>
      <c r="X88" s="537"/>
      <c r="Y88" s="537"/>
      <c r="Z88" s="537"/>
      <c r="AA88" s="537"/>
      <c r="AB88" s="537"/>
      <c r="AC88" s="537"/>
      <c r="AD88" s="537"/>
      <c r="AE88" s="537"/>
      <c r="AF88" s="537"/>
      <c r="AG88" s="537"/>
      <c r="AH88" s="537"/>
      <c r="AI88" s="537"/>
      <c r="AJ88" s="537"/>
      <c r="AK88" s="537"/>
      <c r="AL88" s="537"/>
      <c r="AM88" s="537"/>
      <c r="AN88" s="537"/>
      <c r="AO88" s="538"/>
      <c r="AP88" s="538"/>
      <c r="AQ88" s="538"/>
      <c r="AR88" s="538"/>
      <c r="AS88" s="538"/>
      <c r="AT88" s="538"/>
      <c r="AU88" s="538"/>
      <c r="AV88" s="538"/>
      <c r="AW88" s="538"/>
      <c r="AX88" s="538"/>
      <c r="AY88" s="538"/>
      <c r="AZ88" s="538"/>
      <c r="BA88" s="538"/>
      <c r="BB88" s="538"/>
      <c r="BC88" s="538"/>
      <c r="BD88" s="538"/>
      <c r="BE88" s="538"/>
      <c r="BF88" s="538"/>
      <c r="BG88" s="538"/>
    </row>
    <row r="89" s="512" customFormat="true" ht="21" hidden="false" customHeight="true" outlineLevel="0" collapsed="false">
      <c r="A89" s="530" t="n">
        <v>93</v>
      </c>
      <c r="B89" s="531" t="s">
        <v>722</v>
      </c>
      <c r="C89" s="532" t="n">
        <v>10028</v>
      </c>
      <c r="D89" s="532" t="n">
        <v>103</v>
      </c>
      <c r="E89" s="532" t="n">
        <v>135</v>
      </c>
      <c r="F89" s="532" t="n">
        <v>9996</v>
      </c>
      <c r="G89" s="533" t="n">
        <v>10131</v>
      </c>
      <c r="H89" s="532" t="n">
        <v>55282</v>
      </c>
      <c r="I89" s="532" t="n">
        <v>1376</v>
      </c>
      <c r="J89" s="532" t="n">
        <v>6484</v>
      </c>
      <c r="K89" s="532" t="n">
        <v>50174</v>
      </c>
      <c r="L89" s="532" t="n">
        <v>36130</v>
      </c>
      <c r="M89" s="532" t="n">
        <v>20528</v>
      </c>
      <c r="N89" s="534" t="n">
        <v>56658</v>
      </c>
      <c r="O89" s="535" t="n">
        <v>499.080002584392</v>
      </c>
      <c r="P89" s="535" t="n">
        <v>565.146322268706</v>
      </c>
      <c r="Q89" s="535" t="n">
        <v>488.615771315726</v>
      </c>
      <c r="R89" s="535" t="n">
        <v>502.143404495461</v>
      </c>
      <c r="S89" s="535" t="n">
        <v>540.697494630536</v>
      </c>
      <c r="T89" s="535" t="n">
        <v>424.140078755267</v>
      </c>
      <c r="U89" s="536" t="n">
        <v>500.438436461323</v>
      </c>
      <c r="V89" s="537"/>
      <c r="W89" s="537"/>
      <c r="X89" s="537"/>
      <c r="Y89" s="537"/>
      <c r="Z89" s="537"/>
      <c r="AA89" s="537"/>
      <c r="AB89" s="537"/>
      <c r="AC89" s="537"/>
      <c r="AD89" s="537"/>
      <c r="AE89" s="537"/>
      <c r="AF89" s="537"/>
      <c r="AG89" s="537"/>
      <c r="AH89" s="537"/>
      <c r="AI89" s="537"/>
      <c r="AJ89" s="537"/>
      <c r="AK89" s="537"/>
      <c r="AL89" s="537"/>
      <c r="AM89" s="537"/>
      <c r="AN89" s="537"/>
      <c r="AO89" s="538"/>
      <c r="AP89" s="538"/>
      <c r="AQ89" s="538"/>
      <c r="AR89" s="538"/>
      <c r="AS89" s="538"/>
      <c r="AT89" s="538"/>
      <c r="AU89" s="538"/>
      <c r="AV89" s="538"/>
      <c r="AW89" s="538"/>
      <c r="AX89" s="538"/>
      <c r="AY89" s="538"/>
      <c r="AZ89" s="538"/>
      <c r="BA89" s="538"/>
      <c r="BB89" s="538"/>
      <c r="BC89" s="538"/>
      <c r="BD89" s="538"/>
      <c r="BE89" s="538"/>
      <c r="BF89" s="538"/>
      <c r="BG89" s="538"/>
    </row>
    <row r="90" s="512" customFormat="true" ht="21" hidden="false" customHeight="true" outlineLevel="0" collapsed="false">
      <c r="A90" s="530" t="n">
        <v>94</v>
      </c>
      <c r="B90" s="531" t="s">
        <v>723</v>
      </c>
      <c r="C90" s="532" t="n">
        <v>12610</v>
      </c>
      <c r="D90" s="532" t="n">
        <v>245</v>
      </c>
      <c r="E90" s="532" t="n">
        <v>779</v>
      </c>
      <c r="F90" s="532" t="n">
        <v>12076</v>
      </c>
      <c r="G90" s="533" t="n">
        <v>12855</v>
      </c>
      <c r="H90" s="532" t="n">
        <v>65795</v>
      </c>
      <c r="I90" s="532" t="n">
        <v>6032</v>
      </c>
      <c r="J90" s="532" t="n">
        <v>20984</v>
      </c>
      <c r="K90" s="532" t="n">
        <v>50843</v>
      </c>
      <c r="L90" s="532" t="n">
        <v>42116</v>
      </c>
      <c r="M90" s="532" t="n">
        <v>29711</v>
      </c>
      <c r="N90" s="534" t="n">
        <v>71827</v>
      </c>
      <c r="O90" s="535" t="n">
        <v>569.31907605996</v>
      </c>
      <c r="P90" s="535" t="n">
        <v>419.432457680096</v>
      </c>
      <c r="Q90" s="535" t="n">
        <v>427.532989534196</v>
      </c>
      <c r="R90" s="535" t="n">
        <v>608.789757858658</v>
      </c>
      <c r="S90" s="535" t="n">
        <v>563.268489375932</v>
      </c>
      <c r="T90" s="535" t="n">
        <v>546.176693960574</v>
      </c>
      <c r="U90" s="536" t="n">
        <v>556.791947300329</v>
      </c>
      <c r="V90" s="537"/>
      <c r="W90" s="537"/>
      <c r="X90" s="537"/>
      <c r="Y90" s="537"/>
      <c r="Z90" s="537"/>
      <c r="AA90" s="537"/>
      <c r="AB90" s="537"/>
      <c r="AC90" s="537"/>
      <c r="AD90" s="537"/>
      <c r="AE90" s="537"/>
      <c r="AF90" s="537"/>
      <c r="AG90" s="537"/>
      <c r="AH90" s="537"/>
      <c r="AI90" s="537"/>
      <c r="AJ90" s="537"/>
      <c r="AK90" s="537"/>
      <c r="AL90" s="537"/>
      <c r="AM90" s="537"/>
      <c r="AN90" s="537"/>
      <c r="AO90" s="538"/>
      <c r="AP90" s="538"/>
      <c r="AQ90" s="538"/>
      <c r="AR90" s="538"/>
      <c r="AS90" s="538"/>
      <c r="AT90" s="538"/>
      <c r="AU90" s="538"/>
      <c r="AV90" s="538"/>
      <c r="AW90" s="538"/>
      <c r="AX90" s="538"/>
      <c r="AY90" s="538"/>
      <c r="AZ90" s="538"/>
      <c r="BA90" s="538"/>
      <c r="BB90" s="538"/>
      <c r="BC90" s="538"/>
      <c r="BD90" s="538"/>
      <c r="BE90" s="538"/>
      <c r="BF90" s="538"/>
      <c r="BG90" s="538"/>
    </row>
    <row r="91" s="512" customFormat="true" ht="21" hidden="false" customHeight="true" outlineLevel="0" collapsed="false">
      <c r="A91" s="530" t="n">
        <v>95</v>
      </c>
      <c r="B91" s="531" t="s">
        <v>724</v>
      </c>
      <c r="C91" s="532" t="n">
        <v>13115</v>
      </c>
      <c r="D91" s="532" t="n">
        <v>21</v>
      </c>
      <c r="E91" s="532" t="n">
        <v>14</v>
      </c>
      <c r="F91" s="532" t="n">
        <v>13122</v>
      </c>
      <c r="G91" s="533" t="n">
        <v>13136</v>
      </c>
      <c r="H91" s="532" t="n">
        <v>52864</v>
      </c>
      <c r="I91" s="532" t="n">
        <v>104</v>
      </c>
      <c r="J91" s="532" t="n">
        <v>258</v>
      </c>
      <c r="K91" s="532" t="n">
        <v>52710</v>
      </c>
      <c r="L91" s="532" t="n">
        <v>39686</v>
      </c>
      <c r="M91" s="532" t="n">
        <v>13282</v>
      </c>
      <c r="N91" s="534" t="n">
        <v>52968</v>
      </c>
      <c r="O91" s="535" t="n">
        <v>450.367761707204</v>
      </c>
      <c r="P91" s="535" t="n">
        <v>409.099287204451</v>
      </c>
      <c r="Q91" s="535" t="n">
        <v>412.449827213823</v>
      </c>
      <c r="R91" s="535" t="n">
        <v>450.408338991274</v>
      </c>
      <c r="S91" s="535" t="n">
        <v>455.079122150235</v>
      </c>
      <c r="T91" s="535" t="n">
        <v>435.31416556272</v>
      </c>
      <c r="U91" s="536" t="n">
        <v>450.283358256294</v>
      </c>
      <c r="V91" s="537"/>
      <c r="W91" s="537"/>
      <c r="X91" s="537"/>
      <c r="Y91" s="537"/>
      <c r="Z91" s="537"/>
      <c r="AA91" s="537"/>
      <c r="AB91" s="537"/>
      <c r="AC91" s="537"/>
      <c r="AD91" s="537"/>
      <c r="AE91" s="537"/>
      <c r="AF91" s="537"/>
      <c r="AG91" s="537"/>
      <c r="AH91" s="537"/>
      <c r="AI91" s="537"/>
      <c r="AJ91" s="537"/>
      <c r="AK91" s="537"/>
      <c r="AL91" s="537"/>
      <c r="AM91" s="537"/>
      <c r="AN91" s="537"/>
      <c r="AO91" s="538"/>
      <c r="AP91" s="538"/>
      <c r="AQ91" s="538"/>
      <c r="AR91" s="538"/>
      <c r="AS91" s="538"/>
      <c r="AT91" s="538"/>
      <c r="AU91" s="538"/>
      <c r="AV91" s="538"/>
      <c r="AW91" s="538"/>
      <c r="AX91" s="538"/>
      <c r="AY91" s="538"/>
      <c r="AZ91" s="538"/>
      <c r="BA91" s="538"/>
      <c r="BB91" s="538"/>
      <c r="BC91" s="538"/>
      <c r="BD91" s="538"/>
      <c r="BE91" s="538"/>
      <c r="BF91" s="538"/>
      <c r="BG91" s="538"/>
    </row>
    <row r="92" s="512" customFormat="true" ht="19.5" hidden="false" customHeight="true" outlineLevel="0" collapsed="false">
      <c r="A92" s="530" t="n">
        <v>96</v>
      </c>
      <c r="B92" s="531" t="s">
        <v>725</v>
      </c>
      <c r="C92" s="532" t="n">
        <v>36960</v>
      </c>
      <c r="D92" s="532" t="n">
        <v>233</v>
      </c>
      <c r="E92" s="532" t="n">
        <v>162</v>
      </c>
      <c r="F92" s="532" t="n">
        <v>37031</v>
      </c>
      <c r="G92" s="533" t="n">
        <v>37193</v>
      </c>
      <c r="H92" s="532" t="n">
        <v>117596</v>
      </c>
      <c r="I92" s="532" t="n">
        <v>4783</v>
      </c>
      <c r="J92" s="532" t="n">
        <v>10230</v>
      </c>
      <c r="K92" s="532" t="n">
        <v>112149</v>
      </c>
      <c r="L92" s="532" t="n">
        <v>53243</v>
      </c>
      <c r="M92" s="532" t="n">
        <v>69136</v>
      </c>
      <c r="N92" s="534" t="n">
        <v>122379</v>
      </c>
      <c r="O92" s="535" t="n">
        <v>361.976072967832</v>
      </c>
      <c r="P92" s="535" t="n">
        <v>409.361002992079</v>
      </c>
      <c r="Q92" s="535" t="n">
        <v>453.397909569973</v>
      </c>
      <c r="R92" s="535" t="n">
        <v>354.89671280806</v>
      </c>
      <c r="S92" s="535" t="n">
        <v>378.901527159972</v>
      </c>
      <c r="T92" s="535" t="n">
        <v>351.007116419052</v>
      </c>
      <c r="U92" s="536" t="n">
        <v>363.46823653957</v>
      </c>
      <c r="V92" s="537"/>
      <c r="W92" s="537"/>
      <c r="X92" s="537"/>
      <c r="Y92" s="537"/>
      <c r="Z92" s="537"/>
      <c r="AA92" s="537"/>
      <c r="AB92" s="537"/>
      <c r="AC92" s="537"/>
      <c r="AD92" s="537"/>
      <c r="AE92" s="537"/>
      <c r="AF92" s="537"/>
      <c r="AG92" s="537"/>
      <c r="AH92" s="537"/>
      <c r="AI92" s="537"/>
      <c r="AJ92" s="537"/>
      <c r="AK92" s="537"/>
      <c r="AL92" s="537"/>
      <c r="AM92" s="537"/>
      <c r="AN92" s="537"/>
      <c r="AO92" s="538"/>
      <c r="AP92" s="538"/>
      <c r="AQ92" s="538"/>
      <c r="AR92" s="538"/>
      <c r="AS92" s="538"/>
      <c r="AT92" s="538"/>
      <c r="AU92" s="538"/>
      <c r="AV92" s="538"/>
      <c r="AW92" s="538"/>
      <c r="AX92" s="538"/>
      <c r="AY92" s="538"/>
      <c r="AZ92" s="538"/>
      <c r="BA92" s="538"/>
      <c r="BB92" s="538"/>
      <c r="BC92" s="538"/>
      <c r="BD92" s="538"/>
      <c r="BE92" s="538"/>
      <c r="BF92" s="538"/>
      <c r="BG92" s="538"/>
    </row>
    <row r="93" s="512" customFormat="true" ht="27" hidden="false" customHeight="true" outlineLevel="0" collapsed="false">
      <c r="A93" s="530" t="n">
        <v>97</v>
      </c>
      <c r="B93" s="531" t="s">
        <v>726</v>
      </c>
      <c r="C93" s="532" t="n">
        <v>19117</v>
      </c>
      <c r="D93" s="532" t="n">
        <v>4</v>
      </c>
      <c r="E93" s="532" t="n">
        <v>4</v>
      </c>
      <c r="F93" s="532" t="n">
        <v>19117</v>
      </c>
      <c r="G93" s="533" t="n">
        <v>19121</v>
      </c>
      <c r="H93" s="532" t="n">
        <v>20721</v>
      </c>
      <c r="I93" s="532" t="n">
        <v>12</v>
      </c>
      <c r="J93" s="532" t="n">
        <v>20</v>
      </c>
      <c r="K93" s="532" t="n">
        <v>20713</v>
      </c>
      <c r="L93" s="532" t="n">
        <v>2138</v>
      </c>
      <c r="M93" s="532" t="n">
        <v>18595</v>
      </c>
      <c r="N93" s="534" t="n">
        <v>20733</v>
      </c>
      <c r="O93" s="535" t="n">
        <v>344.269394642133</v>
      </c>
      <c r="P93" s="535" t="n">
        <v>370.654715909091</v>
      </c>
      <c r="Q93" s="535" t="n">
        <v>341.128490196078</v>
      </c>
      <c r="R93" s="535" t="n">
        <v>344.280457652487</v>
      </c>
      <c r="S93" s="535" t="n">
        <v>382.674253834727</v>
      </c>
      <c r="T93" s="535" t="n">
        <v>339.72362126647</v>
      </c>
      <c r="U93" s="536" t="n">
        <v>344.277612841001</v>
      </c>
      <c r="V93" s="537"/>
      <c r="W93" s="537"/>
      <c r="X93" s="537"/>
      <c r="Y93" s="537"/>
      <c r="Z93" s="537"/>
      <c r="AA93" s="537"/>
      <c r="AB93" s="537"/>
      <c r="AC93" s="537"/>
      <c r="AD93" s="537"/>
      <c r="AE93" s="537"/>
      <c r="AF93" s="537"/>
      <c r="AG93" s="537"/>
      <c r="AH93" s="537"/>
      <c r="AI93" s="537"/>
      <c r="AJ93" s="537"/>
      <c r="AK93" s="537"/>
      <c r="AL93" s="537"/>
      <c r="AM93" s="537"/>
      <c r="AN93" s="537"/>
      <c r="AO93" s="538"/>
      <c r="AP93" s="538"/>
      <c r="AQ93" s="538"/>
      <c r="AR93" s="538"/>
      <c r="AS93" s="538"/>
      <c r="AT93" s="538"/>
      <c r="AU93" s="538"/>
      <c r="AV93" s="538"/>
      <c r="AW93" s="538"/>
      <c r="AX93" s="538"/>
      <c r="AY93" s="538"/>
      <c r="AZ93" s="538"/>
      <c r="BA93" s="538"/>
      <c r="BB93" s="538"/>
      <c r="BC93" s="538"/>
      <c r="BD93" s="538"/>
      <c r="BE93" s="538"/>
      <c r="BF93" s="538"/>
      <c r="BG93" s="538"/>
    </row>
    <row r="94" s="512" customFormat="true" ht="20.25" hidden="false" customHeight="true" outlineLevel="0" collapsed="false">
      <c r="A94" s="530" t="n">
        <v>98</v>
      </c>
      <c r="B94" s="531" t="s">
        <v>727</v>
      </c>
      <c r="C94" s="532" t="n">
        <v>190</v>
      </c>
      <c r="D94" s="532" t="n">
        <v>2</v>
      </c>
      <c r="E94" s="532" t="n">
        <v>1</v>
      </c>
      <c r="F94" s="532" t="n">
        <v>191</v>
      </c>
      <c r="G94" s="533" t="n">
        <v>192</v>
      </c>
      <c r="H94" s="532" t="n">
        <v>349</v>
      </c>
      <c r="I94" s="532" t="n">
        <v>3</v>
      </c>
      <c r="J94" s="532" t="n">
        <v>2</v>
      </c>
      <c r="K94" s="532" t="n">
        <v>350</v>
      </c>
      <c r="L94" s="532" t="n">
        <v>251</v>
      </c>
      <c r="M94" s="532" t="n">
        <v>101</v>
      </c>
      <c r="N94" s="534" t="n">
        <v>352</v>
      </c>
      <c r="O94" s="535" t="n">
        <v>369.518926513697</v>
      </c>
      <c r="P94" s="535" t="n">
        <v>548.665555555556</v>
      </c>
      <c r="Q94" s="535" t="n">
        <v>656.198333333333</v>
      </c>
      <c r="R94" s="535" t="n">
        <v>369.410333568477</v>
      </c>
      <c r="S94" s="535" t="n">
        <v>375.761448617417</v>
      </c>
      <c r="T94" s="535" t="n">
        <v>358.74011422255</v>
      </c>
      <c r="U94" s="536" t="n">
        <v>371.133991786036</v>
      </c>
      <c r="V94" s="537"/>
      <c r="W94" s="537"/>
      <c r="X94" s="537"/>
      <c r="Y94" s="537"/>
      <c r="Z94" s="537"/>
      <c r="AA94" s="537"/>
      <c r="AB94" s="537"/>
      <c r="AC94" s="537"/>
      <c r="AD94" s="537"/>
      <c r="AE94" s="537"/>
      <c r="AF94" s="537"/>
      <c r="AG94" s="537"/>
      <c r="AH94" s="537"/>
      <c r="AI94" s="537"/>
      <c r="AJ94" s="537"/>
      <c r="AK94" s="537"/>
      <c r="AL94" s="537"/>
      <c r="AM94" s="537"/>
      <c r="AN94" s="537"/>
      <c r="AO94" s="538"/>
      <c r="AP94" s="538"/>
      <c r="AQ94" s="538"/>
      <c r="AR94" s="538"/>
      <c r="AS94" s="538"/>
      <c r="AT94" s="538"/>
      <c r="AU94" s="538"/>
      <c r="AV94" s="538"/>
      <c r="AW94" s="538"/>
      <c r="AX94" s="538"/>
      <c r="AY94" s="538"/>
      <c r="AZ94" s="538"/>
      <c r="BA94" s="538"/>
      <c r="BB94" s="538"/>
      <c r="BC94" s="538"/>
      <c r="BD94" s="538"/>
      <c r="BE94" s="538"/>
      <c r="BF94" s="538"/>
      <c r="BG94" s="538"/>
    </row>
    <row r="95" s="512" customFormat="true" ht="21" hidden="false" customHeight="true" outlineLevel="0" collapsed="false">
      <c r="A95" s="530" t="n">
        <v>99</v>
      </c>
      <c r="B95" s="531" t="s">
        <v>728</v>
      </c>
      <c r="C95" s="532" t="n">
        <v>433</v>
      </c>
      <c r="D95" s="532" t="n">
        <v>2</v>
      </c>
      <c r="E95" s="532" t="n">
        <v>12</v>
      </c>
      <c r="F95" s="532" t="n">
        <v>423</v>
      </c>
      <c r="G95" s="533" t="n">
        <v>435</v>
      </c>
      <c r="H95" s="532" t="n">
        <v>4746</v>
      </c>
      <c r="I95" s="532" t="n">
        <v>20</v>
      </c>
      <c r="J95" s="532" t="n">
        <v>132</v>
      </c>
      <c r="K95" s="532" t="n">
        <v>4634</v>
      </c>
      <c r="L95" s="532" t="n">
        <v>2722</v>
      </c>
      <c r="M95" s="532" t="n">
        <v>2044</v>
      </c>
      <c r="N95" s="534" t="n">
        <v>4766</v>
      </c>
      <c r="O95" s="535" t="n">
        <v>995.367470237447</v>
      </c>
      <c r="P95" s="535" t="n">
        <v>488.064366666667</v>
      </c>
      <c r="Q95" s="535" t="n">
        <v>583.492588086185</v>
      </c>
      <c r="R95" s="535" t="n">
        <v>1005.19762141921</v>
      </c>
      <c r="S95" s="535" t="n">
        <v>953.777514892336</v>
      </c>
      <c r="T95" s="535" t="n">
        <v>1046.82405251649</v>
      </c>
      <c r="U95" s="536" t="n">
        <v>993.166159336964</v>
      </c>
      <c r="V95" s="537"/>
      <c r="W95" s="537"/>
      <c r="X95" s="537"/>
      <c r="Y95" s="537"/>
      <c r="Z95" s="537"/>
      <c r="AA95" s="537"/>
      <c r="AB95" s="537"/>
      <c r="AC95" s="537"/>
      <c r="AD95" s="537"/>
      <c r="AE95" s="537"/>
      <c r="AF95" s="537"/>
      <c r="AG95" s="537"/>
      <c r="AH95" s="537"/>
      <c r="AI95" s="537"/>
      <c r="AJ95" s="537"/>
      <c r="AK95" s="537"/>
      <c r="AL95" s="537"/>
      <c r="AM95" s="537"/>
      <c r="AN95" s="537"/>
      <c r="AO95" s="538"/>
      <c r="AP95" s="538"/>
      <c r="AQ95" s="538"/>
      <c r="AR95" s="538"/>
      <c r="AS95" s="538"/>
      <c r="AT95" s="538"/>
      <c r="AU95" s="538"/>
      <c r="AV95" s="538"/>
      <c r="AW95" s="538"/>
      <c r="AX95" s="538"/>
      <c r="AY95" s="538"/>
      <c r="AZ95" s="538"/>
      <c r="BA95" s="538"/>
      <c r="BB95" s="538"/>
      <c r="BC95" s="538"/>
      <c r="BD95" s="538"/>
      <c r="BE95" s="538"/>
      <c r="BF95" s="538"/>
      <c r="BG95" s="538"/>
    </row>
    <row r="96" s="512" customFormat="true" ht="15.75" hidden="false" customHeight="true" outlineLevel="0" collapsed="false">
      <c r="A96" s="530"/>
      <c r="B96" s="544" t="s">
        <v>729</v>
      </c>
      <c r="C96" s="532" t="n">
        <v>34024</v>
      </c>
      <c r="D96" s="532" t="n">
        <v>0</v>
      </c>
      <c r="E96" s="532" t="n">
        <v>0</v>
      </c>
      <c r="F96" s="532" t="n">
        <v>34024</v>
      </c>
      <c r="G96" s="533" t="n">
        <v>34024</v>
      </c>
      <c r="H96" s="532" t="n">
        <v>36800</v>
      </c>
      <c r="I96" s="532" t="n">
        <v>0</v>
      </c>
      <c r="J96" s="532" t="n">
        <v>0</v>
      </c>
      <c r="K96" s="532" t="n">
        <v>36800</v>
      </c>
      <c r="L96" s="532" t="n">
        <v>3060</v>
      </c>
      <c r="M96" s="532" t="n">
        <v>33740</v>
      </c>
      <c r="N96" s="534" t="n">
        <v>36800</v>
      </c>
      <c r="O96" s="535" t="n">
        <v>338.332166032612</v>
      </c>
      <c r="P96" s="545" t="n">
        <v>0</v>
      </c>
      <c r="Q96" s="545" t="n">
        <v>0</v>
      </c>
      <c r="R96" s="535" t="n">
        <v>338.332166032612</v>
      </c>
      <c r="S96" s="535" t="n">
        <v>370.089643674402</v>
      </c>
      <c r="T96" s="535" t="n">
        <v>335.45304949615</v>
      </c>
      <c r="U96" s="536" t="n">
        <v>338.332166032612</v>
      </c>
      <c r="V96" s="537"/>
      <c r="W96" s="537"/>
      <c r="X96" s="537"/>
      <c r="Y96" s="537"/>
      <c r="Z96" s="537"/>
      <c r="AA96" s="537"/>
      <c r="AB96" s="537"/>
      <c r="AC96" s="537"/>
      <c r="AD96" s="537"/>
      <c r="AE96" s="537"/>
      <c r="AF96" s="537"/>
      <c r="AG96" s="537"/>
      <c r="AH96" s="537"/>
      <c r="AI96" s="537"/>
      <c r="AJ96" s="537"/>
      <c r="AK96" s="537"/>
      <c r="AL96" s="537"/>
      <c r="AM96" s="537"/>
      <c r="AN96" s="537"/>
      <c r="AO96" s="538"/>
      <c r="AP96" s="538"/>
      <c r="AQ96" s="538"/>
      <c r="AR96" s="538"/>
      <c r="AS96" s="538"/>
      <c r="AT96" s="538"/>
      <c r="AU96" s="538"/>
      <c r="AV96" s="538"/>
      <c r="AW96" s="538"/>
      <c r="AX96" s="538"/>
      <c r="AY96" s="538"/>
      <c r="AZ96" s="538"/>
      <c r="BA96" s="538"/>
      <c r="BB96" s="538"/>
      <c r="BC96" s="538"/>
      <c r="BD96" s="538"/>
      <c r="BE96" s="538"/>
      <c r="BF96" s="538"/>
      <c r="BG96" s="538"/>
    </row>
    <row r="97" s="512" customFormat="true" ht="33" hidden="false" customHeight="true" outlineLevel="0" collapsed="false">
      <c r="A97" s="303" t="s">
        <v>428</v>
      </c>
      <c r="B97" s="303"/>
      <c r="C97" s="546" t="n">
        <v>1958869</v>
      </c>
      <c r="D97" s="546" t="n">
        <v>161689</v>
      </c>
      <c r="E97" s="546" t="n">
        <v>50183</v>
      </c>
      <c r="F97" s="546" t="n">
        <v>2070375</v>
      </c>
      <c r="G97" s="547" t="n">
        <v>2120558</v>
      </c>
      <c r="H97" s="546" t="n">
        <v>14774229</v>
      </c>
      <c r="I97" s="546" t="n">
        <v>2025662</v>
      </c>
      <c r="J97" s="546" t="n">
        <v>2217945</v>
      </c>
      <c r="K97" s="546" t="n">
        <v>14581946</v>
      </c>
      <c r="L97" s="546" t="n">
        <v>11261884</v>
      </c>
      <c r="M97" s="546" t="n">
        <v>5538007</v>
      </c>
      <c r="N97" s="547" t="n">
        <v>16799891</v>
      </c>
      <c r="O97" s="548" t="n">
        <v>524.793870209586</v>
      </c>
      <c r="P97" s="548" t="n">
        <v>450.991867251446</v>
      </c>
      <c r="Q97" s="548" t="n">
        <v>540.357392135846</v>
      </c>
      <c r="R97" s="548" t="n">
        <v>513.335994037048</v>
      </c>
      <c r="S97" s="548" t="n">
        <v>533.693312709474</v>
      </c>
      <c r="T97" s="548" t="n">
        <v>481.843307574131</v>
      </c>
      <c r="U97" s="548" t="n">
        <v>516.984764295649</v>
      </c>
      <c r="V97" s="537"/>
      <c r="W97" s="537"/>
      <c r="X97" s="537"/>
      <c r="Y97" s="537"/>
      <c r="Z97" s="537"/>
      <c r="AA97" s="537"/>
      <c r="AB97" s="537"/>
      <c r="AC97" s="537"/>
      <c r="AD97" s="537"/>
      <c r="AE97" s="537"/>
      <c r="AF97" s="537"/>
      <c r="AG97" s="537"/>
      <c r="AH97" s="537"/>
      <c r="AI97" s="537"/>
      <c r="AJ97" s="537"/>
      <c r="AK97" s="537"/>
      <c r="AL97" s="537"/>
      <c r="AM97" s="537"/>
      <c r="AN97" s="537"/>
      <c r="AO97" s="538"/>
      <c r="AP97" s="538"/>
      <c r="AQ97" s="538"/>
      <c r="AR97" s="538"/>
      <c r="AS97" s="538"/>
      <c r="AT97" s="538"/>
      <c r="AU97" s="538"/>
      <c r="AV97" s="538"/>
      <c r="AW97" s="538"/>
      <c r="AX97" s="538"/>
      <c r="AY97" s="538"/>
      <c r="AZ97" s="538"/>
      <c r="BA97" s="538"/>
      <c r="BB97" s="538"/>
      <c r="BC97" s="538"/>
      <c r="BD97" s="538"/>
      <c r="BE97" s="538"/>
      <c r="BF97" s="538"/>
      <c r="BG97" s="538"/>
    </row>
    <row r="98" s="512" customFormat="true" ht="17.5" hidden="false" customHeight="false" outlineLevel="0" collapsed="false">
      <c r="A98" s="549" t="s">
        <v>730</v>
      </c>
      <c r="B98" s="550"/>
      <c r="C98" s="551"/>
      <c r="D98" s="551"/>
      <c r="E98" s="551"/>
      <c r="F98" s="551"/>
      <c r="G98" s="552"/>
      <c r="H98" s="550"/>
      <c r="I98" s="550"/>
      <c r="J98" s="550"/>
      <c r="K98" s="550"/>
      <c r="L98" s="550"/>
      <c r="M98" s="550"/>
      <c r="N98" s="550"/>
      <c r="O98" s="553"/>
      <c r="P98" s="553"/>
      <c r="Q98" s="553"/>
      <c r="R98" s="553"/>
      <c r="S98" s="553"/>
      <c r="T98" s="553"/>
      <c r="U98" s="553"/>
    </row>
    <row r="99" s="512" customFormat="true" ht="18.75" hidden="false" customHeight="true" outlineLevel="0" collapsed="false">
      <c r="A99" s="554" t="s">
        <v>251</v>
      </c>
      <c r="B99" s="554"/>
      <c r="C99" s="554"/>
      <c r="D99" s="554"/>
      <c r="E99" s="554"/>
      <c r="F99" s="554"/>
      <c r="G99" s="554"/>
      <c r="H99" s="554"/>
      <c r="I99" s="554"/>
      <c r="J99" s="554"/>
      <c r="K99" s="554"/>
      <c r="L99" s="554"/>
      <c r="M99" s="554"/>
      <c r="N99" s="554"/>
      <c r="O99" s="554"/>
      <c r="P99" s="554" t="s">
        <v>166</v>
      </c>
      <c r="Q99" s="554"/>
      <c r="R99" s="554"/>
      <c r="S99" s="554"/>
      <c r="T99" s="554"/>
      <c r="U99" s="554"/>
    </row>
    <row r="100" s="512" customFormat="true" ht="17.5" hidden="false" customHeight="false" outlineLevel="0" collapsed="false">
      <c r="C100" s="541"/>
      <c r="D100" s="541"/>
      <c r="E100" s="541"/>
      <c r="F100" s="541"/>
      <c r="G100" s="555"/>
      <c r="O100" s="556"/>
      <c r="P100" s="556"/>
      <c r="Q100" s="556"/>
      <c r="R100" s="556"/>
      <c r="S100" s="556"/>
      <c r="T100" s="556"/>
      <c r="U100" s="556"/>
    </row>
    <row r="101" customFormat="false" ht="15.5" hidden="false" customHeight="false" outlineLevel="0" collapsed="false">
      <c r="E101" s="131"/>
      <c r="F101" s="131"/>
      <c r="G101" s="130"/>
    </row>
    <row r="102" customFormat="false" ht="15.5" hidden="false" customHeight="false" outlineLevel="0" collapsed="false">
      <c r="C102" s="394"/>
      <c r="D102" s="394"/>
      <c r="E102" s="394"/>
      <c r="F102" s="394"/>
      <c r="G102" s="394"/>
      <c r="H102" s="394"/>
      <c r="I102" s="394"/>
      <c r="J102" s="394"/>
      <c r="K102" s="394"/>
      <c r="L102" s="394"/>
      <c r="M102" s="394"/>
      <c r="N102" s="394"/>
      <c r="O102" s="394"/>
      <c r="P102" s="394"/>
      <c r="Q102" s="394"/>
      <c r="R102" s="394"/>
      <c r="S102" s="394"/>
      <c r="T102" s="394"/>
      <c r="U102" s="394"/>
    </row>
    <row r="103" customFormat="false" ht="15.5" hidden="false" customHeight="false" outlineLevel="0" collapsed="false">
      <c r="C103" s="394"/>
      <c r="D103" s="394"/>
      <c r="E103" s="394"/>
      <c r="F103" s="394"/>
      <c r="G103" s="394"/>
      <c r="H103" s="394"/>
      <c r="I103" s="394"/>
      <c r="J103" s="394"/>
      <c r="K103" s="394"/>
      <c r="L103" s="394"/>
      <c r="M103" s="394"/>
      <c r="N103" s="394"/>
      <c r="O103" s="394"/>
      <c r="P103" s="394"/>
      <c r="Q103" s="394"/>
      <c r="R103" s="394"/>
      <c r="S103" s="394"/>
      <c r="T103" s="394"/>
      <c r="U103" s="394"/>
    </row>
    <row r="104" customFormat="false" ht="15.5" hidden="false" customHeight="false" outlineLevel="0" collapsed="false">
      <c r="C104" s="394"/>
      <c r="D104" s="394"/>
      <c r="E104" s="394"/>
      <c r="F104" s="394"/>
      <c r="G104" s="394"/>
      <c r="H104" s="394"/>
      <c r="I104" s="394"/>
      <c r="J104" s="394"/>
      <c r="K104" s="394"/>
      <c r="L104" s="394"/>
      <c r="M104" s="394"/>
      <c r="N104" s="394"/>
      <c r="O104" s="394"/>
      <c r="P104" s="394"/>
      <c r="Q104" s="394"/>
      <c r="R104" s="394"/>
      <c r="S104" s="394"/>
      <c r="T104" s="394"/>
      <c r="U104" s="394"/>
    </row>
    <row r="105" customFormat="false" ht="15.5" hidden="false" customHeight="false" outlineLevel="0" collapsed="false">
      <c r="E105" s="131"/>
      <c r="F105" s="131"/>
      <c r="G105" s="130"/>
      <c r="K105" s="162"/>
    </row>
    <row r="106" customFormat="false" ht="15.5" hidden="false" customHeight="false" outlineLevel="0" collapsed="false">
      <c r="E106" s="131"/>
      <c r="F106" s="131"/>
      <c r="G106" s="130"/>
    </row>
    <row r="107" customFormat="false" ht="15.5" hidden="false" customHeight="false" outlineLevel="0" collapsed="false">
      <c r="E107" s="131"/>
      <c r="F107" s="131"/>
      <c r="G107" s="130"/>
    </row>
    <row r="108" customFormat="false" ht="15.5" hidden="false" customHeight="false" outlineLevel="0" collapsed="false">
      <c r="E108" s="131"/>
      <c r="F108" s="131"/>
      <c r="G108" s="130"/>
    </row>
    <row r="109" customFormat="false" ht="15.5" hidden="false" customHeight="false" outlineLevel="0" collapsed="false">
      <c r="E109" s="131"/>
      <c r="F109" s="131"/>
      <c r="G109" s="130"/>
    </row>
    <row r="110" customFormat="false" ht="15.5" hidden="false" customHeight="false" outlineLevel="0" collapsed="false">
      <c r="E110" s="131"/>
      <c r="F110" s="131"/>
      <c r="G110" s="130"/>
    </row>
    <row r="111" customFormat="false" ht="15.5" hidden="false" customHeight="false" outlineLevel="0" collapsed="false">
      <c r="E111" s="131"/>
      <c r="F111" s="131"/>
      <c r="G111" s="130"/>
      <c r="U111" s="557"/>
    </row>
    <row r="112" customFormat="false" ht="15.5" hidden="false" customHeight="false" outlineLevel="0" collapsed="false">
      <c r="E112" s="131"/>
      <c r="F112" s="131"/>
      <c r="G112" s="130"/>
    </row>
    <row r="113" customFormat="false" ht="15.5" hidden="false" customHeight="false" outlineLevel="0" collapsed="false">
      <c r="E113" s="131"/>
      <c r="F113" s="131"/>
      <c r="G113" s="130"/>
    </row>
    <row r="114" customFormat="false" ht="15.5" hidden="false" customHeight="false" outlineLevel="0" collapsed="false">
      <c r="E114" s="131"/>
      <c r="F114" s="131"/>
      <c r="G114" s="130"/>
    </row>
    <row r="115" customFormat="false" ht="15.5" hidden="false" customHeight="false" outlineLevel="0" collapsed="false">
      <c r="E115" s="131"/>
      <c r="F115" s="131"/>
      <c r="G115" s="130"/>
    </row>
    <row r="116" customFormat="false" ht="15.5" hidden="false" customHeight="false" outlineLevel="0" collapsed="false">
      <c r="E116" s="131"/>
      <c r="F116" s="131"/>
      <c r="G116" s="130"/>
    </row>
    <row r="117" customFormat="false" ht="15.5" hidden="false" customHeight="false" outlineLevel="0" collapsed="false">
      <c r="E117" s="131"/>
      <c r="F117" s="131"/>
      <c r="G117" s="130"/>
    </row>
    <row r="118" customFormat="false" ht="15.5" hidden="false" customHeight="false" outlineLevel="0" collapsed="false">
      <c r="E118" s="131"/>
      <c r="F118" s="131"/>
      <c r="G118" s="130"/>
    </row>
    <row r="119" customFormat="false" ht="15.5" hidden="false" customHeight="false" outlineLevel="0" collapsed="false">
      <c r="E119" s="131"/>
      <c r="F119" s="131"/>
      <c r="G119" s="130"/>
    </row>
    <row r="120" customFormat="false" ht="15.5" hidden="false" customHeight="false" outlineLevel="0" collapsed="false">
      <c r="E120" s="131"/>
      <c r="F120" s="131"/>
      <c r="G120" s="130"/>
    </row>
    <row r="121" customFormat="false" ht="15.5" hidden="false" customHeight="false" outlineLevel="0" collapsed="false">
      <c r="E121" s="131"/>
      <c r="F121" s="131"/>
      <c r="G121" s="130"/>
    </row>
    <row r="122" customFormat="false" ht="15.5" hidden="false" customHeight="false" outlineLevel="0" collapsed="false">
      <c r="E122" s="131"/>
      <c r="F122" s="131"/>
      <c r="G122" s="130"/>
    </row>
    <row r="123" customFormat="false" ht="15.5" hidden="false" customHeight="false" outlineLevel="0" collapsed="false">
      <c r="E123" s="131"/>
      <c r="F123" s="131"/>
      <c r="G123" s="130"/>
    </row>
    <row r="124" customFormat="false" ht="15.5" hidden="false" customHeight="false" outlineLevel="0" collapsed="false">
      <c r="E124" s="131"/>
      <c r="F124" s="131"/>
      <c r="G124" s="130"/>
    </row>
    <row r="125" customFormat="false" ht="15.5" hidden="false" customHeight="false" outlineLevel="0" collapsed="false">
      <c r="E125" s="131"/>
      <c r="F125" s="131"/>
      <c r="G125" s="130"/>
    </row>
    <row r="126" customFormat="false" ht="15.5" hidden="false" customHeight="false" outlineLevel="0" collapsed="false">
      <c r="E126" s="131"/>
      <c r="F126" s="131"/>
      <c r="G126" s="130"/>
    </row>
    <row r="127" customFormat="false" ht="15.5" hidden="false" customHeight="false" outlineLevel="0" collapsed="false">
      <c r="E127" s="131"/>
      <c r="F127" s="131"/>
      <c r="G127" s="130"/>
    </row>
    <row r="128" customFormat="false" ht="15.5" hidden="false" customHeight="false" outlineLevel="0" collapsed="false">
      <c r="E128" s="131"/>
      <c r="F128" s="131"/>
      <c r="G128" s="130"/>
    </row>
    <row r="129" customFormat="false" ht="15.5" hidden="false" customHeight="false" outlineLevel="0" collapsed="false">
      <c r="E129" s="131"/>
      <c r="F129" s="131"/>
      <c r="G129" s="130"/>
    </row>
    <row r="130" customFormat="false" ht="15.5" hidden="false" customHeight="false" outlineLevel="0" collapsed="false">
      <c r="E130" s="131"/>
      <c r="F130" s="131"/>
      <c r="G130" s="130"/>
    </row>
    <row r="131" customFormat="false" ht="15.5" hidden="false" customHeight="false" outlineLevel="0" collapsed="false">
      <c r="E131" s="131"/>
      <c r="F131" s="131"/>
      <c r="G131" s="130"/>
    </row>
    <row r="132" customFormat="false" ht="15.5" hidden="false" customHeight="false" outlineLevel="0" collapsed="false">
      <c r="E132" s="131"/>
      <c r="F132" s="131"/>
      <c r="G132" s="130"/>
    </row>
    <row r="133" customFormat="false" ht="15.5" hidden="false" customHeight="false" outlineLevel="0" collapsed="false">
      <c r="E133" s="131"/>
      <c r="F133" s="131"/>
      <c r="G133" s="130"/>
    </row>
    <row r="134" customFormat="false" ht="15.5" hidden="false" customHeight="false" outlineLevel="0" collapsed="false">
      <c r="E134" s="131"/>
      <c r="F134" s="131"/>
      <c r="G134" s="130"/>
    </row>
    <row r="135" customFormat="false" ht="15.5" hidden="false" customHeight="false" outlineLevel="0" collapsed="false">
      <c r="E135" s="131"/>
      <c r="F135" s="131"/>
      <c r="G135" s="130"/>
    </row>
    <row r="136" customFormat="false" ht="15.5" hidden="false" customHeight="false" outlineLevel="0" collapsed="false">
      <c r="E136" s="131"/>
      <c r="F136" s="131"/>
      <c r="G136" s="130"/>
    </row>
    <row r="137" customFormat="false" ht="15.5" hidden="false" customHeight="false" outlineLevel="0" collapsed="false">
      <c r="E137" s="131"/>
      <c r="F137" s="131"/>
      <c r="G137" s="130"/>
    </row>
    <row r="138" customFormat="false" ht="15.5" hidden="false" customHeight="false" outlineLevel="0" collapsed="false">
      <c r="E138" s="131"/>
      <c r="F138" s="131"/>
      <c r="G138" s="130"/>
    </row>
    <row r="139" customFormat="false" ht="15.5" hidden="false" customHeight="false" outlineLevel="0" collapsed="false">
      <c r="E139" s="131"/>
      <c r="F139" s="131"/>
      <c r="G139" s="130"/>
    </row>
    <row r="140" customFormat="false" ht="15.5" hidden="false" customHeight="false" outlineLevel="0" collapsed="false">
      <c r="E140" s="131"/>
      <c r="F140" s="131"/>
      <c r="G140" s="130"/>
    </row>
    <row r="141" customFormat="false" ht="15.5" hidden="false" customHeight="false" outlineLevel="0" collapsed="false">
      <c r="E141" s="131"/>
      <c r="F141" s="131"/>
      <c r="G141" s="130"/>
    </row>
    <row r="142" customFormat="false" ht="15.5" hidden="false" customHeight="false" outlineLevel="0" collapsed="false">
      <c r="E142" s="131"/>
      <c r="F142" s="131"/>
      <c r="G142" s="130"/>
    </row>
    <row r="143" customFormat="false" ht="15.5" hidden="false" customHeight="false" outlineLevel="0" collapsed="false">
      <c r="E143" s="131"/>
      <c r="F143" s="131"/>
      <c r="G143" s="130"/>
    </row>
    <row r="144" customFormat="false" ht="15.5" hidden="false" customHeight="false" outlineLevel="0" collapsed="false">
      <c r="E144" s="131"/>
      <c r="F144" s="131"/>
      <c r="G144" s="130"/>
    </row>
    <row r="145" customFormat="false" ht="15.5" hidden="false" customHeight="false" outlineLevel="0" collapsed="false">
      <c r="E145" s="131"/>
      <c r="F145" s="131"/>
      <c r="G145" s="130"/>
    </row>
    <row r="146" customFormat="false" ht="15.5" hidden="false" customHeight="false" outlineLevel="0" collapsed="false">
      <c r="E146" s="131"/>
      <c r="F146" s="131"/>
      <c r="G146" s="130"/>
    </row>
    <row r="147" customFormat="false" ht="15.5" hidden="false" customHeight="false" outlineLevel="0" collapsed="false">
      <c r="E147" s="131"/>
      <c r="F147" s="131"/>
      <c r="G147" s="130"/>
    </row>
    <row r="148" customFormat="false" ht="15.5" hidden="false" customHeight="false" outlineLevel="0" collapsed="false">
      <c r="E148" s="131"/>
      <c r="F148" s="131"/>
      <c r="G148" s="130"/>
    </row>
    <row r="149" customFormat="false" ht="15.5" hidden="false" customHeight="false" outlineLevel="0" collapsed="false">
      <c r="E149" s="131"/>
      <c r="F149" s="131"/>
      <c r="G149" s="130"/>
    </row>
    <row r="150" customFormat="false" ht="15.5" hidden="false" customHeight="false" outlineLevel="0" collapsed="false">
      <c r="E150" s="131"/>
      <c r="F150" s="131"/>
      <c r="G150" s="130"/>
    </row>
    <row r="151" customFormat="false" ht="15.5" hidden="false" customHeight="false" outlineLevel="0" collapsed="false">
      <c r="E151" s="131"/>
      <c r="F151" s="131"/>
      <c r="G151" s="130"/>
    </row>
    <row r="152" customFormat="false" ht="15.5" hidden="false" customHeight="false" outlineLevel="0" collapsed="false">
      <c r="E152" s="131"/>
      <c r="F152" s="131"/>
      <c r="G152" s="130"/>
    </row>
    <row r="153" customFormat="false" ht="15.5" hidden="false" customHeight="false" outlineLevel="0" collapsed="false">
      <c r="E153" s="131"/>
      <c r="F153" s="131"/>
      <c r="G153" s="130"/>
    </row>
    <row r="154" customFormat="false" ht="15.5" hidden="false" customHeight="false" outlineLevel="0" collapsed="false">
      <c r="E154" s="131"/>
      <c r="F154" s="131"/>
      <c r="G154" s="130"/>
    </row>
    <row r="155" customFormat="false" ht="15.5" hidden="false" customHeight="false" outlineLevel="0" collapsed="false">
      <c r="E155" s="131"/>
      <c r="F155" s="131"/>
      <c r="G155" s="130"/>
    </row>
    <row r="156" customFormat="false" ht="15.5" hidden="false" customHeight="false" outlineLevel="0" collapsed="false">
      <c r="E156" s="131"/>
      <c r="F156" s="131"/>
      <c r="G156" s="130"/>
    </row>
    <row r="157" customFormat="false" ht="15.5" hidden="false" customHeight="false" outlineLevel="0" collapsed="false">
      <c r="E157" s="131"/>
      <c r="F157" s="131"/>
      <c r="G157" s="130"/>
    </row>
    <row r="158" customFormat="false" ht="15.5" hidden="false" customHeight="false" outlineLevel="0" collapsed="false">
      <c r="E158" s="131"/>
      <c r="F158" s="131"/>
      <c r="G158" s="130"/>
    </row>
    <row r="159" customFormat="false" ht="15.5" hidden="false" customHeight="false" outlineLevel="0" collapsed="false">
      <c r="E159" s="131"/>
      <c r="F159" s="131"/>
      <c r="G159" s="130"/>
    </row>
    <row r="160" customFormat="false" ht="15.5" hidden="false" customHeight="false" outlineLevel="0" collapsed="false">
      <c r="E160" s="131"/>
      <c r="F160" s="131"/>
      <c r="G160" s="130"/>
    </row>
    <row r="161" customFormat="false" ht="15.5" hidden="false" customHeight="false" outlineLevel="0" collapsed="false">
      <c r="E161" s="131"/>
      <c r="F161" s="131"/>
      <c r="G161" s="130"/>
    </row>
    <row r="162" customFormat="false" ht="15.5" hidden="false" customHeight="false" outlineLevel="0" collapsed="false">
      <c r="E162" s="131"/>
      <c r="F162" s="131"/>
      <c r="G162" s="130"/>
    </row>
    <row r="163" customFormat="false" ht="15.5" hidden="false" customHeight="false" outlineLevel="0" collapsed="false">
      <c r="E163" s="131"/>
      <c r="F163" s="131"/>
      <c r="G163" s="130"/>
    </row>
    <row r="164" customFormat="false" ht="15.5" hidden="false" customHeight="false" outlineLevel="0" collapsed="false">
      <c r="E164" s="131"/>
      <c r="F164" s="131"/>
      <c r="G164" s="130"/>
    </row>
    <row r="165" customFormat="false" ht="15.5" hidden="false" customHeight="false" outlineLevel="0" collapsed="false">
      <c r="E165" s="131"/>
      <c r="F165" s="131"/>
      <c r="G165" s="130"/>
    </row>
    <row r="166" customFormat="false" ht="15.5" hidden="false" customHeight="false" outlineLevel="0" collapsed="false">
      <c r="E166" s="131"/>
      <c r="F166" s="131"/>
      <c r="G166" s="130"/>
    </row>
    <row r="167" customFormat="false" ht="15.5" hidden="false" customHeight="false" outlineLevel="0" collapsed="false">
      <c r="E167" s="131"/>
      <c r="F167" s="131"/>
      <c r="G167" s="130"/>
    </row>
    <row r="168" customFormat="false" ht="15.5" hidden="false" customHeight="false" outlineLevel="0" collapsed="false">
      <c r="E168" s="131"/>
      <c r="F168" s="131"/>
      <c r="G168" s="130"/>
    </row>
    <row r="169" customFormat="false" ht="15.5" hidden="false" customHeight="false" outlineLevel="0" collapsed="false">
      <c r="E169" s="131"/>
      <c r="F169" s="131"/>
      <c r="G169" s="130"/>
    </row>
    <row r="170" customFormat="false" ht="15.5" hidden="false" customHeight="false" outlineLevel="0" collapsed="false">
      <c r="E170" s="131"/>
      <c r="F170" s="131"/>
      <c r="G170" s="130"/>
    </row>
    <row r="171" customFormat="false" ht="15.5" hidden="false" customHeight="false" outlineLevel="0" collapsed="false">
      <c r="E171" s="131"/>
      <c r="F171" s="131"/>
      <c r="G171" s="130"/>
    </row>
    <row r="172" customFormat="false" ht="15.5" hidden="false" customHeight="false" outlineLevel="0" collapsed="false">
      <c r="E172" s="131"/>
      <c r="F172" s="131"/>
      <c r="G172" s="130"/>
    </row>
    <row r="173" customFormat="false" ht="15.5" hidden="false" customHeight="false" outlineLevel="0" collapsed="false">
      <c r="E173" s="131"/>
      <c r="F173" s="131"/>
      <c r="G173" s="130"/>
    </row>
    <row r="174" customFormat="false" ht="15.5" hidden="false" customHeight="false" outlineLevel="0" collapsed="false">
      <c r="E174" s="131"/>
      <c r="F174" s="131"/>
      <c r="G174" s="130"/>
    </row>
    <row r="175" customFormat="false" ht="15.5" hidden="false" customHeight="false" outlineLevel="0" collapsed="false">
      <c r="E175" s="131"/>
      <c r="F175" s="131"/>
      <c r="G175" s="130"/>
    </row>
    <row r="176" customFormat="false" ht="15.5" hidden="false" customHeight="false" outlineLevel="0" collapsed="false">
      <c r="E176" s="131"/>
      <c r="F176" s="131"/>
      <c r="G176" s="130"/>
    </row>
    <row r="177" customFormat="false" ht="15.5" hidden="false" customHeight="false" outlineLevel="0" collapsed="false">
      <c r="E177" s="131"/>
      <c r="F177" s="131"/>
      <c r="G177" s="130"/>
    </row>
    <row r="178" customFormat="false" ht="15.5" hidden="false" customHeight="false" outlineLevel="0" collapsed="false">
      <c r="E178" s="131"/>
      <c r="F178" s="131"/>
      <c r="G178" s="130"/>
    </row>
    <row r="179" customFormat="false" ht="15.5" hidden="false" customHeight="false" outlineLevel="0" collapsed="false">
      <c r="E179" s="131"/>
      <c r="F179" s="131"/>
      <c r="G179" s="130"/>
    </row>
    <row r="180" customFormat="false" ht="15.5" hidden="false" customHeight="false" outlineLevel="0" collapsed="false">
      <c r="E180" s="131"/>
      <c r="F180" s="131"/>
      <c r="G180" s="130"/>
    </row>
    <row r="181" customFormat="false" ht="15.5" hidden="false" customHeight="false" outlineLevel="0" collapsed="false">
      <c r="E181" s="131"/>
      <c r="F181" s="131"/>
      <c r="G181" s="130"/>
    </row>
    <row r="182" customFormat="false" ht="15.5" hidden="false" customHeight="false" outlineLevel="0" collapsed="false">
      <c r="E182" s="131"/>
      <c r="F182" s="131"/>
      <c r="G182" s="130"/>
    </row>
    <row r="183" customFormat="false" ht="15.5" hidden="false" customHeight="false" outlineLevel="0" collapsed="false">
      <c r="E183" s="131"/>
      <c r="F183" s="131"/>
      <c r="G183" s="130"/>
    </row>
    <row r="184" customFormat="false" ht="15.5" hidden="false" customHeight="false" outlineLevel="0" collapsed="false">
      <c r="E184" s="131"/>
      <c r="F184" s="131"/>
      <c r="G184" s="130"/>
    </row>
    <row r="185" customFormat="false" ht="15.5" hidden="false" customHeight="false" outlineLevel="0" collapsed="false">
      <c r="E185" s="131"/>
      <c r="F185" s="131"/>
      <c r="G185" s="130"/>
    </row>
    <row r="186" customFormat="false" ht="15.5" hidden="false" customHeight="false" outlineLevel="0" collapsed="false">
      <c r="E186" s="131"/>
      <c r="F186" s="131"/>
      <c r="G186" s="130"/>
    </row>
    <row r="187" customFormat="false" ht="15.5" hidden="false" customHeight="false" outlineLevel="0" collapsed="false">
      <c r="E187" s="131"/>
      <c r="F187" s="131"/>
      <c r="G187" s="130"/>
    </row>
    <row r="188" customFormat="false" ht="15.5" hidden="false" customHeight="false" outlineLevel="0" collapsed="false">
      <c r="E188" s="131"/>
      <c r="F188" s="131"/>
      <c r="G188" s="130"/>
    </row>
    <row r="189" customFormat="false" ht="15.5" hidden="false" customHeight="false" outlineLevel="0" collapsed="false">
      <c r="E189" s="131"/>
      <c r="F189" s="131"/>
      <c r="G189" s="130"/>
    </row>
    <row r="190" customFormat="false" ht="15.5" hidden="false" customHeight="false" outlineLevel="0" collapsed="false">
      <c r="E190" s="131"/>
      <c r="F190" s="131"/>
      <c r="G190" s="130"/>
    </row>
    <row r="191" customFormat="false" ht="15.5" hidden="false" customHeight="false" outlineLevel="0" collapsed="false">
      <c r="E191" s="131"/>
      <c r="F191" s="131"/>
      <c r="G191" s="130"/>
    </row>
    <row r="192" customFormat="false" ht="15.5" hidden="false" customHeight="false" outlineLevel="0" collapsed="false">
      <c r="E192" s="131"/>
      <c r="F192" s="131"/>
      <c r="G192" s="130"/>
    </row>
    <row r="193" customFormat="false" ht="15.5" hidden="false" customHeight="false" outlineLevel="0" collapsed="false">
      <c r="E193" s="131"/>
      <c r="F193" s="131"/>
      <c r="G193" s="130"/>
    </row>
    <row r="194" customFormat="false" ht="15.5" hidden="false" customHeight="false" outlineLevel="0" collapsed="false">
      <c r="E194" s="131"/>
      <c r="F194" s="131"/>
      <c r="G194" s="130"/>
    </row>
    <row r="195" customFormat="false" ht="15.5" hidden="false" customHeight="false" outlineLevel="0" collapsed="false">
      <c r="E195" s="131"/>
      <c r="F195" s="131"/>
      <c r="G195" s="130"/>
    </row>
    <row r="196" customFormat="false" ht="15.5" hidden="false" customHeight="false" outlineLevel="0" collapsed="false">
      <c r="E196" s="131"/>
      <c r="F196" s="131"/>
      <c r="G196" s="130"/>
    </row>
    <row r="197" customFormat="false" ht="15.5" hidden="false" customHeight="false" outlineLevel="0" collapsed="false">
      <c r="E197" s="131"/>
      <c r="F197" s="131"/>
      <c r="G197" s="130"/>
    </row>
    <row r="198" customFormat="false" ht="15.5" hidden="false" customHeight="false" outlineLevel="0" collapsed="false">
      <c r="E198" s="131"/>
      <c r="F198" s="131"/>
      <c r="G198" s="130"/>
    </row>
    <row r="199" customFormat="false" ht="15.5" hidden="false" customHeight="false" outlineLevel="0" collapsed="false">
      <c r="E199" s="131"/>
      <c r="F199" s="131"/>
      <c r="G199" s="130"/>
    </row>
    <row r="200" customFormat="false" ht="15.5" hidden="false" customHeight="false" outlineLevel="0" collapsed="false">
      <c r="E200" s="131"/>
      <c r="F200" s="131"/>
      <c r="G200" s="130"/>
    </row>
    <row r="201" customFormat="false" ht="15.5" hidden="false" customHeight="false" outlineLevel="0" collapsed="false">
      <c r="E201" s="131"/>
      <c r="F201" s="131"/>
      <c r="G201" s="130"/>
    </row>
    <row r="202" customFormat="false" ht="15.5" hidden="false" customHeight="false" outlineLevel="0" collapsed="false">
      <c r="E202" s="131"/>
      <c r="F202" s="131"/>
      <c r="G202" s="130"/>
    </row>
    <row r="203" customFormat="false" ht="15.5" hidden="false" customHeight="false" outlineLevel="0" collapsed="false">
      <c r="E203" s="131"/>
      <c r="F203" s="131"/>
      <c r="G203" s="130"/>
    </row>
    <row r="204" customFormat="false" ht="15.5" hidden="false" customHeight="false" outlineLevel="0" collapsed="false">
      <c r="E204" s="131"/>
      <c r="F204" s="131"/>
      <c r="G204" s="130"/>
    </row>
    <row r="205" customFormat="false" ht="15.5" hidden="false" customHeight="false" outlineLevel="0" collapsed="false">
      <c r="E205" s="131"/>
      <c r="F205" s="131"/>
      <c r="G205" s="130"/>
    </row>
    <row r="206" customFormat="false" ht="15.5" hidden="false" customHeight="false" outlineLevel="0" collapsed="false">
      <c r="E206" s="131"/>
      <c r="F206" s="131"/>
      <c r="G206" s="130"/>
    </row>
    <row r="207" customFormat="false" ht="15.5" hidden="false" customHeight="false" outlineLevel="0" collapsed="false">
      <c r="E207" s="131"/>
      <c r="F207" s="131"/>
      <c r="G207" s="130"/>
    </row>
    <row r="208" customFormat="false" ht="15.5" hidden="false" customHeight="false" outlineLevel="0" collapsed="false">
      <c r="E208" s="131"/>
      <c r="F208" s="131"/>
      <c r="G208" s="130"/>
    </row>
    <row r="209" customFormat="false" ht="15.5" hidden="false" customHeight="false" outlineLevel="0" collapsed="false">
      <c r="E209" s="131"/>
      <c r="F209" s="131"/>
      <c r="G209" s="130"/>
    </row>
    <row r="210" customFormat="false" ht="15.5" hidden="false" customHeight="false" outlineLevel="0" collapsed="false">
      <c r="E210" s="131"/>
      <c r="F210" s="131"/>
      <c r="G210" s="130"/>
    </row>
    <row r="211" customFormat="false" ht="15.5" hidden="false" customHeight="false" outlineLevel="0" collapsed="false">
      <c r="E211" s="131"/>
      <c r="F211" s="131"/>
      <c r="G211" s="130"/>
    </row>
    <row r="212" customFormat="false" ht="15.5" hidden="false" customHeight="false" outlineLevel="0" collapsed="false">
      <c r="E212" s="131"/>
      <c r="F212" s="131"/>
      <c r="G212" s="130"/>
    </row>
    <row r="213" customFormat="false" ht="15.5" hidden="false" customHeight="false" outlineLevel="0" collapsed="false">
      <c r="E213" s="131"/>
      <c r="F213" s="131"/>
      <c r="G213" s="130"/>
    </row>
    <row r="214" customFormat="false" ht="15.5" hidden="false" customHeight="false" outlineLevel="0" collapsed="false">
      <c r="E214" s="131"/>
      <c r="F214" s="131"/>
      <c r="G214" s="130"/>
    </row>
    <row r="215" customFormat="false" ht="15.5" hidden="false" customHeight="false" outlineLevel="0" collapsed="false">
      <c r="E215" s="131"/>
      <c r="F215" s="131"/>
      <c r="G215" s="130"/>
    </row>
    <row r="216" customFormat="false" ht="15.5" hidden="false" customHeight="false" outlineLevel="0" collapsed="false">
      <c r="E216" s="131"/>
      <c r="F216" s="131"/>
      <c r="G216" s="130"/>
    </row>
    <row r="217" customFormat="false" ht="15.5" hidden="false" customHeight="false" outlineLevel="0" collapsed="false">
      <c r="E217" s="131"/>
      <c r="F217" s="131"/>
      <c r="G217" s="130"/>
    </row>
    <row r="218" customFormat="false" ht="15.5" hidden="false" customHeight="false" outlineLevel="0" collapsed="false">
      <c r="E218" s="131"/>
      <c r="F218" s="131"/>
      <c r="G218" s="130"/>
    </row>
    <row r="219" customFormat="false" ht="15.5" hidden="false" customHeight="false" outlineLevel="0" collapsed="false">
      <c r="E219" s="131"/>
      <c r="F219" s="131"/>
      <c r="G219" s="130"/>
    </row>
    <row r="220" customFormat="false" ht="15.5" hidden="false" customHeight="false" outlineLevel="0" collapsed="false">
      <c r="E220" s="131"/>
      <c r="F220" s="131"/>
      <c r="G220" s="130"/>
    </row>
    <row r="221" customFormat="false" ht="15.5" hidden="false" customHeight="false" outlineLevel="0" collapsed="false">
      <c r="E221" s="131"/>
      <c r="F221" s="131"/>
      <c r="G221" s="130"/>
    </row>
    <row r="222" customFormat="false" ht="15.5" hidden="false" customHeight="false" outlineLevel="0" collapsed="false">
      <c r="E222" s="131"/>
      <c r="F222" s="131"/>
      <c r="G222" s="130"/>
    </row>
    <row r="223" customFormat="false" ht="15.5" hidden="false" customHeight="false" outlineLevel="0" collapsed="false">
      <c r="E223" s="131"/>
      <c r="F223" s="131"/>
      <c r="G223" s="130"/>
    </row>
    <row r="224" customFormat="false" ht="15.5" hidden="false" customHeight="false" outlineLevel="0" collapsed="false">
      <c r="E224" s="131"/>
      <c r="F224" s="131"/>
      <c r="G224" s="130"/>
    </row>
    <row r="225" customFormat="false" ht="15.5" hidden="false" customHeight="false" outlineLevel="0" collapsed="false">
      <c r="E225" s="131"/>
      <c r="F225" s="131"/>
      <c r="G225" s="130"/>
    </row>
    <row r="226" customFormat="false" ht="15.5" hidden="false" customHeight="false" outlineLevel="0" collapsed="false">
      <c r="E226" s="131"/>
      <c r="F226" s="131"/>
      <c r="G226" s="130"/>
    </row>
    <row r="227" customFormat="false" ht="15.5" hidden="false" customHeight="false" outlineLevel="0" collapsed="false">
      <c r="E227" s="131"/>
      <c r="F227" s="131"/>
      <c r="G227" s="130"/>
    </row>
    <row r="228" customFormat="false" ht="15.5" hidden="false" customHeight="false" outlineLevel="0" collapsed="false">
      <c r="E228" s="131"/>
      <c r="F228" s="131"/>
      <c r="G228" s="130"/>
    </row>
    <row r="229" customFormat="false" ht="15.5" hidden="false" customHeight="false" outlineLevel="0" collapsed="false">
      <c r="E229" s="131"/>
      <c r="F229" s="131"/>
      <c r="G229" s="130"/>
    </row>
    <row r="230" customFormat="false" ht="15.5" hidden="false" customHeight="false" outlineLevel="0" collapsed="false">
      <c r="E230" s="131"/>
      <c r="F230" s="131"/>
      <c r="G230" s="130"/>
    </row>
    <row r="231" customFormat="false" ht="15.5" hidden="false" customHeight="false" outlineLevel="0" collapsed="false">
      <c r="E231" s="131"/>
      <c r="F231" s="131"/>
      <c r="G231" s="130"/>
    </row>
    <row r="232" customFormat="false" ht="15.5" hidden="false" customHeight="false" outlineLevel="0" collapsed="false">
      <c r="E232" s="131"/>
      <c r="F232" s="131"/>
      <c r="G232" s="130"/>
    </row>
    <row r="233" customFormat="false" ht="15.5" hidden="false" customHeight="false" outlineLevel="0" collapsed="false">
      <c r="E233" s="131"/>
      <c r="F233" s="131"/>
      <c r="G233" s="130"/>
    </row>
    <row r="234" customFormat="false" ht="15.5" hidden="false" customHeight="false" outlineLevel="0" collapsed="false">
      <c r="E234" s="131"/>
      <c r="F234" s="131"/>
      <c r="G234" s="130"/>
    </row>
    <row r="235" customFormat="false" ht="15.5" hidden="false" customHeight="false" outlineLevel="0" collapsed="false">
      <c r="E235" s="131"/>
      <c r="F235" s="131"/>
      <c r="G235" s="130"/>
    </row>
    <row r="236" customFormat="false" ht="15.5" hidden="false" customHeight="false" outlineLevel="0" collapsed="false">
      <c r="E236" s="131"/>
      <c r="F236" s="131"/>
      <c r="G236" s="130"/>
    </row>
    <row r="237" customFormat="false" ht="15.5" hidden="false" customHeight="false" outlineLevel="0" collapsed="false">
      <c r="E237" s="131"/>
      <c r="F237" s="131"/>
      <c r="G237" s="130"/>
    </row>
    <row r="238" customFormat="false" ht="15.5" hidden="false" customHeight="false" outlineLevel="0" collapsed="false">
      <c r="E238" s="131"/>
      <c r="F238" s="131"/>
      <c r="G238" s="130"/>
    </row>
    <row r="239" customFormat="false" ht="15.5" hidden="false" customHeight="false" outlineLevel="0" collapsed="false">
      <c r="E239" s="131"/>
      <c r="F239" s="131"/>
      <c r="G239" s="130"/>
    </row>
    <row r="240" customFormat="false" ht="15.5" hidden="false" customHeight="false" outlineLevel="0" collapsed="false">
      <c r="E240" s="131"/>
      <c r="F240" s="131"/>
      <c r="G240" s="130"/>
    </row>
    <row r="241" customFormat="false" ht="15.5" hidden="false" customHeight="false" outlineLevel="0" collapsed="false">
      <c r="E241" s="131"/>
      <c r="F241" s="131"/>
      <c r="G241" s="130"/>
    </row>
    <row r="242" customFormat="false" ht="15.5" hidden="false" customHeight="false" outlineLevel="0" collapsed="false">
      <c r="E242" s="131"/>
      <c r="F242" s="131"/>
      <c r="G242" s="130"/>
    </row>
    <row r="243" customFormat="false" ht="15.5" hidden="false" customHeight="false" outlineLevel="0" collapsed="false">
      <c r="E243" s="131"/>
      <c r="F243" s="131"/>
      <c r="G243" s="130"/>
    </row>
    <row r="244" customFormat="false" ht="15.5" hidden="false" customHeight="false" outlineLevel="0" collapsed="false">
      <c r="E244" s="131"/>
      <c r="F244" s="131"/>
      <c r="G244" s="130"/>
    </row>
    <row r="245" customFormat="false" ht="15.5" hidden="false" customHeight="false" outlineLevel="0" collapsed="false">
      <c r="E245" s="131"/>
      <c r="F245" s="131"/>
      <c r="G245" s="130"/>
    </row>
    <row r="246" customFormat="false" ht="15.5" hidden="false" customHeight="false" outlineLevel="0" collapsed="false">
      <c r="E246" s="131"/>
      <c r="F246" s="131"/>
      <c r="G246" s="130"/>
    </row>
    <row r="247" customFormat="false" ht="15.5" hidden="false" customHeight="false" outlineLevel="0" collapsed="false">
      <c r="E247" s="131"/>
      <c r="F247" s="131"/>
      <c r="G247" s="130"/>
    </row>
    <row r="248" customFormat="false" ht="15.5" hidden="false" customHeight="false" outlineLevel="0" collapsed="false">
      <c r="E248" s="131"/>
      <c r="F248" s="131"/>
      <c r="G248" s="130"/>
    </row>
    <row r="249" customFormat="false" ht="15.5" hidden="false" customHeight="false" outlineLevel="0" collapsed="false">
      <c r="E249" s="131"/>
      <c r="F249" s="131"/>
      <c r="G249" s="130"/>
    </row>
    <row r="250" customFormat="false" ht="15.5" hidden="false" customHeight="false" outlineLevel="0" collapsed="false">
      <c r="E250" s="131"/>
      <c r="F250" s="131"/>
      <c r="G250" s="130"/>
    </row>
    <row r="251" customFormat="false" ht="15.5" hidden="false" customHeight="false" outlineLevel="0" collapsed="false">
      <c r="E251" s="131"/>
      <c r="F251" s="131"/>
      <c r="G251" s="130"/>
    </row>
    <row r="252" customFormat="false" ht="15.5" hidden="false" customHeight="false" outlineLevel="0" collapsed="false">
      <c r="E252" s="131"/>
      <c r="F252" s="131"/>
      <c r="G252" s="130"/>
    </row>
    <row r="253" customFormat="false" ht="15.5" hidden="false" customHeight="false" outlineLevel="0" collapsed="false">
      <c r="E253" s="131"/>
      <c r="F253" s="131"/>
      <c r="G253" s="130"/>
    </row>
    <row r="254" customFormat="false" ht="15.5" hidden="false" customHeight="false" outlineLevel="0" collapsed="false">
      <c r="E254" s="131"/>
      <c r="F254" s="131"/>
      <c r="G254" s="130"/>
    </row>
    <row r="255" customFormat="false" ht="15.5" hidden="false" customHeight="false" outlineLevel="0" collapsed="false">
      <c r="E255" s="131"/>
      <c r="F255" s="131"/>
      <c r="G255" s="130"/>
    </row>
    <row r="256" customFormat="false" ht="15.5" hidden="false" customHeight="false" outlineLevel="0" collapsed="false">
      <c r="E256" s="131"/>
      <c r="F256" s="131"/>
      <c r="G256" s="130"/>
    </row>
    <row r="257" customFormat="false" ht="15.5" hidden="false" customHeight="false" outlineLevel="0" collapsed="false">
      <c r="E257" s="131"/>
      <c r="F257" s="131"/>
      <c r="G257" s="130"/>
    </row>
    <row r="258" customFormat="false" ht="15.5" hidden="false" customHeight="false" outlineLevel="0" collapsed="false">
      <c r="E258" s="131"/>
      <c r="F258" s="131"/>
      <c r="G258" s="130"/>
    </row>
    <row r="259" customFormat="false" ht="15.5" hidden="false" customHeight="false" outlineLevel="0" collapsed="false">
      <c r="E259" s="131"/>
      <c r="F259" s="131"/>
      <c r="G259" s="130"/>
    </row>
    <row r="260" customFormat="false" ht="15.5" hidden="false" customHeight="false" outlineLevel="0" collapsed="false">
      <c r="E260" s="131"/>
      <c r="F260" s="131"/>
      <c r="G260" s="130"/>
    </row>
    <row r="261" customFormat="false" ht="15.5" hidden="false" customHeight="false" outlineLevel="0" collapsed="false">
      <c r="E261" s="131"/>
      <c r="F261" s="131"/>
      <c r="G261" s="130"/>
    </row>
    <row r="262" customFormat="false" ht="15.5" hidden="false" customHeight="false" outlineLevel="0" collapsed="false">
      <c r="E262" s="131"/>
      <c r="F262" s="131"/>
      <c r="G262" s="130"/>
    </row>
    <row r="263" customFormat="false" ht="15.5" hidden="false" customHeight="false" outlineLevel="0" collapsed="false">
      <c r="E263" s="131"/>
      <c r="F263" s="131"/>
      <c r="G263" s="130"/>
    </row>
    <row r="264" customFormat="false" ht="15.5" hidden="false" customHeight="false" outlineLevel="0" collapsed="false">
      <c r="E264" s="131"/>
      <c r="F264" s="131"/>
      <c r="G264" s="130"/>
    </row>
    <row r="265" customFormat="false" ht="15.5" hidden="false" customHeight="false" outlineLevel="0" collapsed="false">
      <c r="E265" s="131"/>
      <c r="F265" s="131"/>
      <c r="G265" s="130"/>
    </row>
    <row r="266" customFormat="false" ht="15.5" hidden="false" customHeight="false" outlineLevel="0" collapsed="false">
      <c r="E266" s="131"/>
      <c r="F266" s="131"/>
      <c r="G266" s="130"/>
    </row>
    <row r="267" customFormat="false" ht="15.5" hidden="false" customHeight="false" outlineLevel="0" collapsed="false">
      <c r="E267" s="131"/>
      <c r="F267" s="131"/>
      <c r="G267" s="130"/>
    </row>
    <row r="268" customFormat="false" ht="15.5" hidden="false" customHeight="false" outlineLevel="0" collapsed="false">
      <c r="E268" s="131"/>
      <c r="F268" s="131"/>
      <c r="G268" s="130"/>
    </row>
    <row r="269" customFormat="false" ht="15.5" hidden="false" customHeight="false" outlineLevel="0" collapsed="false">
      <c r="E269" s="131"/>
      <c r="F269" s="131"/>
      <c r="G269" s="130"/>
    </row>
    <row r="270" customFormat="false" ht="15.5" hidden="false" customHeight="false" outlineLevel="0" collapsed="false">
      <c r="E270" s="131"/>
      <c r="F270" s="131"/>
      <c r="G270" s="130"/>
    </row>
    <row r="271" customFormat="false" ht="15.5" hidden="false" customHeight="false" outlineLevel="0" collapsed="false">
      <c r="E271" s="131"/>
      <c r="F271" s="131"/>
      <c r="G271" s="130"/>
    </row>
    <row r="272" customFormat="false" ht="15.5" hidden="false" customHeight="false" outlineLevel="0" collapsed="false">
      <c r="E272" s="131"/>
      <c r="F272" s="131"/>
      <c r="G272" s="130"/>
    </row>
    <row r="273" customFormat="false" ht="15.5" hidden="false" customHeight="false" outlineLevel="0" collapsed="false">
      <c r="E273" s="131"/>
      <c r="F273" s="131"/>
      <c r="G273" s="130"/>
    </row>
    <row r="274" customFormat="false" ht="15.5" hidden="false" customHeight="false" outlineLevel="0" collapsed="false">
      <c r="E274" s="131"/>
      <c r="F274" s="131"/>
      <c r="G274" s="130"/>
    </row>
    <row r="275" customFormat="false" ht="15.5" hidden="false" customHeight="false" outlineLevel="0" collapsed="false">
      <c r="E275" s="131"/>
      <c r="F275" s="131"/>
      <c r="G275" s="130"/>
    </row>
    <row r="276" customFormat="false" ht="15.5" hidden="false" customHeight="false" outlineLevel="0" collapsed="false">
      <c r="E276" s="131"/>
      <c r="F276" s="131"/>
      <c r="G276" s="130"/>
    </row>
    <row r="277" customFormat="false" ht="15.5" hidden="false" customHeight="false" outlineLevel="0" collapsed="false">
      <c r="E277" s="131"/>
      <c r="F277" s="131"/>
      <c r="G277" s="130"/>
    </row>
    <row r="278" customFormat="false" ht="15.5" hidden="false" customHeight="false" outlineLevel="0" collapsed="false">
      <c r="E278" s="131"/>
      <c r="F278" s="131"/>
      <c r="G278" s="130"/>
    </row>
    <row r="279" customFormat="false" ht="15.5" hidden="false" customHeight="false" outlineLevel="0" collapsed="false">
      <c r="E279" s="131"/>
      <c r="F279" s="131"/>
      <c r="G279" s="130"/>
    </row>
    <row r="280" customFormat="false" ht="15.5" hidden="false" customHeight="false" outlineLevel="0" collapsed="false">
      <c r="E280" s="131"/>
      <c r="F280" s="131"/>
      <c r="G280" s="130"/>
    </row>
    <row r="281" customFormat="false" ht="15.5" hidden="false" customHeight="false" outlineLevel="0" collapsed="false">
      <c r="E281" s="131"/>
      <c r="F281" s="131"/>
      <c r="G281" s="130"/>
    </row>
    <row r="282" customFormat="false" ht="15.5" hidden="false" customHeight="false" outlineLevel="0" collapsed="false">
      <c r="E282" s="131"/>
      <c r="F282" s="131"/>
      <c r="G282" s="130"/>
    </row>
    <row r="283" customFormat="false" ht="15.5" hidden="false" customHeight="false" outlineLevel="0" collapsed="false">
      <c r="E283" s="131"/>
      <c r="F283" s="131"/>
      <c r="G283" s="130"/>
    </row>
    <row r="284" customFormat="false" ht="15.5" hidden="false" customHeight="false" outlineLevel="0" collapsed="false">
      <c r="E284" s="131"/>
      <c r="F284" s="131"/>
      <c r="G284" s="130"/>
    </row>
    <row r="285" customFormat="false" ht="15.5" hidden="false" customHeight="false" outlineLevel="0" collapsed="false">
      <c r="E285" s="131"/>
      <c r="F285" s="131"/>
      <c r="G285" s="130"/>
    </row>
    <row r="286" customFormat="false" ht="15.5" hidden="false" customHeight="false" outlineLevel="0" collapsed="false">
      <c r="E286" s="131"/>
      <c r="F286" s="131"/>
      <c r="G286" s="130"/>
    </row>
    <row r="287" customFormat="false" ht="15.5" hidden="false" customHeight="false" outlineLevel="0" collapsed="false">
      <c r="E287" s="131"/>
      <c r="F287" s="131"/>
      <c r="G287" s="130"/>
    </row>
    <row r="288" customFormat="false" ht="15.5" hidden="false" customHeight="false" outlineLevel="0" collapsed="false">
      <c r="E288" s="131"/>
      <c r="F288" s="131"/>
      <c r="G288" s="130"/>
    </row>
    <row r="289" customFormat="false" ht="15.5" hidden="false" customHeight="false" outlineLevel="0" collapsed="false">
      <c r="E289" s="131"/>
      <c r="F289" s="131"/>
      <c r="G289" s="130"/>
    </row>
    <row r="290" customFormat="false" ht="15.5" hidden="false" customHeight="false" outlineLevel="0" collapsed="false">
      <c r="E290" s="131"/>
      <c r="F290" s="131"/>
      <c r="G290" s="130"/>
    </row>
    <row r="291" customFormat="false" ht="15.5" hidden="false" customHeight="false" outlineLevel="0" collapsed="false">
      <c r="E291" s="131"/>
      <c r="F291" s="131"/>
      <c r="G291" s="130"/>
    </row>
    <row r="292" customFormat="false" ht="15.5" hidden="false" customHeight="false" outlineLevel="0" collapsed="false">
      <c r="E292" s="131"/>
      <c r="F292" s="131"/>
      <c r="G292" s="130"/>
    </row>
    <row r="293" customFormat="false" ht="15.5" hidden="false" customHeight="false" outlineLevel="0" collapsed="false">
      <c r="E293" s="131"/>
      <c r="F293" s="131"/>
      <c r="G293" s="130"/>
    </row>
    <row r="294" customFormat="false" ht="15.5" hidden="false" customHeight="false" outlineLevel="0" collapsed="false">
      <c r="E294" s="131"/>
      <c r="F294" s="131"/>
      <c r="G294" s="130"/>
    </row>
    <row r="295" customFormat="false" ht="15.5" hidden="false" customHeight="false" outlineLevel="0" collapsed="false">
      <c r="E295" s="131"/>
      <c r="F295" s="131"/>
      <c r="G295" s="130"/>
    </row>
    <row r="296" customFormat="false" ht="15.5" hidden="false" customHeight="false" outlineLevel="0" collapsed="false">
      <c r="E296" s="131"/>
      <c r="F296" s="131"/>
      <c r="G296" s="130"/>
    </row>
    <row r="297" customFormat="false" ht="15.5" hidden="false" customHeight="false" outlineLevel="0" collapsed="false">
      <c r="E297" s="131"/>
      <c r="F297" s="131"/>
      <c r="G297" s="130"/>
    </row>
    <row r="298" customFormat="false" ht="15.5" hidden="false" customHeight="false" outlineLevel="0" collapsed="false">
      <c r="E298" s="131"/>
      <c r="F298" s="131"/>
      <c r="G298" s="130"/>
    </row>
    <row r="299" customFormat="false" ht="15.5" hidden="false" customHeight="false" outlineLevel="0" collapsed="false">
      <c r="E299" s="131"/>
      <c r="F299" s="131"/>
      <c r="G299" s="130"/>
    </row>
    <row r="300" customFormat="false" ht="15.5" hidden="false" customHeight="false" outlineLevel="0" collapsed="false">
      <c r="E300" s="131"/>
      <c r="F300" s="131"/>
      <c r="G300" s="130"/>
    </row>
    <row r="301" customFormat="false" ht="15.5" hidden="false" customHeight="false" outlineLevel="0" collapsed="false">
      <c r="E301" s="131"/>
      <c r="F301" s="131"/>
      <c r="G301" s="130"/>
    </row>
    <row r="302" customFormat="false" ht="15.5" hidden="false" customHeight="false" outlineLevel="0" collapsed="false">
      <c r="E302" s="131"/>
      <c r="F302" s="131"/>
      <c r="G302" s="130"/>
    </row>
    <row r="303" customFormat="false" ht="15.5" hidden="false" customHeight="false" outlineLevel="0" collapsed="false">
      <c r="E303" s="131"/>
      <c r="F303" s="131"/>
      <c r="G303" s="130"/>
    </row>
    <row r="304" customFormat="false" ht="15.5" hidden="false" customHeight="false" outlineLevel="0" collapsed="false">
      <c r="E304" s="131"/>
      <c r="F304" s="131"/>
      <c r="G304" s="130"/>
    </row>
    <row r="305" customFormat="false" ht="15.5" hidden="false" customHeight="false" outlineLevel="0" collapsed="false">
      <c r="E305" s="131"/>
      <c r="F305" s="131"/>
      <c r="G305" s="130"/>
    </row>
    <row r="306" customFormat="false" ht="15.5" hidden="false" customHeight="false" outlineLevel="0" collapsed="false">
      <c r="E306" s="131"/>
      <c r="F306" s="131"/>
      <c r="G306" s="130"/>
    </row>
    <row r="307" customFormat="false" ht="15.5" hidden="false" customHeight="false" outlineLevel="0" collapsed="false">
      <c r="E307" s="131"/>
      <c r="F307" s="131"/>
      <c r="G307" s="130"/>
    </row>
    <row r="308" customFormat="false" ht="15.5" hidden="false" customHeight="false" outlineLevel="0" collapsed="false">
      <c r="E308" s="131"/>
      <c r="F308" s="131"/>
      <c r="G308" s="130"/>
    </row>
    <row r="309" customFormat="false" ht="15.5" hidden="false" customHeight="false" outlineLevel="0" collapsed="false">
      <c r="E309" s="131"/>
      <c r="F309" s="131"/>
      <c r="G309" s="130"/>
    </row>
    <row r="310" customFormat="false" ht="15.5" hidden="false" customHeight="false" outlineLevel="0" collapsed="false">
      <c r="E310" s="131"/>
      <c r="F310" s="131"/>
      <c r="G310" s="130"/>
    </row>
    <row r="311" customFormat="false" ht="15.5" hidden="false" customHeight="false" outlineLevel="0" collapsed="false">
      <c r="E311" s="131"/>
      <c r="F311" s="131"/>
      <c r="G311" s="130"/>
    </row>
    <row r="312" customFormat="false" ht="15.5" hidden="false" customHeight="false" outlineLevel="0" collapsed="false">
      <c r="E312" s="131"/>
      <c r="F312" s="131"/>
      <c r="G312" s="130"/>
    </row>
    <row r="313" customFormat="false" ht="15.5" hidden="false" customHeight="false" outlineLevel="0" collapsed="false">
      <c r="E313" s="131"/>
      <c r="F313" s="131"/>
      <c r="G313" s="130"/>
    </row>
    <row r="314" customFormat="false" ht="15.5" hidden="false" customHeight="false" outlineLevel="0" collapsed="false">
      <c r="E314" s="131"/>
      <c r="F314" s="131"/>
      <c r="G314" s="130"/>
    </row>
    <row r="315" customFormat="false" ht="15.5" hidden="false" customHeight="false" outlineLevel="0" collapsed="false">
      <c r="E315" s="131"/>
      <c r="F315" s="131"/>
      <c r="G315" s="130"/>
    </row>
    <row r="316" customFormat="false" ht="15.5" hidden="false" customHeight="false" outlineLevel="0" collapsed="false">
      <c r="E316" s="131"/>
      <c r="F316" s="131"/>
      <c r="G316" s="130"/>
    </row>
    <row r="317" customFormat="false" ht="15.5" hidden="false" customHeight="false" outlineLevel="0" collapsed="false">
      <c r="E317" s="131"/>
      <c r="F317" s="131"/>
      <c r="G317" s="130"/>
    </row>
    <row r="318" customFormat="false" ht="15.5" hidden="false" customHeight="false" outlineLevel="0" collapsed="false">
      <c r="E318" s="131"/>
      <c r="F318" s="131"/>
      <c r="G318" s="130"/>
    </row>
    <row r="319" customFormat="false" ht="15.5" hidden="false" customHeight="false" outlineLevel="0" collapsed="false">
      <c r="E319" s="131"/>
      <c r="F319" s="131"/>
      <c r="G319" s="130"/>
    </row>
    <row r="320" customFormat="false" ht="15.5" hidden="false" customHeight="false" outlineLevel="0" collapsed="false">
      <c r="E320" s="131"/>
      <c r="F320" s="131"/>
      <c r="G320" s="130"/>
    </row>
    <row r="321" customFormat="false" ht="15.5" hidden="false" customHeight="false" outlineLevel="0" collapsed="false">
      <c r="E321" s="131"/>
      <c r="F321" s="131"/>
      <c r="G321" s="130"/>
    </row>
    <row r="322" customFormat="false" ht="15.5" hidden="false" customHeight="false" outlineLevel="0" collapsed="false">
      <c r="E322" s="131"/>
      <c r="F322" s="131"/>
      <c r="G322" s="130"/>
    </row>
    <row r="323" customFormat="false" ht="15.5" hidden="false" customHeight="false" outlineLevel="0" collapsed="false">
      <c r="E323" s="131"/>
      <c r="F323" s="131"/>
      <c r="G323" s="130"/>
    </row>
    <row r="324" customFormat="false" ht="15.5" hidden="false" customHeight="false" outlineLevel="0" collapsed="false">
      <c r="E324" s="131"/>
      <c r="F324" s="131"/>
      <c r="G324" s="130"/>
    </row>
    <row r="325" customFormat="false" ht="15.5" hidden="false" customHeight="false" outlineLevel="0" collapsed="false">
      <c r="E325" s="131"/>
      <c r="F325" s="131"/>
      <c r="G325" s="130"/>
    </row>
    <row r="326" customFormat="false" ht="15.5" hidden="false" customHeight="false" outlineLevel="0" collapsed="false">
      <c r="E326" s="131"/>
      <c r="F326" s="131"/>
      <c r="G326" s="130"/>
    </row>
    <row r="327" customFormat="false" ht="15.5" hidden="false" customHeight="false" outlineLevel="0" collapsed="false">
      <c r="E327" s="131"/>
      <c r="F327" s="131"/>
      <c r="G327" s="130"/>
    </row>
    <row r="328" customFormat="false" ht="15.5" hidden="false" customHeight="false" outlineLevel="0" collapsed="false">
      <c r="E328" s="131"/>
      <c r="F328" s="131"/>
      <c r="G328" s="130"/>
    </row>
    <row r="329" customFormat="false" ht="15.5" hidden="false" customHeight="false" outlineLevel="0" collapsed="false">
      <c r="E329" s="131"/>
      <c r="F329" s="131"/>
      <c r="G329" s="130"/>
    </row>
    <row r="330" customFormat="false" ht="15.5" hidden="false" customHeight="false" outlineLevel="0" collapsed="false">
      <c r="E330" s="131"/>
      <c r="F330" s="131"/>
      <c r="G330" s="130"/>
    </row>
    <row r="331" customFormat="false" ht="15.5" hidden="false" customHeight="false" outlineLevel="0" collapsed="false">
      <c r="E331" s="131"/>
      <c r="F331" s="131"/>
      <c r="G331" s="130"/>
    </row>
    <row r="332" customFormat="false" ht="15.5" hidden="false" customHeight="false" outlineLevel="0" collapsed="false">
      <c r="E332" s="131"/>
      <c r="F332" s="131"/>
      <c r="G332" s="130"/>
    </row>
    <row r="333" customFormat="false" ht="15.5" hidden="false" customHeight="false" outlineLevel="0" collapsed="false">
      <c r="E333" s="131"/>
      <c r="F333" s="131"/>
      <c r="G333" s="130"/>
    </row>
    <row r="334" customFormat="false" ht="15.5" hidden="false" customHeight="false" outlineLevel="0" collapsed="false">
      <c r="E334" s="131"/>
      <c r="F334" s="131"/>
      <c r="G334" s="130"/>
    </row>
    <row r="335" customFormat="false" ht="15.5" hidden="false" customHeight="false" outlineLevel="0" collapsed="false">
      <c r="E335" s="131"/>
      <c r="F335" s="131"/>
      <c r="G335" s="130"/>
    </row>
    <row r="336" customFormat="false" ht="15.5" hidden="false" customHeight="false" outlineLevel="0" collapsed="false">
      <c r="E336" s="131"/>
      <c r="F336" s="131"/>
      <c r="G336" s="130"/>
    </row>
    <row r="337" customFormat="false" ht="15.5" hidden="false" customHeight="false" outlineLevel="0" collapsed="false">
      <c r="E337" s="131"/>
      <c r="F337" s="131"/>
      <c r="G337" s="130"/>
    </row>
    <row r="338" customFormat="false" ht="15.5" hidden="false" customHeight="false" outlineLevel="0" collapsed="false">
      <c r="E338" s="131"/>
      <c r="F338" s="131"/>
      <c r="G338" s="130"/>
    </row>
    <row r="339" customFormat="false" ht="15.5" hidden="false" customHeight="false" outlineLevel="0" collapsed="false">
      <c r="E339" s="131"/>
      <c r="F339" s="131"/>
      <c r="G339" s="130"/>
    </row>
    <row r="340" customFormat="false" ht="15.5" hidden="false" customHeight="false" outlineLevel="0" collapsed="false">
      <c r="E340" s="131"/>
      <c r="F340" s="131"/>
      <c r="G340" s="130"/>
    </row>
    <row r="341" customFormat="false" ht="15.5" hidden="false" customHeight="false" outlineLevel="0" collapsed="false">
      <c r="E341" s="131"/>
      <c r="F341" s="131"/>
      <c r="G341" s="130"/>
    </row>
    <row r="342" customFormat="false" ht="15.5" hidden="false" customHeight="false" outlineLevel="0" collapsed="false">
      <c r="E342" s="131"/>
      <c r="F342" s="131"/>
      <c r="G342" s="130"/>
    </row>
    <row r="343" customFormat="false" ht="15.5" hidden="false" customHeight="false" outlineLevel="0" collapsed="false">
      <c r="E343" s="131"/>
      <c r="F343" s="131"/>
      <c r="G343" s="130"/>
    </row>
    <row r="344" customFormat="false" ht="15.5" hidden="false" customHeight="false" outlineLevel="0" collapsed="false">
      <c r="E344" s="131"/>
      <c r="F344" s="131"/>
      <c r="G344" s="130"/>
    </row>
    <row r="345" customFormat="false" ht="15.5" hidden="false" customHeight="false" outlineLevel="0" collapsed="false">
      <c r="E345" s="131"/>
      <c r="F345" s="131"/>
      <c r="G345" s="130"/>
    </row>
    <row r="346" customFormat="false" ht="15.5" hidden="false" customHeight="false" outlineLevel="0" collapsed="false">
      <c r="E346" s="131"/>
      <c r="F346" s="131"/>
      <c r="G346" s="130"/>
    </row>
    <row r="347" customFormat="false" ht="15.5" hidden="false" customHeight="false" outlineLevel="0" collapsed="false">
      <c r="E347" s="131"/>
      <c r="F347" s="131"/>
      <c r="G347" s="130"/>
    </row>
    <row r="348" customFormat="false" ht="15.5" hidden="false" customHeight="false" outlineLevel="0" collapsed="false">
      <c r="E348" s="131"/>
      <c r="F348" s="131"/>
      <c r="G348" s="130"/>
    </row>
    <row r="349" customFormat="false" ht="15.5" hidden="false" customHeight="false" outlineLevel="0" collapsed="false">
      <c r="E349" s="131"/>
      <c r="F349" s="131"/>
      <c r="G349" s="130"/>
    </row>
    <row r="350" customFormat="false" ht="15.5" hidden="false" customHeight="false" outlineLevel="0" collapsed="false">
      <c r="E350" s="131"/>
      <c r="F350" s="131"/>
      <c r="G350" s="130"/>
    </row>
    <row r="351" customFormat="false" ht="15.5" hidden="false" customHeight="false" outlineLevel="0" collapsed="false">
      <c r="E351" s="131"/>
      <c r="F351" s="131"/>
      <c r="G351" s="130"/>
    </row>
    <row r="352" customFormat="false" ht="15.5" hidden="false" customHeight="false" outlineLevel="0" collapsed="false">
      <c r="E352" s="131"/>
      <c r="F352" s="131"/>
      <c r="G352" s="130"/>
    </row>
    <row r="353" customFormat="false" ht="15.5" hidden="false" customHeight="false" outlineLevel="0" collapsed="false">
      <c r="E353" s="131"/>
      <c r="F353" s="131"/>
      <c r="G353" s="130"/>
    </row>
    <row r="354" customFormat="false" ht="15.5" hidden="false" customHeight="false" outlineLevel="0" collapsed="false">
      <c r="E354" s="131"/>
      <c r="F354" s="131"/>
      <c r="G354" s="130"/>
    </row>
    <row r="355" customFormat="false" ht="15.5" hidden="false" customHeight="false" outlineLevel="0" collapsed="false">
      <c r="E355" s="131"/>
      <c r="F355" s="131"/>
      <c r="G355" s="130"/>
    </row>
    <row r="356" customFormat="false" ht="15.5" hidden="false" customHeight="false" outlineLevel="0" collapsed="false">
      <c r="E356" s="131"/>
      <c r="F356" s="131"/>
      <c r="G356" s="130"/>
    </row>
    <row r="357" customFormat="false" ht="15.5" hidden="false" customHeight="false" outlineLevel="0" collapsed="false">
      <c r="E357" s="131"/>
      <c r="F357" s="131"/>
      <c r="G357" s="130"/>
    </row>
    <row r="358" customFormat="false" ht="15.5" hidden="false" customHeight="false" outlineLevel="0" collapsed="false">
      <c r="E358" s="131"/>
      <c r="F358" s="131"/>
      <c r="G358" s="130"/>
    </row>
    <row r="359" customFormat="false" ht="15.5" hidden="false" customHeight="false" outlineLevel="0" collapsed="false">
      <c r="E359" s="131"/>
      <c r="F359" s="131"/>
      <c r="G359" s="130"/>
    </row>
    <row r="360" customFormat="false" ht="15.5" hidden="false" customHeight="false" outlineLevel="0" collapsed="false">
      <c r="E360" s="131"/>
      <c r="F360" s="131"/>
      <c r="G360" s="130"/>
    </row>
    <row r="361" customFormat="false" ht="15.5" hidden="false" customHeight="false" outlineLevel="0" collapsed="false">
      <c r="E361" s="131"/>
      <c r="F361" s="131"/>
      <c r="G361" s="130"/>
    </row>
    <row r="362" customFormat="false" ht="15.5" hidden="false" customHeight="false" outlineLevel="0" collapsed="false">
      <c r="E362" s="131"/>
      <c r="F362" s="131"/>
      <c r="G362" s="130"/>
    </row>
    <row r="363" customFormat="false" ht="15.5" hidden="false" customHeight="false" outlineLevel="0" collapsed="false">
      <c r="E363" s="131"/>
      <c r="F363" s="131"/>
      <c r="G363" s="130"/>
    </row>
    <row r="364" customFormat="false" ht="15.5" hidden="false" customHeight="false" outlineLevel="0" collapsed="false">
      <c r="E364" s="131"/>
      <c r="F364" s="131"/>
      <c r="G364" s="130"/>
    </row>
    <row r="365" customFormat="false" ht="15.5" hidden="false" customHeight="false" outlineLevel="0" collapsed="false">
      <c r="E365" s="131"/>
      <c r="F365" s="131"/>
      <c r="G365" s="130"/>
    </row>
    <row r="366" customFormat="false" ht="15.5" hidden="false" customHeight="false" outlineLevel="0" collapsed="false">
      <c r="E366" s="131"/>
      <c r="F366" s="131"/>
      <c r="G366" s="130"/>
    </row>
    <row r="367" customFormat="false" ht="15.5" hidden="false" customHeight="false" outlineLevel="0" collapsed="false">
      <c r="E367" s="131"/>
      <c r="F367" s="131"/>
      <c r="G367" s="130"/>
    </row>
    <row r="368" customFormat="false" ht="15.5" hidden="false" customHeight="false" outlineLevel="0" collapsed="false">
      <c r="E368" s="131"/>
      <c r="F368" s="131"/>
      <c r="G368" s="130"/>
    </row>
    <row r="369" customFormat="false" ht="15.5" hidden="false" customHeight="false" outlineLevel="0" collapsed="false">
      <c r="E369" s="131"/>
      <c r="F369" s="131"/>
      <c r="G369" s="130"/>
    </row>
    <row r="370" customFormat="false" ht="15.5" hidden="false" customHeight="false" outlineLevel="0" collapsed="false">
      <c r="E370" s="131"/>
      <c r="F370" s="131"/>
      <c r="G370" s="130"/>
    </row>
    <row r="371" customFormat="false" ht="15.5" hidden="false" customHeight="false" outlineLevel="0" collapsed="false">
      <c r="E371" s="131"/>
      <c r="F371" s="131"/>
      <c r="G371" s="130"/>
    </row>
    <row r="372" customFormat="false" ht="15.5" hidden="false" customHeight="false" outlineLevel="0" collapsed="false">
      <c r="E372" s="131"/>
      <c r="F372" s="131"/>
      <c r="G372" s="130"/>
    </row>
    <row r="373" customFormat="false" ht="15.5" hidden="false" customHeight="false" outlineLevel="0" collapsed="false">
      <c r="E373" s="131"/>
      <c r="F373" s="131"/>
      <c r="G373" s="130"/>
    </row>
    <row r="374" customFormat="false" ht="15.5" hidden="false" customHeight="false" outlineLevel="0" collapsed="false">
      <c r="E374" s="131"/>
      <c r="F374" s="131"/>
      <c r="G374" s="130"/>
    </row>
    <row r="375" customFormat="false" ht="15.5" hidden="false" customHeight="false" outlineLevel="0" collapsed="false">
      <c r="E375" s="131"/>
      <c r="F375" s="131"/>
      <c r="G375" s="130"/>
    </row>
    <row r="376" customFormat="false" ht="15.5" hidden="false" customHeight="false" outlineLevel="0" collapsed="false">
      <c r="E376" s="131"/>
      <c r="F376" s="131"/>
      <c r="G376" s="130"/>
    </row>
    <row r="377" customFormat="false" ht="15.5" hidden="false" customHeight="false" outlineLevel="0" collapsed="false">
      <c r="E377" s="131"/>
      <c r="F377" s="131"/>
      <c r="G377" s="130"/>
    </row>
    <row r="378" customFormat="false" ht="15.5" hidden="false" customHeight="false" outlineLevel="0" collapsed="false">
      <c r="E378" s="131"/>
      <c r="F378" s="131"/>
      <c r="G378" s="130"/>
    </row>
    <row r="379" customFormat="false" ht="15.5" hidden="false" customHeight="false" outlineLevel="0" collapsed="false">
      <c r="E379" s="131"/>
      <c r="F379" s="131"/>
      <c r="G379" s="130"/>
    </row>
    <row r="380" customFormat="false" ht="15.5" hidden="false" customHeight="false" outlineLevel="0" collapsed="false">
      <c r="E380" s="131"/>
      <c r="F380" s="131"/>
      <c r="G380" s="130"/>
    </row>
    <row r="381" customFormat="false" ht="15.5" hidden="false" customHeight="false" outlineLevel="0" collapsed="false">
      <c r="E381" s="131"/>
      <c r="F381" s="131"/>
      <c r="G381" s="130"/>
    </row>
    <row r="382" customFormat="false" ht="15.5" hidden="false" customHeight="false" outlineLevel="0" collapsed="false">
      <c r="E382" s="131"/>
      <c r="F382" s="131"/>
      <c r="G382" s="130"/>
    </row>
    <row r="383" customFormat="false" ht="15.5" hidden="false" customHeight="false" outlineLevel="0" collapsed="false">
      <c r="E383" s="131"/>
      <c r="F383" s="131"/>
      <c r="G383" s="130"/>
    </row>
    <row r="384" customFormat="false" ht="15.5" hidden="false" customHeight="false" outlineLevel="0" collapsed="false">
      <c r="E384" s="131"/>
      <c r="F384" s="131"/>
      <c r="G384" s="130"/>
    </row>
    <row r="385" customFormat="false" ht="15.5" hidden="false" customHeight="false" outlineLevel="0" collapsed="false">
      <c r="E385" s="131"/>
      <c r="F385" s="131"/>
      <c r="G385" s="130"/>
    </row>
    <row r="386" customFormat="false" ht="15.5" hidden="false" customHeight="false" outlineLevel="0" collapsed="false">
      <c r="E386" s="131"/>
      <c r="F386" s="131"/>
      <c r="G386" s="130"/>
    </row>
    <row r="387" customFormat="false" ht="15.5" hidden="false" customHeight="false" outlineLevel="0" collapsed="false">
      <c r="E387" s="131"/>
      <c r="F387" s="131"/>
      <c r="G387" s="130"/>
    </row>
    <row r="388" customFormat="false" ht="15.5" hidden="false" customHeight="false" outlineLevel="0" collapsed="false">
      <c r="E388" s="131"/>
      <c r="F388" s="131"/>
      <c r="G388" s="130"/>
    </row>
    <row r="389" customFormat="false" ht="15.5" hidden="false" customHeight="false" outlineLevel="0" collapsed="false">
      <c r="E389" s="131"/>
      <c r="F389" s="131"/>
      <c r="G389" s="130"/>
    </row>
    <row r="390" customFormat="false" ht="15.5" hidden="false" customHeight="false" outlineLevel="0" collapsed="false">
      <c r="E390" s="131"/>
      <c r="F390" s="131"/>
      <c r="G390" s="130"/>
    </row>
    <row r="391" customFormat="false" ht="15.5" hidden="false" customHeight="false" outlineLevel="0" collapsed="false">
      <c r="E391" s="131"/>
      <c r="F391" s="131"/>
      <c r="G391" s="130"/>
    </row>
    <row r="392" customFormat="false" ht="15.5" hidden="false" customHeight="false" outlineLevel="0" collapsed="false">
      <c r="E392" s="131"/>
      <c r="F392" s="131"/>
      <c r="G392" s="130"/>
    </row>
    <row r="393" customFormat="false" ht="15.5" hidden="false" customHeight="false" outlineLevel="0" collapsed="false">
      <c r="E393" s="131"/>
      <c r="F393" s="131"/>
      <c r="G393" s="130"/>
    </row>
    <row r="394" customFormat="false" ht="15.5" hidden="false" customHeight="false" outlineLevel="0" collapsed="false">
      <c r="E394" s="131"/>
      <c r="F394" s="131"/>
      <c r="G394" s="130"/>
    </row>
    <row r="395" customFormat="false" ht="15.5" hidden="false" customHeight="false" outlineLevel="0" collapsed="false">
      <c r="E395" s="131"/>
      <c r="F395" s="131"/>
      <c r="G395" s="130"/>
    </row>
    <row r="396" customFormat="false" ht="15.5" hidden="false" customHeight="false" outlineLevel="0" collapsed="false">
      <c r="E396" s="131"/>
      <c r="F396" s="131"/>
      <c r="G396" s="130"/>
    </row>
    <row r="397" customFormat="false" ht="15.5" hidden="false" customHeight="false" outlineLevel="0" collapsed="false">
      <c r="E397" s="131"/>
      <c r="F397" s="131"/>
      <c r="G397" s="130"/>
    </row>
    <row r="398" customFormat="false" ht="15.5" hidden="false" customHeight="false" outlineLevel="0" collapsed="false">
      <c r="E398" s="131"/>
      <c r="F398" s="131"/>
      <c r="G398" s="130"/>
    </row>
    <row r="399" customFormat="false" ht="15.5" hidden="false" customHeight="false" outlineLevel="0" collapsed="false">
      <c r="E399" s="131"/>
      <c r="F399" s="131"/>
      <c r="G399" s="130"/>
    </row>
    <row r="400" customFormat="false" ht="15.5" hidden="false" customHeight="false" outlineLevel="0" collapsed="false">
      <c r="E400" s="131"/>
      <c r="F400" s="131"/>
      <c r="G400" s="130"/>
    </row>
    <row r="401" customFormat="false" ht="15.5" hidden="false" customHeight="false" outlineLevel="0" collapsed="false">
      <c r="E401" s="131"/>
      <c r="F401" s="131"/>
      <c r="G401" s="130"/>
    </row>
    <row r="402" customFormat="false" ht="15.5" hidden="false" customHeight="false" outlineLevel="0" collapsed="false">
      <c r="E402" s="131"/>
      <c r="F402" s="131"/>
      <c r="G402" s="130"/>
    </row>
    <row r="403" customFormat="false" ht="15.5" hidden="false" customHeight="false" outlineLevel="0" collapsed="false">
      <c r="E403" s="131"/>
      <c r="F403" s="131"/>
      <c r="G403" s="130"/>
    </row>
    <row r="404" customFormat="false" ht="15.5" hidden="false" customHeight="false" outlineLevel="0" collapsed="false">
      <c r="E404" s="131"/>
      <c r="F404" s="131"/>
      <c r="G404" s="130"/>
    </row>
    <row r="405" customFormat="false" ht="15.5" hidden="false" customHeight="false" outlineLevel="0" collapsed="false">
      <c r="E405" s="131"/>
      <c r="F405" s="131"/>
      <c r="G405" s="130"/>
    </row>
    <row r="406" customFormat="false" ht="15.5" hidden="false" customHeight="false" outlineLevel="0" collapsed="false">
      <c r="E406" s="131"/>
      <c r="F406" s="131"/>
      <c r="G406" s="130"/>
    </row>
    <row r="407" customFormat="false" ht="15.5" hidden="false" customHeight="false" outlineLevel="0" collapsed="false">
      <c r="E407" s="131"/>
      <c r="F407" s="131"/>
      <c r="G407" s="130"/>
    </row>
    <row r="408" customFormat="false" ht="15.5" hidden="false" customHeight="false" outlineLevel="0" collapsed="false">
      <c r="E408" s="131"/>
      <c r="F408" s="131"/>
      <c r="G408" s="130"/>
    </row>
    <row r="409" customFormat="false" ht="15.5" hidden="false" customHeight="false" outlineLevel="0" collapsed="false">
      <c r="E409" s="131"/>
      <c r="F409" s="131"/>
      <c r="G409" s="130"/>
    </row>
    <row r="410" customFormat="false" ht="15.5" hidden="false" customHeight="false" outlineLevel="0" collapsed="false">
      <c r="E410" s="131"/>
      <c r="F410" s="131"/>
      <c r="G410" s="130"/>
    </row>
    <row r="411" customFormat="false" ht="15.5" hidden="false" customHeight="false" outlineLevel="0" collapsed="false">
      <c r="E411" s="131"/>
      <c r="F411" s="131"/>
      <c r="G411" s="130"/>
    </row>
    <row r="412" customFormat="false" ht="15.5" hidden="false" customHeight="false" outlineLevel="0" collapsed="false">
      <c r="E412" s="131"/>
      <c r="F412" s="131"/>
      <c r="G412" s="130"/>
    </row>
    <row r="413" customFormat="false" ht="15.5" hidden="false" customHeight="false" outlineLevel="0" collapsed="false">
      <c r="E413" s="131"/>
      <c r="F413" s="131"/>
      <c r="G413" s="130"/>
    </row>
    <row r="414" customFormat="false" ht="15.5" hidden="false" customHeight="false" outlineLevel="0" collapsed="false">
      <c r="E414" s="131"/>
      <c r="F414" s="131"/>
      <c r="G414" s="130"/>
    </row>
    <row r="415" customFormat="false" ht="15.5" hidden="false" customHeight="false" outlineLevel="0" collapsed="false">
      <c r="E415" s="131"/>
      <c r="F415" s="131"/>
      <c r="G415" s="130"/>
    </row>
    <row r="416" customFormat="false" ht="15.5" hidden="false" customHeight="false" outlineLevel="0" collapsed="false">
      <c r="E416" s="131"/>
      <c r="F416" s="131"/>
      <c r="G416" s="130"/>
    </row>
    <row r="417" customFormat="false" ht="15.5" hidden="false" customHeight="false" outlineLevel="0" collapsed="false">
      <c r="E417" s="131"/>
      <c r="F417" s="131"/>
      <c r="G417" s="130"/>
    </row>
    <row r="418" customFormat="false" ht="15.5" hidden="false" customHeight="false" outlineLevel="0" collapsed="false">
      <c r="E418" s="131"/>
      <c r="F418" s="131"/>
      <c r="G418" s="130"/>
    </row>
    <row r="419" customFormat="false" ht="15.5" hidden="false" customHeight="false" outlineLevel="0" collapsed="false">
      <c r="E419" s="131"/>
      <c r="F419" s="131"/>
      <c r="G419" s="130"/>
    </row>
    <row r="420" customFormat="false" ht="15.5" hidden="false" customHeight="false" outlineLevel="0" collapsed="false">
      <c r="E420" s="131"/>
      <c r="F420" s="131"/>
      <c r="G420" s="130"/>
    </row>
    <row r="421" customFormat="false" ht="15.5" hidden="false" customHeight="false" outlineLevel="0" collapsed="false">
      <c r="E421" s="131"/>
      <c r="F421" s="131"/>
      <c r="G421" s="130"/>
    </row>
    <row r="422" customFormat="false" ht="15.5" hidden="false" customHeight="false" outlineLevel="0" collapsed="false">
      <c r="E422" s="131"/>
      <c r="F422" s="131"/>
      <c r="G422" s="130"/>
    </row>
    <row r="423" customFormat="false" ht="15.5" hidden="false" customHeight="false" outlineLevel="0" collapsed="false">
      <c r="E423" s="131"/>
      <c r="F423" s="131"/>
      <c r="G423" s="130"/>
    </row>
    <row r="424" customFormat="false" ht="15.5" hidden="false" customHeight="false" outlineLevel="0" collapsed="false">
      <c r="E424" s="131"/>
      <c r="F424" s="131"/>
      <c r="G424" s="130"/>
    </row>
    <row r="425" customFormat="false" ht="15.5" hidden="false" customHeight="false" outlineLevel="0" collapsed="false">
      <c r="E425" s="131"/>
      <c r="F425" s="131"/>
      <c r="G425" s="130"/>
    </row>
    <row r="426" customFormat="false" ht="15.5" hidden="false" customHeight="false" outlineLevel="0" collapsed="false">
      <c r="E426" s="131"/>
      <c r="F426" s="131"/>
      <c r="G426" s="130"/>
    </row>
    <row r="427" customFormat="false" ht="15.5" hidden="false" customHeight="false" outlineLevel="0" collapsed="false">
      <c r="E427" s="131"/>
      <c r="F427" s="131"/>
      <c r="G427" s="130"/>
    </row>
    <row r="428" customFormat="false" ht="15.5" hidden="false" customHeight="false" outlineLevel="0" collapsed="false">
      <c r="E428" s="131"/>
      <c r="F428" s="131"/>
      <c r="G428" s="130"/>
    </row>
    <row r="429" customFormat="false" ht="15.5" hidden="false" customHeight="false" outlineLevel="0" collapsed="false">
      <c r="E429" s="131"/>
      <c r="F429" s="131"/>
      <c r="G429" s="130"/>
    </row>
    <row r="430" customFormat="false" ht="15.5" hidden="false" customHeight="false" outlineLevel="0" collapsed="false">
      <c r="E430" s="131"/>
      <c r="F430" s="131"/>
      <c r="G430" s="130"/>
    </row>
    <row r="431" customFormat="false" ht="15.5" hidden="false" customHeight="false" outlineLevel="0" collapsed="false">
      <c r="E431" s="131"/>
      <c r="F431" s="131"/>
      <c r="G431" s="130"/>
    </row>
    <row r="432" customFormat="false" ht="15.5" hidden="false" customHeight="false" outlineLevel="0" collapsed="false">
      <c r="E432" s="131"/>
      <c r="F432" s="131"/>
      <c r="G432" s="130"/>
    </row>
    <row r="433" customFormat="false" ht="15.5" hidden="false" customHeight="false" outlineLevel="0" collapsed="false">
      <c r="E433" s="131"/>
      <c r="F433" s="131"/>
      <c r="G433" s="130"/>
    </row>
    <row r="434" customFormat="false" ht="15.5" hidden="false" customHeight="false" outlineLevel="0" collapsed="false">
      <c r="E434" s="131"/>
      <c r="F434" s="131"/>
      <c r="G434" s="130"/>
    </row>
    <row r="435" customFormat="false" ht="15.5" hidden="false" customHeight="false" outlineLevel="0" collapsed="false">
      <c r="E435" s="131"/>
      <c r="F435" s="131"/>
      <c r="G435" s="130"/>
    </row>
    <row r="436" customFormat="false" ht="15.5" hidden="false" customHeight="false" outlineLevel="0" collapsed="false">
      <c r="E436" s="131"/>
      <c r="F436" s="131"/>
      <c r="G436" s="130"/>
    </row>
    <row r="437" customFormat="false" ht="15.5" hidden="false" customHeight="false" outlineLevel="0" collapsed="false">
      <c r="E437" s="131"/>
      <c r="F437" s="131"/>
      <c r="G437" s="130"/>
    </row>
    <row r="438" customFormat="false" ht="15.5" hidden="false" customHeight="false" outlineLevel="0" collapsed="false">
      <c r="E438" s="131"/>
      <c r="F438" s="131"/>
      <c r="G438" s="130"/>
    </row>
    <row r="439" customFormat="false" ht="15.5" hidden="false" customHeight="false" outlineLevel="0" collapsed="false">
      <c r="E439" s="131"/>
      <c r="F439" s="131"/>
      <c r="G439" s="130"/>
    </row>
    <row r="440" customFormat="false" ht="15.5" hidden="false" customHeight="false" outlineLevel="0" collapsed="false">
      <c r="E440" s="131"/>
      <c r="F440" s="131"/>
      <c r="G440" s="130"/>
    </row>
    <row r="441" customFormat="false" ht="15.5" hidden="false" customHeight="false" outlineLevel="0" collapsed="false">
      <c r="E441" s="131"/>
      <c r="F441" s="131"/>
      <c r="G441" s="130"/>
    </row>
    <row r="442" customFormat="false" ht="15.5" hidden="false" customHeight="false" outlineLevel="0" collapsed="false">
      <c r="E442" s="131"/>
      <c r="F442" s="131"/>
      <c r="G442" s="130"/>
    </row>
    <row r="443" customFormat="false" ht="15.5" hidden="false" customHeight="false" outlineLevel="0" collapsed="false">
      <c r="E443" s="131"/>
      <c r="F443" s="131"/>
      <c r="G443" s="130"/>
    </row>
    <row r="444" customFormat="false" ht="15.5" hidden="false" customHeight="false" outlineLevel="0" collapsed="false">
      <c r="E444" s="131"/>
      <c r="F444" s="131"/>
      <c r="G444" s="130"/>
    </row>
    <row r="445" customFormat="false" ht="15.5" hidden="false" customHeight="false" outlineLevel="0" collapsed="false">
      <c r="E445" s="131"/>
      <c r="F445" s="131"/>
      <c r="G445" s="130"/>
    </row>
    <row r="446" customFormat="false" ht="15.5" hidden="false" customHeight="false" outlineLevel="0" collapsed="false">
      <c r="E446" s="131"/>
      <c r="F446" s="131"/>
      <c r="G446" s="130"/>
    </row>
    <row r="447" customFormat="false" ht="15.5" hidden="false" customHeight="false" outlineLevel="0" collapsed="false">
      <c r="E447" s="131"/>
      <c r="F447" s="131"/>
      <c r="G447" s="130"/>
    </row>
    <row r="448" customFormat="false" ht="15.5" hidden="false" customHeight="false" outlineLevel="0" collapsed="false">
      <c r="E448" s="131"/>
      <c r="F448" s="131"/>
      <c r="G448" s="130"/>
    </row>
    <row r="449" customFormat="false" ht="15.5" hidden="false" customHeight="false" outlineLevel="0" collapsed="false">
      <c r="E449" s="131"/>
      <c r="F449" s="131"/>
      <c r="G449" s="130"/>
    </row>
    <row r="450" customFormat="false" ht="15.5" hidden="false" customHeight="false" outlineLevel="0" collapsed="false">
      <c r="E450" s="131"/>
      <c r="F450" s="131"/>
      <c r="G450" s="130"/>
    </row>
    <row r="451" customFormat="false" ht="15.5" hidden="false" customHeight="false" outlineLevel="0" collapsed="false">
      <c r="E451" s="131"/>
      <c r="F451" s="131"/>
      <c r="G451" s="130"/>
    </row>
    <row r="452" customFormat="false" ht="15.5" hidden="false" customHeight="false" outlineLevel="0" collapsed="false">
      <c r="E452" s="131"/>
      <c r="F452" s="131"/>
      <c r="G452" s="130"/>
    </row>
    <row r="453" customFormat="false" ht="15.5" hidden="false" customHeight="false" outlineLevel="0" collapsed="false">
      <c r="E453" s="131"/>
      <c r="F453" s="131"/>
      <c r="G453" s="130"/>
    </row>
    <row r="454" customFormat="false" ht="15.5" hidden="false" customHeight="false" outlineLevel="0" collapsed="false">
      <c r="E454" s="131"/>
      <c r="F454" s="131"/>
      <c r="G454" s="130"/>
    </row>
    <row r="455" customFormat="false" ht="15.5" hidden="false" customHeight="false" outlineLevel="0" collapsed="false">
      <c r="E455" s="131"/>
      <c r="F455" s="131"/>
      <c r="G455" s="130"/>
    </row>
    <row r="456" customFormat="false" ht="15.5" hidden="false" customHeight="false" outlineLevel="0" collapsed="false">
      <c r="E456" s="131"/>
      <c r="F456" s="131"/>
      <c r="G456" s="130"/>
    </row>
    <row r="457" customFormat="false" ht="15.5" hidden="false" customHeight="false" outlineLevel="0" collapsed="false">
      <c r="E457" s="131"/>
      <c r="F457" s="131"/>
      <c r="G457" s="130"/>
    </row>
    <row r="458" customFormat="false" ht="15.5" hidden="false" customHeight="false" outlineLevel="0" collapsed="false">
      <c r="E458" s="131"/>
      <c r="F458" s="131"/>
      <c r="G458" s="130"/>
    </row>
    <row r="459" customFormat="false" ht="15.5" hidden="false" customHeight="false" outlineLevel="0" collapsed="false">
      <c r="E459" s="131"/>
      <c r="F459" s="131"/>
      <c r="G459" s="130"/>
    </row>
    <row r="460" customFormat="false" ht="15.5" hidden="false" customHeight="false" outlineLevel="0" collapsed="false">
      <c r="E460" s="131"/>
      <c r="F460" s="131"/>
      <c r="G460" s="130"/>
    </row>
    <row r="461" customFormat="false" ht="15.5" hidden="false" customHeight="false" outlineLevel="0" collapsed="false">
      <c r="E461" s="131"/>
      <c r="F461" s="131"/>
      <c r="G461" s="130"/>
    </row>
    <row r="462" customFormat="false" ht="15.5" hidden="false" customHeight="false" outlineLevel="0" collapsed="false">
      <c r="E462" s="131"/>
      <c r="F462" s="131"/>
      <c r="G462" s="130"/>
    </row>
    <row r="463" customFormat="false" ht="15.5" hidden="false" customHeight="false" outlineLevel="0" collapsed="false">
      <c r="E463" s="131"/>
      <c r="F463" s="131"/>
      <c r="G463" s="130"/>
    </row>
    <row r="464" customFormat="false" ht="15.5" hidden="false" customHeight="false" outlineLevel="0" collapsed="false">
      <c r="E464" s="131"/>
      <c r="F464" s="131"/>
      <c r="G464" s="130"/>
    </row>
    <row r="465" customFormat="false" ht="15.5" hidden="false" customHeight="false" outlineLevel="0" collapsed="false">
      <c r="E465" s="131"/>
      <c r="F465" s="131"/>
      <c r="G465" s="130"/>
    </row>
    <row r="466" customFormat="false" ht="15.5" hidden="false" customHeight="false" outlineLevel="0" collapsed="false">
      <c r="E466" s="131"/>
      <c r="F466" s="131"/>
      <c r="G466" s="130"/>
    </row>
    <row r="467" customFormat="false" ht="15.5" hidden="false" customHeight="false" outlineLevel="0" collapsed="false">
      <c r="E467" s="131"/>
      <c r="F467" s="131"/>
      <c r="G467" s="130"/>
    </row>
    <row r="468" customFormat="false" ht="15.5" hidden="false" customHeight="false" outlineLevel="0" collapsed="false">
      <c r="E468" s="131"/>
      <c r="F468" s="131"/>
      <c r="G468" s="130"/>
    </row>
    <row r="469" customFormat="false" ht="15.5" hidden="false" customHeight="false" outlineLevel="0" collapsed="false">
      <c r="E469" s="131"/>
      <c r="F469" s="131"/>
      <c r="G469" s="130"/>
    </row>
    <row r="470" customFormat="false" ht="15.5" hidden="false" customHeight="false" outlineLevel="0" collapsed="false">
      <c r="E470" s="131"/>
      <c r="F470" s="131"/>
      <c r="G470" s="130"/>
    </row>
    <row r="471" customFormat="false" ht="15.5" hidden="false" customHeight="false" outlineLevel="0" collapsed="false">
      <c r="E471" s="131"/>
      <c r="F471" s="131"/>
      <c r="G471" s="130"/>
    </row>
    <row r="472" customFormat="false" ht="15.5" hidden="false" customHeight="false" outlineLevel="0" collapsed="false">
      <c r="E472" s="131"/>
      <c r="F472" s="131"/>
      <c r="G472" s="130"/>
    </row>
    <row r="473" customFormat="false" ht="15.5" hidden="false" customHeight="false" outlineLevel="0" collapsed="false">
      <c r="E473" s="131"/>
      <c r="F473" s="131"/>
      <c r="G473" s="130"/>
    </row>
    <row r="474" customFormat="false" ht="15.5" hidden="false" customHeight="false" outlineLevel="0" collapsed="false">
      <c r="E474" s="131"/>
      <c r="F474" s="131"/>
      <c r="G474" s="130"/>
    </row>
    <row r="475" customFormat="false" ht="15.5" hidden="false" customHeight="false" outlineLevel="0" collapsed="false">
      <c r="E475" s="131"/>
      <c r="F475" s="131"/>
      <c r="G475" s="130"/>
    </row>
    <row r="476" customFormat="false" ht="15.5" hidden="false" customHeight="false" outlineLevel="0" collapsed="false">
      <c r="E476" s="131"/>
      <c r="F476" s="131"/>
      <c r="G476" s="130"/>
    </row>
    <row r="477" customFormat="false" ht="15.5" hidden="false" customHeight="false" outlineLevel="0" collapsed="false">
      <c r="E477" s="131"/>
      <c r="F477" s="131"/>
      <c r="G477" s="130"/>
    </row>
    <row r="478" customFormat="false" ht="15.5" hidden="false" customHeight="false" outlineLevel="0" collapsed="false">
      <c r="E478" s="131"/>
      <c r="F478" s="131"/>
      <c r="G478" s="130"/>
    </row>
    <row r="479" customFormat="false" ht="15.5" hidden="false" customHeight="false" outlineLevel="0" collapsed="false">
      <c r="E479" s="131"/>
      <c r="F479" s="131"/>
      <c r="G479" s="130"/>
    </row>
    <row r="480" customFormat="false" ht="15.5" hidden="false" customHeight="false" outlineLevel="0" collapsed="false">
      <c r="E480" s="131"/>
      <c r="F480" s="131"/>
      <c r="G480" s="130"/>
    </row>
    <row r="481" customFormat="false" ht="15.5" hidden="false" customHeight="false" outlineLevel="0" collapsed="false">
      <c r="E481" s="131"/>
      <c r="F481" s="131"/>
      <c r="G481" s="130"/>
    </row>
    <row r="482" customFormat="false" ht="15.5" hidden="false" customHeight="false" outlineLevel="0" collapsed="false">
      <c r="E482" s="131"/>
      <c r="F482" s="131"/>
      <c r="G482" s="130"/>
    </row>
    <row r="483" customFormat="false" ht="15.5" hidden="false" customHeight="false" outlineLevel="0" collapsed="false">
      <c r="E483" s="131"/>
      <c r="F483" s="131"/>
      <c r="G483" s="130"/>
    </row>
    <row r="484" customFormat="false" ht="15.5" hidden="false" customHeight="false" outlineLevel="0" collapsed="false">
      <c r="E484" s="131"/>
      <c r="F484" s="131"/>
      <c r="G484" s="130"/>
    </row>
    <row r="485" customFormat="false" ht="15.5" hidden="false" customHeight="false" outlineLevel="0" collapsed="false">
      <c r="E485" s="131"/>
      <c r="F485" s="131"/>
      <c r="G485" s="130"/>
    </row>
    <row r="486" customFormat="false" ht="15.5" hidden="false" customHeight="false" outlineLevel="0" collapsed="false">
      <c r="E486" s="131"/>
      <c r="F486" s="131"/>
      <c r="G486" s="130"/>
    </row>
    <row r="487" customFormat="false" ht="15.5" hidden="false" customHeight="false" outlineLevel="0" collapsed="false">
      <c r="E487" s="131"/>
      <c r="F487" s="131"/>
      <c r="G487" s="130"/>
    </row>
    <row r="488" customFormat="false" ht="15.5" hidden="false" customHeight="false" outlineLevel="0" collapsed="false">
      <c r="E488" s="131"/>
      <c r="F488" s="131"/>
      <c r="G488" s="130"/>
    </row>
    <row r="489" customFormat="false" ht="15.5" hidden="false" customHeight="false" outlineLevel="0" collapsed="false">
      <c r="E489" s="131"/>
      <c r="F489" s="131"/>
      <c r="G489" s="130"/>
    </row>
    <row r="490" customFormat="false" ht="15.5" hidden="false" customHeight="false" outlineLevel="0" collapsed="false">
      <c r="E490" s="131"/>
      <c r="F490" s="131"/>
      <c r="G490" s="130"/>
    </row>
    <row r="491" customFormat="false" ht="15.5" hidden="false" customHeight="false" outlineLevel="0" collapsed="false">
      <c r="E491" s="131"/>
      <c r="F491" s="131"/>
      <c r="G491" s="130"/>
    </row>
    <row r="492" customFormat="false" ht="15.5" hidden="false" customHeight="false" outlineLevel="0" collapsed="false">
      <c r="E492" s="131"/>
      <c r="F492" s="131"/>
      <c r="G492" s="130"/>
    </row>
    <row r="493" customFormat="false" ht="15.5" hidden="false" customHeight="false" outlineLevel="0" collapsed="false">
      <c r="E493" s="131"/>
      <c r="F493" s="131"/>
      <c r="G493" s="130"/>
    </row>
    <row r="494" customFormat="false" ht="15.5" hidden="false" customHeight="false" outlineLevel="0" collapsed="false">
      <c r="E494" s="131"/>
      <c r="F494" s="131"/>
      <c r="G494" s="130"/>
    </row>
    <row r="495" customFormat="false" ht="15.5" hidden="false" customHeight="false" outlineLevel="0" collapsed="false">
      <c r="E495" s="131"/>
      <c r="F495" s="131"/>
      <c r="G495" s="130"/>
    </row>
    <row r="496" customFormat="false" ht="15.5" hidden="false" customHeight="false" outlineLevel="0" collapsed="false">
      <c r="E496" s="131"/>
      <c r="F496" s="131"/>
      <c r="G496" s="130"/>
    </row>
    <row r="497" customFormat="false" ht="15.5" hidden="false" customHeight="false" outlineLevel="0" collapsed="false">
      <c r="E497" s="131"/>
      <c r="F497" s="131"/>
      <c r="G497" s="130"/>
    </row>
    <row r="498" customFormat="false" ht="15.5" hidden="false" customHeight="false" outlineLevel="0" collapsed="false">
      <c r="E498" s="131"/>
      <c r="F498" s="131"/>
      <c r="G498" s="130"/>
    </row>
    <row r="499" customFormat="false" ht="15.5" hidden="false" customHeight="false" outlineLevel="0" collapsed="false">
      <c r="E499" s="131"/>
      <c r="F499" s="131"/>
      <c r="G499" s="130"/>
    </row>
    <row r="500" customFormat="false" ht="15.5" hidden="false" customHeight="false" outlineLevel="0" collapsed="false">
      <c r="E500" s="131"/>
      <c r="F500" s="131"/>
      <c r="G500" s="130"/>
    </row>
    <row r="501" customFormat="false" ht="15.5" hidden="false" customHeight="false" outlineLevel="0" collapsed="false">
      <c r="E501" s="131"/>
      <c r="F501" s="131"/>
      <c r="G501" s="130"/>
    </row>
    <row r="502" customFormat="false" ht="15.5" hidden="false" customHeight="false" outlineLevel="0" collapsed="false">
      <c r="E502" s="131"/>
      <c r="F502" s="131"/>
      <c r="G502" s="130"/>
    </row>
    <row r="503" customFormat="false" ht="15.5" hidden="false" customHeight="false" outlineLevel="0" collapsed="false">
      <c r="E503" s="131"/>
      <c r="F503" s="131"/>
      <c r="G503" s="130"/>
    </row>
    <row r="504" customFormat="false" ht="15.5" hidden="false" customHeight="false" outlineLevel="0" collapsed="false">
      <c r="E504" s="131"/>
      <c r="F504" s="131"/>
      <c r="G504" s="130"/>
    </row>
    <row r="505" customFormat="false" ht="15.5" hidden="false" customHeight="false" outlineLevel="0" collapsed="false">
      <c r="E505" s="131"/>
      <c r="F505" s="131"/>
      <c r="G505" s="130"/>
    </row>
    <row r="506" customFormat="false" ht="15.5" hidden="false" customHeight="false" outlineLevel="0" collapsed="false">
      <c r="E506" s="131"/>
      <c r="F506" s="131"/>
      <c r="G506" s="130"/>
    </row>
    <row r="507" customFormat="false" ht="15.5" hidden="false" customHeight="false" outlineLevel="0" collapsed="false">
      <c r="E507" s="131"/>
      <c r="F507" s="131"/>
      <c r="G507" s="130"/>
    </row>
    <row r="508" customFormat="false" ht="15.5" hidden="false" customHeight="false" outlineLevel="0" collapsed="false">
      <c r="E508" s="131"/>
      <c r="F508" s="131"/>
      <c r="G508" s="130"/>
    </row>
    <row r="509" customFormat="false" ht="15.5" hidden="false" customHeight="false" outlineLevel="0" collapsed="false">
      <c r="E509" s="131"/>
      <c r="F509" s="131"/>
      <c r="G509" s="130"/>
    </row>
    <row r="510" customFormat="false" ht="15.5" hidden="false" customHeight="false" outlineLevel="0" collapsed="false">
      <c r="E510" s="131"/>
      <c r="F510" s="131"/>
      <c r="G510" s="130"/>
    </row>
    <row r="511" customFormat="false" ht="15.5" hidden="false" customHeight="false" outlineLevel="0" collapsed="false">
      <c r="E511" s="131"/>
      <c r="F511" s="131"/>
      <c r="G511" s="130"/>
    </row>
    <row r="512" customFormat="false" ht="15.5" hidden="false" customHeight="false" outlineLevel="0" collapsed="false">
      <c r="E512" s="131"/>
      <c r="F512" s="131"/>
      <c r="G512" s="130"/>
    </row>
    <row r="513" customFormat="false" ht="15.5" hidden="false" customHeight="false" outlineLevel="0" collapsed="false">
      <c r="E513" s="131"/>
      <c r="F513" s="131"/>
      <c r="G513" s="130"/>
    </row>
    <row r="514" customFormat="false" ht="15.5" hidden="false" customHeight="false" outlineLevel="0" collapsed="false">
      <c r="E514" s="131"/>
      <c r="F514" s="131"/>
      <c r="G514" s="130"/>
    </row>
    <row r="515" customFormat="false" ht="15.5" hidden="false" customHeight="false" outlineLevel="0" collapsed="false">
      <c r="E515" s="131"/>
      <c r="F515" s="131"/>
      <c r="G515" s="130"/>
    </row>
    <row r="516" customFormat="false" ht="15.5" hidden="false" customHeight="false" outlineLevel="0" collapsed="false">
      <c r="E516" s="131"/>
      <c r="F516" s="131"/>
      <c r="G516" s="130"/>
    </row>
    <row r="517" customFormat="false" ht="15.5" hidden="false" customHeight="false" outlineLevel="0" collapsed="false">
      <c r="E517" s="131"/>
      <c r="F517" s="131"/>
      <c r="G517" s="130"/>
    </row>
    <row r="518" customFormat="false" ht="15.5" hidden="false" customHeight="false" outlineLevel="0" collapsed="false">
      <c r="E518" s="131"/>
      <c r="F518" s="131"/>
      <c r="G518" s="130"/>
    </row>
    <row r="519" customFormat="false" ht="15.5" hidden="false" customHeight="false" outlineLevel="0" collapsed="false">
      <c r="E519" s="131"/>
      <c r="F519" s="131"/>
      <c r="G519" s="130"/>
    </row>
    <row r="520" customFormat="false" ht="15.5" hidden="false" customHeight="false" outlineLevel="0" collapsed="false">
      <c r="E520" s="131"/>
      <c r="F520" s="131"/>
      <c r="G520" s="130"/>
    </row>
    <row r="521" customFormat="false" ht="15.5" hidden="false" customHeight="false" outlineLevel="0" collapsed="false">
      <c r="E521" s="131"/>
      <c r="F521" s="131"/>
      <c r="G521" s="130"/>
    </row>
    <row r="522" customFormat="false" ht="15.5" hidden="false" customHeight="false" outlineLevel="0" collapsed="false">
      <c r="E522" s="131"/>
      <c r="F522" s="131"/>
      <c r="G522" s="130"/>
    </row>
    <row r="523" customFormat="false" ht="15.5" hidden="false" customHeight="false" outlineLevel="0" collapsed="false">
      <c r="E523" s="131"/>
      <c r="F523" s="131"/>
      <c r="G523" s="130"/>
    </row>
    <row r="524" customFormat="false" ht="15.5" hidden="false" customHeight="false" outlineLevel="0" collapsed="false">
      <c r="E524" s="131"/>
      <c r="F524" s="131"/>
      <c r="G524" s="130"/>
    </row>
    <row r="525" customFormat="false" ht="15.5" hidden="false" customHeight="false" outlineLevel="0" collapsed="false">
      <c r="E525" s="131"/>
      <c r="F525" s="131"/>
      <c r="G525" s="130"/>
    </row>
    <row r="526" customFormat="false" ht="15.5" hidden="false" customHeight="false" outlineLevel="0" collapsed="false">
      <c r="E526" s="131"/>
      <c r="F526" s="131"/>
      <c r="G526" s="130"/>
    </row>
    <row r="527" customFormat="false" ht="15.5" hidden="false" customHeight="false" outlineLevel="0" collapsed="false">
      <c r="E527" s="131"/>
      <c r="F527" s="131"/>
      <c r="G527" s="130"/>
    </row>
    <row r="528" customFormat="false" ht="15.5" hidden="false" customHeight="false" outlineLevel="0" collapsed="false">
      <c r="E528" s="131"/>
      <c r="F528" s="131"/>
      <c r="G528" s="130"/>
    </row>
    <row r="529" customFormat="false" ht="15.5" hidden="false" customHeight="false" outlineLevel="0" collapsed="false">
      <c r="E529" s="131"/>
      <c r="F529" s="131"/>
      <c r="G529" s="130"/>
    </row>
    <row r="530" customFormat="false" ht="15.5" hidden="false" customHeight="false" outlineLevel="0" collapsed="false">
      <c r="E530" s="131"/>
      <c r="F530" s="131"/>
      <c r="G530" s="130"/>
    </row>
    <row r="531" customFormat="false" ht="15.5" hidden="false" customHeight="false" outlineLevel="0" collapsed="false">
      <c r="E531" s="131"/>
      <c r="F531" s="131"/>
      <c r="G531" s="130"/>
    </row>
    <row r="532" customFormat="false" ht="15.5" hidden="false" customHeight="false" outlineLevel="0" collapsed="false">
      <c r="E532" s="131"/>
      <c r="F532" s="131"/>
      <c r="G532" s="130"/>
    </row>
    <row r="533" customFormat="false" ht="15.5" hidden="false" customHeight="false" outlineLevel="0" collapsed="false">
      <c r="E533" s="131"/>
      <c r="F533" s="131"/>
      <c r="G533" s="130"/>
    </row>
    <row r="534" customFormat="false" ht="15.5" hidden="false" customHeight="false" outlineLevel="0" collapsed="false">
      <c r="E534" s="131"/>
      <c r="F534" s="131"/>
      <c r="G534" s="130"/>
    </row>
    <row r="535" customFormat="false" ht="15.5" hidden="false" customHeight="false" outlineLevel="0" collapsed="false">
      <c r="E535" s="131"/>
      <c r="F535" s="131"/>
      <c r="G535" s="130"/>
    </row>
    <row r="536" customFormat="false" ht="15.5" hidden="false" customHeight="false" outlineLevel="0" collapsed="false">
      <c r="E536" s="131"/>
      <c r="F536" s="131"/>
      <c r="G536" s="130"/>
    </row>
    <row r="537" customFormat="false" ht="15.5" hidden="false" customHeight="false" outlineLevel="0" collapsed="false">
      <c r="E537" s="131"/>
      <c r="F537" s="131"/>
      <c r="G537" s="130"/>
    </row>
    <row r="538" customFormat="false" ht="15.5" hidden="false" customHeight="false" outlineLevel="0" collapsed="false">
      <c r="E538" s="131"/>
      <c r="F538" s="131"/>
      <c r="G538" s="130"/>
    </row>
    <row r="539" customFormat="false" ht="15.5" hidden="false" customHeight="false" outlineLevel="0" collapsed="false">
      <c r="E539" s="131"/>
      <c r="F539" s="131"/>
      <c r="G539" s="130"/>
    </row>
    <row r="540" customFormat="false" ht="15.5" hidden="false" customHeight="false" outlineLevel="0" collapsed="false">
      <c r="E540" s="131"/>
      <c r="F540" s="131"/>
      <c r="G540" s="130"/>
    </row>
    <row r="541" customFormat="false" ht="15.5" hidden="false" customHeight="false" outlineLevel="0" collapsed="false">
      <c r="E541" s="131"/>
      <c r="F541" s="131"/>
      <c r="G541" s="130"/>
    </row>
    <row r="542" customFormat="false" ht="15.5" hidden="false" customHeight="false" outlineLevel="0" collapsed="false">
      <c r="E542" s="131"/>
      <c r="F542" s="131"/>
      <c r="G542" s="130"/>
    </row>
    <row r="543" customFormat="false" ht="15.5" hidden="false" customHeight="false" outlineLevel="0" collapsed="false">
      <c r="E543" s="131"/>
      <c r="F543" s="131"/>
      <c r="G543" s="130"/>
    </row>
    <row r="544" customFormat="false" ht="15.5" hidden="false" customHeight="false" outlineLevel="0" collapsed="false">
      <c r="E544" s="131"/>
      <c r="F544" s="131"/>
      <c r="G544" s="130"/>
    </row>
    <row r="545" customFormat="false" ht="15.5" hidden="false" customHeight="false" outlineLevel="0" collapsed="false">
      <c r="E545" s="131"/>
      <c r="F545" s="131"/>
      <c r="G545" s="130"/>
    </row>
    <row r="546" customFormat="false" ht="15.5" hidden="false" customHeight="false" outlineLevel="0" collapsed="false">
      <c r="E546" s="131"/>
      <c r="F546" s="131"/>
      <c r="G546" s="130"/>
    </row>
    <row r="547" customFormat="false" ht="15.5" hidden="false" customHeight="false" outlineLevel="0" collapsed="false">
      <c r="E547" s="131"/>
      <c r="F547" s="131"/>
      <c r="G547" s="130"/>
    </row>
    <row r="548" customFormat="false" ht="15.5" hidden="false" customHeight="false" outlineLevel="0" collapsed="false">
      <c r="E548" s="131"/>
      <c r="F548" s="131"/>
      <c r="G548" s="130"/>
    </row>
    <row r="549" customFormat="false" ht="15.5" hidden="false" customHeight="false" outlineLevel="0" collapsed="false">
      <c r="E549" s="131"/>
      <c r="F549" s="131"/>
      <c r="G549" s="130"/>
    </row>
    <row r="550" customFormat="false" ht="15.5" hidden="false" customHeight="false" outlineLevel="0" collapsed="false">
      <c r="E550" s="131"/>
      <c r="F550" s="131"/>
      <c r="G550" s="130"/>
    </row>
    <row r="551" customFormat="false" ht="15.5" hidden="false" customHeight="false" outlineLevel="0" collapsed="false">
      <c r="E551" s="131"/>
      <c r="F551" s="131"/>
      <c r="G551" s="130"/>
    </row>
    <row r="552" customFormat="false" ht="15.5" hidden="false" customHeight="false" outlineLevel="0" collapsed="false">
      <c r="E552" s="131"/>
      <c r="F552" s="131"/>
      <c r="G552" s="130"/>
    </row>
    <row r="553" customFormat="false" ht="15.5" hidden="false" customHeight="false" outlineLevel="0" collapsed="false">
      <c r="E553" s="131"/>
      <c r="F553" s="131"/>
      <c r="G553" s="130"/>
    </row>
    <row r="554" customFormat="false" ht="15.5" hidden="false" customHeight="false" outlineLevel="0" collapsed="false">
      <c r="E554" s="131"/>
      <c r="F554" s="131"/>
      <c r="G554" s="130"/>
    </row>
    <row r="555" customFormat="false" ht="15.5" hidden="false" customHeight="false" outlineLevel="0" collapsed="false">
      <c r="E555" s="131"/>
      <c r="F555" s="131"/>
      <c r="G555" s="130"/>
    </row>
    <row r="556" customFormat="false" ht="15.5" hidden="false" customHeight="false" outlineLevel="0" collapsed="false">
      <c r="E556" s="131"/>
      <c r="F556" s="131"/>
      <c r="G556" s="130"/>
    </row>
    <row r="557" customFormat="false" ht="15.5" hidden="false" customHeight="false" outlineLevel="0" collapsed="false">
      <c r="E557" s="131"/>
      <c r="F557" s="131"/>
      <c r="G557" s="130"/>
    </row>
    <row r="558" customFormat="false" ht="15.5" hidden="false" customHeight="false" outlineLevel="0" collapsed="false">
      <c r="E558" s="131"/>
      <c r="F558" s="131"/>
      <c r="G558" s="130"/>
    </row>
    <row r="559" customFormat="false" ht="15.5" hidden="false" customHeight="false" outlineLevel="0" collapsed="false">
      <c r="E559" s="131"/>
      <c r="F559" s="131"/>
      <c r="G559" s="130"/>
    </row>
    <row r="560" customFormat="false" ht="15.5" hidden="false" customHeight="false" outlineLevel="0" collapsed="false">
      <c r="E560" s="131"/>
      <c r="F560" s="131"/>
      <c r="G560" s="130"/>
    </row>
    <row r="561" customFormat="false" ht="15.5" hidden="false" customHeight="false" outlineLevel="0" collapsed="false">
      <c r="E561" s="131"/>
      <c r="F561" s="131"/>
      <c r="G561" s="130"/>
    </row>
    <row r="562" customFormat="false" ht="15.5" hidden="false" customHeight="false" outlineLevel="0" collapsed="false">
      <c r="E562" s="131"/>
      <c r="F562" s="131"/>
      <c r="G562" s="130"/>
    </row>
    <row r="563" customFormat="false" ht="15.5" hidden="false" customHeight="false" outlineLevel="0" collapsed="false">
      <c r="E563" s="131"/>
      <c r="F563" s="131"/>
      <c r="G563" s="130"/>
    </row>
    <row r="564" customFormat="false" ht="15.5" hidden="false" customHeight="false" outlineLevel="0" collapsed="false">
      <c r="E564" s="131"/>
      <c r="F564" s="131"/>
      <c r="G564" s="130"/>
    </row>
    <row r="565" customFormat="false" ht="15.5" hidden="false" customHeight="false" outlineLevel="0" collapsed="false">
      <c r="E565" s="131"/>
      <c r="F565" s="131"/>
      <c r="G565" s="130"/>
    </row>
    <row r="566" customFormat="false" ht="15.5" hidden="false" customHeight="false" outlineLevel="0" collapsed="false">
      <c r="E566" s="131"/>
      <c r="F566" s="131"/>
      <c r="G566" s="130"/>
    </row>
    <row r="567" customFormat="false" ht="15.5" hidden="false" customHeight="false" outlineLevel="0" collapsed="false">
      <c r="E567" s="131"/>
      <c r="F567" s="131"/>
      <c r="G567" s="130"/>
    </row>
    <row r="568" customFormat="false" ht="15.5" hidden="false" customHeight="false" outlineLevel="0" collapsed="false">
      <c r="E568" s="131"/>
      <c r="F568" s="131"/>
      <c r="G568" s="130"/>
    </row>
    <row r="569" customFormat="false" ht="15.5" hidden="false" customHeight="false" outlineLevel="0" collapsed="false">
      <c r="E569" s="131"/>
      <c r="F569" s="131"/>
      <c r="G569" s="130"/>
    </row>
    <row r="570" customFormat="false" ht="15.5" hidden="false" customHeight="false" outlineLevel="0" collapsed="false">
      <c r="E570" s="131"/>
      <c r="F570" s="131"/>
      <c r="G570" s="130"/>
    </row>
    <row r="571" customFormat="false" ht="15.5" hidden="false" customHeight="false" outlineLevel="0" collapsed="false">
      <c r="E571" s="131"/>
      <c r="F571" s="131"/>
      <c r="G571" s="130"/>
    </row>
    <row r="572" customFormat="false" ht="15.5" hidden="false" customHeight="false" outlineLevel="0" collapsed="false">
      <c r="E572" s="131"/>
      <c r="F572" s="131"/>
      <c r="G572" s="130"/>
    </row>
    <row r="573" customFormat="false" ht="15.5" hidden="false" customHeight="false" outlineLevel="0" collapsed="false">
      <c r="E573" s="131"/>
      <c r="F573" s="131"/>
      <c r="G573" s="130"/>
    </row>
    <row r="574" customFormat="false" ht="15.5" hidden="false" customHeight="false" outlineLevel="0" collapsed="false">
      <c r="E574" s="131"/>
      <c r="F574" s="131"/>
      <c r="G574" s="130"/>
    </row>
    <row r="575" customFormat="false" ht="15.5" hidden="false" customHeight="false" outlineLevel="0" collapsed="false">
      <c r="E575" s="131"/>
      <c r="F575" s="131"/>
      <c r="G575" s="130"/>
    </row>
    <row r="576" customFormat="false" ht="15.5" hidden="false" customHeight="false" outlineLevel="0" collapsed="false">
      <c r="E576" s="131"/>
      <c r="F576" s="131"/>
      <c r="G576" s="130"/>
    </row>
    <row r="577" customFormat="false" ht="15.5" hidden="false" customHeight="false" outlineLevel="0" collapsed="false">
      <c r="E577" s="131"/>
      <c r="F577" s="131"/>
      <c r="G577" s="130"/>
    </row>
    <row r="578" customFormat="false" ht="15.5" hidden="false" customHeight="false" outlineLevel="0" collapsed="false">
      <c r="E578" s="131"/>
      <c r="F578" s="131"/>
      <c r="G578" s="130"/>
    </row>
    <row r="579" customFormat="false" ht="15.5" hidden="false" customHeight="false" outlineLevel="0" collapsed="false">
      <c r="E579" s="131"/>
      <c r="F579" s="131"/>
      <c r="G579" s="130"/>
    </row>
    <row r="580" customFormat="false" ht="15.5" hidden="false" customHeight="false" outlineLevel="0" collapsed="false">
      <c r="E580" s="131"/>
      <c r="F580" s="131"/>
      <c r="G580" s="130"/>
    </row>
    <row r="581" customFormat="false" ht="15.5" hidden="false" customHeight="false" outlineLevel="0" collapsed="false">
      <c r="E581" s="131"/>
      <c r="F581" s="131"/>
      <c r="G581" s="130"/>
    </row>
    <row r="582" customFormat="false" ht="15.5" hidden="false" customHeight="false" outlineLevel="0" collapsed="false">
      <c r="E582" s="131"/>
      <c r="F582" s="131"/>
      <c r="G582" s="130"/>
    </row>
    <row r="583" customFormat="false" ht="15.5" hidden="false" customHeight="false" outlineLevel="0" collapsed="false">
      <c r="E583" s="131"/>
      <c r="F583" s="131"/>
      <c r="G583" s="130"/>
    </row>
    <row r="584" customFormat="false" ht="15.5" hidden="false" customHeight="false" outlineLevel="0" collapsed="false">
      <c r="E584" s="131"/>
      <c r="F584" s="131"/>
      <c r="G584" s="130"/>
    </row>
    <row r="585" customFormat="false" ht="15.5" hidden="false" customHeight="false" outlineLevel="0" collapsed="false">
      <c r="E585" s="131"/>
      <c r="F585" s="131"/>
      <c r="G585" s="130"/>
    </row>
    <row r="586" customFormat="false" ht="15.5" hidden="false" customHeight="false" outlineLevel="0" collapsed="false">
      <c r="E586" s="131"/>
      <c r="F586" s="131"/>
      <c r="G586" s="130"/>
    </row>
    <row r="587" customFormat="false" ht="15.5" hidden="false" customHeight="false" outlineLevel="0" collapsed="false">
      <c r="E587" s="131"/>
      <c r="F587" s="131"/>
      <c r="G587" s="130"/>
    </row>
    <row r="588" customFormat="false" ht="15.5" hidden="false" customHeight="false" outlineLevel="0" collapsed="false">
      <c r="E588" s="131"/>
      <c r="F588" s="131"/>
      <c r="G588" s="130"/>
    </row>
    <row r="589" customFormat="false" ht="15.5" hidden="false" customHeight="false" outlineLevel="0" collapsed="false">
      <c r="E589" s="131"/>
      <c r="F589" s="131"/>
      <c r="G589" s="130"/>
    </row>
    <row r="590" customFormat="false" ht="15.5" hidden="false" customHeight="false" outlineLevel="0" collapsed="false">
      <c r="E590" s="131"/>
      <c r="F590" s="131"/>
      <c r="G590" s="130"/>
    </row>
    <row r="591" customFormat="false" ht="15.5" hidden="false" customHeight="false" outlineLevel="0" collapsed="false">
      <c r="E591" s="131"/>
      <c r="F591" s="131"/>
      <c r="G591" s="130"/>
    </row>
    <row r="592" customFormat="false" ht="15.5" hidden="false" customHeight="false" outlineLevel="0" collapsed="false">
      <c r="E592" s="131"/>
      <c r="F592" s="131"/>
      <c r="G592" s="130"/>
    </row>
    <row r="593" customFormat="false" ht="15.5" hidden="false" customHeight="false" outlineLevel="0" collapsed="false">
      <c r="E593" s="131"/>
      <c r="F593" s="131"/>
      <c r="G593" s="130"/>
    </row>
    <row r="594" customFormat="false" ht="15.5" hidden="false" customHeight="false" outlineLevel="0" collapsed="false">
      <c r="E594" s="131"/>
      <c r="F594" s="131"/>
      <c r="G594" s="130"/>
    </row>
    <row r="595" customFormat="false" ht="15.5" hidden="false" customHeight="false" outlineLevel="0" collapsed="false">
      <c r="E595" s="131"/>
      <c r="F595" s="131"/>
      <c r="G595" s="130"/>
    </row>
    <row r="596" customFormat="false" ht="15.5" hidden="false" customHeight="false" outlineLevel="0" collapsed="false">
      <c r="E596" s="131"/>
      <c r="F596" s="131"/>
      <c r="G596" s="130"/>
    </row>
    <row r="597" customFormat="false" ht="15.5" hidden="false" customHeight="false" outlineLevel="0" collapsed="false">
      <c r="E597" s="131"/>
      <c r="F597" s="131"/>
      <c r="G597" s="130"/>
    </row>
    <row r="598" customFormat="false" ht="15.5" hidden="false" customHeight="false" outlineLevel="0" collapsed="false">
      <c r="E598" s="131"/>
      <c r="F598" s="131"/>
      <c r="G598" s="130"/>
    </row>
    <row r="599" customFormat="false" ht="15.5" hidden="false" customHeight="false" outlineLevel="0" collapsed="false">
      <c r="E599" s="131"/>
      <c r="F599" s="131"/>
      <c r="G599" s="130"/>
    </row>
    <row r="600" customFormat="false" ht="15.5" hidden="false" customHeight="false" outlineLevel="0" collapsed="false">
      <c r="E600" s="131"/>
      <c r="F600" s="131"/>
      <c r="G600" s="130"/>
    </row>
    <row r="601" customFormat="false" ht="15.5" hidden="false" customHeight="false" outlineLevel="0" collapsed="false">
      <c r="E601" s="131"/>
      <c r="F601" s="131"/>
      <c r="G601" s="130"/>
    </row>
    <row r="602" customFormat="false" ht="15.5" hidden="false" customHeight="false" outlineLevel="0" collapsed="false">
      <c r="E602" s="131"/>
      <c r="F602" s="131"/>
      <c r="G602" s="130"/>
    </row>
    <row r="603" customFormat="false" ht="15.5" hidden="false" customHeight="false" outlineLevel="0" collapsed="false">
      <c r="E603" s="131"/>
      <c r="F603" s="131"/>
      <c r="G603" s="130"/>
    </row>
    <row r="604" customFormat="false" ht="15.5" hidden="false" customHeight="false" outlineLevel="0" collapsed="false">
      <c r="E604" s="131"/>
      <c r="F604" s="131"/>
      <c r="G604" s="130"/>
    </row>
    <row r="605" customFormat="false" ht="15.5" hidden="false" customHeight="false" outlineLevel="0" collapsed="false">
      <c r="E605" s="131"/>
      <c r="F605" s="131"/>
      <c r="G605" s="130"/>
    </row>
    <row r="606" customFormat="false" ht="15.5" hidden="false" customHeight="false" outlineLevel="0" collapsed="false">
      <c r="E606" s="131"/>
      <c r="F606" s="131"/>
      <c r="G606" s="130"/>
    </row>
    <row r="607" customFormat="false" ht="15.5" hidden="false" customHeight="false" outlineLevel="0" collapsed="false">
      <c r="E607" s="131"/>
      <c r="F607" s="131"/>
      <c r="G607" s="130"/>
    </row>
    <row r="608" customFormat="false" ht="15.5" hidden="false" customHeight="false" outlineLevel="0" collapsed="false">
      <c r="E608" s="131"/>
      <c r="F608" s="131"/>
      <c r="G608" s="130"/>
    </row>
    <row r="609" customFormat="false" ht="15.5" hidden="false" customHeight="false" outlineLevel="0" collapsed="false">
      <c r="E609" s="131"/>
      <c r="F609" s="131"/>
      <c r="G609" s="130"/>
    </row>
    <row r="610" customFormat="false" ht="15.5" hidden="false" customHeight="false" outlineLevel="0" collapsed="false">
      <c r="E610" s="131"/>
      <c r="F610" s="131"/>
      <c r="G610" s="130"/>
    </row>
    <row r="611" customFormat="false" ht="15.5" hidden="false" customHeight="false" outlineLevel="0" collapsed="false">
      <c r="E611" s="131"/>
      <c r="F611" s="131"/>
      <c r="G611" s="130"/>
    </row>
    <row r="612" customFormat="false" ht="15.5" hidden="false" customHeight="false" outlineLevel="0" collapsed="false">
      <c r="E612" s="131"/>
      <c r="F612" s="131"/>
      <c r="G612" s="130"/>
    </row>
    <row r="613" customFormat="false" ht="15.5" hidden="false" customHeight="false" outlineLevel="0" collapsed="false">
      <c r="E613" s="131"/>
      <c r="F613" s="131"/>
      <c r="G613" s="130"/>
    </row>
    <row r="614" customFormat="false" ht="15.5" hidden="false" customHeight="false" outlineLevel="0" collapsed="false">
      <c r="E614" s="131"/>
      <c r="F614" s="131"/>
      <c r="G614" s="130"/>
    </row>
    <row r="615" customFormat="false" ht="15.5" hidden="false" customHeight="false" outlineLevel="0" collapsed="false">
      <c r="E615" s="131"/>
      <c r="F615" s="131"/>
      <c r="G615" s="130"/>
    </row>
    <row r="616" customFormat="false" ht="15.5" hidden="false" customHeight="false" outlineLevel="0" collapsed="false">
      <c r="E616" s="131"/>
      <c r="F616" s="131"/>
      <c r="G616" s="130"/>
    </row>
    <row r="617" customFormat="false" ht="15.5" hidden="false" customHeight="false" outlineLevel="0" collapsed="false">
      <c r="E617" s="131"/>
      <c r="F617" s="131"/>
      <c r="G617" s="130"/>
    </row>
    <row r="618" customFormat="false" ht="15.5" hidden="false" customHeight="false" outlineLevel="0" collapsed="false">
      <c r="E618" s="131"/>
      <c r="F618" s="131"/>
      <c r="G618" s="130"/>
    </row>
    <row r="619" customFormat="false" ht="15.5" hidden="false" customHeight="false" outlineLevel="0" collapsed="false">
      <c r="E619" s="131"/>
      <c r="F619" s="131"/>
      <c r="G619" s="130"/>
    </row>
    <row r="620" customFormat="false" ht="15.5" hidden="false" customHeight="false" outlineLevel="0" collapsed="false">
      <c r="E620" s="131"/>
      <c r="F620" s="131"/>
      <c r="G620" s="130"/>
    </row>
    <row r="621" customFormat="false" ht="15.5" hidden="false" customHeight="false" outlineLevel="0" collapsed="false">
      <c r="E621" s="131"/>
      <c r="F621" s="131"/>
      <c r="G621" s="130"/>
    </row>
    <row r="622" customFormat="false" ht="15.5" hidden="false" customHeight="false" outlineLevel="0" collapsed="false">
      <c r="E622" s="131"/>
      <c r="F622" s="131"/>
      <c r="G622" s="130"/>
    </row>
    <row r="623" customFormat="false" ht="15.5" hidden="false" customHeight="false" outlineLevel="0" collapsed="false">
      <c r="E623" s="131"/>
      <c r="F623" s="131"/>
      <c r="G623" s="130"/>
    </row>
    <row r="624" customFormat="false" ht="15.5" hidden="false" customHeight="false" outlineLevel="0" collapsed="false">
      <c r="E624" s="131"/>
      <c r="F624" s="131"/>
      <c r="G624" s="130"/>
    </row>
    <row r="625" customFormat="false" ht="15.5" hidden="false" customHeight="false" outlineLevel="0" collapsed="false">
      <c r="E625" s="131"/>
      <c r="F625" s="131"/>
      <c r="G625" s="130"/>
    </row>
    <row r="626" customFormat="false" ht="15.5" hidden="false" customHeight="false" outlineLevel="0" collapsed="false">
      <c r="E626" s="131"/>
      <c r="F626" s="131"/>
      <c r="G626" s="130"/>
    </row>
    <row r="627" customFormat="false" ht="15.5" hidden="false" customHeight="false" outlineLevel="0" collapsed="false">
      <c r="E627" s="131"/>
      <c r="F627" s="131"/>
      <c r="G627" s="130"/>
    </row>
    <row r="628" customFormat="false" ht="15.5" hidden="false" customHeight="false" outlineLevel="0" collapsed="false">
      <c r="E628" s="131"/>
      <c r="F628" s="131"/>
      <c r="G628" s="130"/>
    </row>
    <row r="629" customFormat="false" ht="15.5" hidden="false" customHeight="false" outlineLevel="0" collapsed="false">
      <c r="E629" s="131"/>
      <c r="F629" s="131"/>
      <c r="G629" s="130"/>
    </row>
    <row r="630" customFormat="false" ht="15.5" hidden="false" customHeight="false" outlineLevel="0" collapsed="false">
      <c r="E630" s="131"/>
      <c r="F630" s="131"/>
      <c r="G630" s="130"/>
    </row>
    <row r="631" customFormat="false" ht="15.5" hidden="false" customHeight="false" outlineLevel="0" collapsed="false">
      <c r="E631" s="131"/>
      <c r="F631" s="131"/>
      <c r="G631" s="130"/>
    </row>
    <row r="632" customFormat="false" ht="15.5" hidden="false" customHeight="false" outlineLevel="0" collapsed="false">
      <c r="E632" s="131"/>
      <c r="F632" s="131"/>
      <c r="G632" s="130"/>
    </row>
    <row r="633" customFormat="false" ht="15.5" hidden="false" customHeight="false" outlineLevel="0" collapsed="false">
      <c r="E633" s="131"/>
      <c r="F633" s="131"/>
      <c r="G633" s="130"/>
    </row>
    <row r="634" customFormat="false" ht="15.5" hidden="false" customHeight="false" outlineLevel="0" collapsed="false">
      <c r="E634" s="131"/>
      <c r="F634" s="131"/>
      <c r="G634" s="130"/>
    </row>
    <row r="635" customFormat="false" ht="15.5" hidden="false" customHeight="false" outlineLevel="0" collapsed="false">
      <c r="E635" s="131"/>
      <c r="F635" s="131"/>
      <c r="G635" s="130"/>
    </row>
    <row r="636" customFormat="false" ht="15.5" hidden="false" customHeight="false" outlineLevel="0" collapsed="false">
      <c r="E636" s="131"/>
      <c r="F636" s="131"/>
      <c r="G636" s="130"/>
    </row>
    <row r="637" customFormat="false" ht="15.5" hidden="false" customHeight="false" outlineLevel="0" collapsed="false">
      <c r="E637" s="131"/>
      <c r="F637" s="131"/>
      <c r="G637" s="130"/>
    </row>
    <row r="638" customFormat="false" ht="15.5" hidden="false" customHeight="false" outlineLevel="0" collapsed="false">
      <c r="E638" s="131"/>
      <c r="F638" s="131"/>
      <c r="G638" s="130"/>
    </row>
    <row r="639" customFormat="false" ht="15.5" hidden="false" customHeight="false" outlineLevel="0" collapsed="false">
      <c r="E639" s="131"/>
      <c r="F639" s="131"/>
      <c r="G639" s="130"/>
    </row>
    <row r="640" customFormat="false" ht="15.5" hidden="false" customHeight="false" outlineLevel="0" collapsed="false">
      <c r="E640" s="131"/>
      <c r="F640" s="131"/>
      <c r="G640" s="130"/>
    </row>
    <row r="641" customFormat="false" ht="15.5" hidden="false" customHeight="false" outlineLevel="0" collapsed="false">
      <c r="E641" s="131"/>
      <c r="F641" s="131"/>
      <c r="G641" s="130"/>
    </row>
    <row r="642" customFormat="false" ht="15.5" hidden="false" customHeight="false" outlineLevel="0" collapsed="false">
      <c r="E642" s="131"/>
      <c r="F642" s="131"/>
      <c r="G642" s="130"/>
    </row>
    <row r="643" customFormat="false" ht="15.5" hidden="false" customHeight="false" outlineLevel="0" collapsed="false">
      <c r="E643" s="131"/>
      <c r="F643" s="131"/>
      <c r="G643" s="130"/>
    </row>
    <row r="644" customFormat="false" ht="15.5" hidden="false" customHeight="false" outlineLevel="0" collapsed="false">
      <c r="E644" s="131"/>
      <c r="F644" s="131"/>
      <c r="G644" s="130"/>
    </row>
    <row r="645" customFormat="false" ht="15.5" hidden="false" customHeight="false" outlineLevel="0" collapsed="false">
      <c r="E645" s="131"/>
      <c r="F645" s="131"/>
      <c r="G645" s="130"/>
    </row>
    <row r="646" customFormat="false" ht="15.5" hidden="false" customHeight="false" outlineLevel="0" collapsed="false">
      <c r="E646" s="131"/>
      <c r="F646" s="131"/>
      <c r="G646" s="130"/>
    </row>
    <row r="647" customFormat="false" ht="15.5" hidden="false" customHeight="false" outlineLevel="0" collapsed="false">
      <c r="E647" s="131"/>
      <c r="F647" s="131"/>
      <c r="G647" s="130"/>
    </row>
    <row r="648" customFormat="false" ht="15.5" hidden="false" customHeight="false" outlineLevel="0" collapsed="false">
      <c r="E648" s="131"/>
      <c r="F648" s="131"/>
      <c r="G648" s="130"/>
    </row>
    <row r="649" customFormat="false" ht="15.5" hidden="false" customHeight="false" outlineLevel="0" collapsed="false">
      <c r="E649" s="131"/>
      <c r="F649" s="131"/>
      <c r="G649" s="130"/>
    </row>
    <row r="650" customFormat="false" ht="15.5" hidden="false" customHeight="false" outlineLevel="0" collapsed="false">
      <c r="E650" s="131"/>
      <c r="F650" s="131"/>
      <c r="G650" s="130"/>
    </row>
    <row r="651" customFormat="false" ht="15.5" hidden="false" customHeight="false" outlineLevel="0" collapsed="false">
      <c r="E651" s="131"/>
      <c r="F651" s="131"/>
      <c r="G651" s="130"/>
    </row>
    <row r="652" customFormat="false" ht="15.5" hidden="false" customHeight="false" outlineLevel="0" collapsed="false">
      <c r="E652" s="131"/>
      <c r="F652" s="131"/>
      <c r="G652" s="130"/>
    </row>
    <row r="653" customFormat="false" ht="15.5" hidden="false" customHeight="false" outlineLevel="0" collapsed="false">
      <c r="E653" s="131"/>
      <c r="F653" s="131"/>
      <c r="G653" s="130"/>
    </row>
    <row r="654" customFormat="false" ht="15.5" hidden="false" customHeight="false" outlineLevel="0" collapsed="false">
      <c r="E654" s="131"/>
      <c r="F654" s="131"/>
      <c r="G654" s="130"/>
    </row>
    <row r="655" customFormat="false" ht="15.5" hidden="false" customHeight="false" outlineLevel="0" collapsed="false">
      <c r="E655" s="131"/>
      <c r="F655" s="131"/>
      <c r="G655" s="130"/>
    </row>
    <row r="656" customFormat="false" ht="15.5" hidden="false" customHeight="false" outlineLevel="0" collapsed="false">
      <c r="E656" s="131"/>
      <c r="F656" s="131"/>
      <c r="G656" s="130"/>
    </row>
    <row r="657" customFormat="false" ht="15.5" hidden="false" customHeight="false" outlineLevel="0" collapsed="false">
      <c r="E657" s="131"/>
      <c r="F657" s="131"/>
      <c r="G657" s="130"/>
    </row>
    <row r="658" customFormat="false" ht="15.5" hidden="false" customHeight="false" outlineLevel="0" collapsed="false">
      <c r="E658" s="131"/>
      <c r="F658" s="131"/>
      <c r="G658" s="130"/>
    </row>
    <row r="659" customFormat="false" ht="15.5" hidden="false" customHeight="false" outlineLevel="0" collapsed="false">
      <c r="E659" s="131"/>
      <c r="F659" s="131"/>
      <c r="G659" s="130"/>
    </row>
    <row r="660" customFormat="false" ht="15.5" hidden="false" customHeight="false" outlineLevel="0" collapsed="false">
      <c r="E660" s="131"/>
      <c r="F660" s="131"/>
      <c r="G660" s="130"/>
    </row>
    <row r="661" customFormat="false" ht="15.5" hidden="false" customHeight="false" outlineLevel="0" collapsed="false">
      <c r="E661" s="131"/>
      <c r="F661" s="131"/>
      <c r="G661" s="130"/>
    </row>
    <row r="662" customFormat="false" ht="15.5" hidden="false" customHeight="false" outlineLevel="0" collapsed="false">
      <c r="E662" s="131"/>
      <c r="F662" s="131"/>
      <c r="G662" s="130"/>
    </row>
    <row r="663" customFormat="false" ht="15.5" hidden="false" customHeight="false" outlineLevel="0" collapsed="false">
      <c r="E663" s="131"/>
      <c r="F663" s="131"/>
      <c r="G663" s="130"/>
    </row>
    <row r="664" customFormat="false" ht="15.5" hidden="false" customHeight="false" outlineLevel="0" collapsed="false">
      <c r="E664" s="131"/>
      <c r="F664" s="131"/>
      <c r="G664" s="130"/>
    </row>
    <row r="665" customFormat="false" ht="15.5" hidden="false" customHeight="false" outlineLevel="0" collapsed="false">
      <c r="E665" s="131"/>
      <c r="F665" s="131"/>
      <c r="G665" s="130"/>
    </row>
    <row r="666" customFormat="false" ht="15.5" hidden="false" customHeight="false" outlineLevel="0" collapsed="false">
      <c r="E666" s="131"/>
      <c r="F666" s="131"/>
      <c r="G666" s="130"/>
    </row>
    <row r="667" customFormat="false" ht="15.5" hidden="false" customHeight="false" outlineLevel="0" collapsed="false">
      <c r="E667" s="131"/>
      <c r="F667" s="131"/>
      <c r="G667" s="130"/>
    </row>
    <row r="668" customFormat="false" ht="15.5" hidden="false" customHeight="false" outlineLevel="0" collapsed="false">
      <c r="E668" s="131"/>
      <c r="F668" s="131"/>
      <c r="G668" s="130"/>
    </row>
    <row r="669" customFormat="false" ht="15.5" hidden="false" customHeight="false" outlineLevel="0" collapsed="false">
      <c r="E669" s="131"/>
      <c r="F669" s="131"/>
      <c r="G669" s="130"/>
    </row>
    <row r="670" customFormat="false" ht="15.5" hidden="false" customHeight="false" outlineLevel="0" collapsed="false">
      <c r="E670" s="131"/>
      <c r="F670" s="131"/>
      <c r="G670" s="130"/>
    </row>
    <row r="671" customFormat="false" ht="15.5" hidden="false" customHeight="false" outlineLevel="0" collapsed="false">
      <c r="E671" s="131"/>
      <c r="F671" s="131"/>
      <c r="G671" s="130"/>
    </row>
    <row r="672" customFormat="false" ht="15.5" hidden="false" customHeight="false" outlineLevel="0" collapsed="false">
      <c r="E672" s="131"/>
      <c r="F672" s="131"/>
      <c r="G672" s="130"/>
    </row>
    <row r="673" customFormat="false" ht="15.5" hidden="false" customHeight="false" outlineLevel="0" collapsed="false">
      <c r="E673" s="131"/>
      <c r="F673" s="131"/>
      <c r="G673" s="130"/>
    </row>
    <row r="674" customFormat="false" ht="15.5" hidden="false" customHeight="false" outlineLevel="0" collapsed="false">
      <c r="E674" s="131"/>
      <c r="F674" s="131"/>
      <c r="G674" s="130"/>
    </row>
    <row r="675" customFormat="false" ht="15.5" hidden="false" customHeight="false" outlineLevel="0" collapsed="false">
      <c r="E675" s="131"/>
      <c r="F675" s="131"/>
      <c r="G675" s="130"/>
    </row>
    <row r="676" customFormat="false" ht="15.5" hidden="false" customHeight="false" outlineLevel="0" collapsed="false">
      <c r="E676" s="131"/>
      <c r="F676" s="131"/>
      <c r="G676" s="130"/>
    </row>
    <row r="677" customFormat="false" ht="15.5" hidden="false" customHeight="false" outlineLevel="0" collapsed="false">
      <c r="E677" s="131"/>
      <c r="F677" s="131"/>
      <c r="G677" s="130"/>
    </row>
    <row r="678" customFormat="false" ht="15.5" hidden="false" customHeight="false" outlineLevel="0" collapsed="false">
      <c r="E678" s="131"/>
      <c r="F678" s="131"/>
      <c r="G678" s="130"/>
    </row>
    <row r="679" customFormat="false" ht="15.5" hidden="false" customHeight="false" outlineLevel="0" collapsed="false">
      <c r="E679" s="131"/>
      <c r="F679" s="131"/>
      <c r="G679" s="130"/>
    </row>
    <row r="680" customFormat="false" ht="15.5" hidden="false" customHeight="false" outlineLevel="0" collapsed="false">
      <c r="E680" s="131"/>
      <c r="F680" s="131"/>
      <c r="G680" s="130"/>
    </row>
    <row r="681" customFormat="false" ht="15.5" hidden="false" customHeight="false" outlineLevel="0" collapsed="false">
      <c r="E681" s="131"/>
      <c r="F681" s="131"/>
      <c r="G681" s="130"/>
    </row>
    <row r="682" customFormat="false" ht="15.5" hidden="false" customHeight="false" outlineLevel="0" collapsed="false">
      <c r="E682" s="131"/>
      <c r="F682" s="131"/>
      <c r="G682" s="130"/>
    </row>
    <row r="683" customFormat="false" ht="15.5" hidden="false" customHeight="false" outlineLevel="0" collapsed="false">
      <c r="E683" s="131"/>
      <c r="F683" s="131"/>
      <c r="G683" s="130"/>
    </row>
    <row r="684" customFormat="false" ht="15.5" hidden="false" customHeight="false" outlineLevel="0" collapsed="false">
      <c r="E684" s="131"/>
      <c r="F684" s="131"/>
      <c r="G684" s="130"/>
    </row>
    <row r="685" customFormat="false" ht="15.5" hidden="false" customHeight="false" outlineLevel="0" collapsed="false">
      <c r="E685" s="131"/>
      <c r="F685" s="131"/>
      <c r="G685" s="130"/>
    </row>
    <row r="686" customFormat="false" ht="15.5" hidden="false" customHeight="false" outlineLevel="0" collapsed="false">
      <c r="E686" s="131"/>
      <c r="F686" s="131"/>
      <c r="G686" s="130"/>
    </row>
    <row r="687" customFormat="false" ht="15.5" hidden="false" customHeight="false" outlineLevel="0" collapsed="false">
      <c r="E687" s="131"/>
      <c r="F687" s="131"/>
      <c r="G687" s="130"/>
    </row>
    <row r="688" customFormat="false" ht="15.5" hidden="false" customHeight="false" outlineLevel="0" collapsed="false">
      <c r="E688" s="131"/>
      <c r="F688" s="131"/>
      <c r="G688" s="130"/>
    </row>
    <row r="689" customFormat="false" ht="15.5" hidden="false" customHeight="false" outlineLevel="0" collapsed="false">
      <c r="E689" s="131"/>
      <c r="F689" s="131"/>
      <c r="G689" s="130"/>
    </row>
    <row r="690" customFormat="false" ht="15.5" hidden="false" customHeight="false" outlineLevel="0" collapsed="false">
      <c r="E690" s="131"/>
      <c r="F690" s="131"/>
      <c r="G690" s="130"/>
    </row>
    <row r="691" customFormat="false" ht="15.5" hidden="false" customHeight="false" outlineLevel="0" collapsed="false">
      <c r="E691" s="131"/>
      <c r="F691" s="131"/>
      <c r="G691" s="130"/>
    </row>
    <row r="692" customFormat="false" ht="15.5" hidden="false" customHeight="false" outlineLevel="0" collapsed="false">
      <c r="E692" s="131"/>
      <c r="F692" s="131"/>
      <c r="G692" s="130"/>
    </row>
    <row r="693" customFormat="false" ht="15.5" hidden="false" customHeight="false" outlineLevel="0" collapsed="false">
      <c r="E693" s="131"/>
      <c r="F693" s="131"/>
      <c r="G693" s="130"/>
    </row>
    <row r="694" customFormat="false" ht="15.5" hidden="false" customHeight="false" outlineLevel="0" collapsed="false">
      <c r="E694" s="131"/>
      <c r="F694" s="131"/>
      <c r="G694" s="130"/>
    </row>
    <row r="695" customFormat="false" ht="15.5" hidden="false" customHeight="false" outlineLevel="0" collapsed="false">
      <c r="E695" s="131"/>
      <c r="F695" s="131"/>
      <c r="G695" s="130"/>
    </row>
    <row r="696" customFormat="false" ht="15.5" hidden="false" customHeight="false" outlineLevel="0" collapsed="false">
      <c r="E696" s="131"/>
      <c r="F696" s="131"/>
      <c r="G696" s="130"/>
    </row>
    <row r="697" customFormat="false" ht="15.5" hidden="false" customHeight="false" outlineLevel="0" collapsed="false">
      <c r="E697" s="131"/>
      <c r="F697" s="131"/>
      <c r="G697" s="130"/>
    </row>
    <row r="698" customFormat="false" ht="15.5" hidden="false" customHeight="false" outlineLevel="0" collapsed="false">
      <c r="E698" s="131"/>
      <c r="F698" s="131"/>
      <c r="G698" s="130"/>
    </row>
    <row r="699" customFormat="false" ht="15.5" hidden="false" customHeight="false" outlineLevel="0" collapsed="false">
      <c r="E699" s="131"/>
      <c r="F699" s="131"/>
      <c r="G699" s="130"/>
    </row>
    <row r="700" customFormat="false" ht="15.5" hidden="false" customHeight="false" outlineLevel="0" collapsed="false">
      <c r="E700" s="131"/>
      <c r="F700" s="131"/>
      <c r="G700" s="130"/>
    </row>
    <row r="701" customFormat="false" ht="15.5" hidden="false" customHeight="false" outlineLevel="0" collapsed="false">
      <c r="E701" s="131"/>
      <c r="F701" s="131"/>
      <c r="G701" s="130"/>
    </row>
    <row r="702" customFormat="false" ht="15.5" hidden="false" customHeight="false" outlineLevel="0" collapsed="false">
      <c r="E702" s="131"/>
      <c r="F702" s="131"/>
      <c r="G702" s="130"/>
    </row>
    <row r="703" customFormat="false" ht="15.5" hidden="false" customHeight="false" outlineLevel="0" collapsed="false">
      <c r="E703" s="131"/>
      <c r="F703" s="131"/>
      <c r="G703" s="130"/>
    </row>
    <row r="704" customFormat="false" ht="15.5" hidden="false" customHeight="false" outlineLevel="0" collapsed="false">
      <c r="E704" s="131"/>
      <c r="F704" s="131"/>
      <c r="G704" s="130"/>
    </row>
    <row r="705" customFormat="false" ht="15.5" hidden="false" customHeight="false" outlineLevel="0" collapsed="false">
      <c r="E705" s="131"/>
      <c r="F705" s="131"/>
      <c r="G705" s="130"/>
    </row>
    <row r="706" customFormat="false" ht="15.5" hidden="false" customHeight="false" outlineLevel="0" collapsed="false">
      <c r="E706" s="131"/>
      <c r="F706" s="131"/>
      <c r="G706" s="130"/>
    </row>
    <row r="707" customFormat="false" ht="15.5" hidden="false" customHeight="false" outlineLevel="0" collapsed="false">
      <c r="E707" s="131"/>
      <c r="F707" s="131"/>
      <c r="G707" s="130"/>
    </row>
    <row r="708" customFormat="false" ht="15.5" hidden="false" customHeight="false" outlineLevel="0" collapsed="false">
      <c r="E708" s="131"/>
      <c r="F708" s="131"/>
      <c r="G708" s="130"/>
    </row>
    <row r="709" customFormat="false" ht="15.5" hidden="false" customHeight="false" outlineLevel="0" collapsed="false">
      <c r="E709" s="131"/>
      <c r="F709" s="131"/>
      <c r="G709" s="130"/>
    </row>
    <row r="710" customFormat="false" ht="15.5" hidden="false" customHeight="false" outlineLevel="0" collapsed="false">
      <c r="E710" s="131"/>
      <c r="F710" s="131"/>
      <c r="G710" s="130"/>
    </row>
    <row r="711" customFormat="false" ht="15.5" hidden="false" customHeight="false" outlineLevel="0" collapsed="false">
      <c r="E711" s="131"/>
      <c r="F711" s="131"/>
      <c r="G711" s="130"/>
    </row>
    <row r="712" customFormat="false" ht="15.5" hidden="false" customHeight="false" outlineLevel="0" collapsed="false">
      <c r="E712" s="131"/>
      <c r="F712" s="131"/>
      <c r="G712" s="130"/>
    </row>
    <row r="713" customFormat="false" ht="15.5" hidden="false" customHeight="false" outlineLevel="0" collapsed="false">
      <c r="E713" s="131"/>
      <c r="F713" s="131"/>
      <c r="G713" s="130"/>
    </row>
    <row r="714" customFormat="false" ht="15.5" hidden="false" customHeight="false" outlineLevel="0" collapsed="false">
      <c r="E714" s="131"/>
      <c r="F714" s="131"/>
      <c r="G714" s="130"/>
    </row>
    <row r="715" customFormat="false" ht="15.5" hidden="false" customHeight="false" outlineLevel="0" collapsed="false">
      <c r="E715" s="131"/>
      <c r="F715" s="131"/>
      <c r="G715" s="130"/>
    </row>
    <row r="716" customFormat="false" ht="15.5" hidden="false" customHeight="false" outlineLevel="0" collapsed="false">
      <c r="E716" s="131"/>
      <c r="F716" s="131"/>
      <c r="G716" s="130"/>
    </row>
    <row r="717" customFormat="false" ht="15.5" hidden="false" customHeight="false" outlineLevel="0" collapsed="false">
      <c r="E717" s="131"/>
      <c r="F717" s="131"/>
      <c r="G717" s="130"/>
    </row>
    <row r="718" customFormat="false" ht="15.5" hidden="false" customHeight="false" outlineLevel="0" collapsed="false">
      <c r="E718" s="131"/>
      <c r="F718" s="131"/>
      <c r="G718" s="130"/>
    </row>
    <row r="719" customFormat="false" ht="15.5" hidden="false" customHeight="false" outlineLevel="0" collapsed="false">
      <c r="E719" s="131"/>
      <c r="F719" s="131"/>
      <c r="G719" s="130"/>
    </row>
    <row r="720" customFormat="false" ht="15.5" hidden="false" customHeight="false" outlineLevel="0" collapsed="false">
      <c r="E720" s="131"/>
      <c r="F720" s="131"/>
      <c r="G720" s="130"/>
    </row>
    <row r="721" customFormat="false" ht="15.5" hidden="false" customHeight="false" outlineLevel="0" collapsed="false">
      <c r="E721" s="131"/>
      <c r="F721" s="131"/>
      <c r="G721" s="130"/>
    </row>
    <row r="722" customFormat="false" ht="15.5" hidden="false" customHeight="false" outlineLevel="0" collapsed="false">
      <c r="E722" s="131"/>
      <c r="F722" s="131"/>
      <c r="G722" s="130"/>
    </row>
    <row r="723" customFormat="false" ht="15.5" hidden="false" customHeight="false" outlineLevel="0" collapsed="false">
      <c r="E723" s="131"/>
      <c r="F723" s="131"/>
      <c r="G723" s="130"/>
    </row>
    <row r="724" customFormat="false" ht="15.5" hidden="false" customHeight="false" outlineLevel="0" collapsed="false">
      <c r="E724" s="131"/>
      <c r="F724" s="131"/>
      <c r="G724" s="130"/>
    </row>
    <row r="725" customFormat="false" ht="15.5" hidden="false" customHeight="false" outlineLevel="0" collapsed="false">
      <c r="E725" s="131"/>
      <c r="F725" s="131"/>
      <c r="G725" s="130"/>
    </row>
    <row r="726" customFormat="false" ht="15.5" hidden="false" customHeight="false" outlineLevel="0" collapsed="false">
      <c r="E726" s="131"/>
      <c r="F726" s="131"/>
      <c r="G726" s="130"/>
    </row>
    <row r="727" customFormat="false" ht="15.5" hidden="false" customHeight="false" outlineLevel="0" collapsed="false">
      <c r="E727" s="131"/>
      <c r="F727" s="131"/>
      <c r="G727" s="130"/>
    </row>
    <row r="728" customFormat="false" ht="15.5" hidden="false" customHeight="false" outlineLevel="0" collapsed="false">
      <c r="E728" s="131"/>
      <c r="F728" s="131"/>
      <c r="G728" s="130"/>
    </row>
    <row r="729" customFormat="false" ht="15.5" hidden="false" customHeight="false" outlineLevel="0" collapsed="false">
      <c r="E729" s="131"/>
      <c r="F729" s="131"/>
      <c r="G729" s="130"/>
    </row>
    <row r="730" customFormat="false" ht="15.5" hidden="false" customHeight="false" outlineLevel="0" collapsed="false">
      <c r="E730" s="131"/>
      <c r="F730" s="131"/>
      <c r="G730" s="130"/>
    </row>
    <row r="731" customFormat="false" ht="15.5" hidden="false" customHeight="false" outlineLevel="0" collapsed="false">
      <c r="E731" s="131"/>
      <c r="F731" s="131"/>
      <c r="G731" s="130"/>
    </row>
    <row r="732" customFormat="false" ht="15.5" hidden="false" customHeight="false" outlineLevel="0" collapsed="false">
      <c r="E732" s="131"/>
      <c r="F732" s="131"/>
      <c r="G732" s="130"/>
    </row>
    <row r="733" customFormat="false" ht="15.5" hidden="false" customHeight="false" outlineLevel="0" collapsed="false">
      <c r="E733" s="131"/>
      <c r="F733" s="131"/>
      <c r="G733" s="130"/>
    </row>
    <row r="734" customFormat="false" ht="15.5" hidden="false" customHeight="false" outlineLevel="0" collapsed="false">
      <c r="E734" s="131"/>
      <c r="F734" s="131"/>
      <c r="G734" s="130"/>
    </row>
    <row r="735" customFormat="false" ht="15.5" hidden="false" customHeight="false" outlineLevel="0" collapsed="false">
      <c r="E735" s="131"/>
      <c r="F735" s="131"/>
      <c r="G735" s="130"/>
    </row>
    <row r="736" customFormat="false" ht="15.5" hidden="false" customHeight="false" outlineLevel="0" collapsed="false">
      <c r="E736" s="131"/>
      <c r="F736" s="131"/>
      <c r="G736" s="130"/>
    </row>
    <row r="737" customFormat="false" ht="15.5" hidden="false" customHeight="false" outlineLevel="0" collapsed="false">
      <c r="E737" s="131"/>
      <c r="F737" s="131"/>
      <c r="G737" s="130"/>
    </row>
    <row r="738" customFormat="false" ht="15.5" hidden="false" customHeight="false" outlineLevel="0" collapsed="false">
      <c r="E738" s="131"/>
      <c r="F738" s="131"/>
      <c r="G738" s="130"/>
    </row>
    <row r="739" customFormat="false" ht="15.5" hidden="false" customHeight="false" outlineLevel="0" collapsed="false">
      <c r="E739" s="131"/>
      <c r="F739" s="131"/>
      <c r="G739" s="130"/>
    </row>
    <row r="740" customFormat="false" ht="15.5" hidden="false" customHeight="false" outlineLevel="0" collapsed="false">
      <c r="E740" s="131"/>
      <c r="F740" s="131"/>
      <c r="G740" s="130"/>
    </row>
    <row r="741" customFormat="false" ht="15.5" hidden="false" customHeight="false" outlineLevel="0" collapsed="false">
      <c r="E741" s="131"/>
      <c r="F741" s="131"/>
      <c r="G741" s="130"/>
    </row>
    <row r="742" customFormat="false" ht="15.5" hidden="false" customHeight="false" outlineLevel="0" collapsed="false">
      <c r="E742" s="131"/>
      <c r="F742" s="131"/>
      <c r="G742" s="130"/>
    </row>
    <row r="743" customFormat="false" ht="15.5" hidden="false" customHeight="false" outlineLevel="0" collapsed="false">
      <c r="E743" s="131"/>
      <c r="F743" s="131"/>
      <c r="G743" s="130"/>
    </row>
    <row r="744" customFormat="false" ht="15.5" hidden="false" customHeight="false" outlineLevel="0" collapsed="false">
      <c r="E744" s="131"/>
      <c r="F744" s="131"/>
      <c r="G744" s="130"/>
    </row>
    <row r="745" customFormat="false" ht="15.5" hidden="false" customHeight="false" outlineLevel="0" collapsed="false">
      <c r="E745" s="131"/>
      <c r="F745" s="131"/>
      <c r="G745" s="130"/>
    </row>
    <row r="746" customFormat="false" ht="15.5" hidden="false" customHeight="false" outlineLevel="0" collapsed="false">
      <c r="E746" s="131"/>
      <c r="F746" s="131"/>
      <c r="G746" s="130"/>
    </row>
    <row r="747" customFormat="false" ht="15.5" hidden="false" customHeight="false" outlineLevel="0" collapsed="false">
      <c r="E747" s="131"/>
      <c r="F747" s="131"/>
      <c r="G747" s="130"/>
    </row>
    <row r="748" customFormat="false" ht="15.5" hidden="false" customHeight="false" outlineLevel="0" collapsed="false">
      <c r="E748" s="131"/>
      <c r="F748" s="131"/>
      <c r="G748" s="130"/>
    </row>
    <row r="749" customFormat="false" ht="15.5" hidden="false" customHeight="false" outlineLevel="0" collapsed="false">
      <c r="E749" s="131"/>
      <c r="F749" s="131"/>
      <c r="G749" s="130"/>
    </row>
    <row r="750" customFormat="false" ht="15.5" hidden="false" customHeight="false" outlineLevel="0" collapsed="false">
      <c r="E750" s="131"/>
      <c r="F750" s="131"/>
      <c r="G750" s="130"/>
    </row>
    <row r="751" customFormat="false" ht="15.5" hidden="false" customHeight="false" outlineLevel="0" collapsed="false">
      <c r="E751" s="131"/>
      <c r="F751" s="131"/>
      <c r="G751" s="130"/>
    </row>
    <row r="752" customFormat="false" ht="15.5" hidden="false" customHeight="false" outlineLevel="0" collapsed="false">
      <c r="E752" s="131"/>
      <c r="F752" s="131"/>
      <c r="G752" s="130"/>
    </row>
    <row r="753" customFormat="false" ht="15.5" hidden="false" customHeight="false" outlineLevel="0" collapsed="false">
      <c r="E753" s="131"/>
      <c r="F753" s="131"/>
      <c r="G753" s="130"/>
    </row>
    <row r="754" customFormat="false" ht="15.5" hidden="false" customHeight="false" outlineLevel="0" collapsed="false">
      <c r="E754" s="131"/>
      <c r="F754" s="131"/>
      <c r="G754" s="130"/>
    </row>
    <row r="755" customFormat="false" ht="15.5" hidden="false" customHeight="false" outlineLevel="0" collapsed="false">
      <c r="E755" s="131"/>
      <c r="F755" s="131"/>
      <c r="G755" s="130"/>
    </row>
    <row r="756" customFormat="false" ht="15.5" hidden="false" customHeight="false" outlineLevel="0" collapsed="false">
      <c r="E756" s="131"/>
      <c r="F756" s="131"/>
      <c r="G756" s="130"/>
    </row>
    <row r="757" customFormat="false" ht="15.5" hidden="false" customHeight="false" outlineLevel="0" collapsed="false">
      <c r="E757" s="131"/>
      <c r="F757" s="131"/>
      <c r="G757" s="130"/>
    </row>
    <row r="758" customFormat="false" ht="15.5" hidden="false" customHeight="false" outlineLevel="0" collapsed="false">
      <c r="E758" s="131"/>
      <c r="F758" s="131"/>
      <c r="G758" s="130"/>
    </row>
    <row r="759" customFormat="false" ht="15.5" hidden="false" customHeight="false" outlineLevel="0" collapsed="false">
      <c r="E759" s="131"/>
      <c r="F759" s="131"/>
      <c r="G759" s="130"/>
    </row>
    <row r="760" customFormat="false" ht="15.5" hidden="false" customHeight="false" outlineLevel="0" collapsed="false">
      <c r="E760" s="131"/>
      <c r="F760" s="131"/>
      <c r="G760" s="130"/>
    </row>
    <row r="761" customFormat="false" ht="15.5" hidden="false" customHeight="false" outlineLevel="0" collapsed="false">
      <c r="E761" s="131"/>
      <c r="F761" s="131"/>
      <c r="G761" s="130"/>
    </row>
    <row r="762" customFormat="false" ht="15.5" hidden="false" customHeight="false" outlineLevel="0" collapsed="false">
      <c r="E762" s="131"/>
      <c r="F762" s="131"/>
      <c r="G762" s="130"/>
    </row>
    <row r="763" customFormat="false" ht="15.5" hidden="false" customHeight="false" outlineLevel="0" collapsed="false">
      <c r="E763" s="131"/>
      <c r="F763" s="131"/>
      <c r="G763" s="130"/>
    </row>
    <row r="764" customFormat="false" ht="15.5" hidden="false" customHeight="false" outlineLevel="0" collapsed="false">
      <c r="E764" s="131"/>
      <c r="F764" s="131"/>
      <c r="G764" s="130"/>
    </row>
    <row r="765" customFormat="false" ht="15.5" hidden="false" customHeight="false" outlineLevel="0" collapsed="false">
      <c r="E765" s="131"/>
      <c r="F765" s="131"/>
      <c r="G765" s="130"/>
    </row>
    <row r="766" customFormat="false" ht="15.5" hidden="false" customHeight="false" outlineLevel="0" collapsed="false">
      <c r="E766" s="131"/>
      <c r="F766" s="131"/>
      <c r="G766" s="130"/>
    </row>
    <row r="767" customFormat="false" ht="15.5" hidden="false" customHeight="false" outlineLevel="0" collapsed="false">
      <c r="E767" s="131"/>
      <c r="F767" s="131"/>
      <c r="G767" s="130"/>
    </row>
    <row r="768" customFormat="false" ht="15.5" hidden="false" customHeight="false" outlineLevel="0" collapsed="false">
      <c r="E768" s="131"/>
      <c r="F768" s="131"/>
      <c r="G768" s="130"/>
    </row>
    <row r="769" customFormat="false" ht="15.5" hidden="false" customHeight="false" outlineLevel="0" collapsed="false">
      <c r="E769" s="131"/>
      <c r="F769" s="131"/>
      <c r="G769" s="130"/>
    </row>
    <row r="770" customFormat="false" ht="15.5" hidden="false" customHeight="false" outlineLevel="0" collapsed="false">
      <c r="E770" s="131"/>
      <c r="F770" s="131"/>
      <c r="G770" s="130"/>
    </row>
    <row r="771" customFormat="false" ht="15.5" hidden="false" customHeight="false" outlineLevel="0" collapsed="false">
      <c r="E771" s="131"/>
      <c r="F771" s="131"/>
      <c r="G771" s="130"/>
    </row>
    <row r="772" customFormat="false" ht="15.5" hidden="false" customHeight="false" outlineLevel="0" collapsed="false">
      <c r="E772" s="131"/>
      <c r="F772" s="131"/>
      <c r="G772" s="130"/>
    </row>
    <row r="773" customFormat="false" ht="15.5" hidden="false" customHeight="false" outlineLevel="0" collapsed="false">
      <c r="E773" s="131"/>
      <c r="F773" s="131"/>
      <c r="G773" s="130"/>
    </row>
    <row r="774" customFormat="false" ht="15.5" hidden="false" customHeight="false" outlineLevel="0" collapsed="false">
      <c r="E774" s="131"/>
      <c r="F774" s="131"/>
      <c r="G774" s="130"/>
    </row>
    <row r="775" customFormat="false" ht="15.5" hidden="false" customHeight="false" outlineLevel="0" collapsed="false">
      <c r="E775" s="131"/>
      <c r="F775" s="131"/>
      <c r="G775" s="130"/>
    </row>
    <row r="776" customFormat="false" ht="15.5" hidden="false" customHeight="false" outlineLevel="0" collapsed="false">
      <c r="E776" s="131"/>
      <c r="F776" s="131"/>
      <c r="G776" s="130"/>
    </row>
    <row r="777" customFormat="false" ht="15.5" hidden="false" customHeight="false" outlineLevel="0" collapsed="false">
      <c r="E777" s="131"/>
      <c r="F777" s="131"/>
      <c r="G777" s="130"/>
    </row>
    <row r="778" customFormat="false" ht="15.5" hidden="false" customHeight="false" outlineLevel="0" collapsed="false">
      <c r="E778" s="131"/>
      <c r="F778" s="131"/>
      <c r="G778" s="130"/>
    </row>
    <row r="779" customFormat="false" ht="15.5" hidden="false" customHeight="false" outlineLevel="0" collapsed="false">
      <c r="E779" s="131"/>
      <c r="F779" s="131"/>
      <c r="G779" s="130"/>
    </row>
    <row r="780" customFormat="false" ht="15.5" hidden="false" customHeight="false" outlineLevel="0" collapsed="false">
      <c r="E780" s="131"/>
      <c r="F780" s="131"/>
      <c r="G780" s="130"/>
    </row>
    <row r="781" customFormat="false" ht="15.5" hidden="false" customHeight="false" outlineLevel="0" collapsed="false">
      <c r="E781" s="131"/>
      <c r="F781" s="131"/>
      <c r="G781" s="130"/>
    </row>
    <row r="782" customFormat="false" ht="15.5" hidden="false" customHeight="false" outlineLevel="0" collapsed="false">
      <c r="E782" s="131"/>
      <c r="F782" s="131"/>
      <c r="G782" s="130"/>
    </row>
    <row r="783" customFormat="false" ht="15.5" hidden="false" customHeight="false" outlineLevel="0" collapsed="false">
      <c r="E783" s="131"/>
      <c r="F783" s="131"/>
      <c r="G783" s="130"/>
    </row>
    <row r="784" customFormat="false" ht="15.5" hidden="false" customHeight="false" outlineLevel="0" collapsed="false">
      <c r="E784" s="131"/>
      <c r="F784" s="131"/>
      <c r="G784" s="130"/>
    </row>
    <row r="785" customFormat="false" ht="15.5" hidden="false" customHeight="false" outlineLevel="0" collapsed="false">
      <c r="E785" s="131"/>
      <c r="F785" s="131"/>
      <c r="G785" s="130"/>
    </row>
    <row r="786" customFormat="false" ht="15.5" hidden="false" customHeight="false" outlineLevel="0" collapsed="false">
      <c r="E786" s="131"/>
      <c r="F786" s="131"/>
      <c r="G786" s="130"/>
    </row>
    <row r="787" customFormat="false" ht="15.5" hidden="false" customHeight="false" outlineLevel="0" collapsed="false">
      <c r="E787" s="131"/>
      <c r="F787" s="131"/>
      <c r="G787" s="130"/>
    </row>
    <row r="788" customFormat="false" ht="15.5" hidden="false" customHeight="false" outlineLevel="0" collapsed="false">
      <c r="E788" s="131"/>
      <c r="F788" s="131"/>
      <c r="G788" s="130"/>
    </row>
    <row r="789" customFormat="false" ht="15.5" hidden="false" customHeight="false" outlineLevel="0" collapsed="false">
      <c r="E789" s="131"/>
      <c r="F789" s="131"/>
      <c r="G789" s="130"/>
    </row>
    <row r="790" customFormat="false" ht="15.5" hidden="false" customHeight="false" outlineLevel="0" collapsed="false">
      <c r="E790" s="131"/>
      <c r="F790" s="131"/>
      <c r="G790" s="130"/>
    </row>
    <row r="791" customFormat="false" ht="15.5" hidden="false" customHeight="false" outlineLevel="0" collapsed="false">
      <c r="E791" s="131"/>
      <c r="F791" s="131"/>
      <c r="G791" s="130"/>
    </row>
    <row r="792" customFormat="false" ht="15.5" hidden="false" customHeight="false" outlineLevel="0" collapsed="false">
      <c r="E792" s="131"/>
      <c r="F792" s="131"/>
      <c r="G792" s="130"/>
    </row>
    <row r="793" customFormat="false" ht="15.5" hidden="false" customHeight="false" outlineLevel="0" collapsed="false">
      <c r="E793" s="131"/>
      <c r="F793" s="131"/>
      <c r="G793" s="130"/>
    </row>
    <row r="794" customFormat="false" ht="15.5" hidden="false" customHeight="false" outlineLevel="0" collapsed="false">
      <c r="E794" s="131"/>
      <c r="F794" s="131"/>
      <c r="G794" s="130"/>
    </row>
    <row r="795" customFormat="false" ht="15.5" hidden="false" customHeight="false" outlineLevel="0" collapsed="false">
      <c r="E795" s="131"/>
      <c r="F795" s="131"/>
      <c r="G795" s="130"/>
    </row>
    <row r="796" customFormat="false" ht="15.5" hidden="false" customHeight="false" outlineLevel="0" collapsed="false">
      <c r="E796" s="131"/>
      <c r="F796" s="131"/>
      <c r="G796" s="130"/>
    </row>
    <row r="797" customFormat="false" ht="15.5" hidden="false" customHeight="false" outlineLevel="0" collapsed="false">
      <c r="E797" s="131"/>
      <c r="F797" s="131"/>
      <c r="G797" s="130"/>
    </row>
    <row r="798" customFormat="false" ht="15.5" hidden="false" customHeight="false" outlineLevel="0" collapsed="false">
      <c r="E798" s="131"/>
      <c r="F798" s="131"/>
      <c r="G798" s="130"/>
    </row>
    <row r="799" customFormat="false" ht="15.5" hidden="false" customHeight="false" outlineLevel="0" collapsed="false">
      <c r="E799" s="131"/>
      <c r="F799" s="131"/>
      <c r="G799" s="130"/>
    </row>
    <row r="800" customFormat="false" ht="15.5" hidden="false" customHeight="false" outlineLevel="0" collapsed="false">
      <c r="E800" s="131"/>
      <c r="F800" s="131"/>
      <c r="G800" s="130"/>
    </row>
    <row r="801" customFormat="false" ht="15.5" hidden="false" customHeight="false" outlineLevel="0" collapsed="false">
      <c r="E801" s="131"/>
      <c r="F801" s="131"/>
      <c r="G801" s="130"/>
    </row>
    <row r="802" customFormat="false" ht="15.5" hidden="false" customHeight="false" outlineLevel="0" collapsed="false">
      <c r="E802" s="131"/>
      <c r="F802" s="131"/>
      <c r="G802" s="130"/>
    </row>
    <row r="803" customFormat="false" ht="15.5" hidden="false" customHeight="false" outlineLevel="0" collapsed="false">
      <c r="E803" s="131"/>
      <c r="F803" s="131"/>
      <c r="G803" s="130"/>
    </row>
    <row r="804" customFormat="false" ht="15.5" hidden="false" customHeight="false" outlineLevel="0" collapsed="false">
      <c r="E804" s="131"/>
      <c r="F804" s="131"/>
      <c r="G804" s="130"/>
    </row>
    <row r="805" customFormat="false" ht="15.5" hidden="false" customHeight="false" outlineLevel="0" collapsed="false">
      <c r="E805" s="131"/>
      <c r="F805" s="131"/>
      <c r="G805" s="130"/>
    </row>
    <row r="806" customFormat="false" ht="15.5" hidden="false" customHeight="false" outlineLevel="0" collapsed="false">
      <c r="E806" s="131"/>
      <c r="F806" s="131"/>
      <c r="G806" s="130"/>
    </row>
    <row r="807" customFormat="false" ht="15.5" hidden="false" customHeight="false" outlineLevel="0" collapsed="false">
      <c r="E807" s="131"/>
      <c r="F807" s="131"/>
      <c r="G807" s="130"/>
    </row>
    <row r="808" customFormat="false" ht="15.5" hidden="false" customHeight="false" outlineLevel="0" collapsed="false">
      <c r="E808" s="131"/>
      <c r="F808" s="131"/>
      <c r="G808" s="130"/>
    </row>
    <row r="809" customFormat="false" ht="15.5" hidden="false" customHeight="false" outlineLevel="0" collapsed="false">
      <c r="E809" s="131"/>
      <c r="F809" s="131"/>
      <c r="G809" s="130"/>
    </row>
    <row r="810" customFormat="false" ht="15.5" hidden="false" customHeight="false" outlineLevel="0" collapsed="false">
      <c r="E810" s="131"/>
      <c r="F810" s="131"/>
      <c r="G810" s="130"/>
    </row>
    <row r="811" customFormat="false" ht="15.5" hidden="false" customHeight="false" outlineLevel="0" collapsed="false">
      <c r="E811" s="131"/>
      <c r="F811" s="131"/>
      <c r="G811" s="130"/>
    </row>
    <row r="812" customFormat="false" ht="15.5" hidden="false" customHeight="false" outlineLevel="0" collapsed="false">
      <c r="E812" s="131"/>
      <c r="F812" s="131"/>
      <c r="G812" s="130"/>
    </row>
    <row r="813" customFormat="false" ht="15.5" hidden="false" customHeight="false" outlineLevel="0" collapsed="false">
      <c r="E813" s="131"/>
      <c r="F813" s="131"/>
      <c r="G813" s="130"/>
    </row>
    <row r="814" customFormat="false" ht="15.5" hidden="false" customHeight="false" outlineLevel="0" collapsed="false">
      <c r="E814" s="131"/>
      <c r="F814" s="131"/>
      <c r="G814" s="130"/>
    </row>
    <row r="815" customFormat="false" ht="15.5" hidden="false" customHeight="false" outlineLevel="0" collapsed="false">
      <c r="E815" s="131"/>
      <c r="F815" s="131"/>
      <c r="G815" s="130"/>
    </row>
    <row r="816" customFormat="false" ht="15.5" hidden="false" customHeight="false" outlineLevel="0" collapsed="false">
      <c r="E816" s="131"/>
      <c r="F816" s="131"/>
      <c r="G816" s="130"/>
    </row>
    <row r="817" customFormat="false" ht="15.5" hidden="false" customHeight="false" outlineLevel="0" collapsed="false">
      <c r="E817" s="131"/>
      <c r="F817" s="131"/>
      <c r="G817" s="130"/>
    </row>
    <row r="818" customFormat="false" ht="15.5" hidden="false" customHeight="false" outlineLevel="0" collapsed="false">
      <c r="E818" s="131"/>
      <c r="F818" s="131"/>
      <c r="G818" s="130"/>
    </row>
    <row r="819" customFormat="false" ht="15.5" hidden="false" customHeight="false" outlineLevel="0" collapsed="false">
      <c r="E819" s="131"/>
      <c r="F819" s="131"/>
      <c r="G819" s="130"/>
    </row>
    <row r="820" customFormat="false" ht="15.5" hidden="false" customHeight="false" outlineLevel="0" collapsed="false">
      <c r="E820" s="131"/>
      <c r="F820" s="131"/>
      <c r="G820" s="130"/>
    </row>
    <row r="821" customFormat="false" ht="15.5" hidden="false" customHeight="false" outlineLevel="0" collapsed="false">
      <c r="E821" s="131"/>
      <c r="F821" s="131"/>
      <c r="G821" s="130"/>
    </row>
    <row r="822" customFormat="false" ht="15.5" hidden="false" customHeight="false" outlineLevel="0" collapsed="false">
      <c r="E822" s="131"/>
      <c r="F822" s="131"/>
      <c r="G822" s="130"/>
    </row>
    <row r="823" customFormat="false" ht="15.5" hidden="false" customHeight="false" outlineLevel="0" collapsed="false">
      <c r="E823" s="131"/>
      <c r="F823" s="131"/>
      <c r="G823" s="130"/>
    </row>
    <row r="824" customFormat="false" ht="15.5" hidden="false" customHeight="false" outlineLevel="0" collapsed="false">
      <c r="E824" s="131"/>
      <c r="F824" s="131"/>
      <c r="G824" s="130"/>
    </row>
    <row r="825" customFormat="false" ht="15.5" hidden="false" customHeight="false" outlineLevel="0" collapsed="false">
      <c r="E825" s="131"/>
      <c r="F825" s="131"/>
      <c r="G825" s="130"/>
    </row>
    <row r="826" customFormat="false" ht="15.5" hidden="false" customHeight="false" outlineLevel="0" collapsed="false">
      <c r="E826" s="131"/>
      <c r="F826" s="131"/>
      <c r="G826" s="130"/>
    </row>
    <row r="827" customFormat="false" ht="15.5" hidden="false" customHeight="false" outlineLevel="0" collapsed="false">
      <c r="E827" s="131"/>
      <c r="F827" s="131"/>
      <c r="G827" s="130"/>
    </row>
    <row r="828" customFormat="false" ht="15.5" hidden="false" customHeight="false" outlineLevel="0" collapsed="false">
      <c r="E828" s="131"/>
      <c r="F828" s="131"/>
      <c r="G828" s="130"/>
    </row>
    <row r="829" customFormat="false" ht="15.5" hidden="false" customHeight="false" outlineLevel="0" collapsed="false">
      <c r="E829" s="131"/>
      <c r="F829" s="131"/>
      <c r="G829" s="130"/>
    </row>
    <row r="830" customFormat="false" ht="15.5" hidden="false" customHeight="false" outlineLevel="0" collapsed="false">
      <c r="E830" s="131"/>
      <c r="F830" s="131"/>
      <c r="G830" s="130"/>
    </row>
    <row r="831" customFormat="false" ht="15.5" hidden="false" customHeight="false" outlineLevel="0" collapsed="false">
      <c r="E831" s="131"/>
      <c r="F831" s="131"/>
      <c r="G831" s="130"/>
    </row>
    <row r="832" customFormat="false" ht="15.5" hidden="false" customHeight="false" outlineLevel="0" collapsed="false">
      <c r="E832" s="131"/>
      <c r="F832" s="131"/>
      <c r="G832" s="130"/>
    </row>
    <row r="833" customFormat="false" ht="15.5" hidden="false" customHeight="false" outlineLevel="0" collapsed="false">
      <c r="E833" s="131"/>
      <c r="F833" s="131"/>
      <c r="G833" s="130"/>
    </row>
    <row r="834" customFormat="false" ht="15.5" hidden="false" customHeight="false" outlineLevel="0" collapsed="false">
      <c r="E834" s="131"/>
      <c r="F834" s="131"/>
      <c r="G834" s="130"/>
    </row>
    <row r="835" customFormat="false" ht="15.5" hidden="false" customHeight="false" outlineLevel="0" collapsed="false">
      <c r="E835" s="131"/>
      <c r="F835" s="131"/>
      <c r="G835" s="130"/>
    </row>
    <row r="836" customFormat="false" ht="15.5" hidden="false" customHeight="false" outlineLevel="0" collapsed="false">
      <c r="E836" s="131"/>
      <c r="F836" s="131"/>
      <c r="G836" s="130"/>
    </row>
    <row r="837" customFormat="false" ht="15.5" hidden="false" customHeight="false" outlineLevel="0" collapsed="false">
      <c r="E837" s="131"/>
      <c r="F837" s="131"/>
      <c r="G837" s="130"/>
    </row>
    <row r="838" customFormat="false" ht="15.5" hidden="false" customHeight="false" outlineLevel="0" collapsed="false">
      <c r="E838" s="131"/>
      <c r="F838" s="131"/>
      <c r="G838" s="130"/>
    </row>
    <row r="839" customFormat="false" ht="15.5" hidden="false" customHeight="false" outlineLevel="0" collapsed="false">
      <c r="E839" s="131"/>
      <c r="F839" s="131"/>
      <c r="G839" s="130"/>
    </row>
    <row r="840" customFormat="false" ht="15.5" hidden="false" customHeight="false" outlineLevel="0" collapsed="false">
      <c r="E840" s="131"/>
      <c r="F840" s="131"/>
      <c r="G840" s="130"/>
    </row>
    <row r="841" customFormat="false" ht="15.5" hidden="false" customHeight="false" outlineLevel="0" collapsed="false">
      <c r="E841" s="131"/>
      <c r="F841" s="131"/>
      <c r="G841" s="130"/>
    </row>
    <row r="842" customFormat="false" ht="15.5" hidden="false" customHeight="false" outlineLevel="0" collapsed="false">
      <c r="E842" s="131"/>
      <c r="F842" s="131"/>
      <c r="G842" s="130"/>
    </row>
    <row r="843" customFormat="false" ht="15.5" hidden="false" customHeight="false" outlineLevel="0" collapsed="false">
      <c r="E843" s="131"/>
      <c r="F843" s="131"/>
      <c r="G843" s="130"/>
    </row>
    <row r="844" customFormat="false" ht="15.5" hidden="false" customHeight="false" outlineLevel="0" collapsed="false">
      <c r="E844" s="131"/>
      <c r="F844" s="131"/>
      <c r="G844" s="130"/>
    </row>
    <row r="845" customFormat="false" ht="15.5" hidden="false" customHeight="false" outlineLevel="0" collapsed="false">
      <c r="E845" s="131"/>
      <c r="F845" s="131"/>
      <c r="G845" s="130"/>
    </row>
    <row r="846" customFormat="false" ht="15.5" hidden="false" customHeight="false" outlineLevel="0" collapsed="false">
      <c r="E846" s="131"/>
      <c r="F846" s="131"/>
      <c r="G846" s="130"/>
    </row>
    <row r="847" customFormat="false" ht="15.5" hidden="false" customHeight="false" outlineLevel="0" collapsed="false">
      <c r="E847" s="131"/>
      <c r="F847" s="131"/>
      <c r="G847" s="130"/>
    </row>
    <row r="848" customFormat="false" ht="15.5" hidden="false" customHeight="false" outlineLevel="0" collapsed="false">
      <c r="E848" s="131"/>
      <c r="F848" s="131"/>
      <c r="G848" s="130"/>
    </row>
    <row r="849" customFormat="false" ht="15.5" hidden="false" customHeight="false" outlineLevel="0" collapsed="false">
      <c r="E849" s="131"/>
      <c r="F849" s="131"/>
      <c r="G849" s="130"/>
    </row>
    <row r="850" customFormat="false" ht="15.5" hidden="false" customHeight="false" outlineLevel="0" collapsed="false">
      <c r="E850" s="131"/>
      <c r="F850" s="131"/>
      <c r="G850" s="130"/>
    </row>
    <row r="851" customFormat="false" ht="15.5" hidden="false" customHeight="false" outlineLevel="0" collapsed="false">
      <c r="E851" s="131"/>
      <c r="F851" s="131"/>
      <c r="G851" s="130"/>
    </row>
    <row r="852" customFormat="false" ht="15.5" hidden="false" customHeight="false" outlineLevel="0" collapsed="false">
      <c r="E852" s="131"/>
      <c r="F852" s="131"/>
      <c r="G852" s="130"/>
    </row>
    <row r="853" customFormat="false" ht="15.5" hidden="false" customHeight="false" outlineLevel="0" collapsed="false">
      <c r="E853" s="131"/>
      <c r="F853" s="131"/>
      <c r="G853" s="130"/>
    </row>
    <row r="854" customFormat="false" ht="15.5" hidden="false" customHeight="false" outlineLevel="0" collapsed="false">
      <c r="E854" s="131"/>
      <c r="F854" s="131"/>
      <c r="G854" s="130"/>
    </row>
    <row r="855" customFormat="false" ht="15.5" hidden="false" customHeight="false" outlineLevel="0" collapsed="false">
      <c r="E855" s="131"/>
      <c r="F855" s="131"/>
      <c r="G855" s="130"/>
    </row>
    <row r="856" customFormat="false" ht="15.5" hidden="false" customHeight="false" outlineLevel="0" collapsed="false">
      <c r="E856" s="131"/>
      <c r="F856" s="131"/>
      <c r="G856" s="130"/>
    </row>
    <row r="857" customFormat="false" ht="15.5" hidden="false" customHeight="false" outlineLevel="0" collapsed="false">
      <c r="E857" s="131"/>
      <c r="F857" s="131"/>
      <c r="G857" s="130"/>
    </row>
    <row r="858" customFormat="false" ht="15.5" hidden="false" customHeight="false" outlineLevel="0" collapsed="false">
      <c r="E858" s="131"/>
      <c r="F858" s="131"/>
      <c r="G858" s="130"/>
    </row>
    <row r="859" customFormat="false" ht="15.5" hidden="false" customHeight="false" outlineLevel="0" collapsed="false">
      <c r="E859" s="131"/>
      <c r="F859" s="131"/>
      <c r="G859" s="130"/>
    </row>
    <row r="860" customFormat="false" ht="15.5" hidden="false" customHeight="false" outlineLevel="0" collapsed="false">
      <c r="E860" s="131"/>
      <c r="F860" s="131"/>
      <c r="G860" s="130"/>
    </row>
    <row r="861" customFormat="false" ht="15.5" hidden="false" customHeight="false" outlineLevel="0" collapsed="false">
      <c r="E861" s="131"/>
      <c r="F861" s="131"/>
      <c r="G861" s="130"/>
    </row>
    <row r="862" customFormat="false" ht="15.5" hidden="false" customHeight="false" outlineLevel="0" collapsed="false">
      <c r="E862" s="131"/>
      <c r="F862" s="131"/>
      <c r="G862" s="130"/>
    </row>
    <row r="863" customFormat="false" ht="15.5" hidden="false" customHeight="false" outlineLevel="0" collapsed="false">
      <c r="E863" s="131"/>
      <c r="F863" s="131"/>
      <c r="G863" s="130"/>
    </row>
    <row r="864" customFormat="false" ht="15.5" hidden="false" customHeight="false" outlineLevel="0" collapsed="false">
      <c r="E864" s="131"/>
      <c r="F864" s="131"/>
      <c r="G864" s="130"/>
    </row>
    <row r="865" customFormat="false" ht="15.5" hidden="false" customHeight="false" outlineLevel="0" collapsed="false">
      <c r="E865" s="131"/>
      <c r="F865" s="131"/>
      <c r="G865" s="130"/>
    </row>
    <row r="866" customFormat="false" ht="15.5" hidden="false" customHeight="false" outlineLevel="0" collapsed="false">
      <c r="E866" s="131"/>
      <c r="F866" s="131"/>
      <c r="G866" s="130"/>
    </row>
    <row r="867" customFormat="false" ht="15.5" hidden="false" customHeight="false" outlineLevel="0" collapsed="false">
      <c r="E867" s="131"/>
      <c r="F867" s="131"/>
      <c r="G867" s="130"/>
    </row>
    <row r="868" customFormat="false" ht="15.5" hidden="false" customHeight="false" outlineLevel="0" collapsed="false">
      <c r="E868" s="131"/>
      <c r="F868" s="131"/>
      <c r="G868" s="130"/>
    </row>
    <row r="869" customFormat="false" ht="15.5" hidden="false" customHeight="false" outlineLevel="0" collapsed="false">
      <c r="E869" s="131"/>
      <c r="F869" s="131"/>
      <c r="G869" s="130"/>
    </row>
    <row r="870" customFormat="false" ht="15.5" hidden="false" customHeight="false" outlineLevel="0" collapsed="false">
      <c r="E870" s="131"/>
      <c r="F870" s="131"/>
      <c r="G870" s="130"/>
    </row>
    <row r="871" customFormat="false" ht="15.5" hidden="false" customHeight="false" outlineLevel="0" collapsed="false">
      <c r="E871" s="131"/>
      <c r="F871" s="131"/>
      <c r="G871" s="130"/>
    </row>
    <row r="872" customFormat="false" ht="15.5" hidden="false" customHeight="false" outlineLevel="0" collapsed="false">
      <c r="E872" s="131"/>
      <c r="F872" s="131"/>
      <c r="G872" s="130"/>
    </row>
    <row r="873" customFormat="false" ht="15.5" hidden="false" customHeight="false" outlineLevel="0" collapsed="false">
      <c r="E873" s="131"/>
      <c r="F873" s="131"/>
      <c r="G873" s="130"/>
    </row>
    <row r="874" customFormat="false" ht="15.5" hidden="false" customHeight="false" outlineLevel="0" collapsed="false">
      <c r="E874" s="131"/>
      <c r="F874" s="131"/>
      <c r="G874" s="130"/>
    </row>
    <row r="875" customFormat="false" ht="15.5" hidden="false" customHeight="false" outlineLevel="0" collapsed="false">
      <c r="E875" s="131"/>
      <c r="F875" s="131"/>
      <c r="G875" s="130"/>
    </row>
    <row r="876" customFormat="false" ht="15.5" hidden="false" customHeight="false" outlineLevel="0" collapsed="false">
      <c r="E876" s="131"/>
      <c r="F876" s="131"/>
      <c r="G876" s="130"/>
    </row>
    <row r="877" customFormat="false" ht="15.5" hidden="false" customHeight="false" outlineLevel="0" collapsed="false">
      <c r="E877" s="131"/>
      <c r="F877" s="131"/>
      <c r="G877" s="130"/>
    </row>
    <row r="878" customFormat="false" ht="15.5" hidden="false" customHeight="false" outlineLevel="0" collapsed="false">
      <c r="E878" s="131"/>
      <c r="F878" s="131"/>
      <c r="G878" s="130"/>
    </row>
    <row r="879" customFormat="false" ht="15.5" hidden="false" customHeight="false" outlineLevel="0" collapsed="false">
      <c r="E879" s="131"/>
      <c r="F879" s="131"/>
      <c r="G879" s="130"/>
    </row>
    <row r="880" customFormat="false" ht="15.5" hidden="false" customHeight="false" outlineLevel="0" collapsed="false">
      <c r="E880" s="131"/>
      <c r="F880" s="131"/>
      <c r="G880" s="130"/>
    </row>
    <row r="881" customFormat="false" ht="15.5" hidden="false" customHeight="false" outlineLevel="0" collapsed="false">
      <c r="E881" s="131"/>
      <c r="F881" s="131"/>
      <c r="G881" s="130"/>
    </row>
    <row r="882" customFormat="false" ht="15.5" hidden="false" customHeight="false" outlineLevel="0" collapsed="false">
      <c r="E882" s="131"/>
      <c r="F882" s="131"/>
      <c r="G882" s="130"/>
    </row>
    <row r="883" customFormat="false" ht="15.5" hidden="false" customHeight="false" outlineLevel="0" collapsed="false">
      <c r="E883" s="131"/>
      <c r="F883" s="131"/>
      <c r="G883" s="130"/>
    </row>
    <row r="884" customFormat="false" ht="15.5" hidden="false" customHeight="false" outlineLevel="0" collapsed="false">
      <c r="E884" s="131"/>
      <c r="F884" s="131"/>
      <c r="G884" s="130"/>
    </row>
    <row r="885" customFormat="false" ht="15.5" hidden="false" customHeight="false" outlineLevel="0" collapsed="false">
      <c r="E885" s="131"/>
      <c r="F885" s="131"/>
      <c r="G885" s="130"/>
    </row>
    <row r="886" customFormat="false" ht="15.5" hidden="false" customHeight="false" outlineLevel="0" collapsed="false">
      <c r="E886" s="131"/>
      <c r="F886" s="131"/>
      <c r="G886" s="130"/>
    </row>
    <row r="887" customFormat="false" ht="15.5" hidden="false" customHeight="false" outlineLevel="0" collapsed="false">
      <c r="E887" s="131"/>
      <c r="F887" s="131"/>
      <c r="G887" s="130"/>
    </row>
    <row r="888" customFormat="false" ht="15.5" hidden="false" customHeight="false" outlineLevel="0" collapsed="false">
      <c r="E888" s="131"/>
      <c r="F888" s="131"/>
      <c r="G888" s="130"/>
    </row>
    <row r="889" customFormat="false" ht="15.5" hidden="false" customHeight="false" outlineLevel="0" collapsed="false">
      <c r="E889" s="131"/>
      <c r="F889" s="131"/>
      <c r="G889" s="130"/>
    </row>
    <row r="890" customFormat="false" ht="15.5" hidden="false" customHeight="false" outlineLevel="0" collapsed="false">
      <c r="E890" s="131"/>
      <c r="F890" s="131"/>
      <c r="G890" s="130"/>
    </row>
    <row r="891" customFormat="false" ht="15.5" hidden="false" customHeight="false" outlineLevel="0" collapsed="false">
      <c r="E891" s="131"/>
      <c r="F891" s="131"/>
      <c r="G891" s="130"/>
    </row>
    <row r="892" customFormat="false" ht="15.5" hidden="false" customHeight="false" outlineLevel="0" collapsed="false">
      <c r="E892" s="131"/>
      <c r="F892" s="131"/>
      <c r="G892" s="130"/>
    </row>
    <row r="893" customFormat="false" ht="15.5" hidden="false" customHeight="false" outlineLevel="0" collapsed="false">
      <c r="E893" s="131"/>
      <c r="F893" s="131"/>
      <c r="G893" s="130"/>
    </row>
    <row r="894" customFormat="false" ht="15.5" hidden="false" customHeight="false" outlineLevel="0" collapsed="false">
      <c r="E894" s="131"/>
      <c r="F894" s="131"/>
      <c r="G894" s="130"/>
    </row>
    <row r="895" customFormat="false" ht="15.5" hidden="false" customHeight="false" outlineLevel="0" collapsed="false">
      <c r="E895" s="131"/>
      <c r="F895" s="131"/>
      <c r="G895" s="130"/>
    </row>
    <row r="896" customFormat="false" ht="15.5" hidden="false" customHeight="false" outlineLevel="0" collapsed="false">
      <c r="E896" s="131"/>
      <c r="F896" s="131"/>
      <c r="G896" s="130"/>
    </row>
    <row r="897" customFormat="false" ht="15.5" hidden="false" customHeight="false" outlineLevel="0" collapsed="false">
      <c r="E897" s="131"/>
      <c r="F897" s="131"/>
      <c r="G897" s="130"/>
    </row>
    <row r="898" customFormat="false" ht="15.5" hidden="false" customHeight="false" outlineLevel="0" collapsed="false">
      <c r="E898" s="131"/>
      <c r="F898" s="131"/>
      <c r="G898" s="130"/>
    </row>
    <row r="899" customFormat="false" ht="15.5" hidden="false" customHeight="false" outlineLevel="0" collapsed="false">
      <c r="E899" s="131"/>
      <c r="F899" s="131"/>
      <c r="G899" s="130"/>
    </row>
    <row r="900" customFormat="false" ht="15.5" hidden="false" customHeight="false" outlineLevel="0" collapsed="false">
      <c r="E900" s="131"/>
      <c r="F900" s="131"/>
      <c r="G900" s="130"/>
    </row>
    <row r="901" customFormat="false" ht="15.5" hidden="false" customHeight="false" outlineLevel="0" collapsed="false">
      <c r="E901" s="131"/>
      <c r="F901" s="131"/>
      <c r="G901" s="130"/>
    </row>
    <row r="902" customFormat="false" ht="15.5" hidden="false" customHeight="false" outlineLevel="0" collapsed="false">
      <c r="E902" s="131"/>
      <c r="F902" s="131"/>
      <c r="G902" s="130"/>
    </row>
    <row r="903" customFormat="false" ht="15.5" hidden="false" customHeight="false" outlineLevel="0" collapsed="false">
      <c r="E903" s="131"/>
      <c r="F903" s="131"/>
      <c r="G903" s="130"/>
    </row>
    <row r="904" customFormat="false" ht="15.5" hidden="false" customHeight="false" outlineLevel="0" collapsed="false">
      <c r="E904" s="131"/>
      <c r="F904" s="131"/>
      <c r="G904" s="130"/>
    </row>
    <row r="905" customFormat="false" ht="15.5" hidden="false" customHeight="false" outlineLevel="0" collapsed="false">
      <c r="E905" s="131"/>
      <c r="F905" s="131"/>
      <c r="G905" s="130"/>
    </row>
    <row r="906" customFormat="false" ht="15.5" hidden="false" customHeight="false" outlineLevel="0" collapsed="false">
      <c r="E906" s="131"/>
      <c r="F906" s="131"/>
      <c r="G906" s="130"/>
    </row>
    <row r="907" customFormat="false" ht="15.5" hidden="false" customHeight="false" outlineLevel="0" collapsed="false">
      <c r="E907" s="131"/>
      <c r="F907" s="131"/>
      <c r="G907" s="130"/>
    </row>
    <row r="908" customFormat="false" ht="15.5" hidden="false" customHeight="false" outlineLevel="0" collapsed="false">
      <c r="E908" s="131"/>
      <c r="F908" s="131"/>
      <c r="G908" s="130"/>
    </row>
    <row r="909" customFormat="false" ht="15.5" hidden="false" customHeight="false" outlineLevel="0" collapsed="false">
      <c r="E909" s="131"/>
      <c r="F909" s="131"/>
      <c r="G909" s="130"/>
    </row>
    <row r="910" customFormat="false" ht="15.5" hidden="false" customHeight="false" outlineLevel="0" collapsed="false">
      <c r="E910" s="131"/>
      <c r="F910" s="131"/>
      <c r="G910" s="130"/>
    </row>
    <row r="911" customFormat="false" ht="15.5" hidden="false" customHeight="false" outlineLevel="0" collapsed="false">
      <c r="E911" s="131"/>
      <c r="F911" s="131"/>
      <c r="G911" s="130"/>
    </row>
    <row r="912" customFormat="false" ht="15.5" hidden="false" customHeight="false" outlineLevel="0" collapsed="false">
      <c r="E912" s="131"/>
      <c r="F912" s="131"/>
      <c r="G912" s="130"/>
    </row>
    <row r="913" customFormat="false" ht="15.5" hidden="false" customHeight="false" outlineLevel="0" collapsed="false">
      <c r="E913" s="131"/>
      <c r="F913" s="131"/>
      <c r="G913" s="130"/>
    </row>
    <row r="914" customFormat="false" ht="15.5" hidden="false" customHeight="false" outlineLevel="0" collapsed="false">
      <c r="E914" s="131"/>
      <c r="F914" s="131"/>
      <c r="G914" s="130"/>
    </row>
    <row r="915" customFormat="false" ht="15.5" hidden="false" customHeight="false" outlineLevel="0" collapsed="false">
      <c r="E915" s="131"/>
      <c r="F915" s="131"/>
      <c r="G915" s="130"/>
    </row>
    <row r="916" customFormat="false" ht="15.5" hidden="false" customHeight="false" outlineLevel="0" collapsed="false">
      <c r="E916" s="131"/>
      <c r="F916" s="131"/>
      <c r="G916" s="130"/>
    </row>
    <row r="917" customFormat="false" ht="15.5" hidden="false" customHeight="false" outlineLevel="0" collapsed="false">
      <c r="E917" s="131"/>
      <c r="F917" s="131"/>
      <c r="G917" s="130"/>
    </row>
    <row r="918" customFormat="false" ht="15.5" hidden="false" customHeight="false" outlineLevel="0" collapsed="false">
      <c r="E918" s="131"/>
      <c r="F918" s="131"/>
      <c r="G918" s="130"/>
    </row>
    <row r="919" customFormat="false" ht="15.5" hidden="false" customHeight="false" outlineLevel="0" collapsed="false">
      <c r="E919" s="131"/>
      <c r="F919" s="131"/>
      <c r="G919" s="130"/>
    </row>
    <row r="920" customFormat="false" ht="15.5" hidden="false" customHeight="false" outlineLevel="0" collapsed="false">
      <c r="E920" s="131"/>
      <c r="F920" s="131"/>
      <c r="G920" s="130"/>
    </row>
    <row r="921" customFormat="false" ht="15.5" hidden="false" customHeight="false" outlineLevel="0" collapsed="false">
      <c r="E921" s="131"/>
      <c r="F921" s="131"/>
      <c r="G921" s="130"/>
    </row>
    <row r="922" customFormat="false" ht="15.5" hidden="false" customHeight="false" outlineLevel="0" collapsed="false">
      <c r="E922" s="131"/>
      <c r="F922" s="131"/>
      <c r="G922" s="130"/>
    </row>
    <row r="923" customFormat="false" ht="15.5" hidden="false" customHeight="false" outlineLevel="0" collapsed="false">
      <c r="E923" s="131"/>
      <c r="F923" s="131"/>
      <c r="G923" s="130"/>
    </row>
    <row r="924" customFormat="false" ht="15.5" hidden="false" customHeight="false" outlineLevel="0" collapsed="false">
      <c r="E924" s="131"/>
      <c r="F924" s="131"/>
      <c r="G924" s="130"/>
    </row>
    <row r="925" customFormat="false" ht="15.5" hidden="false" customHeight="false" outlineLevel="0" collapsed="false">
      <c r="E925" s="131"/>
      <c r="F925" s="131"/>
      <c r="G925" s="130"/>
    </row>
    <row r="926" customFormat="false" ht="15.5" hidden="false" customHeight="false" outlineLevel="0" collapsed="false">
      <c r="E926" s="131"/>
      <c r="F926" s="131"/>
      <c r="G926" s="130"/>
    </row>
    <row r="927" customFormat="false" ht="15.5" hidden="false" customHeight="false" outlineLevel="0" collapsed="false">
      <c r="E927" s="131"/>
      <c r="F927" s="131"/>
      <c r="G927" s="130"/>
    </row>
    <row r="928" customFormat="false" ht="15.5" hidden="false" customHeight="false" outlineLevel="0" collapsed="false">
      <c r="E928" s="131"/>
      <c r="F928" s="131"/>
      <c r="G928" s="130"/>
    </row>
    <row r="929" customFormat="false" ht="15.5" hidden="false" customHeight="false" outlineLevel="0" collapsed="false">
      <c r="E929" s="131"/>
      <c r="F929" s="131"/>
      <c r="G929" s="130"/>
    </row>
    <row r="930" customFormat="false" ht="15.5" hidden="false" customHeight="false" outlineLevel="0" collapsed="false">
      <c r="E930" s="131"/>
      <c r="F930" s="131"/>
      <c r="G930" s="130"/>
    </row>
    <row r="931" customFormat="false" ht="15.5" hidden="false" customHeight="false" outlineLevel="0" collapsed="false">
      <c r="E931" s="131"/>
      <c r="F931" s="131"/>
      <c r="G931" s="130"/>
    </row>
    <row r="932" customFormat="false" ht="15.5" hidden="false" customHeight="false" outlineLevel="0" collapsed="false">
      <c r="E932" s="131"/>
      <c r="F932" s="131"/>
      <c r="G932" s="130"/>
    </row>
    <row r="933" customFormat="false" ht="15.5" hidden="false" customHeight="false" outlineLevel="0" collapsed="false">
      <c r="E933" s="131"/>
      <c r="F933" s="131"/>
      <c r="G933" s="130"/>
    </row>
    <row r="934" customFormat="false" ht="15.5" hidden="false" customHeight="false" outlineLevel="0" collapsed="false">
      <c r="E934" s="131"/>
      <c r="F934" s="131"/>
      <c r="G934" s="130"/>
    </row>
    <row r="935" customFormat="false" ht="15.5" hidden="false" customHeight="false" outlineLevel="0" collapsed="false">
      <c r="E935" s="131"/>
      <c r="F935" s="131"/>
      <c r="G935" s="130"/>
    </row>
    <row r="936" customFormat="false" ht="15.5" hidden="false" customHeight="false" outlineLevel="0" collapsed="false">
      <c r="E936" s="131"/>
      <c r="F936" s="131"/>
      <c r="G936" s="130"/>
    </row>
    <row r="937" customFormat="false" ht="15.5" hidden="false" customHeight="false" outlineLevel="0" collapsed="false">
      <c r="E937" s="131"/>
      <c r="F937" s="131"/>
      <c r="G937" s="130"/>
    </row>
    <row r="938" customFormat="false" ht="15.5" hidden="false" customHeight="false" outlineLevel="0" collapsed="false">
      <c r="E938" s="131"/>
      <c r="F938" s="131"/>
      <c r="G938" s="130"/>
    </row>
    <row r="939" customFormat="false" ht="15.5" hidden="false" customHeight="false" outlineLevel="0" collapsed="false">
      <c r="E939" s="131"/>
      <c r="F939" s="131"/>
      <c r="G939" s="130"/>
    </row>
    <row r="940" customFormat="false" ht="15.5" hidden="false" customHeight="false" outlineLevel="0" collapsed="false">
      <c r="E940" s="131"/>
      <c r="F940" s="131"/>
      <c r="G940" s="130"/>
    </row>
    <row r="941" customFormat="false" ht="15.5" hidden="false" customHeight="false" outlineLevel="0" collapsed="false">
      <c r="E941" s="131"/>
      <c r="F941" s="131"/>
      <c r="G941" s="130"/>
    </row>
    <row r="942" customFormat="false" ht="15.5" hidden="false" customHeight="false" outlineLevel="0" collapsed="false">
      <c r="E942" s="131"/>
      <c r="F942" s="131"/>
      <c r="G942" s="130"/>
    </row>
    <row r="943" customFormat="false" ht="15.5" hidden="false" customHeight="false" outlineLevel="0" collapsed="false">
      <c r="E943" s="131"/>
      <c r="F943" s="131"/>
      <c r="G943" s="130"/>
    </row>
    <row r="944" customFormat="false" ht="15.5" hidden="false" customHeight="false" outlineLevel="0" collapsed="false">
      <c r="E944" s="131"/>
      <c r="F944" s="131"/>
      <c r="G944" s="130"/>
    </row>
    <row r="945" customFormat="false" ht="15.5" hidden="false" customHeight="false" outlineLevel="0" collapsed="false">
      <c r="E945" s="131"/>
      <c r="F945" s="131"/>
      <c r="G945" s="130"/>
    </row>
    <row r="946" customFormat="false" ht="15.5" hidden="false" customHeight="false" outlineLevel="0" collapsed="false">
      <c r="E946" s="131"/>
      <c r="F946" s="131"/>
      <c r="G946" s="130"/>
    </row>
    <row r="947" customFormat="false" ht="15.5" hidden="false" customHeight="false" outlineLevel="0" collapsed="false">
      <c r="E947" s="131"/>
      <c r="F947" s="131"/>
      <c r="G947" s="130"/>
    </row>
    <row r="948" customFormat="false" ht="15.5" hidden="false" customHeight="false" outlineLevel="0" collapsed="false">
      <c r="E948" s="131"/>
      <c r="F948" s="131"/>
      <c r="G948" s="130"/>
    </row>
    <row r="949" customFormat="false" ht="15.5" hidden="false" customHeight="false" outlineLevel="0" collapsed="false">
      <c r="E949" s="131"/>
      <c r="F949" s="131"/>
      <c r="G949" s="130"/>
    </row>
    <row r="950" customFormat="false" ht="15.5" hidden="false" customHeight="false" outlineLevel="0" collapsed="false">
      <c r="E950" s="131"/>
      <c r="F950" s="131"/>
      <c r="G950" s="130"/>
    </row>
    <row r="951" customFormat="false" ht="15.5" hidden="false" customHeight="false" outlineLevel="0" collapsed="false">
      <c r="E951" s="131"/>
      <c r="F951" s="131"/>
      <c r="G951" s="130"/>
    </row>
    <row r="952" customFormat="false" ht="15.5" hidden="false" customHeight="false" outlineLevel="0" collapsed="false">
      <c r="E952" s="131"/>
      <c r="F952" s="131"/>
      <c r="G952" s="130"/>
    </row>
    <row r="953" customFormat="false" ht="15.5" hidden="false" customHeight="false" outlineLevel="0" collapsed="false">
      <c r="E953" s="131"/>
      <c r="F953" s="131"/>
      <c r="G953" s="130"/>
    </row>
    <row r="954" customFormat="false" ht="15.5" hidden="false" customHeight="false" outlineLevel="0" collapsed="false">
      <c r="E954" s="131"/>
      <c r="F954" s="131"/>
      <c r="G954" s="130"/>
    </row>
    <row r="955" customFormat="false" ht="15.5" hidden="false" customHeight="false" outlineLevel="0" collapsed="false">
      <c r="E955" s="131"/>
      <c r="F955" s="131"/>
      <c r="G955" s="130"/>
    </row>
    <row r="956" customFormat="false" ht="15.5" hidden="false" customHeight="false" outlineLevel="0" collapsed="false">
      <c r="E956" s="131"/>
      <c r="F956" s="131"/>
      <c r="G956" s="130"/>
    </row>
    <row r="957" customFormat="false" ht="15.5" hidden="false" customHeight="false" outlineLevel="0" collapsed="false">
      <c r="E957" s="131"/>
      <c r="F957" s="131"/>
      <c r="G957" s="130"/>
    </row>
    <row r="958" customFormat="false" ht="15.5" hidden="false" customHeight="false" outlineLevel="0" collapsed="false">
      <c r="E958" s="131"/>
      <c r="F958" s="131"/>
      <c r="G958" s="130"/>
    </row>
    <row r="959" customFormat="false" ht="15.5" hidden="false" customHeight="false" outlineLevel="0" collapsed="false">
      <c r="E959" s="131"/>
      <c r="F959" s="131"/>
      <c r="G959" s="130"/>
    </row>
    <row r="960" customFormat="false" ht="15.5" hidden="false" customHeight="false" outlineLevel="0" collapsed="false">
      <c r="E960" s="131"/>
      <c r="F960" s="131"/>
      <c r="G960" s="130"/>
    </row>
    <row r="961" customFormat="false" ht="15.5" hidden="false" customHeight="false" outlineLevel="0" collapsed="false">
      <c r="E961" s="131"/>
      <c r="F961" s="131"/>
      <c r="G961" s="130"/>
    </row>
    <row r="962" customFormat="false" ht="15.5" hidden="false" customHeight="false" outlineLevel="0" collapsed="false">
      <c r="E962" s="131"/>
      <c r="F962" s="131"/>
      <c r="G962" s="130"/>
    </row>
    <row r="963" customFormat="false" ht="15.5" hidden="false" customHeight="false" outlineLevel="0" collapsed="false">
      <c r="E963" s="131"/>
      <c r="F963" s="131"/>
      <c r="G963" s="130"/>
    </row>
    <row r="964" customFormat="false" ht="15.5" hidden="false" customHeight="false" outlineLevel="0" collapsed="false">
      <c r="E964" s="131"/>
      <c r="F964" s="131"/>
      <c r="G964" s="130"/>
    </row>
    <row r="965" customFormat="false" ht="15.5" hidden="false" customHeight="false" outlineLevel="0" collapsed="false">
      <c r="E965" s="131"/>
      <c r="F965" s="131"/>
      <c r="G965" s="130"/>
    </row>
    <row r="966" customFormat="false" ht="15.5" hidden="false" customHeight="false" outlineLevel="0" collapsed="false">
      <c r="E966" s="131"/>
      <c r="F966" s="131"/>
      <c r="G966" s="130"/>
    </row>
    <row r="967" customFormat="false" ht="15.5" hidden="false" customHeight="false" outlineLevel="0" collapsed="false">
      <c r="E967" s="131"/>
      <c r="F967" s="131"/>
      <c r="G967" s="130"/>
    </row>
    <row r="968" customFormat="false" ht="15.5" hidden="false" customHeight="false" outlineLevel="0" collapsed="false">
      <c r="E968" s="131"/>
      <c r="F968" s="131"/>
      <c r="G968" s="130"/>
    </row>
    <row r="969" customFormat="false" ht="15.5" hidden="false" customHeight="false" outlineLevel="0" collapsed="false">
      <c r="E969" s="131"/>
      <c r="F969" s="131"/>
      <c r="G969" s="130"/>
    </row>
    <row r="970" customFormat="false" ht="15.5" hidden="false" customHeight="false" outlineLevel="0" collapsed="false">
      <c r="E970" s="131"/>
      <c r="F970" s="131"/>
      <c r="G970" s="130"/>
    </row>
    <row r="971" customFormat="false" ht="15.5" hidden="false" customHeight="false" outlineLevel="0" collapsed="false">
      <c r="E971" s="131"/>
      <c r="F971" s="131"/>
      <c r="G971" s="130"/>
    </row>
    <row r="972" customFormat="false" ht="15.5" hidden="false" customHeight="false" outlineLevel="0" collapsed="false">
      <c r="E972" s="131"/>
      <c r="F972" s="131"/>
      <c r="G972" s="130"/>
    </row>
    <row r="973" customFormat="false" ht="15.5" hidden="false" customHeight="false" outlineLevel="0" collapsed="false">
      <c r="E973" s="131"/>
      <c r="F973" s="131"/>
      <c r="G973" s="130"/>
    </row>
    <row r="974" customFormat="false" ht="15.5" hidden="false" customHeight="false" outlineLevel="0" collapsed="false">
      <c r="E974" s="131"/>
      <c r="F974" s="131"/>
      <c r="G974" s="130"/>
    </row>
    <row r="975" customFormat="false" ht="15.5" hidden="false" customHeight="false" outlineLevel="0" collapsed="false">
      <c r="E975" s="131"/>
      <c r="F975" s="131"/>
      <c r="G975" s="130"/>
    </row>
    <row r="976" customFormat="false" ht="15.5" hidden="false" customHeight="false" outlineLevel="0" collapsed="false">
      <c r="E976" s="131"/>
      <c r="F976" s="131"/>
      <c r="G976" s="130"/>
    </row>
    <row r="977" customFormat="false" ht="15.5" hidden="false" customHeight="false" outlineLevel="0" collapsed="false">
      <c r="E977" s="131"/>
      <c r="F977" s="131"/>
      <c r="G977" s="130"/>
    </row>
    <row r="978" customFormat="false" ht="15.5" hidden="false" customHeight="false" outlineLevel="0" collapsed="false">
      <c r="E978" s="131"/>
      <c r="F978" s="131"/>
      <c r="G978" s="130"/>
    </row>
    <row r="979" customFormat="false" ht="15.5" hidden="false" customHeight="false" outlineLevel="0" collapsed="false">
      <c r="E979" s="131"/>
      <c r="F979" s="131"/>
      <c r="G979" s="130"/>
    </row>
    <row r="980" customFormat="false" ht="15.5" hidden="false" customHeight="false" outlineLevel="0" collapsed="false">
      <c r="E980" s="131"/>
      <c r="F980" s="131"/>
      <c r="G980" s="130"/>
    </row>
    <row r="981" customFormat="false" ht="15.5" hidden="false" customHeight="false" outlineLevel="0" collapsed="false">
      <c r="E981" s="131"/>
      <c r="F981" s="131"/>
      <c r="G981" s="130"/>
    </row>
    <row r="982" customFormat="false" ht="15.5" hidden="false" customHeight="false" outlineLevel="0" collapsed="false">
      <c r="E982" s="131"/>
      <c r="F982" s="131"/>
      <c r="G982" s="130"/>
    </row>
    <row r="983" customFormat="false" ht="15.5" hidden="false" customHeight="false" outlineLevel="0" collapsed="false">
      <c r="E983" s="131"/>
      <c r="F983" s="131"/>
      <c r="G983" s="130"/>
    </row>
    <row r="984" customFormat="false" ht="15.5" hidden="false" customHeight="false" outlineLevel="0" collapsed="false">
      <c r="E984" s="131"/>
      <c r="F984" s="131"/>
      <c r="G984" s="130"/>
    </row>
    <row r="985" customFormat="false" ht="15.5" hidden="false" customHeight="false" outlineLevel="0" collapsed="false">
      <c r="E985" s="131"/>
      <c r="F985" s="131"/>
      <c r="G985" s="130"/>
    </row>
    <row r="986" customFormat="false" ht="15.5" hidden="false" customHeight="false" outlineLevel="0" collapsed="false">
      <c r="E986" s="131"/>
      <c r="F986" s="131"/>
      <c r="G986" s="130"/>
    </row>
    <row r="987" customFormat="false" ht="15.5" hidden="false" customHeight="false" outlineLevel="0" collapsed="false">
      <c r="E987" s="131"/>
      <c r="F987" s="131"/>
      <c r="G987" s="130"/>
    </row>
    <row r="988" customFormat="false" ht="15.5" hidden="false" customHeight="false" outlineLevel="0" collapsed="false">
      <c r="E988" s="131"/>
      <c r="F988" s="131"/>
      <c r="G988" s="130"/>
    </row>
    <row r="989" customFormat="false" ht="15.5" hidden="false" customHeight="false" outlineLevel="0" collapsed="false">
      <c r="E989" s="131"/>
      <c r="F989" s="131"/>
      <c r="G989" s="130"/>
    </row>
    <row r="990" customFormat="false" ht="15.5" hidden="false" customHeight="false" outlineLevel="0" collapsed="false">
      <c r="E990" s="131"/>
      <c r="F990" s="131"/>
      <c r="G990" s="130"/>
    </row>
    <row r="991" customFormat="false" ht="15.5" hidden="false" customHeight="false" outlineLevel="0" collapsed="false">
      <c r="E991" s="131"/>
      <c r="F991" s="131"/>
      <c r="G991" s="130"/>
    </row>
    <row r="992" customFormat="false" ht="15.5" hidden="false" customHeight="false" outlineLevel="0" collapsed="false">
      <c r="E992" s="131"/>
      <c r="F992" s="131"/>
      <c r="G992" s="130"/>
    </row>
    <row r="993" customFormat="false" ht="15.5" hidden="false" customHeight="false" outlineLevel="0" collapsed="false">
      <c r="E993" s="131"/>
      <c r="F993" s="131"/>
      <c r="G993" s="130"/>
    </row>
    <row r="994" customFormat="false" ht="15.5" hidden="false" customHeight="false" outlineLevel="0" collapsed="false">
      <c r="E994" s="131"/>
      <c r="F994" s="131"/>
      <c r="G994" s="130"/>
    </row>
    <row r="995" customFormat="false" ht="15.5" hidden="false" customHeight="false" outlineLevel="0" collapsed="false">
      <c r="E995" s="131"/>
      <c r="F995" s="131"/>
      <c r="G995" s="130"/>
    </row>
    <row r="996" customFormat="false" ht="15.5" hidden="false" customHeight="false" outlineLevel="0" collapsed="false">
      <c r="E996" s="131"/>
      <c r="F996" s="131"/>
      <c r="G996" s="130"/>
    </row>
    <row r="997" customFormat="false" ht="15.5" hidden="false" customHeight="false" outlineLevel="0" collapsed="false">
      <c r="E997" s="131"/>
      <c r="F997" s="131"/>
      <c r="G997" s="130"/>
    </row>
    <row r="998" customFormat="false" ht="15.5" hidden="false" customHeight="false" outlineLevel="0" collapsed="false">
      <c r="E998" s="131"/>
      <c r="F998" s="131"/>
      <c r="G998" s="130"/>
    </row>
    <row r="999" customFormat="false" ht="15.5" hidden="false" customHeight="false" outlineLevel="0" collapsed="false">
      <c r="E999" s="131"/>
      <c r="F999" s="131"/>
      <c r="G999" s="130"/>
    </row>
    <row r="1000" customFormat="false" ht="15.5" hidden="false" customHeight="false" outlineLevel="0" collapsed="false">
      <c r="E1000" s="131"/>
      <c r="F1000" s="131"/>
      <c r="G1000" s="130"/>
    </row>
    <row r="1001" customFormat="false" ht="15.5" hidden="false" customHeight="false" outlineLevel="0" collapsed="false">
      <c r="E1001" s="131"/>
      <c r="F1001" s="131"/>
      <c r="G1001" s="130"/>
    </row>
    <row r="1002" customFormat="false" ht="15.5" hidden="false" customHeight="false" outlineLevel="0" collapsed="false">
      <c r="E1002" s="131"/>
      <c r="F1002" s="131"/>
      <c r="G1002" s="130"/>
    </row>
    <row r="1003" customFormat="false" ht="15.5" hidden="false" customHeight="false" outlineLevel="0" collapsed="false">
      <c r="E1003" s="131"/>
      <c r="F1003" s="131"/>
      <c r="G1003" s="130"/>
    </row>
    <row r="1004" customFormat="false" ht="15.5" hidden="false" customHeight="false" outlineLevel="0" collapsed="false">
      <c r="E1004" s="131"/>
      <c r="F1004" s="131"/>
      <c r="G1004" s="130"/>
    </row>
    <row r="1005" customFormat="false" ht="15.5" hidden="false" customHeight="false" outlineLevel="0" collapsed="false">
      <c r="E1005" s="131"/>
      <c r="F1005" s="131"/>
      <c r="G1005" s="130"/>
    </row>
    <row r="1006" customFormat="false" ht="15.5" hidden="false" customHeight="false" outlineLevel="0" collapsed="false">
      <c r="E1006" s="131"/>
      <c r="F1006" s="131"/>
      <c r="G1006" s="130"/>
    </row>
    <row r="1007" customFormat="false" ht="15.5" hidden="false" customHeight="false" outlineLevel="0" collapsed="false">
      <c r="E1007" s="131"/>
      <c r="F1007" s="131"/>
      <c r="G1007" s="130"/>
    </row>
    <row r="1008" customFormat="false" ht="15.5" hidden="false" customHeight="false" outlineLevel="0" collapsed="false">
      <c r="E1008" s="131"/>
      <c r="F1008" s="131"/>
      <c r="G1008" s="130"/>
    </row>
    <row r="1009" customFormat="false" ht="15.5" hidden="false" customHeight="false" outlineLevel="0" collapsed="false">
      <c r="E1009" s="131"/>
      <c r="F1009" s="131"/>
      <c r="G1009" s="130"/>
    </row>
    <row r="1010" customFormat="false" ht="15.5" hidden="false" customHeight="false" outlineLevel="0" collapsed="false">
      <c r="E1010" s="131"/>
      <c r="F1010" s="131"/>
      <c r="G1010" s="130"/>
    </row>
    <row r="1011" customFormat="false" ht="15.5" hidden="false" customHeight="false" outlineLevel="0" collapsed="false">
      <c r="E1011" s="131"/>
      <c r="F1011" s="131"/>
      <c r="G1011" s="130"/>
    </row>
    <row r="1012" customFormat="false" ht="15.5" hidden="false" customHeight="false" outlineLevel="0" collapsed="false">
      <c r="E1012" s="131"/>
      <c r="F1012" s="131"/>
      <c r="G1012" s="130"/>
    </row>
    <row r="1013" customFormat="false" ht="15.5" hidden="false" customHeight="false" outlineLevel="0" collapsed="false">
      <c r="E1013" s="131"/>
      <c r="F1013" s="131"/>
      <c r="G1013" s="130"/>
    </row>
    <row r="1014" customFormat="false" ht="15.5" hidden="false" customHeight="false" outlineLevel="0" collapsed="false">
      <c r="E1014" s="131"/>
      <c r="F1014" s="131"/>
      <c r="G1014" s="130"/>
    </row>
    <row r="1015" customFormat="false" ht="15.5" hidden="false" customHeight="false" outlineLevel="0" collapsed="false">
      <c r="E1015" s="131"/>
      <c r="F1015" s="131"/>
      <c r="G1015" s="130"/>
    </row>
    <row r="1016" customFormat="false" ht="15.5" hidden="false" customHeight="false" outlineLevel="0" collapsed="false">
      <c r="E1016" s="131"/>
      <c r="F1016" s="131"/>
      <c r="G1016" s="130"/>
    </row>
    <row r="1017" customFormat="false" ht="15.5" hidden="false" customHeight="false" outlineLevel="0" collapsed="false">
      <c r="E1017" s="131"/>
      <c r="F1017" s="131"/>
      <c r="G1017" s="130"/>
    </row>
    <row r="1018" customFormat="false" ht="15.5" hidden="false" customHeight="false" outlineLevel="0" collapsed="false">
      <c r="E1018" s="131"/>
      <c r="F1018" s="131"/>
      <c r="G1018" s="130"/>
    </row>
    <row r="1019" customFormat="false" ht="15.5" hidden="false" customHeight="false" outlineLevel="0" collapsed="false">
      <c r="E1019" s="131"/>
      <c r="F1019" s="131"/>
      <c r="G1019" s="130"/>
    </row>
    <row r="1020" customFormat="false" ht="15.5" hidden="false" customHeight="false" outlineLevel="0" collapsed="false">
      <c r="E1020" s="131"/>
      <c r="F1020" s="131"/>
      <c r="G1020" s="130"/>
    </row>
    <row r="1021" customFormat="false" ht="15.5" hidden="false" customHeight="false" outlineLevel="0" collapsed="false">
      <c r="E1021" s="131"/>
      <c r="F1021" s="131"/>
      <c r="G1021" s="130"/>
    </row>
    <row r="1022" customFormat="false" ht="15.5" hidden="false" customHeight="false" outlineLevel="0" collapsed="false">
      <c r="E1022" s="131"/>
      <c r="F1022" s="131"/>
      <c r="G1022" s="130"/>
    </row>
    <row r="1023" customFormat="false" ht="15.5" hidden="false" customHeight="false" outlineLevel="0" collapsed="false">
      <c r="E1023" s="131"/>
      <c r="F1023" s="131"/>
      <c r="G1023" s="130"/>
    </row>
    <row r="1024" customFormat="false" ht="15.5" hidden="false" customHeight="false" outlineLevel="0" collapsed="false">
      <c r="E1024" s="131"/>
      <c r="F1024" s="131"/>
      <c r="G1024" s="130"/>
    </row>
    <row r="1025" customFormat="false" ht="15.5" hidden="false" customHeight="false" outlineLevel="0" collapsed="false">
      <c r="E1025" s="131"/>
      <c r="F1025" s="131"/>
      <c r="G1025" s="130"/>
    </row>
    <row r="1026" customFormat="false" ht="15.5" hidden="false" customHeight="false" outlineLevel="0" collapsed="false">
      <c r="E1026" s="131"/>
      <c r="F1026" s="131"/>
      <c r="G1026" s="130"/>
    </row>
    <row r="1027" customFormat="false" ht="15.5" hidden="false" customHeight="false" outlineLevel="0" collapsed="false">
      <c r="E1027" s="131"/>
      <c r="F1027" s="131"/>
      <c r="G1027" s="130"/>
    </row>
    <row r="1028" customFormat="false" ht="15.5" hidden="false" customHeight="false" outlineLevel="0" collapsed="false">
      <c r="E1028" s="131"/>
      <c r="F1028" s="131"/>
      <c r="G1028" s="130"/>
    </row>
    <row r="1029" customFormat="false" ht="15.5" hidden="false" customHeight="false" outlineLevel="0" collapsed="false">
      <c r="E1029" s="131"/>
      <c r="F1029" s="131"/>
      <c r="G1029" s="130"/>
    </row>
    <row r="1030" customFormat="false" ht="15.5" hidden="false" customHeight="false" outlineLevel="0" collapsed="false">
      <c r="E1030" s="131"/>
      <c r="F1030" s="131"/>
      <c r="G1030" s="130"/>
    </row>
    <row r="1031" customFormat="false" ht="15.5" hidden="false" customHeight="false" outlineLevel="0" collapsed="false">
      <c r="E1031" s="131"/>
      <c r="F1031" s="131"/>
      <c r="G1031" s="130"/>
    </row>
    <row r="1032" customFormat="false" ht="15.5" hidden="false" customHeight="false" outlineLevel="0" collapsed="false">
      <c r="E1032" s="131"/>
      <c r="F1032" s="131"/>
      <c r="G1032" s="130"/>
    </row>
    <row r="1033" customFormat="false" ht="15.5" hidden="false" customHeight="false" outlineLevel="0" collapsed="false">
      <c r="E1033" s="131"/>
      <c r="F1033" s="131"/>
      <c r="G1033" s="130"/>
    </row>
    <row r="1034" customFormat="false" ht="15.5" hidden="false" customHeight="false" outlineLevel="0" collapsed="false">
      <c r="E1034" s="131"/>
      <c r="F1034" s="131"/>
      <c r="G1034" s="130"/>
    </row>
    <row r="1035" customFormat="false" ht="15.5" hidden="false" customHeight="false" outlineLevel="0" collapsed="false">
      <c r="E1035" s="131"/>
      <c r="F1035" s="131"/>
      <c r="G1035" s="130"/>
    </row>
    <row r="1036" customFormat="false" ht="15.5" hidden="false" customHeight="false" outlineLevel="0" collapsed="false">
      <c r="E1036" s="131"/>
      <c r="F1036" s="131"/>
      <c r="G1036" s="130"/>
    </row>
    <row r="1037" customFormat="false" ht="15.5" hidden="false" customHeight="false" outlineLevel="0" collapsed="false">
      <c r="E1037" s="131"/>
      <c r="F1037" s="131"/>
      <c r="G1037" s="130"/>
    </row>
    <row r="1038" customFormat="false" ht="15.5" hidden="false" customHeight="false" outlineLevel="0" collapsed="false">
      <c r="E1038" s="131"/>
      <c r="F1038" s="131"/>
      <c r="G1038" s="130"/>
    </row>
    <row r="1039" customFormat="false" ht="15.5" hidden="false" customHeight="false" outlineLevel="0" collapsed="false">
      <c r="E1039" s="131"/>
      <c r="F1039" s="131"/>
      <c r="G1039" s="130"/>
    </row>
    <row r="1040" customFormat="false" ht="15.5" hidden="false" customHeight="false" outlineLevel="0" collapsed="false">
      <c r="E1040" s="131"/>
      <c r="F1040" s="131"/>
      <c r="G1040" s="130"/>
    </row>
    <row r="1041" customFormat="false" ht="15.5" hidden="false" customHeight="false" outlineLevel="0" collapsed="false">
      <c r="E1041" s="131"/>
      <c r="F1041" s="131"/>
      <c r="G1041" s="130"/>
    </row>
    <row r="1042" customFormat="false" ht="15.5" hidden="false" customHeight="false" outlineLevel="0" collapsed="false">
      <c r="E1042" s="131"/>
      <c r="F1042" s="131"/>
      <c r="G1042" s="130"/>
    </row>
    <row r="1043" customFormat="false" ht="15.5" hidden="false" customHeight="false" outlineLevel="0" collapsed="false">
      <c r="E1043" s="131"/>
      <c r="F1043" s="131"/>
      <c r="G1043" s="130"/>
    </row>
    <row r="1044" customFormat="false" ht="15.5" hidden="false" customHeight="false" outlineLevel="0" collapsed="false">
      <c r="E1044" s="131"/>
      <c r="F1044" s="131"/>
      <c r="G1044" s="130"/>
    </row>
    <row r="1045" customFormat="false" ht="15.5" hidden="false" customHeight="false" outlineLevel="0" collapsed="false">
      <c r="E1045" s="131"/>
      <c r="F1045" s="131"/>
      <c r="G1045" s="130"/>
    </row>
    <row r="1046" customFormat="false" ht="15.5" hidden="false" customHeight="false" outlineLevel="0" collapsed="false">
      <c r="E1046" s="131"/>
      <c r="F1046" s="131"/>
      <c r="G1046" s="130"/>
    </row>
    <row r="1047" customFormat="false" ht="15.5" hidden="false" customHeight="false" outlineLevel="0" collapsed="false">
      <c r="E1047" s="131"/>
      <c r="F1047" s="131"/>
      <c r="G1047" s="130"/>
    </row>
    <row r="1048" customFormat="false" ht="15.5" hidden="false" customHeight="false" outlineLevel="0" collapsed="false">
      <c r="E1048" s="131"/>
      <c r="F1048" s="131"/>
      <c r="G1048" s="130"/>
    </row>
    <row r="1049" customFormat="false" ht="15.5" hidden="false" customHeight="false" outlineLevel="0" collapsed="false">
      <c r="E1049" s="131"/>
      <c r="F1049" s="131"/>
      <c r="G1049" s="130"/>
    </row>
    <row r="1050" customFormat="false" ht="15.5" hidden="false" customHeight="false" outlineLevel="0" collapsed="false">
      <c r="E1050" s="131"/>
      <c r="F1050" s="131"/>
      <c r="G1050" s="130"/>
    </row>
    <row r="1051" customFormat="false" ht="15.5" hidden="false" customHeight="false" outlineLevel="0" collapsed="false">
      <c r="E1051" s="131"/>
      <c r="F1051" s="131"/>
      <c r="G1051" s="130"/>
    </row>
    <row r="1052" customFormat="false" ht="15.5" hidden="false" customHeight="false" outlineLevel="0" collapsed="false">
      <c r="E1052" s="131"/>
      <c r="F1052" s="131"/>
      <c r="G1052" s="130"/>
    </row>
    <row r="1053" customFormat="false" ht="15.5" hidden="false" customHeight="false" outlineLevel="0" collapsed="false">
      <c r="E1053" s="131"/>
      <c r="F1053" s="131"/>
      <c r="G1053" s="130"/>
    </row>
    <row r="1054" customFormat="false" ht="15.5" hidden="false" customHeight="false" outlineLevel="0" collapsed="false">
      <c r="E1054" s="131"/>
      <c r="F1054" s="131"/>
      <c r="G1054" s="130"/>
    </row>
    <row r="1055" customFormat="false" ht="15.5" hidden="false" customHeight="false" outlineLevel="0" collapsed="false">
      <c r="E1055" s="131"/>
      <c r="F1055" s="131"/>
      <c r="G1055" s="130"/>
    </row>
    <row r="1056" customFormat="false" ht="15.5" hidden="false" customHeight="false" outlineLevel="0" collapsed="false">
      <c r="E1056" s="131"/>
      <c r="F1056" s="131"/>
      <c r="G1056" s="130"/>
    </row>
    <row r="1057" customFormat="false" ht="15.5" hidden="false" customHeight="false" outlineLevel="0" collapsed="false">
      <c r="E1057" s="131"/>
      <c r="F1057" s="131"/>
      <c r="G1057" s="130"/>
    </row>
    <row r="1058" customFormat="false" ht="15.5" hidden="false" customHeight="false" outlineLevel="0" collapsed="false">
      <c r="E1058" s="131"/>
      <c r="F1058" s="131"/>
      <c r="G1058" s="130"/>
    </row>
    <row r="1059" customFormat="false" ht="15.5" hidden="false" customHeight="false" outlineLevel="0" collapsed="false">
      <c r="E1059" s="131"/>
      <c r="F1059" s="131"/>
      <c r="G1059" s="130"/>
    </row>
    <row r="1060" customFormat="false" ht="15.5" hidden="false" customHeight="false" outlineLevel="0" collapsed="false">
      <c r="E1060" s="131"/>
      <c r="F1060" s="131"/>
      <c r="G1060" s="130"/>
    </row>
    <row r="1061" customFormat="false" ht="15.5" hidden="false" customHeight="false" outlineLevel="0" collapsed="false">
      <c r="E1061" s="131"/>
      <c r="F1061" s="131"/>
      <c r="G1061" s="130"/>
    </row>
    <row r="1062" customFormat="false" ht="15.5" hidden="false" customHeight="false" outlineLevel="0" collapsed="false">
      <c r="E1062" s="131"/>
      <c r="F1062" s="131"/>
      <c r="G1062" s="130"/>
    </row>
    <row r="1063" customFormat="false" ht="15.5" hidden="false" customHeight="false" outlineLevel="0" collapsed="false">
      <c r="E1063" s="131"/>
      <c r="F1063" s="131"/>
      <c r="G1063" s="130"/>
    </row>
    <row r="1064" customFormat="false" ht="15.5" hidden="false" customHeight="false" outlineLevel="0" collapsed="false">
      <c r="E1064" s="131"/>
      <c r="F1064" s="131"/>
      <c r="G1064" s="130"/>
    </row>
    <row r="1065" customFormat="false" ht="15.5" hidden="false" customHeight="false" outlineLevel="0" collapsed="false">
      <c r="E1065" s="131"/>
      <c r="F1065" s="131"/>
      <c r="G1065" s="130"/>
    </row>
    <row r="1066" customFormat="false" ht="15.5" hidden="false" customHeight="false" outlineLevel="0" collapsed="false">
      <c r="E1066" s="131"/>
      <c r="F1066" s="131"/>
      <c r="G1066" s="130"/>
    </row>
    <row r="1067" customFormat="false" ht="15.5" hidden="false" customHeight="false" outlineLevel="0" collapsed="false">
      <c r="E1067" s="131"/>
      <c r="F1067" s="131"/>
      <c r="G1067" s="130"/>
    </row>
    <row r="1068" customFormat="false" ht="15.5" hidden="false" customHeight="false" outlineLevel="0" collapsed="false">
      <c r="E1068" s="131"/>
      <c r="F1068" s="131"/>
      <c r="G1068" s="130"/>
    </row>
    <row r="1069" customFormat="false" ht="15.5" hidden="false" customHeight="false" outlineLevel="0" collapsed="false">
      <c r="E1069" s="131"/>
      <c r="F1069" s="131"/>
      <c r="G1069" s="130"/>
    </row>
    <row r="1070" customFormat="false" ht="15.5" hidden="false" customHeight="false" outlineLevel="0" collapsed="false">
      <c r="E1070" s="131"/>
      <c r="F1070" s="131"/>
      <c r="G1070" s="130"/>
    </row>
    <row r="1071" customFormat="false" ht="15.5" hidden="false" customHeight="false" outlineLevel="0" collapsed="false">
      <c r="E1071" s="131"/>
      <c r="F1071" s="131"/>
      <c r="G1071" s="130"/>
    </row>
    <row r="1072" customFormat="false" ht="15.5" hidden="false" customHeight="false" outlineLevel="0" collapsed="false">
      <c r="E1072" s="131"/>
      <c r="F1072" s="131"/>
      <c r="G1072" s="130"/>
    </row>
    <row r="1073" customFormat="false" ht="15.5" hidden="false" customHeight="false" outlineLevel="0" collapsed="false">
      <c r="E1073" s="131"/>
      <c r="F1073" s="131"/>
      <c r="G1073" s="130"/>
    </row>
    <row r="1074" customFormat="false" ht="15.5" hidden="false" customHeight="false" outlineLevel="0" collapsed="false">
      <c r="E1074" s="131"/>
      <c r="F1074" s="131"/>
      <c r="G1074" s="130"/>
    </row>
    <row r="1075" customFormat="false" ht="15.5" hidden="false" customHeight="false" outlineLevel="0" collapsed="false">
      <c r="E1075" s="131"/>
      <c r="F1075" s="131"/>
      <c r="G1075" s="130"/>
    </row>
    <row r="1076" customFormat="false" ht="15.5" hidden="false" customHeight="false" outlineLevel="0" collapsed="false">
      <c r="E1076" s="131"/>
      <c r="F1076" s="131"/>
      <c r="G1076" s="130"/>
    </row>
    <row r="1077" customFormat="false" ht="15.5" hidden="false" customHeight="false" outlineLevel="0" collapsed="false">
      <c r="E1077" s="131"/>
      <c r="F1077" s="131"/>
      <c r="G1077" s="130"/>
    </row>
    <row r="1078" customFormat="false" ht="15.5" hidden="false" customHeight="false" outlineLevel="0" collapsed="false">
      <c r="E1078" s="131"/>
      <c r="F1078" s="131"/>
      <c r="G1078" s="130"/>
    </row>
    <row r="1079" customFormat="false" ht="15.5" hidden="false" customHeight="false" outlineLevel="0" collapsed="false">
      <c r="E1079" s="131"/>
      <c r="F1079" s="131"/>
      <c r="G1079" s="130"/>
    </row>
    <row r="1080" customFormat="false" ht="15.5" hidden="false" customHeight="false" outlineLevel="0" collapsed="false">
      <c r="E1080" s="131"/>
      <c r="F1080" s="131"/>
      <c r="G1080" s="130"/>
    </row>
    <row r="1081" customFormat="false" ht="15.5" hidden="false" customHeight="false" outlineLevel="0" collapsed="false">
      <c r="E1081" s="131"/>
      <c r="F1081" s="131"/>
      <c r="G1081" s="130"/>
    </row>
    <row r="1082" customFormat="false" ht="15.5" hidden="false" customHeight="false" outlineLevel="0" collapsed="false">
      <c r="E1082" s="131"/>
      <c r="F1082" s="131"/>
      <c r="G1082" s="130"/>
    </row>
    <row r="1083" customFormat="false" ht="15.5" hidden="false" customHeight="false" outlineLevel="0" collapsed="false">
      <c r="E1083" s="131"/>
      <c r="F1083" s="131"/>
      <c r="G1083" s="130"/>
    </row>
    <row r="1084" customFormat="false" ht="15.5" hidden="false" customHeight="false" outlineLevel="0" collapsed="false">
      <c r="E1084" s="131"/>
      <c r="F1084" s="131"/>
      <c r="G1084" s="130"/>
    </row>
    <row r="1085" customFormat="false" ht="15.5" hidden="false" customHeight="false" outlineLevel="0" collapsed="false">
      <c r="E1085" s="131"/>
      <c r="F1085" s="131"/>
      <c r="G1085" s="130"/>
    </row>
    <row r="1086" customFormat="false" ht="15.5" hidden="false" customHeight="false" outlineLevel="0" collapsed="false">
      <c r="E1086" s="131"/>
      <c r="F1086" s="131"/>
      <c r="G1086" s="130"/>
    </row>
    <row r="1087" customFormat="false" ht="15.5" hidden="false" customHeight="false" outlineLevel="0" collapsed="false">
      <c r="E1087" s="131"/>
      <c r="F1087" s="131"/>
      <c r="G1087" s="130"/>
    </row>
    <row r="1088" customFormat="false" ht="15.5" hidden="false" customHeight="false" outlineLevel="0" collapsed="false">
      <c r="E1088" s="131"/>
      <c r="F1088" s="131"/>
      <c r="G1088" s="130"/>
    </row>
    <row r="1089" customFormat="false" ht="15.5" hidden="false" customHeight="false" outlineLevel="0" collapsed="false">
      <c r="E1089" s="131"/>
      <c r="F1089" s="131"/>
      <c r="G1089" s="130"/>
    </row>
    <row r="1090" customFormat="false" ht="15.5" hidden="false" customHeight="false" outlineLevel="0" collapsed="false">
      <c r="E1090" s="131"/>
      <c r="F1090" s="131"/>
      <c r="G1090" s="130"/>
    </row>
    <row r="1091" customFormat="false" ht="15.5" hidden="false" customHeight="false" outlineLevel="0" collapsed="false">
      <c r="E1091" s="131"/>
      <c r="F1091" s="131"/>
      <c r="G1091" s="130"/>
    </row>
    <row r="1092" customFormat="false" ht="15.5" hidden="false" customHeight="false" outlineLevel="0" collapsed="false">
      <c r="E1092" s="131"/>
      <c r="F1092" s="131"/>
      <c r="G1092" s="130"/>
    </row>
    <row r="1093" customFormat="false" ht="15.5" hidden="false" customHeight="false" outlineLevel="0" collapsed="false">
      <c r="E1093" s="131"/>
      <c r="F1093" s="131"/>
      <c r="G1093" s="130"/>
    </row>
    <row r="1094" customFormat="false" ht="15.5" hidden="false" customHeight="false" outlineLevel="0" collapsed="false">
      <c r="E1094" s="131"/>
      <c r="F1094" s="131"/>
      <c r="G1094" s="130"/>
    </row>
    <row r="1095" customFormat="false" ht="15.5" hidden="false" customHeight="false" outlineLevel="0" collapsed="false">
      <c r="E1095" s="131"/>
      <c r="F1095" s="131"/>
      <c r="G1095" s="130"/>
    </row>
    <row r="1096" customFormat="false" ht="15.5" hidden="false" customHeight="false" outlineLevel="0" collapsed="false">
      <c r="E1096" s="131"/>
      <c r="F1096" s="131"/>
      <c r="G1096" s="130"/>
    </row>
    <row r="1097" customFormat="false" ht="15.5" hidden="false" customHeight="false" outlineLevel="0" collapsed="false">
      <c r="E1097" s="131"/>
      <c r="F1097" s="131"/>
      <c r="G1097" s="130"/>
    </row>
    <row r="1098" customFormat="false" ht="15.5" hidden="false" customHeight="false" outlineLevel="0" collapsed="false">
      <c r="E1098" s="131"/>
      <c r="F1098" s="131"/>
      <c r="G1098" s="130"/>
    </row>
    <row r="1099" customFormat="false" ht="15.5" hidden="false" customHeight="false" outlineLevel="0" collapsed="false">
      <c r="E1099" s="131"/>
      <c r="F1099" s="131"/>
      <c r="G1099" s="130"/>
    </row>
    <row r="1100" customFormat="false" ht="15.5" hidden="false" customHeight="false" outlineLevel="0" collapsed="false">
      <c r="E1100" s="131"/>
      <c r="F1100" s="131"/>
      <c r="G1100" s="130"/>
    </row>
    <row r="1101" customFormat="false" ht="15.5" hidden="false" customHeight="false" outlineLevel="0" collapsed="false">
      <c r="E1101" s="131"/>
      <c r="F1101" s="131"/>
      <c r="G1101" s="130"/>
    </row>
    <row r="1102" customFormat="false" ht="15.5" hidden="false" customHeight="false" outlineLevel="0" collapsed="false">
      <c r="E1102" s="131"/>
      <c r="F1102" s="131"/>
      <c r="G1102" s="130"/>
    </row>
    <row r="1103" customFormat="false" ht="15.5" hidden="false" customHeight="false" outlineLevel="0" collapsed="false">
      <c r="E1103" s="131"/>
      <c r="F1103" s="131"/>
      <c r="G1103" s="130"/>
    </row>
    <row r="1104" customFormat="false" ht="15.5" hidden="false" customHeight="false" outlineLevel="0" collapsed="false">
      <c r="E1104" s="131"/>
      <c r="F1104" s="131"/>
      <c r="G1104" s="130"/>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2"/>
  <sheetViews>
    <sheetView showFormulas="false" showGridLines="false" showRowColHeaders="true" showZeros="true" rightToLeft="false" tabSelected="false" showOutlineSymbols="true" defaultGridColor="true" view="normal" topLeftCell="I1" colorId="64" zoomScale="70" zoomScaleNormal="70" zoomScalePageLayoutView="100" workbookViewId="0">
      <selection pane="topLeft" activeCell="V89" activeCellId="0" sqref="V89"/>
    </sheetView>
  </sheetViews>
  <sheetFormatPr defaultColWidth="9.265625" defaultRowHeight="15.5" zeroHeight="false" outlineLevelRow="0" outlineLevelCol="0"/>
  <cols>
    <col collapsed="false" customWidth="true" hidden="false" outlineLevel="0" max="1" min="1" style="558" width="5.44"/>
    <col collapsed="false" customWidth="true" hidden="false" outlineLevel="0" max="2" min="2" style="129" width="17.81"/>
    <col collapsed="false" customWidth="true" hidden="false" outlineLevel="0" max="7" min="3" style="131" width="12.72"/>
    <col collapsed="false" customWidth="true" hidden="false" outlineLevel="0" max="14" min="8" style="129" width="15.26"/>
    <col collapsed="false" customWidth="true" hidden="false" outlineLevel="0" max="21" min="15" style="129" width="12.72"/>
    <col collapsed="false" customWidth="false" hidden="false" outlineLevel="0" max="257" min="22" style="129" width="9.26"/>
  </cols>
  <sheetData>
    <row r="1" customFormat="false" ht="19.15" hidden="false" customHeight="true" outlineLevel="0" collapsed="false"/>
    <row r="2" customFormat="false" ht="27" hidden="false" customHeight="true" outlineLevel="0" collapsed="false">
      <c r="A2" s="219" t="s">
        <v>731</v>
      </c>
      <c r="B2" s="219"/>
      <c r="C2" s="219"/>
      <c r="D2" s="219"/>
      <c r="E2" s="219"/>
      <c r="F2" s="219"/>
      <c r="G2" s="219"/>
      <c r="H2" s="219"/>
      <c r="I2" s="219"/>
      <c r="J2" s="219"/>
      <c r="K2" s="219"/>
      <c r="L2" s="219"/>
      <c r="M2" s="219"/>
      <c r="N2" s="219"/>
      <c r="O2" s="219"/>
      <c r="P2" s="219"/>
      <c r="Q2" s="219"/>
      <c r="R2" s="219"/>
      <c r="S2" s="219"/>
      <c r="T2" s="219"/>
      <c r="U2" s="219"/>
    </row>
    <row r="3" s="559" customFormat="true" ht="15" hidden="false" customHeight="true" outlineLevel="0" collapsed="false">
      <c r="A3" s="289" t="s">
        <v>732</v>
      </c>
      <c r="C3" s="560"/>
      <c r="D3" s="560"/>
      <c r="E3" s="560"/>
      <c r="F3" s="560"/>
      <c r="G3" s="560"/>
      <c r="H3" s="560"/>
      <c r="I3" s="560"/>
      <c r="J3" s="560"/>
      <c r="K3" s="560"/>
      <c r="L3" s="560"/>
      <c r="M3" s="560"/>
      <c r="N3" s="560" t="s">
        <v>166</v>
      </c>
      <c r="O3" s="560"/>
      <c r="P3" s="560"/>
      <c r="Q3" s="560"/>
      <c r="R3" s="560"/>
      <c r="S3" s="518" t="s">
        <v>577</v>
      </c>
      <c r="T3" s="518"/>
      <c r="U3" s="518"/>
    </row>
    <row r="4" customFormat="false" ht="18" hidden="false" customHeight="true" outlineLevel="0" collapsed="false">
      <c r="A4" s="520" t="s">
        <v>733</v>
      </c>
      <c r="B4" s="303" t="s">
        <v>734</v>
      </c>
      <c r="C4" s="522" t="s">
        <v>616</v>
      </c>
      <c r="D4" s="522"/>
      <c r="E4" s="522"/>
      <c r="F4" s="522"/>
      <c r="G4" s="522"/>
      <c r="H4" s="522" t="s">
        <v>617</v>
      </c>
      <c r="I4" s="522"/>
      <c r="J4" s="522"/>
      <c r="K4" s="522"/>
      <c r="L4" s="522"/>
      <c r="M4" s="522"/>
      <c r="N4" s="522"/>
      <c r="O4" s="522" t="s">
        <v>618</v>
      </c>
      <c r="P4" s="522"/>
      <c r="Q4" s="522"/>
      <c r="R4" s="522"/>
      <c r="S4" s="522"/>
      <c r="T4" s="522"/>
      <c r="U4" s="522"/>
    </row>
    <row r="5" customFormat="false" ht="15.75" hidden="false" customHeight="true" outlineLevel="0" collapsed="false">
      <c r="A5" s="520"/>
      <c r="B5" s="303"/>
      <c r="C5" s="523" t="s">
        <v>619</v>
      </c>
      <c r="D5" s="523"/>
      <c r="E5" s="523"/>
      <c r="F5" s="523"/>
      <c r="G5" s="523"/>
      <c r="H5" s="523" t="s">
        <v>620</v>
      </c>
      <c r="I5" s="523"/>
      <c r="J5" s="523"/>
      <c r="K5" s="523"/>
      <c r="L5" s="523"/>
      <c r="M5" s="523"/>
      <c r="N5" s="523"/>
      <c r="O5" s="523" t="s">
        <v>621</v>
      </c>
      <c r="P5" s="523"/>
      <c r="Q5" s="523"/>
      <c r="R5" s="523"/>
      <c r="S5" s="523"/>
      <c r="T5" s="523"/>
      <c r="U5" s="523"/>
    </row>
    <row r="6" customFormat="false" ht="23.25" hidden="false" customHeight="true" outlineLevel="0" collapsed="false">
      <c r="A6" s="520"/>
      <c r="B6" s="303"/>
      <c r="C6" s="522" t="s">
        <v>622</v>
      </c>
      <c r="D6" s="522" t="s">
        <v>623</v>
      </c>
      <c r="E6" s="522" t="s">
        <v>624</v>
      </c>
      <c r="F6" s="522" t="s">
        <v>625</v>
      </c>
      <c r="G6" s="525" t="s">
        <v>626</v>
      </c>
      <c r="H6" s="522" t="s">
        <v>622</v>
      </c>
      <c r="I6" s="522" t="s">
        <v>623</v>
      </c>
      <c r="J6" s="522" t="s">
        <v>624</v>
      </c>
      <c r="K6" s="522" t="s">
        <v>625</v>
      </c>
      <c r="L6" s="522" t="s">
        <v>627</v>
      </c>
      <c r="M6" s="522" t="s">
        <v>628</v>
      </c>
      <c r="N6" s="525" t="s">
        <v>626</v>
      </c>
      <c r="O6" s="522" t="s">
        <v>630</v>
      </c>
      <c r="P6" s="522" t="s">
        <v>631</v>
      </c>
      <c r="Q6" s="522" t="s">
        <v>632</v>
      </c>
      <c r="R6" s="522" t="s">
        <v>633</v>
      </c>
      <c r="S6" s="522" t="s">
        <v>437</v>
      </c>
      <c r="T6" s="522" t="s">
        <v>438</v>
      </c>
      <c r="U6" s="525" t="s">
        <v>634</v>
      </c>
    </row>
    <row r="7" customFormat="false" ht="20.25" hidden="false" customHeight="true" outlineLevel="0" collapsed="false">
      <c r="A7" s="520"/>
      <c r="B7" s="303"/>
      <c r="C7" s="526" t="s">
        <v>635</v>
      </c>
      <c r="D7" s="526" t="s">
        <v>636</v>
      </c>
      <c r="E7" s="526" t="s">
        <v>637</v>
      </c>
      <c r="F7" s="527" t="s">
        <v>638</v>
      </c>
      <c r="G7" s="527" t="s">
        <v>439</v>
      </c>
      <c r="H7" s="526" t="s">
        <v>635</v>
      </c>
      <c r="I7" s="526" t="s">
        <v>636</v>
      </c>
      <c r="J7" s="526" t="s">
        <v>637</v>
      </c>
      <c r="K7" s="527" t="s">
        <v>638</v>
      </c>
      <c r="L7" s="526" t="s">
        <v>440</v>
      </c>
      <c r="M7" s="527" t="s">
        <v>441</v>
      </c>
      <c r="N7" s="523" t="s">
        <v>439</v>
      </c>
      <c r="O7" s="526" t="s">
        <v>639</v>
      </c>
      <c r="P7" s="526" t="s">
        <v>636</v>
      </c>
      <c r="Q7" s="526" t="s">
        <v>637</v>
      </c>
      <c r="R7" s="527" t="s">
        <v>638</v>
      </c>
      <c r="S7" s="526" t="s">
        <v>440</v>
      </c>
      <c r="T7" s="527" t="s">
        <v>441</v>
      </c>
      <c r="U7" s="529" t="s">
        <v>640</v>
      </c>
    </row>
    <row r="8" s="208" customFormat="true" ht="16.5" hidden="false" customHeight="true" outlineLevel="0" collapsed="false">
      <c r="A8" s="530" t="n">
        <v>1</v>
      </c>
      <c r="B8" s="375" t="s">
        <v>338</v>
      </c>
      <c r="C8" s="384" t="n">
        <v>41917</v>
      </c>
      <c r="D8" s="384" t="n">
        <v>2929</v>
      </c>
      <c r="E8" s="384" t="n">
        <v>890</v>
      </c>
      <c r="F8" s="384" t="n">
        <v>43956</v>
      </c>
      <c r="G8" s="319" t="n">
        <v>44846</v>
      </c>
      <c r="H8" s="384" t="n">
        <v>302008</v>
      </c>
      <c r="I8" s="384" t="n">
        <v>45993</v>
      </c>
      <c r="J8" s="384" t="n">
        <v>52003</v>
      </c>
      <c r="K8" s="384" t="n">
        <v>295998</v>
      </c>
      <c r="L8" s="384" t="n">
        <v>244737</v>
      </c>
      <c r="M8" s="384" t="n">
        <v>103264</v>
      </c>
      <c r="N8" s="319" t="n">
        <v>348001</v>
      </c>
      <c r="O8" s="561" t="n">
        <v>472.500604943068</v>
      </c>
      <c r="P8" s="561" t="n">
        <v>441.288154875688</v>
      </c>
      <c r="Q8" s="561" t="n">
        <v>494.171253256546</v>
      </c>
      <c r="R8" s="561" t="n">
        <v>464.352313838385</v>
      </c>
      <c r="S8" s="561" t="n">
        <v>484.751950672283</v>
      </c>
      <c r="T8" s="561" t="n">
        <v>427.663358664063</v>
      </c>
      <c r="U8" s="562" t="n">
        <v>468.920577183086</v>
      </c>
      <c r="AO8" s="483"/>
      <c r="AP8" s="483"/>
      <c r="AQ8" s="483"/>
      <c r="AR8" s="483"/>
      <c r="AS8" s="483"/>
      <c r="AT8" s="483"/>
      <c r="AU8" s="483"/>
      <c r="AV8" s="483"/>
      <c r="AW8" s="483"/>
      <c r="AX8" s="483"/>
      <c r="AY8" s="483"/>
      <c r="AZ8" s="483"/>
      <c r="BA8" s="483"/>
      <c r="BB8" s="483"/>
      <c r="BC8" s="483"/>
      <c r="BD8" s="483"/>
      <c r="BE8" s="483"/>
      <c r="BF8" s="483"/>
      <c r="BG8" s="483"/>
    </row>
    <row r="9" s="208" customFormat="true" ht="16.5" hidden="false" customHeight="true" outlineLevel="0" collapsed="false">
      <c r="A9" s="530" t="n">
        <v>2</v>
      </c>
      <c r="B9" s="563" t="s">
        <v>340</v>
      </c>
      <c r="C9" s="384" t="n">
        <v>4712</v>
      </c>
      <c r="D9" s="384" t="n">
        <v>790</v>
      </c>
      <c r="E9" s="384" t="n">
        <v>347</v>
      </c>
      <c r="F9" s="384" t="n">
        <v>5155</v>
      </c>
      <c r="G9" s="319" t="n">
        <v>5502</v>
      </c>
      <c r="H9" s="384" t="n">
        <v>40470</v>
      </c>
      <c r="I9" s="384" t="n">
        <v>12008</v>
      </c>
      <c r="J9" s="384" t="n">
        <v>12798</v>
      </c>
      <c r="K9" s="384" t="n">
        <v>39680</v>
      </c>
      <c r="L9" s="384" t="n">
        <v>37672</v>
      </c>
      <c r="M9" s="384" t="n">
        <v>14806</v>
      </c>
      <c r="N9" s="319" t="n">
        <v>52478</v>
      </c>
      <c r="O9" s="561" t="n">
        <v>461.095629617712</v>
      </c>
      <c r="P9" s="561" t="n">
        <v>445.385436845453</v>
      </c>
      <c r="Q9" s="561" t="n">
        <v>553.317788628972</v>
      </c>
      <c r="R9" s="561" t="n">
        <v>411.955327325385</v>
      </c>
      <c r="S9" s="561" t="n">
        <v>471.474225676992</v>
      </c>
      <c r="T9" s="561" t="n">
        <v>414.974955102736</v>
      </c>
      <c r="U9" s="562" t="n">
        <v>457.56717728496</v>
      </c>
      <c r="AO9" s="483"/>
      <c r="AP9" s="483"/>
      <c r="AQ9" s="483"/>
      <c r="AR9" s="483"/>
      <c r="AS9" s="483"/>
      <c r="AT9" s="483"/>
      <c r="AU9" s="483"/>
      <c r="AV9" s="483"/>
      <c r="AW9" s="483"/>
      <c r="AX9" s="483"/>
      <c r="AY9" s="483"/>
      <c r="AZ9" s="483"/>
      <c r="BA9" s="483"/>
      <c r="BB9" s="483"/>
      <c r="BC9" s="483"/>
      <c r="BD9" s="483"/>
      <c r="BE9" s="483"/>
      <c r="BF9" s="483"/>
      <c r="BG9" s="483"/>
    </row>
    <row r="10" s="208" customFormat="true" ht="16.5" hidden="false" customHeight="true" outlineLevel="0" collapsed="false">
      <c r="A10" s="530" t="n">
        <v>3</v>
      </c>
      <c r="B10" s="563" t="s">
        <v>342</v>
      </c>
      <c r="C10" s="384" t="n">
        <v>13150</v>
      </c>
      <c r="D10" s="384" t="n">
        <v>1597</v>
      </c>
      <c r="E10" s="384" t="n">
        <v>872</v>
      </c>
      <c r="F10" s="384" t="n">
        <v>13875</v>
      </c>
      <c r="G10" s="319" t="n">
        <v>14747</v>
      </c>
      <c r="H10" s="384" t="n">
        <v>90357</v>
      </c>
      <c r="I10" s="384" t="n">
        <v>14593</v>
      </c>
      <c r="J10" s="384" t="n">
        <v>20793</v>
      </c>
      <c r="K10" s="384" t="n">
        <v>84157</v>
      </c>
      <c r="L10" s="384" t="n">
        <v>74093</v>
      </c>
      <c r="M10" s="384" t="n">
        <v>30857</v>
      </c>
      <c r="N10" s="319" t="n">
        <v>104950</v>
      </c>
      <c r="O10" s="561" t="n">
        <v>410.570292490652</v>
      </c>
      <c r="P10" s="561" t="n">
        <v>402.362484974112</v>
      </c>
      <c r="Q10" s="561" t="n">
        <v>488.105333697927</v>
      </c>
      <c r="R10" s="561" t="n">
        <v>390.238942820469</v>
      </c>
      <c r="S10" s="561" t="n">
        <v>417.123823567314</v>
      </c>
      <c r="T10" s="561" t="n">
        <v>389.929818846592</v>
      </c>
      <c r="U10" s="562" t="n">
        <v>409.540263480527</v>
      </c>
      <c r="AO10" s="483"/>
      <c r="AP10" s="483"/>
      <c r="AQ10" s="483"/>
      <c r="AR10" s="483"/>
      <c r="AS10" s="483"/>
      <c r="AT10" s="483"/>
      <c r="AU10" s="483"/>
      <c r="AV10" s="483"/>
      <c r="AW10" s="483"/>
      <c r="AX10" s="483"/>
      <c r="AY10" s="483"/>
      <c r="AZ10" s="483"/>
      <c r="BA10" s="483"/>
      <c r="BB10" s="483"/>
      <c r="BC10" s="483"/>
      <c r="BD10" s="483"/>
      <c r="BE10" s="483"/>
      <c r="BF10" s="483"/>
      <c r="BG10" s="483"/>
    </row>
    <row r="11" s="208" customFormat="true" ht="16.5" hidden="false" customHeight="true" outlineLevel="0" collapsed="false">
      <c r="A11" s="530" t="n">
        <v>4</v>
      </c>
      <c r="B11" s="563" t="s">
        <v>344</v>
      </c>
      <c r="C11" s="384" t="n">
        <v>2806</v>
      </c>
      <c r="D11" s="384" t="n">
        <v>457</v>
      </c>
      <c r="E11" s="384" t="n">
        <v>310</v>
      </c>
      <c r="F11" s="384" t="n">
        <v>2953</v>
      </c>
      <c r="G11" s="319" t="n">
        <v>3263</v>
      </c>
      <c r="H11" s="384" t="n">
        <v>28149</v>
      </c>
      <c r="I11" s="384" t="n">
        <v>5574</v>
      </c>
      <c r="J11" s="384" t="n">
        <v>16519</v>
      </c>
      <c r="K11" s="384" t="n">
        <v>17204</v>
      </c>
      <c r="L11" s="384" t="n">
        <v>23635</v>
      </c>
      <c r="M11" s="384" t="n">
        <v>10088</v>
      </c>
      <c r="N11" s="319" t="n">
        <v>33723</v>
      </c>
      <c r="O11" s="561" t="n">
        <v>435.924694702753</v>
      </c>
      <c r="P11" s="561" t="n">
        <v>449.228440725906</v>
      </c>
      <c r="Q11" s="561" t="n">
        <v>497.78453304087</v>
      </c>
      <c r="R11" s="561" t="n">
        <v>375.340551657199</v>
      </c>
      <c r="S11" s="561" t="n">
        <v>433.337619505121</v>
      </c>
      <c r="T11" s="561" t="n">
        <v>448.107886372773</v>
      </c>
      <c r="U11" s="562" t="n">
        <v>437.731134711487</v>
      </c>
      <c r="AO11" s="483"/>
      <c r="AP11" s="483"/>
      <c r="AQ11" s="483"/>
      <c r="AR11" s="483"/>
      <c r="AS11" s="483"/>
      <c r="AT11" s="483"/>
      <c r="AU11" s="483"/>
      <c r="AV11" s="483"/>
      <c r="AW11" s="483"/>
      <c r="AX11" s="483"/>
      <c r="AY11" s="483"/>
      <c r="AZ11" s="483"/>
      <c r="BA11" s="483"/>
      <c r="BB11" s="483"/>
      <c r="BC11" s="483"/>
      <c r="BD11" s="483"/>
      <c r="BE11" s="483"/>
      <c r="BF11" s="483"/>
      <c r="BG11" s="483"/>
    </row>
    <row r="12" s="208" customFormat="true" ht="16.5" hidden="false" customHeight="true" outlineLevel="0" collapsed="false">
      <c r="A12" s="530" t="n">
        <v>5</v>
      </c>
      <c r="B12" s="563" t="s">
        <v>346</v>
      </c>
      <c r="C12" s="384" t="n">
        <v>6376</v>
      </c>
      <c r="D12" s="384" t="n">
        <v>812</v>
      </c>
      <c r="E12" s="384" t="n">
        <v>315</v>
      </c>
      <c r="F12" s="384" t="n">
        <v>6873</v>
      </c>
      <c r="G12" s="319" t="n">
        <v>7188</v>
      </c>
      <c r="H12" s="384" t="n">
        <v>42340</v>
      </c>
      <c r="I12" s="384" t="n">
        <v>6844</v>
      </c>
      <c r="J12" s="384" t="n">
        <v>8494</v>
      </c>
      <c r="K12" s="384" t="n">
        <v>40690</v>
      </c>
      <c r="L12" s="384" t="n">
        <v>32622</v>
      </c>
      <c r="M12" s="384" t="n">
        <v>16562</v>
      </c>
      <c r="N12" s="319" t="n">
        <v>49184</v>
      </c>
      <c r="O12" s="561" t="n">
        <v>420.573623127937</v>
      </c>
      <c r="P12" s="561" t="n">
        <v>378.12653347154</v>
      </c>
      <c r="Q12" s="561" t="n">
        <v>532.74525562625</v>
      </c>
      <c r="R12" s="561" t="n">
        <v>389.288628782184</v>
      </c>
      <c r="S12" s="561" t="n">
        <v>427.892022997756</v>
      </c>
      <c r="T12" s="561" t="n">
        <v>389.203458659222</v>
      </c>
      <c r="U12" s="562" t="n">
        <v>415.571518074979</v>
      </c>
      <c r="AO12" s="483"/>
      <c r="AP12" s="483"/>
      <c r="AQ12" s="483"/>
      <c r="AR12" s="483"/>
      <c r="AS12" s="483"/>
      <c r="AT12" s="483"/>
      <c r="AU12" s="483"/>
      <c r="AV12" s="483"/>
      <c r="AW12" s="483"/>
      <c r="AX12" s="483"/>
      <c r="AY12" s="483"/>
      <c r="AZ12" s="483"/>
      <c r="BA12" s="483"/>
      <c r="BB12" s="483"/>
      <c r="BC12" s="483"/>
      <c r="BD12" s="483"/>
      <c r="BE12" s="483"/>
      <c r="BF12" s="483"/>
      <c r="BG12" s="483"/>
    </row>
    <row r="13" s="208" customFormat="true" ht="16.5" hidden="false" customHeight="true" outlineLevel="0" collapsed="false">
      <c r="A13" s="530" t="n">
        <v>6</v>
      </c>
      <c r="B13" s="563" t="s">
        <v>348</v>
      </c>
      <c r="C13" s="384" t="n">
        <v>150618</v>
      </c>
      <c r="D13" s="384" t="n">
        <v>9471</v>
      </c>
      <c r="E13" s="384" t="n">
        <v>3243</v>
      </c>
      <c r="F13" s="384" t="n">
        <v>156846</v>
      </c>
      <c r="G13" s="319" t="n">
        <v>160089</v>
      </c>
      <c r="H13" s="384" t="n">
        <v>1124654</v>
      </c>
      <c r="I13" s="384" t="n">
        <v>183690</v>
      </c>
      <c r="J13" s="384" t="n">
        <v>217641</v>
      </c>
      <c r="K13" s="384" t="n">
        <v>1090703</v>
      </c>
      <c r="L13" s="384" t="n">
        <v>851283</v>
      </c>
      <c r="M13" s="384" t="n">
        <v>457061</v>
      </c>
      <c r="N13" s="319" t="n">
        <v>1308344</v>
      </c>
      <c r="O13" s="561" t="n">
        <v>577.839449813282</v>
      </c>
      <c r="P13" s="561" t="n">
        <v>464.831664263211</v>
      </c>
      <c r="Q13" s="561" t="n">
        <v>638.933172587511</v>
      </c>
      <c r="R13" s="561" t="n">
        <v>547.18161780438</v>
      </c>
      <c r="S13" s="561" t="n">
        <v>588.073495192318</v>
      </c>
      <c r="T13" s="561" t="n">
        <v>512.514252662296</v>
      </c>
      <c r="U13" s="562" t="n">
        <v>562.582064988198</v>
      </c>
      <c r="AO13" s="483"/>
      <c r="AP13" s="483"/>
      <c r="AQ13" s="483"/>
      <c r="AR13" s="483"/>
      <c r="AS13" s="483"/>
      <c r="AT13" s="483"/>
      <c r="AU13" s="483"/>
      <c r="AV13" s="483"/>
      <c r="AW13" s="483"/>
      <c r="AX13" s="483"/>
      <c r="AY13" s="483"/>
      <c r="AZ13" s="483"/>
      <c r="BA13" s="483"/>
      <c r="BB13" s="483"/>
      <c r="BC13" s="483"/>
      <c r="BD13" s="483"/>
      <c r="BE13" s="483"/>
      <c r="BF13" s="483"/>
      <c r="BG13" s="483"/>
    </row>
    <row r="14" s="208" customFormat="true" ht="16.5" hidden="false" customHeight="true" outlineLevel="0" collapsed="false">
      <c r="A14" s="530" t="n">
        <v>7</v>
      </c>
      <c r="B14" s="563" t="s">
        <v>350</v>
      </c>
      <c r="C14" s="384" t="n">
        <v>83618</v>
      </c>
      <c r="D14" s="384" t="n">
        <v>7486</v>
      </c>
      <c r="E14" s="384" t="n">
        <v>1112</v>
      </c>
      <c r="F14" s="384" t="n">
        <v>89992</v>
      </c>
      <c r="G14" s="319" t="n">
        <v>91104</v>
      </c>
      <c r="H14" s="384" t="n">
        <v>560271</v>
      </c>
      <c r="I14" s="384" t="n">
        <v>85733</v>
      </c>
      <c r="J14" s="384" t="n">
        <v>60552</v>
      </c>
      <c r="K14" s="384" t="n">
        <v>585452</v>
      </c>
      <c r="L14" s="384" t="n">
        <v>425017</v>
      </c>
      <c r="M14" s="384" t="n">
        <v>220987</v>
      </c>
      <c r="N14" s="319" t="n">
        <v>646004</v>
      </c>
      <c r="O14" s="561" t="n">
        <v>465.273332652173</v>
      </c>
      <c r="P14" s="561" t="n">
        <v>384.699206638707</v>
      </c>
      <c r="Q14" s="561" t="n">
        <v>498.812497874364</v>
      </c>
      <c r="R14" s="561" t="n">
        <v>452.002658873093</v>
      </c>
      <c r="S14" s="561" t="n">
        <v>469.311659502476</v>
      </c>
      <c r="T14" s="561" t="n">
        <v>433.071672880311</v>
      </c>
      <c r="U14" s="562" t="n">
        <v>456.780318708666</v>
      </c>
      <c r="AO14" s="483"/>
      <c r="AP14" s="483"/>
      <c r="AQ14" s="483"/>
      <c r="AR14" s="483"/>
      <c r="AS14" s="483"/>
      <c r="AT14" s="483"/>
      <c r="AU14" s="483"/>
      <c r="AV14" s="483"/>
      <c r="AW14" s="483"/>
      <c r="AX14" s="483"/>
      <c r="AY14" s="483"/>
      <c r="AZ14" s="483"/>
      <c r="BA14" s="483"/>
      <c r="BB14" s="483"/>
      <c r="BC14" s="483"/>
      <c r="BD14" s="483"/>
      <c r="BE14" s="483"/>
      <c r="BF14" s="483"/>
      <c r="BG14" s="483"/>
    </row>
    <row r="15" s="208" customFormat="true" ht="16.5" hidden="false" customHeight="true" outlineLevel="0" collapsed="false">
      <c r="A15" s="530" t="n">
        <v>8</v>
      </c>
      <c r="B15" s="563" t="s">
        <v>352</v>
      </c>
      <c r="C15" s="384" t="n">
        <v>3827</v>
      </c>
      <c r="D15" s="384" t="n">
        <v>478</v>
      </c>
      <c r="E15" s="384" t="n">
        <v>311</v>
      </c>
      <c r="F15" s="384" t="n">
        <v>3994</v>
      </c>
      <c r="G15" s="319" t="n">
        <v>4305</v>
      </c>
      <c r="H15" s="384" t="n">
        <v>20725</v>
      </c>
      <c r="I15" s="384" t="n">
        <v>5471</v>
      </c>
      <c r="J15" s="384" t="n">
        <v>7161</v>
      </c>
      <c r="K15" s="384" t="n">
        <v>19035</v>
      </c>
      <c r="L15" s="384" t="n">
        <v>18415</v>
      </c>
      <c r="M15" s="384" t="n">
        <v>7781</v>
      </c>
      <c r="N15" s="319" t="n">
        <v>26196</v>
      </c>
      <c r="O15" s="561" t="n">
        <v>422.896125014247</v>
      </c>
      <c r="P15" s="561" t="n">
        <v>486.281926598213</v>
      </c>
      <c r="Q15" s="561" t="n">
        <v>455.62431565799</v>
      </c>
      <c r="R15" s="561" t="n">
        <v>426.508647482633</v>
      </c>
      <c r="S15" s="561" t="n">
        <v>451.62264063162</v>
      </c>
      <c r="T15" s="561" t="n">
        <v>392.481199716554</v>
      </c>
      <c r="U15" s="562" t="n">
        <v>434.649635120936</v>
      </c>
      <c r="AO15" s="483"/>
      <c r="AP15" s="483"/>
      <c r="AQ15" s="483"/>
      <c r="AR15" s="483"/>
      <c r="AS15" s="483"/>
      <c r="AT15" s="483"/>
      <c r="AU15" s="483"/>
      <c r="AV15" s="483"/>
      <c r="AW15" s="483"/>
      <c r="AX15" s="483"/>
      <c r="AY15" s="483"/>
      <c r="AZ15" s="483"/>
      <c r="BA15" s="483"/>
      <c r="BB15" s="483"/>
      <c r="BC15" s="483"/>
      <c r="BD15" s="483"/>
      <c r="BE15" s="483"/>
      <c r="BF15" s="483"/>
      <c r="BG15" s="483"/>
    </row>
    <row r="16" s="208" customFormat="true" ht="16.5" hidden="false" customHeight="true" outlineLevel="0" collapsed="false">
      <c r="A16" s="530" t="n">
        <v>9</v>
      </c>
      <c r="B16" s="563" t="s">
        <v>354</v>
      </c>
      <c r="C16" s="384" t="n">
        <v>28498</v>
      </c>
      <c r="D16" s="384" t="n">
        <v>2849</v>
      </c>
      <c r="E16" s="384" t="n">
        <v>868</v>
      </c>
      <c r="F16" s="384" t="n">
        <v>30479</v>
      </c>
      <c r="G16" s="319" t="n">
        <v>31347</v>
      </c>
      <c r="H16" s="384" t="n">
        <v>155296</v>
      </c>
      <c r="I16" s="384" t="n">
        <v>31501</v>
      </c>
      <c r="J16" s="384" t="n">
        <v>25642</v>
      </c>
      <c r="K16" s="384" t="n">
        <v>161155</v>
      </c>
      <c r="L16" s="384" t="n">
        <v>123856</v>
      </c>
      <c r="M16" s="384" t="n">
        <v>62941</v>
      </c>
      <c r="N16" s="319" t="n">
        <v>186797</v>
      </c>
      <c r="O16" s="561" t="n">
        <v>431.983364631267</v>
      </c>
      <c r="P16" s="561" t="n">
        <v>419.497689393109</v>
      </c>
      <c r="Q16" s="561" t="n">
        <v>490.099730200938</v>
      </c>
      <c r="R16" s="561" t="n">
        <v>419.916180125072</v>
      </c>
      <c r="S16" s="561" t="n">
        <v>446.303805025218</v>
      </c>
      <c r="T16" s="561" t="n">
        <v>398.234749547952</v>
      </c>
      <c r="U16" s="562" t="n">
        <v>430.26368981411</v>
      </c>
      <c r="AO16" s="483"/>
      <c r="AP16" s="483"/>
      <c r="AQ16" s="483"/>
      <c r="AR16" s="483"/>
      <c r="AS16" s="483"/>
      <c r="AT16" s="483"/>
      <c r="AU16" s="483"/>
      <c r="AV16" s="483"/>
      <c r="AW16" s="483"/>
      <c r="AX16" s="483"/>
      <c r="AY16" s="483"/>
      <c r="AZ16" s="483"/>
      <c r="BA16" s="483"/>
      <c r="BB16" s="483"/>
      <c r="BC16" s="483"/>
      <c r="BD16" s="483"/>
      <c r="BE16" s="483"/>
      <c r="BF16" s="483"/>
      <c r="BG16" s="483"/>
    </row>
    <row r="17" s="208" customFormat="true" ht="16.5" hidden="false" customHeight="true" outlineLevel="0" collapsed="false">
      <c r="A17" s="530" t="n">
        <v>10</v>
      </c>
      <c r="B17" s="563" t="s">
        <v>355</v>
      </c>
      <c r="C17" s="384" t="n">
        <v>30145</v>
      </c>
      <c r="D17" s="384" t="n">
        <v>4258</v>
      </c>
      <c r="E17" s="384" t="n">
        <v>1075</v>
      </c>
      <c r="F17" s="384" t="n">
        <v>33328</v>
      </c>
      <c r="G17" s="319" t="n">
        <v>34403</v>
      </c>
      <c r="H17" s="384" t="n">
        <v>184747</v>
      </c>
      <c r="I17" s="384" t="n">
        <v>30360</v>
      </c>
      <c r="J17" s="384" t="n">
        <v>32731</v>
      </c>
      <c r="K17" s="384" t="n">
        <v>182376</v>
      </c>
      <c r="L17" s="384" t="n">
        <v>142613</v>
      </c>
      <c r="M17" s="384" t="n">
        <v>72494</v>
      </c>
      <c r="N17" s="319" t="n">
        <v>215107</v>
      </c>
      <c r="O17" s="561" t="n">
        <v>446.536355687434</v>
      </c>
      <c r="P17" s="561" t="n">
        <v>401.841479501769</v>
      </c>
      <c r="Q17" s="561" t="n">
        <v>515.398464582936</v>
      </c>
      <c r="R17" s="561" t="n">
        <v>427.124780133952</v>
      </c>
      <c r="S17" s="561" t="n">
        <v>462.622527324499</v>
      </c>
      <c r="T17" s="561" t="n">
        <v>398.524484286977</v>
      </c>
      <c r="U17" s="562" t="n">
        <v>441.3748755145</v>
      </c>
      <c r="AO17" s="483"/>
      <c r="AP17" s="483"/>
      <c r="AQ17" s="483"/>
      <c r="AR17" s="483"/>
      <c r="AS17" s="483"/>
      <c r="AT17" s="483"/>
      <c r="AU17" s="483"/>
      <c r="AV17" s="483"/>
      <c r="AW17" s="483"/>
      <c r="AX17" s="483"/>
      <c r="AY17" s="483"/>
      <c r="AZ17" s="483"/>
      <c r="BA17" s="483"/>
      <c r="BB17" s="483"/>
      <c r="BC17" s="483"/>
      <c r="BD17" s="483"/>
      <c r="BE17" s="483"/>
      <c r="BF17" s="483"/>
      <c r="BG17" s="483"/>
    </row>
    <row r="18" s="208" customFormat="true" ht="16.5" hidden="false" customHeight="true" outlineLevel="0" collapsed="false">
      <c r="A18" s="530" t="n">
        <v>11</v>
      </c>
      <c r="B18" s="563" t="s">
        <v>356</v>
      </c>
      <c r="C18" s="384" t="n">
        <v>4369</v>
      </c>
      <c r="D18" s="384" t="n">
        <v>634</v>
      </c>
      <c r="E18" s="384" t="n">
        <v>321</v>
      </c>
      <c r="F18" s="384" t="n">
        <v>4682</v>
      </c>
      <c r="G18" s="319" t="n">
        <v>5003</v>
      </c>
      <c r="H18" s="384" t="n">
        <v>48205</v>
      </c>
      <c r="I18" s="384" t="n">
        <v>6190</v>
      </c>
      <c r="J18" s="384" t="n">
        <v>6609</v>
      </c>
      <c r="K18" s="384" t="n">
        <v>47786</v>
      </c>
      <c r="L18" s="384" t="n">
        <v>38073</v>
      </c>
      <c r="M18" s="384" t="n">
        <v>16322</v>
      </c>
      <c r="N18" s="319" t="n">
        <v>54395</v>
      </c>
      <c r="O18" s="561" t="n">
        <v>541.626977670822</v>
      </c>
      <c r="P18" s="561" t="n">
        <v>439.653739285092</v>
      </c>
      <c r="Q18" s="561" t="n">
        <v>515.883859098238</v>
      </c>
      <c r="R18" s="561" t="n">
        <v>533.291730329314</v>
      </c>
      <c r="S18" s="561" t="n">
        <v>565.662237242373</v>
      </c>
      <c r="T18" s="561" t="n">
        <v>449.749978967897</v>
      </c>
      <c r="U18" s="562" t="n">
        <v>531.254366653636</v>
      </c>
      <c r="AO18" s="483"/>
      <c r="AP18" s="483"/>
      <c r="AQ18" s="483"/>
      <c r="AR18" s="483"/>
      <c r="AS18" s="483"/>
      <c r="AT18" s="483"/>
      <c r="AU18" s="483"/>
      <c r="AV18" s="483"/>
      <c r="AW18" s="483"/>
      <c r="AX18" s="483"/>
      <c r="AY18" s="483"/>
      <c r="AZ18" s="483"/>
      <c r="BA18" s="483"/>
      <c r="BB18" s="483"/>
      <c r="BC18" s="483"/>
      <c r="BD18" s="483"/>
      <c r="BE18" s="483"/>
      <c r="BF18" s="483"/>
      <c r="BG18" s="483"/>
    </row>
    <row r="19" s="208" customFormat="true" ht="16.5" hidden="false" customHeight="true" outlineLevel="0" collapsed="false">
      <c r="A19" s="530" t="n">
        <v>12</v>
      </c>
      <c r="B19" s="563" t="s">
        <v>357</v>
      </c>
      <c r="C19" s="384" t="n">
        <v>2582</v>
      </c>
      <c r="D19" s="384" t="n">
        <v>305</v>
      </c>
      <c r="E19" s="384" t="n">
        <v>288</v>
      </c>
      <c r="F19" s="384" t="n">
        <v>2599</v>
      </c>
      <c r="G19" s="319" t="n">
        <v>2887</v>
      </c>
      <c r="H19" s="384" t="n">
        <v>24487</v>
      </c>
      <c r="I19" s="384" t="n">
        <v>4560</v>
      </c>
      <c r="J19" s="384" t="n">
        <v>11782</v>
      </c>
      <c r="K19" s="384" t="n">
        <v>17265</v>
      </c>
      <c r="L19" s="384" t="n">
        <v>20361</v>
      </c>
      <c r="M19" s="384" t="n">
        <v>8686</v>
      </c>
      <c r="N19" s="319" t="n">
        <v>29047</v>
      </c>
      <c r="O19" s="561" t="n">
        <v>415.297088323049</v>
      </c>
      <c r="P19" s="561" t="n">
        <v>431.61911881269</v>
      </c>
      <c r="Q19" s="561" t="n">
        <v>455.094407542983</v>
      </c>
      <c r="R19" s="561" t="n">
        <v>388.717874762354</v>
      </c>
      <c r="S19" s="561" t="n">
        <v>424.236725708939</v>
      </c>
      <c r="T19" s="561" t="n">
        <v>399.838537140118</v>
      </c>
      <c r="U19" s="562" t="n">
        <v>417.466118762182</v>
      </c>
      <c r="AO19" s="483"/>
      <c r="AP19" s="483"/>
      <c r="AQ19" s="483"/>
      <c r="AR19" s="483"/>
      <c r="AS19" s="483"/>
      <c r="AT19" s="483"/>
      <c r="AU19" s="483"/>
      <c r="AV19" s="483"/>
      <c r="AW19" s="483"/>
      <c r="AX19" s="483"/>
      <c r="AY19" s="483"/>
      <c r="AZ19" s="483"/>
      <c r="BA19" s="483"/>
      <c r="BB19" s="483"/>
      <c r="BC19" s="483"/>
      <c r="BD19" s="483"/>
      <c r="BE19" s="483"/>
      <c r="BF19" s="483"/>
      <c r="BG19" s="483"/>
    </row>
    <row r="20" s="208" customFormat="true" ht="16.5" hidden="false" customHeight="true" outlineLevel="0" collapsed="false">
      <c r="A20" s="530" t="n">
        <v>13</v>
      </c>
      <c r="B20" s="563" t="s">
        <v>358</v>
      </c>
      <c r="C20" s="384" t="n">
        <v>3039</v>
      </c>
      <c r="D20" s="384" t="n">
        <v>426</v>
      </c>
      <c r="E20" s="384" t="n">
        <v>317</v>
      </c>
      <c r="F20" s="384" t="n">
        <v>3148</v>
      </c>
      <c r="G20" s="319" t="n">
        <v>3465</v>
      </c>
      <c r="H20" s="384" t="n">
        <v>30608</v>
      </c>
      <c r="I20" s="384" t="n">
        <v>5764</v>
      </c>
      <c r="J20" s="384" t="n">
        <v>16703</v>
      </c>
      <c r="K20" s="384" t="n">
        <v>19669</v>
      </c>
      <c r="L20" s="384" t="n">
        <v>26195</v>
      </c>
      <c r="M20" s="384" t="n">
        <v>10177</v>
      </c>
      <c r="N20" s="319" t="n">
        <v>36372</v>
      </c>
      <c r="O20" s="561" t="n">
        <v>415.633521570218</v>
      </c>
      <c r="P20" s="561" t="n">
        <v>442.66906348777</v>
      </c>
      <c r="Q20" s="561" t="n">
        <v>485.380965412891</v>
      </c>
      <c r="R20" s="561" t="n">
        <v>360.822399216377</v>
      </c>
      <c r="S20" s="561" t="n">
        <v>418.848125567281</v>
      </c>
      <c r="T20" s="561" t="n">
        <v>421.368589571739</v>
      </c>
      <c r="U20" s="562" t="n">
        <v>419.505844131406</v>
      </c>
      <c r="AO20" s="483"/>
      <c r="AP20" s="483"/>
      <c r="AQ20" s="483"/>
      <c r="AR20" s="483"/>
      <c r="AS20" s="483"/>
      <c r="AT20" s="483"/>
      <c r="AU20" s="483"/>
      <c r="AV20" s="483"/>
      <c r="AW20" s="483"/>
      <c r="AX20" s="483"/>
      <c r="AY20" s="483"/>
      <c r="AZ20" s="483"/>
      <c r="BA20" s="483"/>
      <c r="BB20" s="483"/>
      <c r="BC20" s="483"/>
      <c r="BD20" s="483"/>
      <c r="BE20" s="483"/>
      <c r="BF20" s="483"/>
      <c r="BG20" s="483"/>
    </row>
    <row r="21" s="208" customFormat="true" ht="16.5" hidden="false" customHeight="true" outlineLevel="0" collapsed="false">
      <c r="A21" s="530" t="n">
        <v>14</v>
      </c>
      <c r="B21" s="563" t="s">
        <v>359</v>
      </c>
      <c r="C21" s="384" t="n">
        <v>7085</v>
      </c>
      <c r="D21" s="384" t="n">
        <v>790</v>
      </c>
      <c r="E21" s="384" t="n">
        <v>443</v>
      </c>
      <c r="F21" s="384" t="n">
        <v>7432</v>
      </c>
      <c r="G21" s="319" t="n">
        <v>7875</v>
      </c>
      <c r="H21" s="384" t="n">
        <v>62925</v>
      </c>
      <c r="I21" s="384" t="n">
        <v>5741</v>
      </c>
      <c r="J21" s="384" t="n">
        <v>10689</v>
      </c>
      <c r="K21" s="384" t="n">
        <v>57977</v>
      </c>
      <c r="L21" s="384" t="n">
        <v>43673</v>
      </c>
      <c r="M21" s="384" t="n">
        <v>24993</v>
      </c>
      <c r="N21" s="319" t="n">
        <v>68666</v>
      </c>
      <c r="O21" s="561" t="n">
        <v>458.191398156275</v>
      </c>
      <c r="P21" s="561" t="n">
        <v>427.622445663771</v>
      </c>
      <c r="Q21" s="561" t="n">
        <v>528.247643678998</v>
      </c>
      <c r="R21" s="561" t="n">
        <v>442.953702309526</v>
      </c>
      <c r="S21" s="561" t="n">
        <v>478.305452950732</v>
      </c>
      <c r="T21" s="561" t="n">
        <v>415.168990143804</v>
      </c>
      <c r="U21" s="562" t="n">
        <v>455.964819059757</v>
      </c>
      <c r="AO21" s="483"/>
      <c r="AP21" s="483"/>
      <c r="AQ21" s="483"/>
      <c r="AR21" s="483"/>
      <c r="AS21" s="483"/>
      <c r="AT21" s="483"/>
      <c r="AU21" s="483"/>
      <c r="AV21" s="483"/>
      <c r="AW21" s="483"/>
      <c r="AX21" s="483"/>
      <c r="AY21" s="483"/>
      <c r="AZ21" s="483"/>
      <c r="BA21" s="483"/>
      <c r="BB21" s="483"/>
      <c r="BC21" s="483"/>
      <c r="BD21" s="483"/>
      <c r="BE21" s="483"/>
      <c r="BF21" s="483"/>
      <c r="BG21" s="483"/>
    </row>
    <row r="22" s="208" customFormat="true" ht="16.5" hidden="false" customHeight="true" outlineLevel="0" collapsed="false">
      <c r="A22" s="530" t="n">
        <v>15</v>
      </c>
      <c r="B22" s="563" t="s">
        <v>360</v>
      </c>
      <c r="C22" s="384" t="n">
        <v>5948</v>
      </c>
      <c r="D22" s="384" t="n">
        <v>668</v>
      </c>
      <c r="E22" s="384" t="n">
        <v>347</v>
      </c>
      <c r="F22" s="384" t="n">
        <v>6269</v>
      </c>
      <c r="G22" s="319" t="n">
        <v>6616</v>
      </c>
      <c r="H22" s="384" t="n">
        <v>32801</v>
      </c>
      <c r="I22" s="384" t="n">
        <v>4122</v>
      </c>
      <c r="J22" s="384" t="n">
        <v>7636</v>
      </c>
      <c r="K22" s="384" t="n">
        <v>29287</v>
      </c>
      <c r="L22" s="384" t="n">
        <v>25070</v>
      </c>
      <c r="M22" s="384" t="n">
        <v>11853</v>
      </c>
      <c r="N22" s="319" t="n">
        <v>36923</v>
      </c>
      <c r="O22" s="561" t="n">
        <v>414.947320958399</v>
      </c>
      <c r="P22" s="561" t="n">
        <v>387.438657150477</v>
      </c>
      <c r="Q22" s="561" t="n">
        <v>495.59253259318</v>
      </c>
      <c r="R22" s="561" t="n">
        <v>390.410541480448</v>
      </c>
      <c r="S22" s="561" t="n">
        <v>421.848724893168</v>
      </c>
      <c r="T22" s="561" t="n">
        <v>391.866837040221</v>
      </c>
      <c r="U22" s="562" t="n">
        <v>412.538147103083</v>
      </c>
      <c r="AO22" s="483"/>
      <c r="AP22" s="483"/>
      <c r="AQ22" s="483"/>
      <c r="AR22" s="483"/>
      <c r="AS22" s="483"/>
      <c r="AT22" s="483"/>
      <c r="AU22" s="483"/>
      <c r="AV22" s="483"/>
      <c r="AW22" s="483"/>
      <c r="AX22" s="483"/>
      <c r="AY22" s="483"/>
      <c r="AZ22" s="483"/>
      <c r="BA22" s="483"/>
      <c r="BB22" s="483"/>
      <c r="BC22" s="483"/>
      <c r="BD22" s="483"/>
      <c r="BE22" s="483"/>
      <c r="BF22" s="483"/>
      <c r="BG22" s="483"/>
    </row>
    <row r="23" s="208" customFormat="true" ht="16.5" hidden="false" customHeight="true" outlineLevel="0" collapsed="false">
      <c r="A23" s="530" t="n">
        <v>16</v>
      </c>
      <c r="B23" s="563" t="s">
        <v>361</v>
      </c>
      <c r="C23" s="384" t="n">
        <v>85197</v>
      </c>
      <c r="D23" s="384" t="n">
        <v>5629</v>
      </c>
      <c r="E23" s="384" t="n">
        <v>1093</v>
      </c>
      <c r="F23" s="384" t="n">
        <v>89733</v>
      </c>
      <c r="G23" s="319" t="n">
        <v>90826</v>
      </c>
      <c r="H23" s="384" t="n">
        <v>740151</v>
      </c>
      <c r="I23" s="384" t="n">
        <v>63064</v>
      </c>
      <c r="J23" s="384" t="n">
        <v>44242</v>
      </c>
      <c r="K23" s="384" t="n">
        <v>758973</v>
      </c>
      <c r="L23" s="384" t="n">
        <v>526320</v>
      </c>
      <c r="M23" s="384" t="n">
        <v>276895</v>
      </c>
      <c r="N23" s="319" t="n">
        <v>803215</v>
      </c>
      <c r="O23" s="561" t="n">
        <v>520.867043535107</v>
      </c>
      <c r="P23" s="561" t="n">
        <v>430.231346279874</v>
      </c>
      <c r="Q23" s="561" t="n">
        <v>521.085574687654</v>
      </c>
      <c r="R23" s="561" t="n">
        <v>514.341408919175</v>
      </c>
      <c r="S23" s="561" t="n">
        <v>548.254274493079</v>
      </c>
      <c r="T23" s="561" t="n">
        <v>448.509329089224</v>
      </c>
      <c r="U23" s="562" t="n">
        <v>514.692823412355</v>
      </c>
      <c r="AO23" s="483"/>
      <c r="AP23" s="483"/>
      <c r="AQ23" s="483"/>
      <c r="AR23" s="483"/>
      <c r="AS23" s="483"/>
      <c r="AT23" s="483"/>
      <c r="AU23" s="483"/>
      <c r="AV23" s="483"/>
      <c r="AW23" s="483"/>
      <c r="AX23" s="483"/>
      <c r="AY23" s="483"/>
      <c r="AZ23" s="483"/>
      <c r="BA23" s="483"/>
      <c r="BB23" s="483"/>
      <c r="BC23" s="483"/>
      <c r="BD23" s="483"/>
      <c r="BE23" s="483"/>
      <c r="BF23" s="483"/>
      <c r="BG23" s="483"/>
    </row>
    <row r="24" s="208" customFormat="true" ht="16.5" hidden="false" customHeight="true" outlineLevel="0" collapsed="false">
      <c r="A24" s="530" t="n">
        <v>17</v>
      </c>
      <c r="B24" s="563" t="s">
        <v>362</v>
      </c>
      <c r="C24" s="384" t="n">
        <v>14784</v>
      </c>
      <c r="D24" s="384" t="n">
        <v>1941</v>
      </c>
      <c r="E24" s="384" t="n">
        <v>647</v>
      </c>
      <c r="F24" s="384" t="n">
        <v>16078</v>
      </c>
      <c r="G24" s="319" t="n">
        <v>16725</v>
      </c>
      <c r="H24" s="384" t="n">
        <v>83741</v>
      </c>
      <c r="I24" s="384" t="n">
        <v>15854</v>
      </c>
      <c r="J24" s="384" t="n">
        <v>15880</v>
      </c>
      <c r="K24" s="384" t="n">
        <v>83715</v>
      </c>
      <c r="L24" s="384" t="n">
        <v>66172</v>
      </c>
      <c r="M24" s="384" t="n">
        <v>33423</v>
      </c>
      <c r="N24" s="319" t="n">
        <v>99595</v>
      </c>
      <c r="O24" s="561" t="n">
        <v>467.046085134319</v>
      </c>
      <c r="P24" s="561" t="n">
        <v>454.097716762111</v>
      </c>
      <c r="Q24" s="561" t="n">
        <v>515.235634810961</v>
      </c>
      <c r="R24" s="561" t="n">
        <v>455.240913795703</v>
      </c>
      <c r="S24" s="561" t="n">
        <v>496.059934899147</v>
      </c>
      <c r="T24" s="561" t="n">
        <v>402.442545553956</v>
      </c>
      <c r="U24" s="562" t="n">
        <v>465.203406007001</v>
      </c>
      <c r="AO24" s="483"/>
      <c r="AP24" s="483"/>
      <c r="AQ24" s="483"/>
      <c r="AR24" s="483"/>
      <c r="AS24" s="483"/>
      <c r="AT24" s="483"/>
      <c r="AU24" s="483"/>
      <c r="AV24" s="483"/>
      <c r="AW24" s="483"/>
      <c r="AX24" s="483"/>
      <c r="AY24" s="483"/>
      <c r="AZ24" s="483"/>
      <c r="BA24" s="483"/>
      <c r="BB24" s="483"/>
      <c r="BC24" s="483"/>
      <c r="BD24" s="483"/>
      <c r="BE24" s="483"/>
      <c r="BF24" s="483"/>
      <c r="BG24" s="483"/>
    </row>
    <row r="25" s="208" customFormat="true" ht="16.5" hidden="false" customHeight="true" outlineLevel="0" collapsed="false">
      <c r="A25" s="530" t="n">
        <v>18</v>
      </c>
      <c r="B25" s="563" t="s">
        <v>363</v>
      </c>
      <c r="C25" s="384" t="n">
        <v>2657</v>
      </c>
      <c r="D25" s="384" t="n">
        <v>480</v>
      </c>
      <c r="E25" s="384" t="n">
        <v>324</v>
      </c>
      <c r="F25" s="384" t="n">
        <v>2813</v>
      </c>
      <c r="G25" s="319" t="n">
        <v>3137</v>
      </c>
      <c r="H25" s="384" t="n">
        <v>28109</v>
      </c>
      <c r="I25" s="384" t="n">
        <v>3479</v>
      </c>
      <c r="J25" s="384" t="n">
        <v>5985</v>
      </c>
      <c r="K25" s="384" t="n">
        <v>25603</v>
      </c>
      <c r="L25" s="384" t="n">
        <v>21437</v>
      </c>
      <c r="M25" s="384" t="n">
        <v>10151</v>
      </c>
      <c r="N25" s="319" t="n">
        <v>31588</v>
      </c>
      <c r="O25" s="561" t="n">
        <v>466.956273822412</v>
      </c>
      <c r="P25" s="561" t="n">
        <v>401.000971859416</v>
      </c>
      <c r="Q25" s="561" t="n">
        <v>533.024319465522</v>
      </c>
      <c r="R25" s="561" t="n">
        <v>443.423355521533</v>
      </c>
      <c r="S25" s="561" t="n">
        <v>485.975636933453</v>
      </c>
      <c r="T25" s="561" t="n">
        <v>402.178579124239</v>
      </c>
      <c r="U25" s="562" t="n">
        <v>460.348999277985</v>
      </c>
      <c r="AO25" s="483"/>
      <c r="AP25" s="483"/>
      <c r="AQ25" s="483"/>
      <c r="AR25" s="483"/>
      <c r="AS25" s="483"/>
      <c r="AT25" s="483"/>
      <c r="AU25" s="483"/>
      <c r="AV25" s="483"/>
      <c r="AW25" s="483"/>
      <c r="AX25" s="483"/>
      <c r="AY25" s="483"/>
      <c r="AZ25" s="483"/>
      <c r="BA25" s="483"/>
      <c r="BB25" s="483"/>
      <c r="BC25" s="483"/>
      <c r="BD25" s="483"/>
      <c r="BE25" s="483"/>
      <c r="BF25" s="483"/>
      <c r="BG25" s="483"/>
    </row>
    <row r="26" s="208" customFormat="true" ht="16.5" hidden="false" customHeight="true" outlineLevel="0" collapsed="false">
      <c r="A26" s="530" t="n">
        <v>19</v>
      </c>
      <c r="B26" s="563" t="s">
        <v>364</v>
      </c>
      <c r="C26" s="384" t="n">
        <v>8641</v>
      </c>
      <c r="D26" s="384" t="n">
        <v>895</v>
      </c>
      <c r="E26" s="384" t="n">
        <v>601</v>
      </c>
      <c r="F26" s="384" t="n">
        <v>8935</v>
      </c>
      <c r="G26" s="319" t="n">
        <v>9536</v>
      </c>
      <c r="H26" s="384" t="n">
        <v>59540</v>
      </c>
      <c r="I26" s="384" t="n">
        <v>6811</v>
      </c>
      <c r="J26" s="384" t="n">
        <v>13284</v>
      </c>
      <c r="K26" s="384" t="n">
        <v>53067</v>
      </c>
      <c r="L26" s="384" t="n">
        <v>44339</v>
      </c>
      <c r="M26" s="384" t="n">
        <v>22012</v>
      </c>
      <c r="N26" s="319" t="n">
        <v>66351</v>
      </c>
      <c r="O26" s="561" t="n">
        <v>423.635150434106</v>
      </c>
      <c r="P26" s="561" t="n">
        <v>396.488435775647</v>
      </c>
      <c r="Q26" s="561" t="n">
        <v>512.904132852982</v>
      </c>
      <c r="R26" s="561" t="n">
        <v>398.062835841534</v>
      </c>
      <c r="S26" s="561" t="n">
        <v>434.46033152103</v>
      </c>
      <c r="T26" s="561" t="n">
        <v>392.841955580288</v>
      </c>
      <c r="U26" s="562" t="n">
        <v>421.14287386598</v>
      </c>
      <c r="AO26" s="483"/>
      <c r="AP26" s="483"/>
      <c r="AQ26" s="483"/>
      <c r="AR26" s="483"/>
      <c r="AS26" s="483"/>
      <c r="AT26" s="483"/>
      <c r="AU26" s="483"/>
      <c r="AV26" s="483"/>
      <c r="AW26" s="483"/>
      <c r="AX26" s="483"/>
      <c r="AY26" s="483"/>
      <c r="AZ26" s="483"/>
      <c r="BA26" s="483"/>
      <c r="BB26" s="483"/>
      <c r="BC26" s="483"/>
      <c r="BD26" s="483"/>
      <c r="BE26" s="483"/>
      <c r="BF26" s="483"/>
      <c r="BG26" s="483"/>
    </row>
    <row r="27" s="208" customFormat="true" ht="16.5" hidden="false" customHeight="true" outlineLevel="0" collapsed="false">
      <c r="A27" s="530" t="n">
        <v>20</v>
      </c>
      <c r="B27" s="563" t="s">
        <v>365</v>
      </c>
      <c r="C27" s="384" t="n">
        <v>28165</v>
      </c>
      <c r="D27" s="384" t="n">
        <v>2313</v>
      </c>
      <c r="E27" s="384" t="n">
        <v>650</v>
      </c>
      <c r="F27" s="384" t="n">
        <v>29828</v>
      </c>
      <c r="G27" s="319" t="n">
        <v>30478</v>
      </c>
      <c r="H27" s="384" t="n">
        <v>199348</v>
      </c>
      <c r="I27" s="384" t="n">
        <v>16124</v>
      </c>
      <c r="J27" s="384" t="n">
        <v>22252</v>
      </c>
      <c r="K27" s="384" t="n">
        <v>193220</v>
      </c>
      <c r="L27" s="384" t="n">
        <v>132918</v>
      </c>
      <c r="M27" s="384" t="n">
        <v>82554</v>
      </c>
      <c r="N27" s="319" t="n">
        <v>215472</v>
      </c>
      <c r="O27" s="561" t="n">
        <v>423.456558647099</v>
      </c>
      <c r="P27" s="561" t="n">
        <v>390.253251065178</v>
      </c>
      <c r="Q27" s="561" t="n">
        <v>457.87999739822</v>
      </c>
      <c r="R27" s="561" t="n">
        <v>417.07398499855</v>
      </c>
      <c r="S27" s="561" t="n">
        <v>440.479008627964</v>
      </c>
      <c r="T27" s="561" t="n">
        <v>390.247162621292</v>
      </c>
      <c r="U27" s="562" t="n">
        <v>421.533712400087</v>
      </c>
      <c r="AO27" s="483"/>
      <c r="AP27" s="483"/>
      <c r="AQ27" s="483"/>
      <c r="AR27" s="483"/>
      <c r="AS27" s="483"/>
      <c r="AT27" s="483"/>
      <c r="AU27" s="483"/>
      <c r="AV27" s="483"/>
      <c r="AW27" s="483"/>
      <c r="AX27" s="483"/>
      <c r="AY27" s="483"/>
      <c r="AZ27" s="483"/>
      <c r="BA27" s="483"/>
      <c r="BB27" s="483"/>
      <c r="BC27" s="483"/>
      <c r="BD27" s="483"/>
      <c r="BE27" s="483"/>
      <c r="BF27" s="483"/>
      <c r="BG27" s="483"/>
    </row>
    <row r="28" s="208" customFormat="true" ht="16.5" hidden="false" customHeight="true" outlineLevel="0" collapsed="false">
      <c r="A28" s="530" t="n">
        <v>21</v>
      </c>
      <c r="B28" s="563" t="s">
        <v>366</v>
      </c>
      <c r="C28" s="384" t="n">
        <v>17565</v>
      </c>
      <c r="D28" s="384" t="n">
        <v>1397</v>
      </c>
      <c r="E28" s="384" t="n">
        <v>748</v>
      </c>
      <c r="F28" s="384" t="n">
        <v>18214</v>
      </c>
      <c r="G28" s="319" t="n">
        <v>18962</v>
      </c>
      <c r="H28" s="384" t="n">
        <v>150589</v>
      </c>
      <c r="I28" s="384" t="n">
        <v>33826</v>
      </c>
      <c r="J28" s="384" t="n">
        <v>47750</v>
      </c>
      <c r="K28" s="384" t="n">
        <v>136665</v>
      </c>
      <c r="L28" s="384" t="n">
        <v>133381</v>
      </c>
      <c r="M28" s="384" t="n">
        <v>51034</v>
      </c>
      <c r="N28" s="319" t="n">
        <v>184415</v>
      </c>
      <c r="O28" s="561" t="n">
        <v>423.738151119193</v>
      </c>
      <c r="P28" s="561" t="n">
        <v>394.386098755138</v>
      </c>
      <c r="Q28" s="561" t="n">
        <v>493.990881767958</v>
      </c>
      <c r="R28" s="561" t="n">
        <v>391.123009754629</v>
      </c>
      <c r="S28" s="561" t="n">
        <v>423.733600195451</v>
      </c>
      <c r="T28" s="561" t="n">
        <v>406.494586106343</v>
      </c>
      <c r="U28" s="562" t="n">
        <v>419.152508097553</v>
      </c>
      <c r="AO28" s="483"/>
      <c r="AP28" s="483"/>
      <c r="AQ28" s="483"/>
      <c r="AR28" s="483"/>
      <c r="AS28" s="483"/>
      <c r="AT28" s="483"/>
      <c r="AU28" s="483"/>
      <c r="AV28" s="483"/>
      <c r="AW28" s="483"/>
      <c r="AX28" s="483"/>
      <c r="AY28" s="483"/>
      <c r="AZ28" s="483"/>
      <c r="BA28" s="483"/>
      <c r="BB28" s="483"/>
      <c r="BC28" s="483"/>
      <c r="BD28" s="483"/>
      <c r="BE28" s="483"/>
      <c r="BF28" s="483"/>
      <c r="BG28" s="483"/>
    </row>
    <row r="29" s="208" customFormat="true" ht="16.5" hidden="false" customHeight="true" outlineLevel="0" collapsed="false">
      <c r="A29" s="530" t="n">
        <v>22</v>
      </c>
      <c r="B29" s="563" t="s">
        <v>367</v>
      </c>
      <c r="C29" s="384" t="n">
        <v>9570</v>
      </c>
      <c r="D29" s="384" t="n">
        <v>888</v>
      </c>
      <c r="E29" s="384" t="n">
        <v>471</v>
      </c>
      <c r="F29" s="384" t="n">
        <v>9987</v>
      </c>
      <c r="G29" s="319" t="n">
        <v>10458</v>
      </c>
      <c r="H29" s="384" t="n">
        <v>61321</v>
      </c>
      <c r="I29" s="384" t="n">
        <v>8837</v>
      </c>
      <c r="J29" s="384" t="n">
        <v>12821</v>
      </c>
      <c r="K29" s="384" t="n">
        <v>57337</v>
      </c>
      <c r="L29" s="384" t="n">
        <v>41835</v>
      </c>
      <c r="M29" s="384" t="n">
        <v>28323</v>
      </c>
      <c r="N29" s="319" t="n">
        <v>70158</v>
      </c>
      <c r="O29" s="561" t="n">
        <v>428.930360867799</v>
      </c>
      <c r="P29" s="561" t="n">
        <v>411.396202028265</v>
      </c>
      <c r="Q29" s="561" t="n">
        <v>493.789025628214</v>
      </c>
      <c r="R29" s="561" t="n">
        <v>412.167486783371</v>
      </c>
      <c r="S29" s="561" t="n">
        <v>444.764802841349</v>
      </c>
      <c r="T29" s="561" t="n">
        <v>400.017454521096</v>
      </c>
      <c r="U29" s="562" t="n">
        <v>426.922145425146</v>
      </c>
      <c r="AO29" s="483"/>
      <c r="AP29" s="483"/>
      <c r="AQ29" s="483"/>
      <c r="AR29" s="483"/>
      <c r="AS29" s="483"/>
      <c r="AT29" s="483"/>
      <c r="AU29" s="483"/>
      <c r="AV29" s="483"/>
      <c r="AW29" s="483"/>
      <c r="AX29" s="483"/>
      <c r="AY29" s="483"/>
      <c r="AZ29" s="483"/>
      <c r="BA29" s="483"/>
      <c r="BB29" s="483"/>
      <c r="BC29" s="483"/>
      <c r="BD29" s="483"/>
      <c r="BE29" s="483"/>
      <c r="BF29" s="483"/>
      <c r="BG29" s="483"/>
    </row>
    <row r="30" s="208" customFormat="true" ht="16.5" hidden="false" customHeight="true" outlineLevel="0" collapsed="false">
      <c r="A30" s="530" t="n">
        <v>23</v>
      </c>
      <c r="B30" s="563" t="s">
        <v>368</v>
      </c>
      <c r="C30" s="384" t="n">
        <v>8149</v>
      </c>
      <c r="D30" s="384" t="n">
        <v>982</v>
      </c>
      <c r="E30" s="384" t="n">
        <v>446</v>
      </c>
      <c r="F30" s="384" t="n">
        <v>8685</v>
      </c>
      <c r="G30" s="319" t="n">
        <v>9131</v>
      </c>
      <c r="H30" s="384" t="n">
        <v>60281</v>
      </c>
      <c r="I30" s="384" t="n">
        <v>15657</v>
      </c>
      <c r="J30" s="384" t="n">
        <v>18740</v>
      </c>
      <c r="K30" s="384" t="n">
        <v>57198</v>
      </c>
      <c r="L30" s="384" t="n">
        <v>55355</v>
      </c>
      <c r="M30" s="384" t="n">
        <v>20583</v>
      </c>
      <c r="N30" s="319" t="n">
        <v>75938</v>
      </c>
      <c r="O30" s="561" t="n">
        <v>424.431684942161</v>
      </c>
      <c r="P30" s="561" t="n">
        <v>408.241208309622</v>
      </c>
      <c r="Q30" s="561" t="n">
        <v>484.678258657021</v>
      </c>
      <c r="R30" s="561" t="n">
        <v>399.339939922201</v>
      </c>
      <c r="S30" s="561" t="n">
        <v>431.712702041753</v>
      </c>
      <c r="T30" s="561" t="n">
        <v>390.301532199547</v>
      </c>
      <c r="U30" s="562" t="n">
        <v>421.265337348238</v>
      </c>
      <c r="AO30" s="483"/>
      <c r="AP30" s="483"/>
      <c r="AQ30" s="483"/>
      <c r="AR30" s="483"/>
      <c r="AS30" s="483"/>
      <c r="AT30" s="483"/>
      <c r="AU30" s="483"/>
      <c r="AV30" s="483"/>
      <c r="AW30" s="483"/>
      <c r="AX30" s="483"/>
      <c r="AY30" s="483"/>
      <c r="AZ30" s="483"/>
      <c r="BA30" s="483"/>
      <c r="BB30" s="483"/>
      <c r="BC30" s="483"/>
      <c r="BD30" s="483"/>
      <c r="BE30" s="483"/>
      <c r="BF30" s="483"/>
      <c r="BG30" s="483"/>
    </row>
    <row r="31" s="208" customFormat="true" ht="16.5" hidden="false" customHeight="true" outlineLevel="0" collapsed="false">
      <c r="A31" s="530" t="n">
        <v>24</v>
      </c>
      <c r="B31" s="563" t="s">
        <v>369</v>
      </c>
      <c r="C31" s="384" t="n">
        <v>3583</v>
      </c>
      <c r="D31" s="384" t="n">
        <v>500</v>
      </c>
      <c r="E31" s="384" t="n">
        <v>346</v>
      </c>
      <c r="F31" s="384" t="n">
        <v>3737</v>
      </c>
      <c r="G31" s="319" t="n">
        <v>4083</v>
      </c>
      <c r="H31" s="384" t="n">
        <v>27643</v>
      </c>
      <c r="I31" s="384" t="n">
        <v>5833</v>
      </c>
      <c r="J31" s="384" t="n">
        <v>11743</v>
      </c>
      <c r="K31" s="384" t="n">
        <v>21733</v>
      </c>
      <c r="L31" s="384" t="n">
        <v>22979</v>
      </c>
      <c r="M31" s="384" t="n">
        <v>10497</v>
      </c>
      <c r="N31" s="319" t="n">
        <v>33476</v>
      </c>
      <c r="O31" s="561" t="n">
        <v>452.676093516244</v>
      </c>
      <c r="P31" s="561" t="n">
        <v>465.935345395663</v>
      </c>
      <c r="Q31" s="561" t="n">
        <v>475.89485964501</v>
      </c>
      <c r="R31" s="561" t="n">
        <v>443.785949808105</v>
      </c>
      <c r="S31" s="561" t="n">
        <v>474.963068585837</v>
      </c>
      <c r="T31" s="561" t="n">
        <v>405.653011455587</v>
      </c>
      <c r="U31" s="562" t="n">
        <v>454.849299923842</v>
      </c>
      <c r="AO31" s="483"/>
      <c r="AP31" s="483"/>
      <c r="AQ31" s="483"/>
      <c r="AR31" s="483"/>
      <c r="AS31" s="483"/>
      <c r="AT31" s="483"/>
      <c r="AU31" s="483"/>
      <c r="AV31" s="483"/>
      <c r="AW31" s="483"/>
      <c r="AX31" s="483"/>
      <c r="AY31" s="483"/>
      <c r="AZ31" s="483"/>
      <c r="BA31" s="483"/>
      <c r="BB31" s="483"/>
      <c r="BC31" s="483"/>
      <c r="BD31" s="483"/>
      <c r="BE31" s="483"/>
      <c r="BF31" s="483"/>
      <c r="BG31" s="483"/>
    </row>
    <row r="32" s="208" customFormat="true" ht="16.5" hidden="false" customHeight="true" outlineLevel="0" collapsed="false">
      <c r="A32" s="530" t="n">
        <v>25</v>
      </c>
      <c r="B32" s="563" t="s">
        <v>370</v>
      </c>
      <c r="C32" s="384" t="n">
        <v>9582</v>
      </c>
      <c r="D32" s="384" t="n">
        <v>1018</v>
      </c>
      <c r="E32" s="384" t="n">
        <v>915</v>
      </c>
      <c r="F32" s="384" t="n">
        <v>9685</v>
      </c>
      <c r="G32" s="319" t="n">
        <v>10600</v>
      </c>
      <c r="H32" s="384" t="n">
        <v>73977</v>
      </c>
      <c r="I32" s="384" t="n">
        <v>17613</v>
      </c>
      <c r="J32" s="384" t="n">
        <v>34781</v>
      </c>
      <c r="K32" s="384" t="n">
        <v>56809</v>
      </c>
      <c r="L32" s="384" t="n">
        <v>65962</v>
      </c>
      <c r="M32" s="384" t="n">
        <v>25628</v>
      </c>
      <c r="N32" s="319" t="n">
        <v>91590</v>
      </c>
      <c r="O32" s="561" t="n">
        <v>437.035814317517</v>
      </c>
      <c r="P32" s="561" t="n">
        <v>479.874573819209</v>
      </c>
      <c r="Q32" s="561" t="n">
        <v>493.600293807058</v>
      </c>
      <c r="R32" s="561" t="n">
        <v>416.079305938937</v>
      </c>
      <c r="S32" s="561" t="n">
        <v>449.855515688241</v>
      </c>
      <c r="T32" s="561" t="n">
        <v>432.220067840759</v>
      </c>
      <c r="U32" s="562" t="n">
        <v>445.235342095357</v>
      </c>
      <c r="AO32" s="483"/>
      <c r="AP32" s="483"/>
      <c r="AQ32" s="483"/>
      <c r="AR32" s="483"/>
      <c r="AS32" s="483"/>
      <c r="AT32" s="483"/>
      <c r="AU32" s="483"/>
      <c r="AV32" s="483"/>
      <c r="AW32" s="483"/>
      <c r="AX32" s="483"/>
      <c r="AY32" s="483"/>
      <c r="AZ32" s="483"/>
      <c r="BA32" s="483"/>
      <c r="BB32" s="483"/>
      <c r="BC32" s="483"/>
      <c r="BD32" s="483"/>
      <c r="BE32" s="483"/>
      <c r="BF32" s="483"/>
      <c r="BG32" s="483"/>
    </row>
    <row r="33" s="208" customFormat="true" ht="16.5" hidden="false" customHeight="true" outlineLevel="0" collapsed="false">
      <c r="A33" s="530" t="n">
        <v>26</v>
      </c>
      <c r="B33" s="563" t="s">
        <v>371</v>
      </c>
      <c r="C33" s="384" t="n">
        <v>20206</v>
      </c>
      <c r="D33" s="384" t="n">
        <v>2693</v>
      </c>
      <c r="E33" s="384" t="n">
        <v>730</v>
      </c>
      <c r="F33" s="384" t="n">
        <v>22169</v>
      </c>
      <c r="G33" s="319" t="n">
        <v>22899</v>
      </c>
      <c r="H33" s="384" t="n">
        <v>172592</v>
      </c>
      <c r="I33" s="384" t="n">
        <v>22419</v>
      </c>
      <c r="J33" s="384" t="n">
        <v>31763</v>
      </c>
      <c r="K33" s="384" t="n">
        <v>163248</v>
      </c>
      <c r="L33" s="384" t="n">
        <v>129305</v>
      </c>
      <c r="M33" s="384" t="n">
        <v>65706</v>
      </c>
      <c r="N33" s="319" t="n">
        <v>195011</v>
      </c>
      <c r="O33" s="561" t="n">
        <v>520.660106712921</v>
      </c>
      <c r="P33" s="561" t="n">
        <v>410.359204101534</v>
      </c>
      <c r="Q33" s="561" t="n">
        <v>515.389720857937</v>
      </c>
      <c r="R33" s="561" t="n">
        <v>508.022096906599</v>
      </c>
      <c r="S33" s="561" t="n">
        <v>542.009513339034</v>
      </c>
      <c r="T33" s="561" t="n">
        <v>442.099147343272</v>
      </c>
      <c r="U33" s="562" t="n">
        <v>509.285333298146</v>
      </c>
      <c r="AO33" s="483"/>
      <c r="AP33" s="483"/>
      <c r="AQ33" s="483"/>
      <c r="AR33" s="483"/>
      <c r="AS33" s="483"/>
      <c r="AT33" s="483"/>
      <c r="AU33" s="483"/>
      <c r="AV33" s="483"/>
      <c r="AW33" s="483"/>
      <c r="AX33" s="483"/>
      <c r="AY33" s="483"/>
      <c r="AZ33" s="483"/>
      <c r="BA33" s="483"/>
      <c r="BB33" s="483"/>
      <c r="BC33" s="483"/>
      <c r="BD33" s="483"/>
      <c r="BE33" s="483"/>
      <c r="BF33" s="483"/>
      <c r="BG33" s="483"/>
    </row>
    <row r="34" s="208" customFormat="true" ht="16.5" hidden="false" customHeight="true" outlineLevel="0" collapsed="false">
      <c r="A34" s="530" t="n">
        <v>27</v>
      </c>
      <c r="B34" s="563" t="s">
        <v>372</v>
      </c>
      <c r="C34" s="384" t="n">
        <v>33925</v>
      </c>
      <c r="D34" s="384" t="n">
        <v>2519</v>
      </c>
      <c r="E34" s="384" t="n">
        <v>659</v>
      </c>
      <c r="F34" s="384" t="n">
        <v>35785</v>
      </c>
      <c r="G34" s="319" t="n">
        <v>36444</v>
      </c>
      <c r="H34" s="384" t="n">
        <v>307430</v>
      </c>
      <c r="I34" s="384" t="n">
        <v>48969</v>
      </c>
      <c r="J34" s="384" t="n">
        <v>53432</v>
      </c>
      <c r="K34" s="384" t="n">
        <v>302967</v>
      </c>
      <c r="L34" s="384" t="n">
        <v>276709</v>
      </c>
      <c r="M34" s="384" t="n">
        <v>79690</v>
      </c>
      <c r="N34" s="319" t="n">
        <v>356399</v>
      </c>
      <c r="O34" s="561" t="n">
        <v>481.869297680551</v>
      </c>
      <c r="P34" s="561" t="n">
        <v>397.388113752276</v>
      </c>
      <c r="Q34" s="561" t="n">
        <v>581.131088994766</v>
      </c>
      <c r="R34" s="561" t="n">
        <v>453.170566783501</v>
      </c>
      <c r="S34" s="561" t="n">
        <v>479.731233633441</v>
      </c>
      <c r="T34" s="561" t="n">
        <v>449.091095380256</v>
      </c>
      <c r="U34" s="562" t="n">
        <v>473.259568606382</v>
      </c>
      <c r="AO34" s="483"/>
      <c r="AP34" s="483"/>
      <c r="AQ34" s="483"/>
      <c r="AR34" s="483"/>
      <c r="AS34" s="483"/>
      <c r="AT34" s="483"/>
      <c r="AU34" s="483"/>
      <c r="AV34" s="483"/>
      <c r="AW34" s="483"/>
      <c r="AX34" s="483"/>
      <c r="AY34" s="483"/>
      <c r="AZ34" s="483"/>
      <c r="BA34" s="483"/>
      <c r="BB34" s="483"/>
      <c r="BC34" s="483"/>
      <c r="BD34" s="483"/>
      <c r="BE34" s="483"/>
      <c r="BF34" s="483"/>
      <c r="BG34" s="483"/>
    </row>
    <row r="35" s="208" customFormat="true" ht="16.5" hidden="false" customHeight="true" outlineLevel="0" collapsed="false">
      <c r="A35" s="530" t="n">
        <v>28</v>
      </c>
      <c r="B35" s="563" t="s">
        <v>373</v>
      </c>
      <c r="C35" s="384" t="n">
        <v>9075</v>
      </c>
      <c r="D35" s="384" t="n">
        <v>1189</v>
      </c>
      <c r="E35" s="384" t="n">
        <v>584</v>
      </c>
      <c r="F35" s="384" t="n">
        <v>9680</v>
      </c>
      <c r="G35" s="319" t="n">
        <v>10264</v>
      </c>
      <c r="H35" s="384" t="n">
        <v>51583</v>
      </c>
      <c r="I35" s="384" t="n">
        <v>10213</v>
      </c>
      <c r="J35" s="384" t="n">
        <v>13305</v>
      </c>
      <c r="K35" s="384" t="n">
        <v>48491</v>
      </c>
      <c r="L35" s="384" t="n">
        <v>38751</v>
      </c>
      <c r="M35" s="384" t="n">
        <v>23045</v>
      </c>
      <c r="N35" s="319" t="n">
        <v>61796</v>
      </c>
      <c r="O35" s="561" t="n">
        <v>407.986716240919</v>
      </c>
      <c r="P35" s="561" t="n">
        <v>392.526195079293</v>
      </c>
      <c r="Q35" s="561" t="n">
        <v>499.868515419759</v>
      </c>
      <c r="R35" s="561" t="n">
        <v>379.018187491661</v>
      </c>
      <c r="S35" s="561" t="n">
        <v>412.605576738393</v>
      </c>
      <c r="T35" s="561" t="n">
        <v>393.999829806411</v>
      </c>
      <c r="U35" s="562" t="n">
        <v>405.839702596648</v>
      </c>
      <c r="AO35" s="483"/>
      <c r="AP35" s="483"/>
      <c r="AQ35" s="483"/>
      <c r="AR35" s="483"/>
      <c r="AS35" s="483"/>
      <c r="AT35" s="483"/>
      <c r="AU35" s="483"/>
      <c r="AV35" s="483"/>
      <c r="AW35" s="483"/>
      <c r="AX35" s="483"/>
      <c r="AY35" s="483"/>
      <c r="AZ35" s="483"/>
      <c r="BA35" s="483"/>
      <c r="BB35" s="483"/>
      <c r="BC35" s="483"/>
      <c r="BD35" s="483"/>
      <c r="BE35" s="483"/>
      <c r="BF35" s="483"/>
      <c r="BG35" s="483"/>
    </row>
    <row r="36" s="208" customFormat="true" ht="16.5" hidden="false" customHeight="true" outlineLevel="0" collapsed="false">
      <c r="A36" s="530" t="n">
        <v>29</v>
      </c>
      <c r="B36" s="563" t="s">
        <v>374</v>
      </c>
      <c r="C36" s="384" t="n">
        <v>2031</v>
      </c>
      <c r="D36" s="384" t="n">
        <v>316</v>
      </c>
      <c r="E36" s="384" t="n">
        <v>269</v>
      </c>
      <c r="F36" s="384" t="n">
        <v>2078</v>
      </c>
      <c r="G36" s="319" t="n">
        <v>2347</v>
      </c>
      <c r="H36" s="384" t="n">
        <v>13077</v>
      </c>
      <c r="I36" s="384" t="n">
        <v>2126</v>
      </c>
      <c r="J36" s="384" t="n">
        <v>6181</v>
      </c>
      <c r="K36" s="384" t="n">
        <v>9022</v>
      </c>
      <c r="L36" s="384" t="n">
        <v>10274</v>
      </c>
      <c r="M36" s="384" t="n">
        <v>4929</v>
      </c>
      <c r="N36" s="319" t="n">
        <v>15203</v>
      </c>
      <c r="O36" s="561" t="n">
        <v>448.903865106913</v>
      </c>
      <c r="P36" s="561" t="n">
        <v>419.008021806229</v>
      </c>
      <c r="Q36" s="561" t="n">
        <v>490.614459688978</v>
      </c>
      <c r="R36" s="561" t="n">
        <v>412.468205616223</v>
      </c>
      <c r="S36" s="561" t="n">
        <v>451.897462192572</v>
      </c>
      <c r="T36" s="561" t="n">
        <v>427.960309600058</v>
      </c>
      <c r="U36" s="562" t="n">
        <v>444.98503788456</v>
      </c>
      <c r="AO36" s="483"/>
      <c r="AP36" s="483"/>
      <c r="AQ36" s="483"/>
      <c r="AR36" s="483"/>
      <c r="AS36" s="483"/>
      <c r="AT36" s="483"/>
      <c r="AU36" s="483"/>
      <c r="AV36" s="483"/>
      <c r="AW36" s="483"/>
      <c r="AX36" s="483"/>
      <c r="AY36" s="483"/>
      <c r="AZ36" s="483"/>
      <c r="BA36" s="483"/>
      <c r="BB36" s="483"/>
      <c r="BC36" s="483"/>
      <c r="BD36" s="483"/>
      <c r="BE36" s="483"/>
      <c r="BF36" s="483"/>
      <c r="BG36" s="483"/>
    </row>
    <row r="37" s="208" customFormat="true" ht="16.5" hidden="false" customHeight="true" outlineLevel="0" collapsed="false">
      <c r="A37" s="530" t="n">
        <v>30</v>
      </c>
      <c r="B37" s="563" t="s">
        <v>375</v>
      </c>
      <c r="C37" s="384" t="n">
        <v>1715</v>
      </c>
      <c r="D37" s="384" t="n">
        <v>325</v>
      </c>
      <c r="E37" s="384" t="n">
        <v>200</v>
      </c>
      <c r="F37" s="384" t="n">
        <v>1840</v>
      </c>
      <c r="G37" s="319" t="n">
        <v>2040</v>
      </c>
      <c r="H37" s="384" t="n">
        <v>20269</v>
      </c>
      <c r="I37" s="384" t="n">
        <v>7286</v>
      </c>
      <c r="J37" s="384" t="n">
        <v>17044</v>
      </c>
      <c r="K37" s="384" t="n">
        <v>10511</v>
      </c>
      <c r="L37" s="384" t="n">
        <v>20885</v>
      </c>
      <c r="M37" s="384" t="n">
        <v>6670</v>
      </c>
      <c r="N37" s="319" t="n">
        <v>27555</v>
      </c>
      <c r="O37" s="561" t="n">
        <v>416.690640778968</v>
      </c>
      <c r="P37" s="561" t="n">
        <v>458.720683866667</v>
      </c>
      <c r="Q37" s="561" t="n">
        <v>443.634147635585</v>
      </c>
      <c r="R37" s="561" t="n">
        <v>388.985984787939</v>
      </c>
      <c r="S37" s="561" t="n">
        <v>414.944169209097</v>
      </c>
      <c r="T37" s="561" t="n">
        <v>465.01161462753</v>
      </c>
      <c r="U37" s="562" t="n">
        <v>425.953106364348</v>
      </c>
      <c r="AO37" s="483"/>
      <c r="AP37" s="483"/>
      <c r="AQ37" s="483"/>
      <c r="AR37" s="483"/>
      <c r="AS37" s="483"/>
      <c r="AT37" s="483"/>
      <c r="AU37" s="483"/>
      <c r="AV37" s="483"/>
      <c r="AW37" s="483"/>
      <c r="AX37" s="483"/>
      <c r="AY37" s="483"/>
      <c r="AZ37" s="483"/>
      <c r="BA37" s="483"/>
      <c r="BB37" s="483"/>
      <c r="BC37" s="483"/>
      <c r="BD37" s="483"/>
      <c r="BE37" s="483"/>
      <c r="BF37" s="483"/>
      <c r="BG37" s="483"/>
    </row>
    <row r="38" s="208" customFormat="true" ht="16.5" hidden="false" customHeight="true" outlineLevel="0" collapsed="false">
      <c r="A38" s="530" t="n">
        <v>31</v>
      </c>
      <c r="B38" s="563" t="s">
        <v>376</v>
      </c>
      <c r="C38" s="384" t="n">
        <v>12961</v>
      </c>
      <c r="D38" s="384" t="n">
        <v>1255</v>
      </c>
      <c r="E38" s="384" t="n">
        <v>464</v>
      </c>
      <c r="F38" s="384" t="n">
        <v>13752</v>
      </c>
      <c r="G38" s="319" t="n">
        <v>14216</v>
      </c>
      <c r="H38" s="384" t="n">
        <v>104144</v>
      </c>
      <c r="I38" s="384" t="n">
        <v>23776</v>
      </c>
      <c r="J38" s="384" t="n">
        <v>22122</v>
      </c>
      <c r="K38" s="384" t="n">
        <v>105798</v>
      </c>
      <c r="L38" s="384" t="n">
        <v>97557</v>
      </c>
      <c r="M38" s="384" t="n">
        <v>30363</v>
      </c>
      <c r="N38" s="319" t="n">
        <v>127920</v>
      </c>
      <c r="O38" s="561" t="n">
        <v>526.294451758423</v>
      </c>
      <c r="P38" s="561" t="n">
        <v>441.999169506365</v>
      </c>
      <c r="Q38" s="561" t="n">
        <v>511.086774844256</v>
      </c>
      <c r="R38" s="561" t="n">
        <v>513.777818666364</v>
      </c>
      <c r="S38" s="561" t="n">
        <v>523.871160103351</v>
      </c>
      <c r="T38" s="561" t="n">
        <v>471.33484678317</v>
      </c>
      <c r="U38" s="562" t="n">
        <v>513.209261939453</v>
      </c>
      <c r="AO38" s="483"/>
      <c r="AP38" s="483"/>
      <c r="AQ38" s="483"/>
      <c r="AR38" s="483"/>
      <c r="AS38" s="483"/>
      <c r="AT38" s="483"/>
      <c r="AU38" s="483"/>
      <c r="AV38" s="483"/>
      <c r="AW38" s="483"/>
      <c r="AX38" s="483"/>
      <c r="AY38" s="483"/>
      <c r="AZ38" s="483"/>
      <c r="BA38" s="483"/>
      <c r="BB38" s="483"/>
      <c r="BC38" s="483"/>
      <c r="BD38" s="483"/>
      <c r="BE38" s="483"/>
      <c r="BF38" s="483"/>
      <c r="BG38" s="483"/>
    </row>
    <row r="39" s="208" customFormat="true" ht="16.5" hidden="false" customHeight="true" outlineLevel="0" collapsed="false">
      <c r="A39" s="530" t="n">
        <v>32</v>
      </c>
      <c r="B39" s="563" t="s">
        <v>377</v>
      </c>
      <c r="C39" s="384" t="n">
        <v>9325</v>
      </c>
      <c r="D39" s="384" t="n">
        <v>1043</v>
      </c>
      <c r="E39" s="384" t="n">
        <v>487</v>
      </c>
      <c r="F39" s="384" t="n">
        <v>9881</v>
      </c>
      <c r="G39" s="319" t="n">
        <v>10368</v>
      </c>
      <c r="H39" s="384" t="n">
        <v>56121</v>
      </c>
      <c r="I39" s="384" t="n">
        <v>10774</v>
      </c>
      <c r="J39" s="384" t="n">
        <v>13550</v>
      </c>
      <c r="K39" s="384" t="n">
        <v>53345</v>
      </c>
      <c r="L39" s="384" t="n">
        <v>43835</v>
      </c>
      <c r="M39" s="384" t="n">
        <v>23060</v>
      </c>
      <c r="N39" s="319" t="n">
        <v>66895</v>
      </c>
      <c r="O39" s="561" t="n">
        <v>412.939171079328</v>
      </c>
      <c r="P39" s="561" t="n">
        <v>406.819568842724</v>
      </c>
      <c r="Q39" s="561" t="n">
        <v>470.222966245521</v>
      </c>
      <c r="R39" s="561" t="n">
        <v>395.788976052778</v>
      </c>
      <c r="S39" s="561" t="n">
        <v>426.337469085413</v>
      </c>
      <c r="T39" s="561" t="n">
        <v>383.165052023485</v>
      </c>
      <c r="U39" s="562" t="n">
        <v>412.019002570148</v>
      </c>
      <c r="AO39" s="483"/>
      <c r="AP39" s="483"/>
      <c r="AQ39" s="483"/>
      <c r="AR39" s="483"/>
      <c r="AS39" s="483"/>
      <c r="AT39" s="483"/>
      <c r="AU39" s="483"/>
      <c r="AV39" s="483"/>
      <c r="AW39" s="483"/>
      <c r="AX39" s="483"/>
      <c r="AY39" s="483"/>
      <c r="AZ39" s="483"/>
      <c r="BA39" s="483"/>
      <c r="BB39" s="483"/>
      <c r="BC39" s="483"/>
      <c r="BD39" s="483"/>
      <c r="BE39" s="483"/>
      <c r="BF39" s="483"/>
      <c r="BG39" s="483"/>
    </row>
    <row r="40" s="208" customFormat="true" ht="16.5" hidden="false" customHeight="true" outlineLevel="0" collapsed="false">
      <c r="A40" s="530" t="n">
        <v>33</v>
      </c>
      <c r="B40" s="563" t="s">
        <v>378</v>
      </c>
      <c r="C40" s="384" t="n">
        <v>40641</v>
      </c>
      <c r="D40" s="384" t="n">
        <v>3801</v>
      </c>
      <c r="E40" s="384" t="n">
        <v>835</v>
      </c>
      <c r="F40" s="384" t="n">
        <v>43607</v>
      </c>
      <c r="G40" s="319" t="n">
        <v>44442</v>
      </c>
      <c r="H40" s="384" t="n">
        <v>259831</v>
      </c>
      <c r="I40" s="384" t="n">
        <v>76464</v>
      </c>
      <c r="J40" s="384" t="n">
        <v>38909</v>
      </c>
      <c r="K40" s="384" t="n">
        <v>297386</v>
      </c>
      <c r="L40" s="384" t="n">
        <v>241427</v>
      </c>
      <c r="M40" s="384" t="n">
        <v>94868</v>
      </c>
      <c r="N40" s="319" t="n">
        <v>336295</v>
      </c>
      <c r="O40" s="561" t="n">
        <v>447.39666702826</v>
      </c>
      <c r="P40" s="561" t="n">
        <v>684.806943801446</v>
      </c>
      <c r="Q40" s="561" t="n">
        <v>509.128954244993</v>
      </c>
      <c r="R40" s="561" t="n">
        <v>494.51874516284</v>
      </c>
      <c r="S40" s="561" t="n">
        <v>520.69400676124</v>
      </c>
      <c r="T40" s="561" t="n">
        <v>432.120316087001</v>
      </c>
      <c r="U40" s="562" t="n">
        <v>496.248759555399</v>
      </c>
      <c r="AO40" s="483"/>
      <c r="AP40" s="483"/>
      <c r="AQ40" s="483"/>
      <c r="AR40" s="483"/>
      <c r="AS40" s="483"/>
      <c r="AT40" s="483"/>
      <c r="AU40" s="483"/>
      <c r="AV40" s="483"/>
      <c r="AW40" s="483"/>
      <c r="AX40" s="483"/>
      <c r="AY40" s="483"/>
      <c r="AZ40" s="483"/>
      <c r="BA40" s="483"/>
      <c r="BB40" s="483"/>
      <c r="BC40" s="483"/>
      <c r="BD40" s="483"/>
      <c r="BE40" s="483"/>
      <c r="BF40" s="483"/>
      <c r="BG40" s="483"/>
    </row>
    <row r="41" s="208" customFormat="true" ht="16.5" hidden="false" customHeight="true" outlineLevel="0" collapsed="false">
      <c r="A41" s="530" t="n">
        <v>34</v>
      </c>
      <c r="B41" s="563" t="s">
        <v>379</v>
      </c>
      <c r="C41" s="384" t="n">
        <v>582850</v>
      </c>
      <c r="D41" s="384" t="n">
        <v>26923</v>
      </c>
      <c r="E41" s="384" t="n">
        <v>5384</v>
      </c>
      <c r="F41" s="384" t="n">
        <v>604389</v>
      </c>
      <c r="G41" s="319" t="n">
        <v>609773</v>
      </c>
      <c r="H41" s="384" t="n">
        <v>4347600</v>
      </c>
      <c r="I41" s="384" t="n">
        <v>423057</v>
      </c>
      <c r="J41" s="384" t="n">
        <v>348178</v>
      </c>
      <c r="K41" s="384" t="n">
        <v>4422479</v>
      </c>
      <c r="L41" s="384" t="n">
        <v>3035875</v>
      </c>
      <c r="M41" s="384" t="n">
        <v>1734782</v>
      </c>
      <c r="N41" s="319" t="n">
        <v>4770657</v>
      </c>
      <c r="O41" s="561" t="n">
        <v>602.5947952124</v>
      </c>
      <c r="P41" s="561" t="n">
        <v>469.389382922351</v>
      </c>
      <c r="Q41" s="561" t="n">
        <v>580.205091344548</v>
      </c>
      <c r="R41" s="561" t="n">
        <v>593.126949658698</v>
      </c>
      <c r="S41" s="561" t="n">
        <v>605.298606146987</v>
      </c>
      <c r="T41" s="561" t="n">
        <v>568.730442400851</v>
      </c>
      <c r="U41" s="562" t="n">
        <v>592.189753771054</v>
      </c>
      <c r="AO41" s="483"/>
      <c r="AP41" s="483"/>
      <c r="AQ41" s="483"/>
      <c r="AR41" s="483"/>
      <c r="AS41" s="483"/>
      <c r="AT41" s="483"/>
      <c r="AU41" s="483"/>
      <c r="AV41" s="483"/>
      <c r="AW41" s="483"/>
      <c r="AX41" s="483"/>
      <c r="AY41" s="483"/>
      <c r="AZ41" s="483"/>
      <c r="BA41" s="483"/>
      <c r="BB41" s="483"/>
      <c r="BC41" s="483"/>
      <c r="BD41" s="483"/>
      <c r="BE41" s="483"/>
      <c r="BF41" s="483"/>
      <c r="BG41" s="483"/>
    </row>
    <row r="42" s="208" customFormat="true" ht="16.5" hidden="false" customHeight="true" outlineLevel="0" collapsed="false">
      <c r="A42" s="530" t="n">
        <v>35</v>
      </c>
      <c r="B42" s="563" t="s">
        <v>380</v>
      </c>
      <c r="C42" s="384" t="n">
        <v>138341</v>
      </c>
      <c r="D42" s="384" t="n">
        <v>10074</v>
      </c>
      <c r="E42" s="384" t="n">
        <v>2327</v>
      </c>
      <c r="F42" s="384" t="n">
        <v>146088</v>
      </c>
      <c r="G42" s="319" t="n">
        <v>148415</v>
      </c>
      <c r="H42" s="384" t="n">
        <v>929233</v>
      </c>
      <c r="I42" s="384" t="n">
        <v>118442</v>
      </c>
      <c r="J42" s="384" t="n">
        <v>106403</v>
      </c>
      <c r="K42" s="384" t="n">
        <v>941272</v>
      </c>
      <c r="L42" s="384" t="n">
        <v>666933</v>
      </c>
      <c r="M42" s="384" t="n">
        <v>380742</v>
      </c>
      <c r="N42" s="319" t="n">
        <v>1047675</v>
      </c>
      <c r="O42" s="561" t="n">
        <v>516.468369914896</v>
      </c>
      <c r="P42" s="561" t="n">
        <v>471.427137458026</v>
      </c>
      <c r="Q42" s="561" t="n">
        <v>559.219124257777</v>
      </c>
      <c r="R42" s="561" t="n">
        <v>506.341121528892</v>
      </c>
      <c r="S42" s="561" t="n">
        <v>543.213851742246</v>
      </c>
      <c r="T42" s="561" t="n">
        <v>456.253771645498</v>
      </c>
      <c r="U42" s="562" t="n">
        <v>511.909492227991</v>
      </c>
      <c r="AO42" s="483"/>
      <c r="AP42" s="483"/>
      <c r="AQ42" s="483"/>
      <c r="AR42" s="483"/>
      <c r="AS42" s="483"/>
      <c r="AT42" s="483"/>
      <c r="AU42" s="483"/>
      <c r="AV42" s="483"/>
      <c r="AW42" s="483"/>
      <c r="AX42" s="483"/>
      <c r="AY42" s="483"/>
      <c r="AZ42" s="483"/>
      <c r="BA42" s="483"/>
      <c r="BB42" s="483"/>
      <c r="BC42" s="483"/>
      <c r="BD42" s="483"/>
      <c r="BE42" s="483"/>
      <c r="BF42" s="483"/>
      <c r="BG42" s="483"/>
    </row>
    <row r="43" s="208" customFormat="true" ht="16.5" hidden="false" customHeight="true" outlineLevel="0" collapsed="false">
      <c r="A43" s="530" t="n">
        <v>36</v>
      </c>
      <c r="B43" s="563" t="s">
        <v>381</v>
      </c>
      <c r="C43" s="384" t="n">
        <v>2786</v>
      </c>
      <c r="D43" s="384" t="n">
        <v>412</v>
      </c>
      <c r="E43" s="384" t="n">
        <v>338</v>
      </c>
      <c r="F43" s="384" t="n">
        <v>2860</v>
      </c>
      <c r="G43" s="319" t="n">
        <v>3198</v>
      </c>
      <c r="H43" s="384" t="n">
        <v>21851</v>
      </c>
      <c r="I43" s="384" t="n">
        <v>3881</v>
      </c>
      <c r="J43" s="384" t="n">
        <v>11941</v>
      </c>
      <c r="K43" s="384" t="n">
        <v>13791</v>
      </c>
      <c r="L43" s="384" t="n">
        <v>16585</v>
      </c>
      <c r="M43" s="384" t="n">
        <v>9147</v>
      </c>
      <c r="N43" s="319" t="n">
        <v>25732</v>
      </c>
      <c r="O43" s="561" t="n">
        <v>456.689429661803</v>
      </c>
      <c r="P43" s="561" t="n">
        <v>394.057311705304</v>
      </c>
      <c r="Q43" s="561" t="n">
        <v>526.494555359006</v>
      </c>
      <c r="R43" s="561" t="n">
        <v>378.187397820521</v>
      </c>
      <c r="S43" s="561" t="n">
        <v>449.751906234916</v>
      </c>
      <c r="T43" s="561" t="n">
        <v>444.722878833709</v>
      </c>
      <c r="U43" s="562" t="n">
        <v>448.061453158411</v>
      </c>
      <c r="AO43" s="483"/>
      <c r="AP43" s="483"/>
      <c r="AQ43" s="483"/>
      <c r="AR43" s="483"/>
      <c r="AS43" s="483"/>
      <c r="AT43" s="483"/>
      <c r="AU43" s="483"/>
      <c r="AV43" s="483"/>
      <c r="AW43" s="483"/>
      <c r="AX43" s="483"/>
      <c r="AY43" s="483"/>
      <c r="AZ43" s="483"/>
      <c r="BA43" s="483"/>
      <c r="BB43" s="483"/>
      <c r="BC43" s="483"/>
      <c r="BD43" s="483"/>
      <c r="BE43" s="483"/>
      <c r="BF43" s="483"/>
      <c r="BG43" s="483"/>
    </row>
    <row r="44" s="208" customFormat="true" ht="16.5" hidden="false" customHeight="true" outlineLevel="0" collapsed="false">
      <c r="A44" s="530" t="n">
        <v>37</v>
      </c>
      <c r="B44" s="563" t="s">
        <v>382</v>
      </c>
      <c r="C44" s="384" t="n">
        <v>7304</v>
      </c>
      <c r="D44" s="384" t="n">
        <v>952</v>
      </c>
      <c r="E44" s="384" t="n">
        <v>691</v>
      </c>
      <c r="F44" s="384" t="n">
        <v>7565</v>
      </c>
      <c r="G44" s="319" t="n">
        <v>8256</v>
      </c>
      <c r="H44" s="384" t="n">
        <v>46826</v>
      </c>
      <c r="I44" s="384" t="n">
        <v>9737</v>
      </c>
      <c r="J44" s="384" t="n">
        <v>14164</v>
      </c>
      <c r="K44" s="384" t="n">
        <v>42399</v>
      </c>
      <c r="L44" s="384" t="n">
        <v>38154</v>
      </c>
      <c r="M44" s="384" t="n">
        <v>18409</v>
      </c>
      <c r="N44" s="319" t="n">
        <v>56563</v>
      </c>
      <c r="O44" s="561" t="n">
        <v>423.824458265582</v>
      </c>
      <c r="P44" s="561" t="n">
        <v>467.69489826871</v>
      </c>
      <c r="Q44" s="561" t="n">
        <v>492.89238278765</v>
      </c>
      <c r="R44" s="561" t="n">
        <v>409.154019190898</v>
      </c>
      <c r="S44" s="561" t="n">
        <v>450.397867189175</v>
      </c>
      <c r="T44" s="561" t="n">
        <v>387.621616174077</v>
      </c>
      <c r="U44" s="562" t="n">
        <v>430.655931747026</v>
      </c>
      <c r="AO44" s="483"/>
      <c r="AP44" s="483"/>
      <c r="AQ44" s="483"/>
      <c r="AR44" s="483"/>
      <c r="AS44" s="483"/>
      <c r="AT44" s="483"/>
      <c r="AU44" s="483"/>
      <c r="AV44" s="483"/>
      <c r="AW44" s="483"/>
      <c r="AX44" s="483"/>
      <c r="AY44" s="483"/>
      <c r="AZ44" s="483"/>
      <c r="BA44" s="483"/>
      <c r="BB44" s="483"/>
      <c r="BC44" s="483"/>
      <c r="BD44" s="483"/>
      <c r="BE44" s="483"/>
      <c r="BF44" s="483"/>
      <c r="BG44" s="483"/>
    </row>
    <row r="45" s="208" customFormat="true" ht="16.5" hidden="false" customHeight="true" outlineLevel="0" collapsed="false">
      <c r="A45" s="530" t="n">
        <v>38</v>
      </c>
      <c r="B45" s="563" t="s">
        <v>383</v>
      </c>
      <c r="C45" s="384" t="n">
        <v>34109</v>
      </c>
      <c r="D45" s="384" t="n">
        <v>2667</v>
      </c>
      <c r="E45" s="384" t="n">
        <v>720</v>
      </c>
      <c r="F45" s="384" t="n">
        <v>36056</v>
      </c>
      <c r="G45" s="319" t="n">
        <v>36776</v>
      </c>
      <c r="H45" s="384" t="n">
        <v>232066</v>
      </c>
      <c r="I45" s="384" t="n">
        <v>22153</v>
      </c>
      <c r="J45" s="384" t="n">
        <v>31446</v>
      </c>
      <c r="K45" s="384" t="n">
        <v>222773</v>
      </c>
      <c r="L45" s="384" t="n">
        <v>186782</v>
      </c>
      <c r="M45" s="384" t="n">
        <v>67437</v>
      </c>
      <c r="N45" s="319" t="n">
        <v>254219</v>
      </c>
      <c r="O45" s="561" t="n">
        <v>454.853268342106</v>
      </c>
      <c r="P45" s="561" t="n">
        <v>407.188200316885</v>
      </c>
      <c r="Q45" s="561" t="n">
        <v>512.038251311265</v>
      </c>
      <c r="R45" s="561" t="n">
        <v>442.212896909046</v>
      </c>
      <c r="S45" s="561" t="n">
        <v>465.683225950678</v>
      </c>
      <c r="T45" s="561" t="n">
        <v>406.386726609988</v>
      </c>
      <c r="U45" s="562" t="n">
        <v>450.965829656795</v>
      </c>
      <c r="AO45" s="483"/>
      <c r="AP45" s="483"/>
      <c r="AQ45" s="483"/>
      <c r="AR45" s="483"/>
      <c r="AS45" s="483"/>
      <c r="AT45" s="483"/>
      <c r="AU45" s="483"/>
      <c r="AV45" s="483"/>
      <c r="AW45" s="483"/>
      <c r="AX45" s="483"/>
      <c r="AY45" s="483"/>
      <c r="AZ45" s="483"/>
      <c r="BA45" s="483"/>
      <c r="BB45" s="483"/>
      <c r="BC45" s="483"/>
      <c r="BD45" s="483"/>
      <c r="BE45" s="483"/>
      <c r="BF45" s="483"/>
      <c r="BG45" s="483"/>
    </row>
    <row r="46" s="208" customFormat="true" ht="16.5" hidden="false" customHeight="true" outlineLevel="0" collapsed="false">
      <c r="A46" s="530" t="n">
        <v>39</v>
      </c>
      <c r="B46" s="563" t="s">
        <v>384</v>
      </c>
      <c r="C46" s="384" t="n">
        <v>8216</v>
      </c>
      <c r="D46" s="384" t="n">
        <v>928</v>
      </c>
      <c r="E46" s="384" t="n">
        <v>424</v>
      </c>
      <c r="F46" s="384" t="n">
        <v>8720</v>
      </c>
      <c r="G46" s="319" t="n">
        <v>9144</v>
      </c>
      <c r="H46" s="384" t="n">
        <v>67944</v>
      </c>
      <c r="I46" s="384" t="n">
        <v>10316</v>
      </c>
      <c r="J46" s="384" t="n">
        <v>9021</v>
      </c>
      <c r="K46" s="384" t="n">
        <v>69239</v>
      </c>
      <c r="L46" s="384" t="n">
        <v>49766</v>
      </c>
      <c r="M46" s="384" t="n">
        <v>28494</v>
      </c>
      <c r="N46" s="319" t="n">
        <v>78260</v>
      </c>
      <c r="O46" s="561" t="n">
        <v>493.050449594509</v>
      </c>
      <c r="P46" s="561" t="n">
        <v>502.678284193702</v>
      </c>
      <c r="Q46" s="561" t="n">
        <v>575.88370799438</v>
      </c>
      <c r="R46" s="561" t="n">
        <v>483.945685933323</v>
      </c>
      <c r="S46" s="561" t="n">
        <v>538.143229622119</v>
      </c>
      <c r="T46" s="561" t="n">
        <v>417.157436007077</v>
      </c>
      <c r="U46" s="562" t="n">
        <v>494.178451635331</v>
      </c>
      <c r="AO46" s="483"/>
      <c r="AP46" s="483"/>
      <c r="AQ46" s="483"/>
      <c r="AR46" s="483"/>
      <c r="AS46" s="483"/>
      <c r="AT46" s="483"/>
      <c r="AU46" s="483"/>
      <c r="AV46" s="483"/>
      <c r="AW46" s="483"/>
      <c r="AX46" s="483"/>
      <c r="AY46" s="483"/>
      <c r="AZ46" s="483"/>
      <c r="BA46" s="483"/>
      <c r="BB46" s="483"/>
      <c r="BC46" s="483"/>
      <c r="BD46" s="483"/>
      <c r="BE46" s="483"/>
      <c r="BF46" s="483"/>
      <c r="BG46" s="483"/>
    </row>
    <row r="47" s="208" customFormat="true" ht="16.5" hidden="false" customHeight="true" outlineLevel="0" collapsed="false">
      <c r="A47" s="530" t="n">
        <v>40</v>
      </c>
      <c r="B47" s="563" t="s">
        <v>385</v>
      </c>
      <c r="C47" s="384" t="n">
        <v>3482</v>
      </c>
      <c r="D47" s="384" t="n">
        <v>560</v>
      </c>
      <c r="E47" s="384" t="n">
        <v>226</v>
      </c>
      <c r="F47" s="384" t="n">
        <v>3816</v>
      </c>
      <c r="G47" s="319" t="n">
        <v>4042</v>
      </c>
      <c r="H47" s="384" t="n">
        <v>25463</v>
      </c>
      <c r="I47" s="384" t="n">
        <v>3462</v>
      </c>
      <c r="J47" s="384" t="n">
        <v>7848</v>
      </c>
      <c r="K47" s="384" t="n">
        <v>21077</v>
      </c>
      <c r="L47" s="384" t="n">
        <v>21505</v>
      </c>
      <c r="M47" s="384" t="n">
        <v>7420</v>
      </c>
      <c r="N47" s="319" t="n">
        <v>28925</v>
      </c>
      <c r="O47" s="561" t="n">
        <v>479.805687413691</v>
      </c>
      <c r="P47" s="561" t="n">
        <v>376.778630049439</v>
      </c>
      <c r="Q47" s="561" t="n">
        <v>484.342083197606</v>
      </c>
      <c r="R47" s="561" t="n">
        <v>462.88849803222</v>
      </c>
      <c r="S47" s="561" t="n">
        <v>489.259987581736</v>
      </c>
      <c r="T47" s="561" t="n">
        <v>404.108866410617</v>
      </c>
      <c r="U47" s="562" t="n">
        <v>468.477187589084</v>
      </c>
      <c r="AO47" s="483"/>
      <c r="AP47" s="483"/>
      <c r="AQ47" s="483"/>
      <c r="AR47" s="483"/>
      <c r="AS47" s="483"/>
      <c r="AT47" s="483"/>
      <c r="AU47" s="483"/>
      <c r="AV47" s="483"/>
      <c r="AW47" s="483"/>
      <c r="AX47" s="483"/>
      <c r="AY47" s="483"/>
      <c r="AZ47" s="483"/>
      <c r="BA47" s="483"/>
      <c r="BB47" s="483"/>
      <c r="BC47" s="483"/>
      <c r="BD47" s="483"/>
      <c r="BE47" s="483"/>
      <c r="BF47" s="483"/>
      <c r="BG47" s="483"/>
    </row>
    <row r="48" s="208" customFormat="true" ht="16.5" hidden="false" customHeight="true" outlineLevel="0" collapsed="false">
      <c r="A48" s="530" t="n">
        <v>41</v>
      </c>
      <c r="B48" s="563" t="s">
        <v>386</v>
      </c>
      <c r="C48" s="384" t="n">
        <v>48635</v>
      </c>
      <c r="D48" s="384" t="n">
        <v>6520</v>
      </c>
      <c r="E48" s="384" t="n">
        <v>792</v>
      </c>
      <c r="F48" s="384" t="n">
        <v>54363</v>
      </c>
      <c r="G48" s="319" t="n">
        <v>55155</v>
      </c>
      <c r="H48" s="384" t="n">
        <v>554240</v>
      </c>
      <c r="I48" s="384" t="n">
        <v>73359</v>
      </c>
      <c r="J48" s="384" t="n">
        <v>45484</v>
      </c>
      <c r="K48" s="384" t="n">
        <v>582115</v>
      </c>
      <c r="L48" s="384" t="n">
        <v>443758</v>
      </c>
      <c r="M48" s="384" t="n">
        <v>183841</v>
      </c>
      <c r="N48" s="319" t="n">
        <v>627599</v>
      </c>
      <c r="O48" s="561" t="n">
        <v>639.889026924534</v>
      </c>
      <c r="P48" s="561" t="n">
        <v>480.96751297132</v>
      </c>
      <c r="Q48" s="561" t="n">
        <v>674.658305250837</v>
      </c>
      <c r="R48" s="561" t="n">
        <v>619.396826270673</v>
      </c>
      <c r="S48" s="561" t="n">
        <v>663.542856220999</v>
      </c>
      <c r="T48" s="561" t="n">
        <v>521.756799742808</v>
      </c>
      <c r="U48" s="562" t="n">
        <v>623.27750758615</v>
      </c>
      <c r="AO48" s="483"/>
      <c r="AP48" s="483"/>
      <c r="AQ48" s="483"/>
      <c r="AR48" s="483"/>
      <c r="AS48" s="483"/>
      <c r="AT48" s="483"/>
      <c r="AU48" s="483"/>
      <c r="AV48" s="483"/>
      <c r="AW48" s="483"/>
      <c r="AX48" s="483"/>
      <c r="AY48" s="483"/>
      <c r="AZ48" s="483"/>
      <c r="BA48" s="483"/>
      <c r="BB48" s="483"/>
      <c r="BC48" s="483"/>
      <c r="BD48" s="483"/>
      <c r="BE48" s="483"/>
      <c r="BF48" s="483"/>
      <c r="BG48" s="483"/>
    </row>
    <row r="49" s="208" customFormat="true" ht="16.5" hidden="false" customHeight="true" outlineLevel="0" collapsed="false">
      <c r="A49" s="530" t="n">
        <v>42</v>
      </c>
      <c r="B49" s="563" t="s">
        <v>387</v>
      </c>
      <c r="C49" s="384" t="n">
        <v>47626</v>
      </c>
      <c r="D49" s="384" t="n">
        <v>4658</v>
      </c>
      <c r="E49" s="384" t="n">
        <v>1245</v>
      </c>
      <c r="F49" s="384" t="n">
        <v>51039</v>
      </c>
      <c r="G49" s="319" t="n">
        <v>52284</v>
      </c>
      <c r="H49" s="384" t="n">
        <v>326657</v>
      </c>
      <c r="I49" s="384" t="n">
        <v>36768</v>
      </c>
      <c r="J49" s="384" t="n">
        <v>57960</v>
      </c>
      <c r="K49" s="384" t="n">
        <v>305465</v>
      </c>
      <c r="L49" s="384" t="n">
        <v>271336</v>
      </c>
      <c r="M49" s="384" t="n">
        <v>92089</v>
      </c>
      <c r="N49" s="319" t="n">
        <v>363425</v>
      </c>
      <c r="O49" s="561" t="n">
        <v>448.317524964668</v>
      </c>
      <c r="P49" s="561" t="n">
        <v>393.267033778115</v>
      </c>
      <c r="Q49" s="561" t="n">
        <v>492.066612139478</v>
      </c>
      <c r="R49" s="561" t="n">
        <v>434.261500329036</v>
      </c>
      <c r="S49" s="561" t="n">
        <v>455.416046078982</v>
      </c>
      <c r="T49" s="561" t="n">
        <v>404.489048332187</v>
      </c>
      <c r="U49" s="562" t="n">
        <v>443.354248601332</v>
      </c>
      <c r="AO49" s="483"/>
      <c r="AP49" s="483"/>
      <c r="AQ49" s="483"/>
      <c r="AR49" s="483"/>
      <c r="AS49" s="483"/>
      <c r="AT49" s="483"/>
      <c r="AU49" s="483"/>
      <c r="AV49" s="483"/>
      <c r="AW49" s="483"/>
      <c r="AX49" s="483"/>
      <c r="AY49" s="483"/>
      <c r="AZ49" s="483"/>
      <c r="BA49" s="483"/>
      <c r="BB49" s="483"/>
      <c r="BC49" s="483"/>
      <c r="BD49" s="483"/>
      <c r="BE49" s="483"/>
      <c r="BF49" s="483"/>
      <c r="BG49" s="483"/>
    </row>
    <row r="50" s="208" customFormat="true" ht="16.5" hidden="false" customHeight="true" outlineLevel="0" collapsed="false">
      <c r="A50" s="530" t="n">
        <v>43</v>
      </c>
      <c r="B50" s="563" t="s">
        <v>388</v>
      </c>
      <c r="C50" s="384" t="n">
        <v>10205</v>
      </c>
      <c r="D50" s="384" t="n">
        <v>1312</v>
      </c>
      <c r="E50" s="384" t="n">
        <v>539</v>
      </c>
      <c r="F50" s="384" t="n">
        <v>10978</v>
      </c>
      <c r="G50" s="319" t="n">
        <v>11517</v>
      </c>
      <c r="H50" s="384" t="n">
        <v>85194</v>
      </c>
      <c r="I50" s="384" t="n">
        <v>13883</v>
      </c>
      <c r="J50" s="384" t="n">
        <v>17904</v>
      </c>
      <c r="K50" s="384" t="n">
        <v>81173</v>
      </c>
      <c r="L50" s="384" t="n">
        <v>70005</v>
      </c>
      <c r="M50" s="384" t="n">
        <v>29072</v>
      </c>
      <c r="N50" s="319" t="n">
        <v>99077</v>
      </c>
      <c r="O50" s="561" t="n">
        <v>459.569858299696</v>
      </c>
      <c r="P50" s="561" t="n">
        <v>432.752009626879</v>
      </c>
      <c r="Q50" s="561" t="n">
        <v>562.660010926859</v>
      </c>
      <c r="R50" s="561" t="n">
        <v>432.109980909494</v>
      </c>
      <c r="S50" s="561" t="n">
        <v>473.030155291706</v>
      </c>
      <c r="T50" s="561" t="n">
        <v>412.985232076825</v>
      </c>
      <c r="U50" s="562" t="n">
        <v>456.251955621619</v>
      </c>
      <c r="AO50" s="483"/>
      <c r="AP50" s="483"/>
      <c r="AQ50" s="483"/>
      <c r="AR50" s="483"/>
      <c r="AS50" s="483"/>
      <c r="AT50" s="483"/>
      <c r="AU50" s="483"/>
      <c r="AV50" s="483"/>
      <c r="AW50" s="483"/>
      <c r="AX50" s="483"/>
      <c r="AY50" s="483"/>
      <c r="AZ50" s="483"/>
      <c r="BA50" s="483"/>
      <c r="BB50" s="483"/>
      <c r="BC50" s="483"/>
      <c r="BD50" s="483"/>
      <c r="BE50" s="483"/>
      <c r="BF50" s="483"/>
      <c r="BG50" s="483"/>
    </row>
    <row r="51" s="208" customFormat="true" ht="16.5" hidden="false" customHeight="true" outlineLevel="0" collapsed="false">
      <c r="A51" s="530" t="n">
        <v>44</v>
      </c>
      <c r="B51" s="563" t="s">
        <v>389</v>
      </c>
      <c r="C51" s="384" t="n">
        <v>6206</v>
      </c>
      <c r="D51" s="384" t="n">
        <v>785</v>
      </c>
      <c r="E51" s="384" t="n">
        <v>542</v>
      </c>
      <c r="F51" s="384" t="n">
        <v>6449</v>
      </c>
      <c r="G51" s="319" t="n">
        <v>6991</v>
      </c>
      <c r="H51" s="384" t="n">
        <v>71636</v>
      </c>
      <c r="I51" s="384" t="n">
        <v>9891</v>
      </c>
      <c r="J51" s="384" t="n">
        <v>23730</v>
      </c>
      <c r="K51" s="384" t="n">
        <v>57797</v>
      </c>
      <c r="L51" s="384" t="n">
        <v>59815</v>
      </c>
      <c r="M51" s="384" t="n">
        <v>21712</v>
      </c>
      <c r="N51" s="319" t="n">
        <v>81527</v>
      </c>
      <c r="O51" s="561" t="n">
        <v>484.706343225403</v>
      </c>
      <c r="P51" s="561" t="n">
        <v>405.96419481334</v>
      </c>
      <c r="Q51" s="561" t="n">
        <v>510.182439652729</v>
      </c>
      <c r="R51" s="561" t="n">
        <v>456.275016808728</v>
      </c>
      <c r="S51" s="561" t="n">
        <v>482.801848258972</v>
      </c>
      <c r="T51" s="561" t="n">
        <v>453.598417053993</v>
      </c>
      <c r="U51" s="562" t="n">
        <v>476.139969295123</v>
      </c>
      <c r="AO51" s="483"/>
      <c r="AP51" s="483"/>
      <c r="AQ51" s="483"/>
      <c r="AR51" s="483"/>
      <c r="AS51" s="483"/>
      <c r="AT51" s="483"/>
      <c r="AU51" s="483"/>
      <c r="AV51" s="483"/>
      <c r="AW51" s="483"/>
      <c r="AX51" s="483"/>
      <c r="AY51" s="483"/>
      <c r="AZ51" s="483"/>
      <c r="BA51" s="483"/>
      <c r="BB51" s="483"/>
      <c r="BC51" s="483"/>
      <c r="BD51" s="483"/>
      <c r="BE51" s="483"/>
      <c r="BF51" s="483"/>
      <c r="BG51" s="483"/>
    </row>
    <row r="52" s="208" customFormat="true" ht="16.5" hidden="false" customHeight="true" outlineLevel="0" collapsed="false">
      <c r="A52" s="530" t="n">
        <v>45</v>
      </c>
      <c r="B52" s="563" t="s">
        <v>390</v>
      </c>
      <c r="C52" s="384" t="n">
        <v>28599</v>
      </c>
      <c r="D52" s="384" t="n">
        <v>2925</v>
      </c>
      <c r="E52" s="384" t="n">
        <v>933</v>
      </c>
      <c r="F52" s="384" t="n">
        <v>30591</v>
      </c>
      <c r="G52" s="319" t="n">
        <v>31524</v>
      </c>
      <c r="H52" s="384" t="n">
        <v>251037</v>
      </c>
      <c r="I52" s="384" t="n">
        <v>34356</v>
      </c>
      <c r="J52" s="384" t="n">
        <v>30903</v>
      </c>
      <c r="K52" s="384" t="n">
        <v>254490</v>
      </c>
      <c r="L52" s="384" t="n">
        <v>193116</v>
      </c>
      <c r="M52" s="384" t="n">
        <v>92277</v>
      </c>
      <c r="N52" s="319" t="n">
        <v>285393</v>
      </c>
      <c r="O52" s="561" t="n">
        <v>520.686865608247</v>
      </c>
      <c r="P52" s="561" t="n">
        <v>425.409952225503</v>
      </c>
      <c r="Q52" s="561" t="n">
        <v>510.798062984201</v>
      </c>
      <c r="R52" s="561" t="n">
        <v>510.780962168742</v>
      </c>
      <c r="S52" s="561" t="n">
        <v>541.127593136748</v>
      </c>
      <c r="T52" s="561" t="n">
        <v>444.411872387425</v>
      </c>
      <c r="U52" s="562" t="n">
        <v>510.782877078799</v>
      </c>
      <c r="AO52" s="483"/>
      <c r="AP52" s="483"/>
      <c r="AQ52" s="483"/>
      <c r="AR52" s="483"/>
      <c r="AS52" s="483"/>
      <c r="AT52" s="483"/>
      <c r="AU52" s="483"/>
      <c r="AV52" s="483"/>
      <c r="AW52" s="483"/>
      <c r="AX52" s="483"/>
      <c r="AY52" s="483"/>
      <c r="AZ52" s="483"/>
      <c r="BA52" s="483"/>
      <c r="BB52" s="483"/>
      <c r="BC52" s="483"/>
      <c r="BD52" s="483"/>
      <c r="BE52" s="483"/>
      <c r="BF52" s="483"/>
      <c r="BG52" s="483"/>
    </row>
    <row r="53" s="208" customFormat="true" ht="16.5" hidden="false" customHeight="true" outlineLevel="0" collapsed="false">
      <c r="A53" s="530" t="n">
        <v>46</v>
      </c>
      <c r="B53" s="375" t="s">
        <v>391</v>
      </c>
      <c r="C53" s="384" t="n">
        <v>9167</v>
      </c>
      <c r="D53" s="384" t="n">
        <v>977</v>
      </c>
      <c r="E53" s="384" t="n">
        <v>544</v>
      </c>
      <c r="F53" s="384" t="n">
        <v>9600</v>
      </c>
      <c r="G53" s="319" t="n">
        <v>10144</v>
      </c>
      <c r="H53" s="384" t="n">
        <v>96907</v>
      </c>
      <c r="I53" s="384" t="n">
        <v>16660</v>
      </c>
      <c r="J53" s="384" t="n">
        <v>26626</v>
      </c>
      <c r="K53" s="384" t="n">
        <v>86941</v>
      </c>
      <c r="L53" s="384" t="n">
        <v>89636</v>
      </c>
      <c r="M53" s="384" t="n">
        <v>23931</v>
      </c>
      <c r="N53" s="319" t="n">
        <v>113567</v>
      </c>
      <c r="O53" s="561" t="n">
        <v>479.688031767597</v>
      </c>
      <c r="P53" s="561" t="n">
        <v>500.076684704079</v>
      </c>
      <c r="Q53" s="561" t="n">
        <v>563.578544114643</v>
      </c>
      <c r="R53" s="561" t="n">
        <v>448.354505053555</v>
      </c>
      <c r="S53" s="561" t="n">
        <v>488.559620051497</v>
      </c>
      <c r="T53" s="561" t="n">
        <v>455.966671585916</v>
      </c>
      <c r="U53" s="562" t="n">
        <v>482.490325460937</v>
      </c>
      <c r="AO53" s="483"/>
      <c r="AP53" s="483"/>
      <c r="AQ53" s="483"/>
      <c r="AR53" s="483"/>
      <c r="AS53" s="483"/>
      <c r="AT53" s="483"/>
      <c r="AU53" s="483"/>
      <c r="AV53" s="483"/>
      <c r="AW53" s="483"/>
      <c r="AX53" s="483"/>
      <c r="AY53" s="483"/>
      <c r="AZ53" s="483"/>
      <c r="BA53" s="483"/>
      <c r="BB53" s="483"/>
      <c r="BC53" s="483"/>
      <c r="BD53" s="483"/>
      <c r="BE53" s="483"/>
      <c r="BF53" s="483"/>
      <c r="BG53" s="483"/>
    </row>
    <row r="54" s="208" customFormat="true" ht="16.5" hidden="false" customHeight="true" outlineLevel="0" collapsed="false">
      <c r="A54" s="530" t="n">
        <v>47</v>
      </c>
      <c r="B54" s="563" t="s">
        <v>392</v>
      </c>
      <c r="C54" s="384" t="n">
        <v>8577</v>
      </c>
      <c r="D54" s="384" t="n">
        <v>860</v>
      </c>
      <c r="E54" s="384" t="n">
        <v>360</v>
      </c>
      <c r="F54" s="384" t="n">
        <v>9077</v>
      </c>
      <c r="G54" s="319" t="n">
        <v>9437</v>
      </c>
      <c r="H54" s="384" t="n">
        <v>96387</v>
      </c>
      <c r="I54" s="384" t="n">
        <v>15314</v>
      </c>
      <c r="J54" s="384" t="n">
        <v>22969</v>
      </c>
      <c r="K54" s="384" t="n">
        <v>88732</v>
      </c>
      <c r="L54" s="384" t="n">
        <v>84532</v>
      </c>
      <c r="M54" s="384" t="n">
        <v>27169</v>
      </c>
      <c r="N54" s="319" t="n">
        <v>111701</v>
      </c>
      <c r="O54" s="561" t="n">
        <v>388.780236874263</v>
      </c>
      <c r="P54" s="561" t="n">
        <v>407.638207827292</v>
      </c>
      <c r="Q54" s="561" t="n">
        <v>487.363300735121</v>
      </c>
      <c r="R54" s="561" t="n">
        <v>362.559741581286</v>
      </c>
      <c r="S54" s="561" t="n">
        <v>388.719027244959</v>
      </c>
      <c r="T54" s="561" t="n">
        <v>399.659434075397</v>
      </c>
      <c r="U54" s="562" t="n">
        <v>391.224826099744</v>
      </c>
      <c r="AO54" s="483"/>
      <c r="AP54" s="483"/>
      <c r="AQ54" s="483"/>
      <c r="AR54" s="483"/>
      <c r="AS54" s="483"/>
      <c r="AT54" s="483"/>
      <c r="AU54" s="483"/>
      <c r="AV54" s="483"/>
      <c r="AW54" s="483"/>
      <c r="AX54" s="483"/>
      <c r="AY54" s="483"/>
      <c r="AZ54" s="483"/>
      <c r="BA54" s="483"/>
      <c r="BB54" s="483"/>
      <c r="BC54" s="483"/>
      <c r="BD54" s="483"/>
      <c r="BE54" s="483"/>
      <c r="BF54" s="483"/>
      <c r="BG54" s="483"/>
    </row>
    <row r="55" s="208" customFormat="true" ht="16.5" hidden="false" customHeight="true" outlineLevel="0" collapsed="false">
      <c r="A55" s="530" t="n">
        <v>48</v>
      </c>
      <c r="B55" s="563" t="s">
        <v>393</v>
      </c>
      <c r="C55" s="384" t="n">
        <v>40192</v>
      </c>
      <c r="D55" s="384" t="n">
        <v>4505</v>
      </c>
      <c r="E55" s="384" t="n">
        <v>714</v>
      </c>
      <c r="F55" s="384" t="n">
        <v>43983</v>
      </c>
      <c r="G55" s="319" t="n">
        <v>44697</v>
      </c>
      <c r="H55" s="384" t="n">
        <v>200336</v>
      </c>
      <c r="I55" s="384" t="n">
        <v>46677</v>
      </c>
      <c r="J55" s="384" t="n">
        <v>25450</v>
      </c>
      <c r="K55" s="384" t="n">
        <v>221563</v>
      </c>
      <c r="L55" s="384" t="n">
        <v>173308</v>
      </c>
      <c r="M55" s="384" t="n">
        <v>73705</v>
      </c>
      <c r="N55" s="319" t="n">
        <v>247013</v>
      </c>
      <c r="O55" s="561" t="n">
        <v>445.029648065233</v>
      </c>
      <c r="P55" s="561" t="n">
        <v>425.323019186234</v>
      </c>
      <c r="Q55" s="561" t="n">
        <v>496.153189643374</v>
      </c>
      <c r="R55" s="561" t="n">
        <v>434.945495854414</v>
      </c>
      <c r="S55" s="561" t="n">
        <v>453.685896115762</v>
      </c>
      <c r="T55" s="561" t="n">
        <v>415.059165053437</v>
      </c>
      <c r="U55" s="562" t="n">
        <v>441.870213924999</v>
      </c>
      <c r="AO55" s="483"/>
      <c r="AP55" s="483"/>
      <c r="AQ55" s="483"/>
      <c r="AR55" s="483"/>
      <c r="AS55" s="483"/>
      <c r="AT55" s="483"/>
      <c r="AU55" s="483"/>
      <c r="AV55" s="483"/>
      <c r="AW55" s="483"/>
      <c r="AX55" s="483"/>
      <c r="AY55" s="483"/>
      <c r="AZ55" s="483"/>
      <c r="BA55" s="483"/>
      <c r="BB55" s="483"/>
      <c r="BC55" s="483"/>
      <c r="BD55" s="483"/>
      <c r="BE55" s="483"/>
      <c r="BF55" s="483"/>
      <c r="BG55" s="483"/>
    </row>
    <row r="56" s="208" customFormat="true" ht="16.5" hidden="false" customHeight="true" outlineLevel="0" collapsed="false">
      <c r="A56" s="530" t="n">
        <v>49</v>
      </c>
      <c r="B56" s="563" t="s">
        <v>394</v>
      </c>
      <c r="C56" s="384" t="n">
        <v>2637</v>
      </c>
      <c r="D56" s="384" t="n">
        <v>375</v>
      </c>
      <c r="E56" s="384" t="n">
        <v>270</v>
      </c>
      <c r="F56" s="384" t="n">
        <v>2742</v>
      </c>
      <c r="G56" s="319" t="n">
        <v>3012</v>
      </c>
      <c r="H56" s="384" t="n">
        <v>24186</v>
      </c>
      <c r="I56" s="384" t="n">
        <v>7648</v>
      </c>
      <c r="J56" s="384" t="n">
        <v>13429</v>
      </c>
      <c r="K56" s="384" t="n">
        <v>18405</v>
      </c>
      <c r="L56" s="384" t="n">
        <v>22468</v>
      </c>
      <c r="M56" s="384" t="n">
        <v>9366</v>
      </c>
      <c r="N56" s="319" t="n">
        <v>31834</v>
      </c>
      <c r="O56" s="561" t="n">
        <v>423.664375530343</v>
      </c>
      <c r="P56" s="561" t="n">
        <v>446.679412757274</v>
      </c>
      <c r="Q56" s="561" t="n">
        <v>495.273991559924</v>
      </c>
      <c r="R56" s="561" t="n">
        <v>373.400390409789</v>
      </c>
      <c r="S56" s="561" t="n">
        <v>426.31771051437</v>
      </c>
      <c r="T56" s="561" t="n">
        <v>432.981989340373</v>
      </c>
      <c r="U56" s="562" t="n">
        <v>428.197340381132</v>
      </c>
      <c r="AO56" s="483"/>
      <c r="AP56" s="483"/>
      <c r="AQ56" s="483"/>
      <c r="AR56" s="483"/>
      <c r="AS56" s="483"/>
      <c r="AT56" s="483"/>
      <c r="AU56" s="483"/>
      <c r="AV56" s="483"/>
      <c r="AW56" s="483"/>
      <c r="AX56" s="483"/>
      <c r="AY56" s="483"/>
      <c r="AZ56" s="483"/>
      <c r="BA56" s="483"/>
      <c r="BB56" s="483"/>
      <c r="BC56" s="483"/>
      <c r="BD56" s="483"/>
      <c r="BE56" s="483"/>
      <c r="BF56" s="483"/>
      <c r="BG56" s="483"/>
    </row>
    <row r="57" s="208" customFormat="true" ht="16.5" hidden="false" customHeight="true" outlineLevel="0" collapsed="false">
      <c r="A57" s="530" t="n">
        <v>50</v>
      </c>
      <c r="B57" s="563" t="s">
        <v>395</v>
      </c>
      <c r="C57" s="384" t="n">
        <v>7290</v>
      </c>
      <c r="D57" s="384" t="n">
        <v>813</v>
      </c>
      <c r="E57" s="384" t="n">
        <v>302</v>
      </c>
      <c r="F57" s="384" t="n">
        <v>7801</v>
      </c>
      <c r="G57" s="319" t="n">
        <v>8103</v>
      </c>
      <c r="H57" s="384" t="n">
        <v>43371</v>
      </c>
      <c r="I57" s="384" t="n">
        <v>6471</v>
      </c>
      <c r="J57" s="384" t="n">
        <v>8329</v>
      </c>
      <c r="K57" s="384" t="n">
        <v>41513</v>
      </c>
      <c r="L57" s="384" t="n">
        <v>34948</v>
      </c>
      <c r="M57" s="384" t="n">
        <v>14894</v>
      </c>
      <c r="N57" s="319" t="n">
        <v>49842</v>
      </c>
      <c r="O57" s="561" t="n">
        <v>403.596917558346</v>
      </c>
      <c r="P57" s="561" t="n">
        <v>382.480065301764</v>
      </c>
      <c r="Q57" s="561" t="n">
        <v>506.712715927</v>
      </c>
      <c r="R57" s="561" t="n">
        <v>379.134413882988</v>
      </c>
      <c r="S57" s="561" t="n">
        <v>404.658023116236</v>
      </c>
      <c r="T57" s="561" t="n">
        <v>392.538203723867</v>
      </c>
      <c r="U57" s="562" t="n">
        <v>401.163500063498</v>
      </c>
      <c r="AO57" s="483"/>
      <c r="AP57" s="483"/>
      <c r="AQ57" s="483"/>
      <c r="AR57" s="483"/>
      <c r="AS57" s="483"/>
      <c r="AT57" s="483"/>
      <c r="AU57" s="483"/>
      <c r="AV57" s="483"/>
      <c r="AW57" s="483"/>
      <c r="AX57" s="483"/>
      <c r="AY57" s="483"/>
      <c r="AZ57" s="483"/>
      <c r="BA57" s="483"/>
      <c r="BB57" s="483"/>
      <c r="BC57" s="483"/>
      <c r="BD57" s="483"/>
      <c r="BE57" s="483"/>
      <c r="BF57" s="483"/>
      <c r="BG57" s="483"/>
    </row>
    <row r="58" s="208" customFormat="true" ht="16.5" hidden="false" customHeight="true" outlineLevel="0" collapsed="false">
      <c r="A58" s="530" t="n">
        <v>51</v>
      </c>
      <c r="B58" s="563" t="s">
        <v>396</v>
      </c>
      <c r="C58" s="384" t="n">
        <v>5942</v>
      </c>
      <c r="D58" s="384" t="n">
        <v>867</v>
      </c>
      <c r="E58" s="384" t="n">
        <v>317</v>
      </c>
      <c r="F58" s="384" t="n">
        <v>6492</v>
      </c>
      <c r="G58" s="319" t="n">
        <v>6809</v>
      </c>
      <c r="H58" s="384" t="n">
        <v>36579</v>
      </c>
      <c r="I58" s="384" t="n">
        <v>5706</v>
      </c>
      <c r="J58" s="384" t="n">
        <v>8588</v>
      </c>
      <c r="K58" s="384" t="n">
        <v>33697</v>
      </c>
      <c r="L58" s="384" t="n">
        <v>29681</v>
      </c>
      <c r="M58" s="384" t="n">
        <v>12604</v>
      </c>
      <c r="N58" s="319" t="n">
        <v>42285</v>
      </c>
      <c r="O58" s="561" t="n">
        <v>424.108609304536</v>
      </c>
      <c r="P58" s="561" t="n">
        <v>388.808031822709</v>
      </c>
      <c r="Q58" s="561" t="n">
        <v>521.166494512358</v>
      </c>
      <c r="R58" s="561" t="n">
        <v>393.227459954906</v>
      </c>
      <c r="S58" s="561" t="n">
        <v>428.208151807901</v>
      </c>
      <c r="T58" s="561" t="n">
        <v>398.885754764194</v>
      </c>
      <c r="U58" s="562" t="n">
        <v>419.918713337782</v>
      </c>
      <c r="AO58" s="483"/>
      <c r="AP58" s="483"/>
      <c r="AQ58" s="483"/>
      <c r="AR58" s="483"/>
      <c r="AS58" s="483"/>
      <c r="AT58" s="483"/>
      <c r="AU58" s="483"/>
      <c r="AV58" s="483"/>
      <c r="AW58" s="483"/>
      <c r="AX58" s="483"/>
      <c r="AY58" s="483"/>
      <c r="AZ58" s="483"/>
      <c r="BA58" s="483"/>
      <c r="BB58" s="483"/>
      <c r="BC58" s="483"/>
      <c r="BD58" s="483"/>
      <c r="BE58" s="483"/>
      <c r="BF58" s="483"/>
      <c r="BG58" s="483"/>
    </row>
    <row r="59" s="208" customFormat="true" ht="16.5" hidden="false" customHeight="true" outlineLevel="0" collapsed="false">
      <c r="A59" s="530" t="n">
        <v>52</v>
      </c>
      <c r="B59" s="563" t="s">
        <v>397</v>
      </c>
      <c r="C59" s="384" t="n">
        <v>14091</v>
      </c>
      <c r="D59" s="384" t="n">
        <v>1180</v>
      </c>
      <c r="E59" s="384" t="n">
        <v>666</v>
      </c>
      <c r="F59" s="384" t="n">
        <v>14605</v>
      </c>
      <c r="G59" s="319" t="n">
        <v>15271</v>
      </c>
      <c r="H59" s="384" t="n">
        <v>88901</v>
      </c>
      <c r="I59" s="384" t="n">
        <v>11220</v>
      </c>
      <c r="J59" s="384" t="n">
        <v>16932</v>
      </c>
      <c r="K59" s="384" t="n">
        <v>83189</v>
      </c>
      <c r="L59" s="384" t="n">
        <v>61059</v>
      </c>
      <c r="M59" s="384" t="n">
        <v>39062</v>
      </c>
      <c r="N59" s="319" t="n">
        <v>100121</v>
      </c>
      <c r="O59" s="561" t="n">
        <v>402.68251609684</v>
      </c>
      <c r="P59" s="561" t="n">
        <v>386.90438988895</v>
      </c>
      <c r="Q59" s="561" t="n">
        <v>506.490770279726</v>
      </c>
      <c r="R59" s="561" t="n">
        <v>378.396486263135</v>
      </c>
      <c r="S59" s="561" t="n">
        <v>412.908002132332</v>
      </c>
      <c r="T59" s="561" t="n">
        <v>381.655340530982</v>
      </c>
      <c r="U59" s="562" t="n">
        <v>401.166024234029</v>
      </c>
      <c r="AO59" s="483"/>
      <c r="AP59" s="483"/>
      <c r="AQ59" s="483"/>
      <c r="AR59" s="483"/>
      <c r="AS59" s="483"/>
      <c r="AT59" s="483"/>
      <c r="AU59" s="483"/>
      <c r="AV59" s="483"/>
      <c r="AW59" s="483"/>
      <c r="AX59" s="483"/>
      <c r="AY59" s="483"/>
      <c r="AZ59" s="483"/>
      <c r="BA59" s="483"/>
      <c r="BB59" s="483"/>
      <c r="BC59" s="483"/>
      <c r="BD59" s="483"/>
      <c r="BE59" s="483"/>
      <c r="BF59" s="483"/>
      <c r="BG59" s="483"/>
    </row>
    <row r="60" s="208" customFormat="true" ht="16.5" hidden="false" customHeight="true" outlineLevel="0" collapsed="false">
      <c r="A60" s="530" t="n">
        <v>53</v>
      </c>
      <c r="B60" s="563" t="s">
        <v>398</v>
      </c>
      <c r="C60" s="384" t="n">
        <v>7606</v>
      </c>
      <c r="D60" s="384" t="n">
        <v>819</v>
      </c>
      <c r="E60" s="384" t="n">
        <v>463</v>
      </c>
      <c r="F60" s="384" t="n">
        <v>7962</v>
      </c>
      <c r="G60" s="319" t="n">
        <v>8425</v>
      </c>
      <c r="H60" s="384" t="n">
        <v>41143</v>
      </c>
      <c r="I60" s="384" t="n">
        <v>10102</v>
      </c>
      <c r="J60" s="384" t="n">
        <v>12041</v>
      </c>
      <c r="K60" s="384" t="n">
        <v>39204</v>
      </c>
      <c r="L60" s="384" t="n">
        <v>34848</v>
      </c>
      <c r="M60" s="384" t="n">
        <v>16397</v>
      </c>
      <c r="N60" s="319" t="n">
        <v>51245</v>
      </c>
      <c r="O60" s="561" t="n">
        <v>426.098031797683</v>
      </c>
      <c r="P60" s="561" t="n">
        <v>398.309868176823</v>
      </c>
      <c r="Q60" s="561" t="n">
        <v>496.897169479811</v>
      </c>
      <c r="R60" s="561" t="n">
        <v>396.399268995032</v>
      </c>
      <c r="S60" s="561" t="n">
        <v>427.463958529943</v>
      </c>
      <c r="T60" s="561" t="n">
        <v>408.020249595458</v>
      </c>
      <c r="U60" s="562" t="n">
        <v>421.2847894933</v>
      </c>
      <c r="AO60" s="483"/>
      <c r="AP60" s="483"/>
      <c r="AQ60" s="483"/>
      <c r="AR60" s="483"/>
      <c r="AS60" s="483"/>
      <c r="AT60" s="483"/>
      <c r="AU60" s="483"/>
      <c r="AV60" s="483"/>
      <c r="AW60" s="483"/>
      <c r="AX60" s="483"/>
      <c r="AY60" s="483"/>
      <c r="AZ60" s="483"/>
      <c r="BA60" s="483"/>
      <c r="BB60" s="483"/>
      <c r="BC60" s="483"/>
      <c r="BD60" s="483"/>
      <c r="BE60" s="483"/>
      <c r="BF60" s="483"/>
      <c r="BG60" s="483"/>
    </row>
    <row r="61" s="208" customFormat="true" ht="16.5" hidden="false" customHeight="true" outlineLevel="0" collapsed="false">
      <c r="A61" s="530" t="n">
        <v>54</v>
      </c>
      <c r="B61" s="563" t="s">
        <v>399</v>
      </c>
      <c r="C61" s="384" t="n">
        <v>24819</v>
      </c>
      <c r="D61" s="384" t="n">
        <v>2726</v>
      </c>
      <c r="E61" s="384" t="n">
        <v>643</v>
      </c>
      <c r="F61" s="384" t="n">
        <v>26902</v>
      </c>
      <c r="G61" s="319" t="n">
        <v>27545</v>
      </c>
      <c r="H61" s="384" t="n">
        <v>201060</v>
      </c>
      <c r="I61" s="384" t="n">
        <v>21354</v>
      </c>
      <c r="J61" s="384" t="n">
        <v>25215</v>
      </c>
      <c r="K61" s="384" t="n">
        <v>197199</v>
      </c>
      <c r="L61" s="384" t="n">
        <v>151701</v>
      </c>
      <c r="M61" s="384" t="n">
        <v>70713</v>
      </c>
      <c r="N61" s="319" t="n">
        <v>222414</v>
      </c>
      <c r="O61" s="561" t="n">
        <v>510.224303884468</v>
      </c>
      <c r="P61" s="561" t="n">
        <v>418.099169649029</v>
      </c>
      <c r="Q61" s="561" t="n">
        <v>516.750012063928</v>
      </c>
      <c r="R61" s="561" t="n">
        <v>500.599697999158</v>
      </c>
      <c r="S61" s="561" t="n">
        <v>536.518678055874</v>
      </c>
      <c r="T61" s="561" t="n">
        <v>425.144686621662</v>
      </c>
      <c r="U61" s="562" t="n">
        <v>502.351708086294</v>
      </c>
      <c r="AO61" s="483"/>
      <c r="AP61" s="483"/>
      <c r="AQ61" s="483"/>
      <c r="AR61" s="483"/>
      <c r="AS61" s="483"/>
      <c r="AT61" s="483"/>
      <c r="AU61" s="483"/>
      <c r="AV61" s="483"/>
      <c r="AW61" s="483"/>
      <c r="AX61" s="483"/>
      <c r="AY61" s="483"/>
      <c r="AZ61" s="483"/>
      <c r="BA61" s="483"/>
      <c r="BB61" s="483"/>
      <c r="BC61" s="483"/>
      <c r="BD61" s="483"/>
      <c r="BE61" s="483"/>
      <c r="BF61" s="483"/>
      <c r="BG61" s="483"/>
    </row>
    <row r="62" s="208" customFormat="true" ht="16.5" hidden="false" customHeight="true" outlineLevel="0" collapsed="false">
      <c r="A62" s="530" t="n">
        <v>55</v>
      </c>
      <c r="B62" s="563" t="s">
        <v>400</v>
      </c>
      <c r="C62" s="384" t="n">
        <v>27482</v>
      </c>
      <c r="D62" s="384" t="n">
        <v>3039</v>
      </c>
      <c r="E62" s="384" t="n">
        <v>866</v>
      </c>
      <c r="F62" s="384" t="n">
        <v>29655</v>
      </c>
      <c r="G62" s="319" t="n">
        <v>30521</v>
      </c>
      <c r="H62" s="384" t="n">
        <v>178407</v>
      </c>
      <c r="I62" s="384" t="n">
        <v>29855</v>
      </c>
      <c r="J62" s="384" t="n">
        <v>33976</v>
      </c>
      <c r="K62" s="384" t="n">
        <v>174286</v>
      </c>
      <c r="L62" s="384" t="n">
        <v>134914</v>
      </c>
      <c r="M62" s="384" t="n">
        <v>73348</v>
      </c>
      <c r="N62" s="319" t="n">
        <v>208262</v>
      </c>
      <c r="O62" s="561" t="n">
        <v>432.758821376411</v>
      </c>
      <c r="P62" s="561" t="n">
        <v>399.072487790123</v>
      </c>
      <c r="Q62" s="561" t="n">
        <v>508.999226354783</v>
      </c>
      <c r="R62" s="561" t="n">
        <v>411.780663182052</v>
      </c>
      <c r="S62" s="561" t="n">
        <v>442.456467432193</v>
      </c>
      <c r="T62" s="561" t="n">
        <v>401.110626469334</v>
      </c>
      <c r="U62" s="562" t="n">
        <v>428.413150401471</v>
      </c>
      <c r="AO62" s="483"/>
      <c r="AP62" s="483"/>
      <c r="AQ62" s="483"/>
      <c r="AR62" s="483"/>
      <c r="AS62" s="483"/>
      <c r="AT62" s="483"/>
      <c r="AU62" s="483"/>
      <c r="AV62" s="483"/>
      <c r="AW62" s="483"/>
      <c r="AX62" s="483"/>
      <c r="AY62" s="483"/>
      <c r="AZ62" s="483"/>
      <c r="BA62" s="483"/>
      <c r="BB62" s="483"/>
      <c r="BC62" s="483"/>
      <c r="BD62" s="483"/>
      <c r="BE62" s="483"/>
      <c r="BF62" s="483"/>
      <c r="BG62" s="483"/>
    </row>
    <row r="63" s="208" customFormat="true" ht="16.5" hidden="false" customHeight="true" outlineLevel="0" collapsed="false">
      <c r="A63" s="530" t="n">
        <v>56</v>
      </c>
      <c r="B63" s="563" t="s">
        <v>401</v>
      </c>
      <c r="C63" s="384" t="n">
        <v>2494</v>
      </c>
      <c r="D63" s="384" t="n">
        <v>306</v>
      </c>
      <c r="E63" s="384" t="n">
        <v>257</v>
      </c>
      <c r="F63" s="384" t="n">
        <v>2543</v>
      </c>
      <c r="G63" s="319" t="n">
        <v>2800</v>
      </c>
      <c r="H63" s="384" t="n">
        <v>27070</v>
      </c>
      <c r="I63" s="384" t="n">
        <v>5456</v>
      </c>
      <c r="J63" s="384" t="n">
        <v>14742</v>
      </c>
      <c r="K63" s="384" t="n">
        <v>17784</v>
      </c>
      <c r="L63" s="384" t="n">
        <v>25038</v>
      </c>
      <c r="M63" s="384" t="n">
        <v>7488</v>
      </c>
      <c r="N63" s="319" t="n">
        <v>32526</v>
      </c>
      <c r="O63" s="561" t="n">
        <v>440.348195873528</v>
      </c>
      <c r="P63" s="561" t="n">
        <v>415.4099596667</v>
      </c>
      <c r="Q63" s="561" t="n">
        <v>472.905029624277</v>
      </c>
      <c r="R63" s="561" t="n">
        <v>402.506427508216</v>
      </c>
      <c r="S63" s="561" t="n">
        <v>438.332439057608</v>
      </c>
      <c r="T63" s="561" t="n">
        <v>432.12349532526</v>
      </c>
      <c r="U63" s="562" t="n">
        <v>437.024627106904</v>
      </c>
      <c r="AO63" s="483"/>
      <c r="AP63" s="483"/>
      <c r="AQ63" s="483"/>
      <c r="AR63" s="483"/>
      <c r="AS63" s="483"/>
      <c r="AT63" s="483"/>
      <c r="AU63" s="483"/>
      <c r="AV63" s="483"/>
      <c r="AW63" s="483"/>
      <c r="AX63" s="483"/>
      <c r="AY63" s="483"/>
      <c r="AZ63" s="483"/>
      <c r="BA63" s="483"/>
      <c r="BB63" s="483"/>
      <c r="BC63" s="483"/>
      <c r="BD63" s="483"/>
      <c r="BE63" s="483"/>
      <c r="BF63" s="483"/>
      <c r="BG63" s="483"/>
    </row>
    <row r="64" s="208" customFormat="true" ht="16.5" hidden="false" customHeight="true" outlineLevel="0" collapsed="false">
      <c r="A64" s="530" t="n">
        <v>57</v>
      </c>
      <c r="B64" s="563" t="s">
        <v>402</v>
      </c>
      <c r="C64" s="384" t="n">
        <v>4144</v>
      </c>
      <c r="D64" s="384" t="n">
        <v>579</v>
      </c>
      <c r="E64" s="384" t="n">
        <v>293</v>
      </c>
      <c r="F64" s="384" t="n">
        <v>4430</v>
      </c>
      <c r="G64" s="319" t="n">
        <v>4723</v>
      </c>
      <c r="H64" s="384" t="n">
        <v>25404</v>
      </c>
      <c r="I64" s="384" t="n">
        <v>5176</v>
      </c>
      <c r="J64" s="384" t="n">
        <v>7439</v>
      </c>
      <c r="K64" s="384" t="n">
        <v>23141</v>
      </c>
      <c r="L64" s="384" t="n">
        <v>19563</v>
      </c>
      <c r="M64" s="384" t="n">
        <v>11017</v>
      </c>
      <c r="N64" s="319" t="n">
        <v>30580</v>
      </c>
      <c r="O64" s="561" t="n">
        <v>400.973413980702</v>
      </c>
      <c r="P64" s="561" t="n">
        <v>402.914744386754</v>
      </c>
      <c r="Q64" s="561" t="n">
        <v>494.335686451965</v>
      </c>
      <c r="R64" s="561" t="n">
        <v>369.293844706606</v>
      </c>
      <c r="S64" s="561" t="n">
        <v>409.187438923258</v>
      </c>
      <c r="T64" s="561" t="n">
        <v>386.242138209772</v>
      </c>
      <c r="U64" s="562" t="n">
        <v>401.267405431703</v>
      </c>
      <c r="AO64" s="483"/>
      <c r="AP64" s="483"/>
      <c r="AQ64" s="483"/>
      <c r="AR64" s="483"/>
      <c r="AS64" s="483"/>
      <c r="AT64" s="483"/>
      <c r="AU64" s="483"/>
      <c r="AV64" s="483"/>
      <c r="AW64" s="483"/>
      <c r="AX64" s="483"/>
      <c r="AY64" s="483"/>
      <c r="AZ64" s="483"/>
      <c r="BA64" s="483"/>
      <c r="BB64" s="483"/>
      <c r="BC64" s="483"/>
      <c r="BD64" s="483"/>
      <c r="BE64" s="483"/>
      <c r="BF64" s="483"/>
      <c r="BG64" s="483"/>
    </row>
    <row r="65" s="208" customFormat="true" ht="16.5" hidden="false" customHeight="true" outlineLevel="0" collapsed="false">
      <c r="A65" s="530" t="n">
        <v>58</v>
      </c>
      <c r="B65" s="563" t="s">
        <v>403</v>
      </c>
      <c r="C65" s="384" t="n">
        <v>9859</v>
      </c>
      <c r="D65" s="384" t="n">
        <v>1085</v>
      </c>
      <c r="E65" s="384" t="n">
        <v>602</v>
      </c>
      <c r="F65" s="384" t="n">
        <v>10342</v>
      </c>
      <c r="G65" s="319" t="n">
        <v>10944</v>
      </c>
      <c r="H65" s="384" t="n">
        <v>66014</v>
      </c>
      <c r="I65" s="384" t="n">
        <v>15272</v>
      </c>
      <c r="J65" s="384" t="n">
        <v>21155</v>
      </c>
      <c r="K65" s="384" t="n">
        <v>60131</v>
      </c>
      <c r="L65" s="384" t="n">
        <v>58131</v>
      </c>
      <c r="M65" s="384" t="n">
        <v>23155</v>
      </c>
      <c r="N65" s="319" t="n">
        <v>81286</v>
      </c>
      <c r="O65" s="561" t="n">
        <v>441.200872020672</v>
      </c>
      <c r="P65" s="561" t="n">
        <v>433.801015876974</v>
      </c>
      <c r="Q65" s="561" t="n">
        <v>518.235613953351</v>
      </c>
      <c r="R65" s="561" t="n">
        <v>411.919236932835</v>
      </c>
      <c r="S65" s="561" t="n">
        <v>452.125283858655</v>
      </c>
      <c r="T65" s="561" t="n">
        <v>405.234920334326</v>
      </c>
      <c r="U65" s="562" t="n">
        <v>439.90626900379</v>
      </c>
      <c r="AO65" s="483"/>
      <c r="AP65" s="483"/>
      <c r="AQ65" s="483"/>
      <c r="AR65" s="483"/>
      <c r="AS65" s="483"/>
      <c r="AT65" s="483"/>
      <c r="AU65" s="483"/>
      <c r="AV65" s="483"/>
      <c r="AW65" s="483"/>
      <c r="AX65" s="483"/>
      <c r="AY65" s="483"/>
      <c r="AZ65" s="483"/>
      <c r="BA65" s="483"/>
      <c r="BB65" s="483"/>
      <c r="BC65" s="483"/>
      <c r="BD65" s="483"/>
      <c r="BE65" s="483"/>
      <c r="BF65" s="483"/>
      <c r="BG65" s="483"/>
    </row>
    <row r="66" s="208" customFormat="true" ht="16.5" hidden="false" customHeight="true" outlineLevel="0" collapsed="false">
      <c r="A66" s="530" t="n">
        <v>59</v>
      </c>
      <c r="B66" s="563" t="s">
        <v>404</v>
      </c>
      <c r="C66" s="384" t="n">
        <v>26305</v>
      </c>
      <c r="D66" s="384" t="n">
        <v>3188</v>
      </c>
      <c r="E66" s="384" t="n">
        <v>592</v>
      </c>
      <c r="F66" s="384" t="n">
        <v>28901</v>
      </c>
      <c r="G66" s="319" t="n">
        <v>29493</v>
      </c>
      <c r="H66" s="384" t="n">
        <v>305794</v>
      </c>
      <c r="I66" s="384" t="n">
        <v>28837</v>
      </c>
      <c r="J66" s="384" t="n">
        <v>25697</v>
      </c>
      <c r="K66" s="384" t="n">
        <v>308934</v>
      </c>
      <c r="L66" s="384" t="n">
        <v>224853</v>
      </c>
      <c r="M66" s="384" t="n">
        <v>109778</v>
      </c>
      <c r="N66" s="319" t="n">
        <v>334631</v>
      </c>
      <c r="O66" s="561" t="n">
        <v>533.301216489263</v>
      </c>
      <c r="P66" s="561" t="n">
        <v>413.228224702618</v>
      </c>
      <c r="Q66" s="561" t="n">
        <v>538.691996546497</v>
      </c>
      <c r="R66" s="561" t="n">
        <v>523.354122432517</v>
      </c>
      <c r="S66" s="561" t="n">
        <v>557.102673191002</v>
      </c>
      <c r="T66" s="561" t="n">
        <v>456.272854088856</v>
      </c>
      <c r="U66" s="562" t="n">
        <v>524.459860842795</v>
      </c>
      <c r="AO66" s="483"/>
      <c r="AP66" s="483"/>
      <c r="AQ66" s="483"/>
      <c r="AR66" s="483"/>
      <c r="AS66" s="483"/>
      <c r="AT66" s="483"/>
      <c r="AU66" s="483"/>
      <c r="AV66" s="483"/>
      <c r="AW66" s="483"/>
      <c r="AX66" s="483"/>
      <c r="AY66" s="483"/>
      <c r="AZ66" s="483"/>
      <c r="BA66" s="483"/>
      <c r="BB66" s="483"/>
      <c r="BC66" s="483"/>
      <c r="BD66" s="483"/>
      <c r="BE66" s="483"/>
      <c r="BF66" s="483"/>
      <c r="BG66" s="483"/>
    </row>
    <row r="67" s="208" customFormat="true" ht="16.5" hidden="false" customHeight="true" outlineLevel="0" collapsed="false">
      <c r="A67" s="530" t="n">
        <v>60</v>
      </c>
      <c r="B67" s="563" t="s">
        <v>405</v>
      </c>
      <c r="C67" s="384" t="n">
        <v>8670</v>
      </c>
      <c r="D67" s="384" t="n">
        <v>999</v>
      </c>
      <c r="E67" s="384" t="n">
        <v>486</v>
      </c>
      <c r="F67" s="384" t="n">
        <v>9183</v>
      </c>
      <c r="G67" s="319" t="n">
        <v>9669</v>
      </c>
      <c r="H67" s="384" t="n">
        <v>62358</v>
      </c>
      <c r="I67" s="384" t="n">
        <v>8174</v>
      </c>
      <c r="J67" s="384" t="n">
        <v>14867</v>
      </c>
      <c r="K67" s="384" t="n">
        <v>55665</v>
      </c>
      <c r="L67" s="384" t="n">
        <v>46323</v>
      </c>
      <c r="M67" s="384" t="n">
        <v>24209</v>
      </c>
      <c r="N67" s="319" t="n">
        <v>70532</v>
      </c>
      <c r="O67" s="561" t="n">
        <v>399.135409368019</v>
      </c>
      <c r="P67" s="561" t="n">
        <v>392.128887813901</v>
      </c>
      <c r="Q67" s="561" t="n">
        <v>483.830125024992</v>
      </c>
      <c r="R67" s="561" t="n">
        <v>374.415709010487</v>
      </c>
      <c r="S67" s="561" t="n">
        <v>409.049847404552</v>
      </c>
      <c r="T67" s="561" t="n">
        <v>377.621187464036</v>
      </c>
      <c r="U67" s="562" t="n">
        <v>398.494087209623</v>
      </c>
      <c r="AO67" s="483"/>
      <c r="AP67" s="483"/>
      <c r="AQ67" s="483"/>
      <c r="AR67" s="483"/>
      <c r="AS67" s="483"/>
      <c r="AT67" s="483"/>
      <c r="AU67" s="483"/>
      <c r="AV67" s="483"/>
      <c r="AW67" s="483"/>
      <c r="AX67" s="483"/>
      <c r="AY67" s="483"/>
      <c r="AZ67" s="483"/>
      <c r="BA67" s="483"/>
      <c r="BB67" s="483"/>
      <c r="BC67" s="483"/>
      <c r="BD67" s="483"/>
      <c r="BE67" s="483"/>
      <c r="BF67" s="483"/>
      <c r="BG67" s="483"/>
    </row>
    <row r="68" s="208" customFormat="true" ht="16.5" hidden="false" customHeight="true" outlineLevel="0" collapsed="false">
      <c r="A68" s="530" t="n">
        <v>61</v>
      </c>
      <c r="B68" s="563" t="s">
        <v>406</v>
      </c>
      <c r="C68" s="384" t="n">
        <v>18855</v>
      </c>
      <c r="D68" s="384" t="n">
        <v>1992</v>
      </c>
      <c r="E68" s="384" t="n">
        <v>691</v>
      </c>
      <c r="F68" s="384" t="n">
        <v>20156</v>
      </c>
      <c r="G68" s="319" t="n">
        <v>20847</v>
      </c>
      <c r="H68" s="384" t="n">
        <v>106050</v>
      </c>
      <c r="I68" s="384" t="n">
        <v>21252</v>
      </c>
      <c r="J68" s="384" t="n">
        <v>22836</v>
      </c>
      <c r="K68" s="384" t="n">
        <v>104466</v>
      </c>
      <c r="L68" s="384" t="n">
        <v>84907</v>
      </c>
      <c r="M68" s="384" t="n">
        <v>42395</v>
      </c>
      <c r="N68" s="319" t="n">
        <v>127302</v>
      </c>
      <c r="O68" s="561" t="n">
        <v>429.740518112119</v>
      </c>
      <c r="P68" s="561" t="n">
        <v>415.09831134804</v>
      </c>
      <c r="Q68" s="561" t="n">
        <v>523.204888377203</v>
      </c>
      <c r="R68" s="561" t="n">
        <v>406.006204498938</v>
      </c>
      <c r="S68" s="561" t="n">
        <v>436.25143136316</v>
      </c>
      <c r="T68" s="561" t="n">
        <v>409.354748920876</v>
      </c>
      <c r="U68" s="562" t="n">
        <v>427.571785053656</v>
      </c>
      <c r="AO68" s="483"/>
      <c r="AP68" s="483"/>
      <c r="AQ68" s="483"/>
      <c r="AR68" s="483"/>
      <c r="AS68" s="483"/>
      <c r="AT68" s="483"/>
      <c r="AU68" s="483"/>
      <c r="AV68" s="483"/>
      <c r="AW68" s="483"/>
      <c r="AX68" s="483"/>
      <c r="AY68" s="483"/>
      <c r="AZ68" s="483"/>
      <c r="BA68" s="483"/>
      <c r="BB68" s="483"/>
      <c r="BC68" s="483"/>
      <c r="BD68" s="483"/>
      <c r="BE68" s="483"/>
      <c r="BF68" s="483"/>
      <c r="BG68" s="483"/>
    </row>
    <row r="69" s="208" customFormat="true" ht="16.5" hidden="false" customHeight="true" outlineLevel="0" collapsed="false">
      <c r="A69" s="530" t="n">
        <v>62</v>
      </c>
      <c r="B69" s="563" t="s">
        <v>407</v>
      </c>
      <c r="C69" s="384" t="n">
        <v>1215</v>
      </c>
      <c r="D69" s="384" t="n">
        <v>199</v>
      </c>
      <c r="E69" s="384" t="n">
        <v>254</v>
      </c>
      <c r="F69" s="384" t="n">
        <v>1160</v>
      </c>
      <c r="G69" s="319" t="n">
        <v>1414</v>
      </c>
      <c r="H69" s="384" t="n">
        <v>7576</v>
      </c>
      <c r="I69" s="384" t="n">
        <v>1192</v>
      </c>
      <c r="J69" s="384" t="n">
        <v>4400</v>
      </c>
      <c r="K69" s="384" t="n">
        <v>4368</v>
      </c>
      <c r="L69" s="384" t="n">
        <v>5703</v>
      </c>
      <c r="M69" s="384" t="n">
        <v>3065</v>
      </c>
      <c r="N69" s="319" t="n">
        <v>8768</v>
      </c>
      <c r="O69" s="561" t="n">
        <v>427.993728555202</v>
      </c>
      <c r="P69" s="561" t="n">
        <v>392.427847441093</v>
      </c>
      <c r="Q69" s="561" t="n">
        <v>468.026736387377</v>
      </c>
      <c r="R69" s="561" t="n">
        <v>373.199144289662</v>
      </c>
      <c r="S69" s="561" t="n">
        <v>425.480680929556</v>
      </c>
      <c r="T69" s="561" t="n">
        <v>420.617971258398</v>
      </c>
      <c r="U69" s="562" t="n">
        <v>423.872828195441</v>
      </c>
      <c r="AO69" s="483"/>
      <c r="AP69" s="483"/>
      <c r="AQ69" s="483"/>
      <c r="AR69" s="483"/>
      <c r="AS69" s="483"/>
      <c r="AT69" s="483"/>
      <c r="AU69" s="483"/>
      <c r="AV69" s="483"/>
      <c r="AW69" s="483"/>
      <c r="AX69" s="483"/>
      <c r="AY69" s="483"/>
      <c r="AZ69" s="483"/>
      <c r="BA69" s="483"/>
      <c r="BB69" s="483"/>
      <c r="BC69" s="483"/>
      <c r="BD69" s="483"/>
      <c r="BE69" s="483"/>
      <c r="BF69" s="483"/>
      <c r="BG69" s="483"/>
    </row>
    <row r="70" s="208" customFormat="true" ht="16.5" hidden="false" customHeight="true" outlineLevel="0" collapsed="false">
      <c r="A70" s="530" t="n">
        <v>63</v>
      </c>
      <c r="B70" s="563" t="s">
        <v>408</v>
      </c>
      <c r="C70" s="384" t="n">
        <v>16349</v>
      </c>
      <c r="D70" s="384" t="n">
        <v>2458</v>
      </c>
      <c r="E70" s="384" t="n">
        <v>574</v>
      </c>
      <c r="F70" s="384" t="n">
        <v>18233</v>
      </c>
      <c r="G70" s="319" t="n">
        <v>18807</v>
      </c>
      <c r="H70" s="384" t="n">
        <v>145187</v>
      </c>
      <c r="I70" s="384" t="n">
        <v>28031</v>
      </c>
      <c r="J70" s="384" t="n">
        <v>58497</v>
      </c>
      <c r="K70" s="384" t="n">
        <v>114721</v>
      </c>
      <c r="L70" s="384" t="n">
        <v>126736</v>
      </c>
      <c r="M70" s="384" t="n">
        <v>46482</v>
      </c>
      <c r="N70" s="319" t="n">
        <v>173218</v>
      </c>
      <c r="O70" s="561" t="n">
        <v>440.251462197458</v>
      </c>
      <c r="P70" s="561" t="n">
        <v>373.881620692431</v>
      </c>
      <c r="Q70" s="561" t="n">
        <v>509.694577243609</v>
      </c>
      <c r="R70" s="561" t="n">
        <v>385.17444283915</v>
      </c>
      <c r="S70" s="561" t="n">
        <v>429.830493475718</v>
      </c>
      <c r="T70" s="561" t="n">
        <v>433.600857276584</v>
      </c>
      <c r="U70" s="562" t="n">
        <v>430.795782746606</v>
      </c>
      <c r="AO70" s="483"/>
      <c r="AP70" s="483"/>
      <c r="AQ70" s="483"/>
      <c r="AR70" s="483"/>
      <c r="AS70" s="483"/>
      <c r="AT70" s="483"/>
      <c r="AU70" s="483"/>
      <c r="AV70" s="483"/>
      <c r="AW70" s="483"/>
      <c r="AX70" s="483"/>
      <c r="AY70" s="483"/>
      <c r="AZ70" s="483"/>
      <c r="BA70" s="483"/>
      <c r="BB70" s="483"/>
      <c r="BC70" s="483"/>
      <c r="BD70" s="483"/>
      <c r="BE70" s="483"/>
      <c r="BF70" s="483"/>
      <c r="BG70" s="483"/>
    </row>
    <row r="71" s="208" customFormat="true" ht="16.5" hidden="false" customHeight="true" outlineLevel="0" collapsed="false">
      <c r="A71" s="530" t="n">
        <v>64</v>
      </c>
      <c r="B71" s="563" t="s">
        <v>409</v>
      </c>
      <c r="C71" s="384" t="n">
        <v>9197</v>
      </c>
      <c r="D71" s="384" t="n">
        <v>1065</v>
      </c>
      <c r="E71" s="384" t="n">
        <v>326</v>
      </c>
      <c r="F71" s="384" t="n">
        <v>9936</v>
      </c>
      <c r="G71" s="319" t="n">
        <v>10262</v>
      </c>
      <c r="H71" s="384" t="n">
        <v>63846</v>
      </c>
      <c r="I71" s="384" t="n">
        <v>8351</v>
      </c>
      <c r="J71" s="384" t="n">
        <v>8269</v>
      </c>
      <c r="K71" s="384" t="n">
        <v>63928</v>
      </c>
      <c r="L71" s="384" t="n">
        <v>47593</v>
      </c>
      <c r="M71" s="384" t="n">
        <v>24604</v>
      </c>
      <c r="N71" s="319" t="n">
        <v>72197</v>
      </c>
      <c r="O71" s="561" t="n">
        <v>409.584750029613</v>
      </c>
      <c r="P71" s="561" t="n">
        <v>409.445134226735</v>
      </c>
      <c r="Q71" s="561" t="n">
        <v>506.191629520499</v>
      </c>
      <c r="R71" s="561" t="n">
        <v>396.633902059692</v>
      </c>
      <c r="S71" s="561" t="n">
        <v>422.150323273965</v>
      </c>
      <c r="T71" s="561" t="n">
        <v>384.373086517709</v>
      </c>
      <c r="U71" s="562" t="n">
        <v>409.570726346852</v>
      </c>
      <c r="AO71" s="483"/>
      <c r="AP71" s="483"/>
      <c r="AQ71" s="483"/>
      <c r="AR71" s="483"/>
      <c r="AS71" s="483"/>
      <c r="AT71" s="483"/>
      <c r="AU71" s="483"/>
      <c r="AV71" s="483"/>
      <c r="AW71" s="483"/>
      <c r="AX71" s="483"/>
      <c r="AY71" s="483"/>
      <c r="AZ71" s="483"/>
      <c r="BA71" s="483"/>
      <c r="BB71" s="483"/>
      <c r="BC71" s="483"/>
      <c r="BD71" s="483"/>
      <c r="BE71" s="483"/>
      <c r="BF71" s="483"/>
      <c r="BG71" s="483"/>
    </row>
    <row r="72" s="208" customFormat="true" ht="16.5" hidden="false" customHeight="true" outlineLevel="0" collapsed="false">
      <c r="A72" s="530" t="n">
        <v>65</v>
      </c>
      <c r="B72" s="563" t="s">
        <v>410</v>
      </c>
      <c r="C72" s="384" t="n">
        <v>10104</v>
      </c>
      <c r="D72" s="384" t="n">
        <v>1267</v>
      </c>
      <c r="E72" s="384" t="n">
        <v>640</v>
      </c>
      <c r="F72" s="384" t="n">
        <v>10731</v>
      </c>
      <c r="G72" s="319" t="n">
        <v>11371</v>
      </c>
      <c r="H72" s="384" t="n">
        <v>95487</v>
      </c>
      <c r="I72" s="384" t="n">
        <v>13404</v>
      </c>
      <c r="J72" s="384" t="n">
        <v>42879</v>
      </c>
      <c r="K72" s="384" t="n">
        <v>66012</v>
      </c>
      <c r="L72" s="384" t="n">
        <v>76375</v>
      </c>
      <c r="M72" s="384" t="n">
        <v>32516</v>
      </c>
      <c r="N72" s="319" t="n">
        <v>108891</v>
      </c>
      <c r="O72" s="561" t="n">
        <v>430.408880128478</v>
      </c>
      <c r="P72" s="561" t="n">
        <v>398.952153860701</v>
      </c>
      <c r="Q72" s="561" t="n">
        <v>503.127589422839</v>
      </c>
      <c r="R72" s="561" t="n">
        <v>373.852891299934</v>
      </c>
      <c r="S72" s="561" t="n">
        <v>432.726701515839</v>
      </c>
      <c r="T72" s="561" t="n">
        <v>413.651497219943</v>
      </c>
      <c r="U72" s="562" t="n">
        <v>427.29364990915</v>
      </c>
      <c r="AO72" s="483"/>
      <c r="AP72" s="483"/>
      <c r="AQ72" s="483"/>
      <c r="AR72" s="483"/>
      <c r="AS72" s="483"/>
      <c r="AT72" s="483"/>
      <c r="AU72" s="483"/>
      <c r="AV72" s="483"/>
      <c r="AW72" s="483"/>
      <c r="AX72" s="483"/>
      <c r="AY72" s="483"/>
      <c r="AZ72" s="483"/>
      <c r="BA72" s="483"/>
      <c r="BB72" s="483"/>
      <c r="BC72" s="483"/>
      <c r="BD72" s="483"/>
      <c r="BE72" s="483"/>
      <c r="BF72" s="483"/>
      <c r="BG72" s="483"/>
    </row>
    <row r="73" s="208" customFormat="true" ht="16.5" hidden="false" customHeight="true" outlineLevel="0" collapsed="false">
      <c r="A73" s="530" t="n">
        <v>66</v>
      </c>
      <c r="B73" s="563" t="s">
        <v>411</v>
      </c>
      <c r="C73" s="384" t="n">
        <v>5601</v>
      </c>
      <c r="D73" s="384" t="n">
        <v>830</v>
      </c>
      <c r="E73" s="384" t="n">
        <v>554</v>
      </c>
      <c r="F73" s="384" t="n">
        <v>5877</v>
      </c>
      <c r="G73" s="319" t="n">
        <v>6431</v>
      </c>
      <c r="H73" s="384" t="n">
        <v>35263</v>
      </c>
      <c r="I73" s="384" t="n">
        <v>7389</v>
      </c>
      <c r="J73" s="384" t="n">
        <v>15042</v>
      </c>
      <c r="K73" s="384" t="n">
        <v>27610</v>
      </c>
      <c r="L73" s="384" t="n">
        <v>30413</v>
      </c>
      <c r="M73" s="384" t="n">
        <v>12239</v>
      </c>
      <c r="N73" s="319" t="n">
        <v>42652</v>
      </c>
      <c r="O73" s="561" t="n">
        <v>434.007441398159</v>
      </c>
      <c r="P73" s="561" t="n">
        <v>395.40700856702</v>
      </c>
      <c r="Q73" s="561" t="n">
        <v>493.568159189857</v>
      </c>
      <c r="R73" s="561" t="n">
        <v>393.573521460024</v>
      </c>
      <c r="S73" s="561" t="n">
        <v>435.459505105357</v>
      </c>
      <c r="T73" s="561" t="n">
        <v>408.368034007741</v>
      </c>
      <c r="U73" s="562" t="n">
        <v>428.114942528841</v>
      </c>
      <c r="AO73" s="483"/>
      <c r="AP73" s="483"/>
      <c r="AQ73" s="483"/>
      <c r="AR73" s="483"/>
      <c r="AS73" s="483"/>
      <c r="AT73" s="483"/>
      <c r="AU73" s="483"/>
      <c r="AV73" s="483"/>
      <c r="AW73" s="483"/>
      <c r="AX73" s="483"/>
      <c r="AY73" s="483"/>
      <c r="AZ73" s="483"/>
      <c r="BA73" s="483"/>
      <c r="BB73" s="483"/>
      <c r="BC73" s="483"/>
      <c r="BD73" s="483"/>
      <c r="BE73" s="483"/>
      <c r="BF73" s="483"/>
      <c r="BG73" s="483"/>
    </row>
    <row r="74" s="208" customFormat="true" ht="16.5" hidden="false" customHeight="true" outlineLevel="0" collapsed="false">
      <c r="A74" s="530" t="n">
        <v>67</v>
      </c>
      <c r="B74" s="563" t="s">
        <v>412</v>
      </c>
      <c r="C74" s="384" t="n">
        <v>10923</v>
      </c>
      <c r="D74" s="384" t="n">
        <v>1144</v>
      </c>
      <c r="E74" s="384" t="n">
        <v>523</v>
      </c>
      <c r="F74" s="384" t="n">
        <v>11544</v>
      </c>
      <c r="G74" s="319" t="n">
        <v>12067</v>
      </c>
      <c r="H74" s="384" t="n">
        <v>87976</v>
      </c>
      <c r="I74" s="384" t="n">
        <v>20778</v>
      </c>
      <c r="J74" s="384" t="n">
        <v>20970</v>
      </c>
      <c r="K74" s="384" t="n">
        <v>87784</v>
      </c>
      <c r="L74" s="384" t="n">
        <v>80833</v>
      </c>
      <c r="M74" s="384" t="n">
        <v>27921</v>
      </c>
      <c r="N74" s="319" t="n">
        <v>108754</v>
      </c>
      <c r="O74" s="561" t="n">
        <v>581.144333314194</v>
      </c>
      <c r="P74" s="561" t="n">
        <v>566.350771980359</v>
      </c>
      <c r="Q74" s="561" t="n">
        <v>757.191003089441</v>
      </c>
      <c r="R74" s="561" t="n">
        <v>535.137454758494</v>
      </c>
      <c r="S74" s="561" t="n">
        <v>634.031513838974</v>
      </c>
      <c r="T74" s="561" t="n">
        <v>411.270159529057</v>
      </c>
      <c r="U74" s="562" t="n">
        <v>578.56379422739</v>
      </c>
      <c r="AO74" s="483"/>
      <c r="AP74" s="483"/>
      <c r="AQ74" s="483"/>
      <c r="AR74" s="483"/>
      <c r="AS74" s="483"/>
      <c r="AT74" s="483"/>
      <c r="AU74" s="483"/>
      <c r="AV74" s="483"/>
      <c r="AW74" s="483"/>
      <c r="AX74" s="483"/>
      <c r="AY74" s="483"/>
      <c r="AZ74" s="483"/>
      <c r="BA74" s="483"/>
      <c r="BB74" s="483"/>
      <c r="BC74" s="483"/>
      <c r="BD74" s="483"/>
      <c r="BE74" s="483"/>
      <c r="BF74" s="483"/>
      <c r="BG74" s="483"/>
    </row>
    <row r="75" s="208" customFormat="true" ht="16.5" hidden="false" customHeight="true" outlineLevel="0" collapsed="false">
      <c r="A75" s="530" t="n">
        <v>68</v>
      </c>
      <c r="B75" s="563" t="s">
        <v>413</v>
      </c>
      <c r="C75" s="384" t="n">
        <v>7376</v>
      </c>
      <c r="D75" s="384" t="n">
        <v>1151</v>
      </c>
      <c r="E75" s="384" t="n">
        <v>257</v>
      </c>
      <c r="F75" s="384" t="n">
        <v>8270</v>
      </c>
      <c r="G75" s="319" t="n">
        <v>8527</v>
      </c>
      <c r="H75" s="384" t="n">
        <v>50517</v>
      </c>
      <c r="I75" s="384" t="n">
        <v>8944</v>
      </c>
      <c r="J75" s="384" t="n">
        <v>6819</v>
      </c>
      <c r="K75" s="384" t="n">
        <v>52642</v>
      </c>
      <c r="L75" s="384" t="n">
        <v>43665</v>
      </c>
      <c r="M75" s="384" t="n">
        <v>15796</v>
      </c>
      <c r="N75" s="319" t="n">
        <v>59461</v>
      </c>
      <c r="O75" s="561" t="n">
        <v>460.415557177402</v>
      </c>
      <c r="P75" s="561" t="n">
        <v>430.170331707922</v>
      </c>
      <c r="Q75" s="561" t="n">
        <v>543.319418886063</v>
      </c>
      <c r="R75" s="561" t="n">
        <v>445.050839263641</v>
      </c>
      <c r="S75" s="561" t="n">
        <v>471.864795657837</v>
      </c>
      <c r="T75" s="561" t="n">
        <v>410.542137282242</v>
      </c>
      <c r="U75" s="562" t="n">
        <v>456.334034889443</v>
      </c>
      <c r="AO75" s="483"/>
      <c r="AP75" s="483"/>
      <c r="AQ75" s="483"/>
      <c r="AR75" s="483"/>
      <c r="AS75" s="483"/>
      <c r="AT75" s="483"/>
      <c r="AU75" s="483"/>
      <c r="AV75" s="483"/>
      <c r="AW75" s="483"/>
      <c r="AX75" s="483"/>
      <c r="AY75" s="483"/>
      <c r="AZ75" s="483"/>
      <c r="BA75" s="483"/>
      <c r="BB75" s="483"/>
      <c r="BC75" s="483"/>
      <c r="BD75" s="483"/>
      <c r="BE75" s="483"/>
      <c r="BF75" s="483"/>
      <c r="BG75" s="483"/>
    </row>
    <row r="76" s="208" customFormat="true" ht="16.5" hidden="false" customHeight="true" outlineLevel="0" collapsed="false">
      <c r="A76" s="530" t="n">
        <v>69</v>
      </c>
      <c r="B76" s="563" t="s">
        <v>414</v>
      </c>
      <c r="C76" s="384" t="n">
        <v>1186</v>
      </c>
      <c r="D76" s="384" t="n">
        <v>208</v>
      </c>
      <c r="E76" s="384" t="n">
        <v>147</v>
      </c>
      <c r="F76" s="384" t="n">
        <v>1247</v>
      </c>
      <c r="G76" s="319" t="n">
        <v>1394</v>
      </c>
      <c r="H76" s="384" t="n">
        <v>6988</v>
      </c>
      <c r="I76" s="384" t="n">
        <v>1670</v>
      </c>
      <c r="J76" s="384" t="n">
        <v>3875</v>
      </c>
      <c r="K76" s="384" t="n">
        <v>4783</v>
      </c>
      <c r="L76" s="384" t="n">
        <v>6032</v>
      </c>
      <c r="M76" s="384" t="n">
        <v>2626</v>
      </c>
      <c r="N76" s="319" t="n">
        <v>8658</v>
      </c>
      <c r="O76" s="561" t="n">
        <v>444.895980047707</v>
      </c>
      <c r="P76" s="561" t="n">
        <v>391.759724626927</v>
      </c>
      <c r="Q76" s="561" t="n">
        <v>504.466975566761</v>
      </c>
      <c r="R76" s="561" t="n">
        <v>373.846089652452</v>
      </c>
      <c r="S76" s="561" t="n">
        <v>440.973027233598</v>
      </c>
      <c r="T76" s="561" t="n">
        <v>420.682232320312</v>
      </c>
      <c r="U76" s="562" t="n">
        <v>435.537149274177</v>
      </c>
      <c r="AO76" s="483"/>
      <c r="AP76" s="483"/>
      <c r="AQ76" s="483"/>
      <c r="AR76" s="483"/>
      <c r="AS76" s="483"/>
      <c r="AT76" s="483"/>
      <c r="AU76" s="483"/>
      <c r="AV76" s="483"/>
      <c r="AW76" s="483"/>
      <c r="AX76" s="483"/>
      <c r="AY76" s="483"/>
      <c r="AZ76" s="483"/>
      <c r="BA76" s="483"/>
      <c r="BB76" s="483"/>
      <c r="BC76" s="483"/>
      <c r="BD76" s="483"/>
      <c r="BE76" s="483"/>
      <c r="BF76" s="483"/>
      <c r="BG76" s="483"/>
    </row>
    <row r="77" s="208" customFormat="true" ht="16.5" hidden="false" customHeight="true" outlineLevel="0" collapsed="false">
      <c r="A77" s="530" t="n">
        <v>70</v>
      </c>
      <c r="B77" s="563" t="s">
        <v>415</v>
      </c>
      <c r="C77" s="384" t="n">
        <v>4772</v>
      </c>
      <c r="D77" s="384" t="n">
        <v>519</v>
      </c>
      <c r="E77" s="384" t="n">
        <v>310</v>
      </c>
      <c r="F77" s="384" t="n">
        <v>4981</v>
      </c>
      <c r="G77" s="319" t="n">
        <v>5291</v>
      </c>
      <c r="H77" s="384" t="n">
        <v>37853</v>
      </c>
      <c r="I77" s="384" t="n">
        <v>4623</v>
      </c>
      <c r="J77" s="384" t="n">
        <v>7439</v>
      </c>
      <c r="K77" s="384" t="n">
        <v>35037</v>
      </c>
      <c r="L77" s="384" t="n">
        <v>27806</v>
      </c>
      <c r="M77" s="384" t="n">
        <v>14670</v>
      </c>
      <c r="N77" s="319" t="n">
        <v>42476</v>
      </c>
      <c r="O77" s="561" t="n">
        <v>432.576896296871</v>
      </c>
      <c r="P77" s="561" t="n">
        <v>431.672169806641</v>
      </c>
      <c r="Q77" s="561" t="n">
        <v>496.106431375616</v>
      </c>
      <c r="R77" s="561" t="n">
        <v>418.34970088818</v>
      </c>
      <c r="S77" s="561" t="n">
        <v>453.748624866915</v>
      </c>
      <c r="T77" s="561" t="n">
        <v>388.152555690136</v>
      </c>
      <c r="U77" s="562" t="n">
        <v>432.490431594786</v>
      </c>
      <c r="AO77" s="483"/>
      <c r="AP77" s="483"/>
      <c r="AQ77" s="483"/>
      <c r="AR77" s="483"/>
      <c r="AS77" s="483"/>
      <c r="AT77" s="483"/>
      <c r="AU77" s="483"/>
      <c r="AV77" s="483"/>
      <c r="AW77" s="483"/>
      <c r="AX77" s="483"/>
      <c r="AY77" s="483"/>
      <c r="AZ77" s="483"/>
      <c r="BA77" s="483"/>
      <c r="BB77" s="483"/>
      <c r="BC77" s="483"/>
      <c r="BD77" s="483"/>
      <c r="BE77" s="483"/>
      <c r="BF77" s="483"/>
      <c r="BG77" s="483"/>
    </row>
    <row r="78" s="208" customFormat="true" ht="16.5" hidden="false" customHeight="true" outlineLevel="0" collapsed="false">
      <c r="A78" s="530" t="n">
        <v>71</v>
      </c>
      <c r="B78" s="563" t="s">
        <v>416</v>
      </c>
      <c r="C78" s="384" t="n">
        <v>4360</v>
      </c>
      <c r="D78" s="384" t="n">
        <v>585</v>
      </c>
      <c r="E78" s="384" t="n">
        <v>299</v>
      </c>
      <c r="F78" s="384" t="n">
        <v>4646</v>
      </c>
      <c r="G78" s="319" t="n">
        <v>4945</v>
      </c>
      <c r="H78" s="384" t="n">
        <v>30898</v>
      </c>
      <c r="I78" s="384" t="n">
        <v>9812</v>
      </c>
      <c r="J78" s="384" t="n">
        <v>9497</v>
      </c>
      <c r="K78" s="384" t="n">
        <v>31213</v>
      </c>
      <c r="L78" s="384" t="n">
        <v>29757</v>
      </c>
      <c r="M78" s="384" t="n">
        <v>10953</v>
      </c>
      <c r="N78" s="319" t="n">
        <v>40710</v>
      </c>
      <c r="O78" s="561" t="n">
        <v>521.029892013572</v>
      </c>
      <c r="P78" s="561" t="n">
        <v>516.979714473155</v>
      </c>
      <c r="Q78" s="561" t="n">
        <v>610.095195341578</v>
      </c>
      <c r="R78" s="561" t="n">
        <v>491.398499362352</v>
      </c>
      <c r="S78" s="561" t="n">
        <v>556.223909300492</v>
      </c>
      <c r="T78" s="561" t="n">
        <v>415.176133088427</v>
      </c>
      <c r="U78" s="562" t="n">
        <v>520.10374078243</v>
      </c>
      <c r="AO78" s="483"/>
      <c r="AP78" s="483"/>
      <c r="AQ78" s="483"/>
      <c r="AR78" s="483"/>
      <c r="AS78" s="483"/>
      <c r="AT78" s="483"/>
      <c r="AU78" s="483"/>
      <c r="AV78" s="483"/>
      <c r="AW78" s="483"/>
      <c r="AX78" s="483"/>
      <c r="AY78" s="483"/>
      <c r="AZ78" s="483"/>
      <c r="BA78" s="483"/>
      <c r="BB78" s="483"/>
      <c r="BC78" s="483"/>
      <c r="BD78" s="483"/>
      <c r="BE78" s="483"/>
      <c r="BF78" s="483"/>
      <c r="BG78" s="483"/>
    </row>
    <row r="79" s="208" customFormat="true" ht="16.5" hidden="false" customHeight="true" outlineLevel="0" collapsed="false">
      <c r="A79" s="530" t="n">
        <v>72</v>
      </c>
      <c r="B79" s="563" t="s">
        <v>417</v>
      </c>
      <c r="C79" s="384" t="n">
        <v>5439</v>
      </c>
      <c r="D79" s="384" t="n">
        <v>857</v>
      </c>
      <c r="E79" s="384" t="n">
        <v>225</v>
      </c>
      <c r="F79" s="384" t="n">
        <v>6071</v>
      </c>
      <c r="G79" s="319" t="n">
        <v>6296</v>
      </c>
      <c r="H79" s="384" t="n">
        <v>77126</v>
      </c>
      <c r="I79" s="384" t="n">
        <v>14947</v>
      </c>
      <c r="J79" s="384" t="n">
        <v>17344</v>
      </c>
      <c r="K79" s="384" t="n">
        <v>74729</v>
      </c>
      <c r="L79" s="384" t="n">
        <v>66616</v>
      </c>
      <c r="M79" s="384" t="n">
        <v>25457</v>
      </c>
      <c r="N79" s="319" t="n">
        <v>92073</v>
      </c>
      <c r="O79" s="561" t="n">
        <v>410.616586840213</v>
      </c>
      <c r="P79" s="561" t="n">
        <v>434.753404600379</v>
      </c>
      <c r="Q79" s="561" t="n">
        <v>570.161301800921</v>
      </c>
      <c r="R79" s="561" t="n">
        <v>374.749967128183</v>
      </c>
      <c r="S79" s="561" t="n">
        <v>425.617785762787</v>
      </c>
      <c r="T79" s="561" t="n">
        <v>381.835963402529</v>
      </c>
      <c r="U79" s="562" t="n">
        <v>413.910713593839</v>
      </c>
      <c r="AO79" s="483"/>
      <c r="AP79" s="483"/>
      <c r="AQ79" s="483"/>
      <c r="AR79" s="483"/>
      <c r="AS79" s="483"/>
      <c r="AT79" s="483"/>
      <c r="AU79" s="483"/>
      <c r="AV79" s="483"/>
      <c r="AW79" s="483"/>
      <c r="AX79" s="483"/>
      <c r="AY79" s="483"/>
      <c r="AZ79" s="483"/>
      <c r="BA79" s="483"/>
      <c r="BB79" s="483"/>
      <c r="BC79" s="483"/>
      <c r="BD79" s="483"/>
      <c r="BE79" s="483"/>
      <c r="BF79" s="483"/>
      <c r="BG79" s="483"/>
    </row>
    <row r="80" s="208" customFormat="true" ht="16.5" hidden="false" customHeight="true" outlineLevel="0" collapsed="false">
      <c r="A80" s="530" t="n">
        <v>73</v>
      </c>
      <c r="B80" s="563" t="s">
        <v>418</v>
      </c>
      <c r="C80" s="384" t="n">
        <v>3153</v>
      </c>
      <c r="D80" s="384" t="n">
        <v>488</v>
      </c>
      <c r="E80" s="384" t="n">
        <v>285</v>
      </c>
      <c r="F80" s="384" t="n">
        <v>3356</v>
      </c>
      <c r="G80" s="319" t="n">
        <v>3641</v>
      </c>
      <c r="H80" s="384" t="n">
        <v>49980</v>
      </c>
      <c r="I80" s="384" t="n">
        <v>7031</v>
      </c>
      <c r="J80" s="384" t="n">
        <v>22795</v>
      </c>
      <c r="K80" s="384" t="n">
        <v>34216</v>
      </c>
      <c r="L80" s="384" t="n">
        <v>45461</v>
      </c>
      <c r="M80" s="384" t="n">
        <v>11550</v>
      </c>
      <c r="N80" s="319" t="n">
        <v>57011</v>
      </c>
      <c r="O80" s="561" t="n">
        <v>412.53276399578</v>
      </c>
      <c r="P80" s="561" t="n">
        <v>421.883172713708</v>
      </c>
      <c r="Q80" s="561" t="n">
        <v>470.78368908742</v>
      </c>
      <c r="R80" s="561" t="n">
        <v>370.59484455092</v>
      </c>
      <c r="S80" s="561" t="n">
        <v>404.740881541189</v>
      </c>
      <c r="T80" s="561" t="n">
        <v>449.758368889284</v>
      </c>
      <c r="U80" s="562" t="n">
        <v>413.493320849378</v>
      </c>
      <c r="AO80" s="483"/>
      <c r="AP80" s="483"/>
      <c r="AQ80" s="483"/>
      <c r="AR80" s="483"/>
      <c r="AS80" s="483"/>
      <c r="AT80" s="483"/>
      <c r="AU80" s="483"/>
      <c r="AV80" s="483"/>
      <c r="AW80" s="483"/>
      <c r="AX80" s="483"/>
      <c r="AY80" s="483"/>
      <c r="AZ80" s="483"/>
      <c r="BA80" s="483"/>
      <c r="BB80" s="483"/>
      <c r="BC80" s="483"/>
      <c r="BD80" s="483"/>
      <c r="BE80" s="483"/>
      <c r="BF80" s="483"/>
      <c r="BG80" s="483"/>
    </row>
    <row r="81" s="208" customFormat="true" ht="16.5" hidden="false" customHeight="true" outlineLevel="0" collapsed="false">
      <c r="A81" s="530" t="n">
        <v>74</v>
      </c>
      <c r="B81" s="563" t="s">
        <v>419</v>
      </c>
      <c r="C81" s="384" t="n">
        <v>4183</v>
      </c>
      <c r="D81" s="384" t="n">
        <v>448</v>
      </c>
      <c r="E81" s="384" t="n">
        <v>208</v>
      </c>
      <c r="F81" s="384" t="n">
        <v>4423</v>
      </c>
      <c r="G81" s="319" t="n">
        <v>4631</v>
      </c>
      <c r="H81" s="384" t="n">
        <v>28799</v>
      </c>
      <c r="I81" s="384" t="n">
        <v>4127</v>
      </c>
      <c r="J81" s="384" t="n">
        <v>5609</v>
      </c>
      <c r="K81" s="384" t="n">
        <v>27317</v>
      </c>
      <c r="L81" s="384" t="n">
        <v>20840</v>
      </c>
      <c r="M81" s="384" t="n">
        <v>12086</v>
      </c>
      <c r="N81" s="319" t="n">
        <v>32926</v>
      </c>
      <c r="O81" s="561" t="n">
        <v>433.834232210098</v>
      </c>
      <c r="P81" s="561" t="n">
        <v>473.018670929109</v>
      </c>
      <c r="Q81" s="561" t="n">
        <v>601.777641937644</v>
      </c>
      <c r="R81" s="561" t="n">
        <v>401.414229252105</v>
      </c>
      <c r="S81" s="561" t="n">
        <v>468.768134329786</v>
      </c>
      <c r="T81" s="561" t="n">
        <v>382.097564333727</v>
      </c>
      <c r="U81" s="562" t="n">
        <v>437.878271746437</v>
      </c>
      <c r="AO81" s="483"/>
      <c r="AP81" s="483"/>
      <c r="AQ81" s="483"/>
      <c r="AR81" s="483"/>
      <c r="AS81" s="483"/>
      <c r="AT81" s="483"/>
      <c r="AU81" s="483"/>
      <c r="AV81" s="483"/>
      <c r="AW81" s="483"/>
      <c r="AX81" s="483"/>
      <c r="AY81" s="483"/>
      <c r="AZ81" s="483"/>
      <c r="BA81" s="483"/>
      <c r="BB81" s="483"/>
      <c r="BC81" s="483"/>
      <c r="BD81" s="483"/>
      <c r="BE81" s="483"/>
      <c r="BF81" s="483"/>
      <c r="BG81" s="483"/>
    </row>
    <row r="82" s="208" customFormat="true" ht="16.5" hidden="false" customHeight="true" outlineLevel="0" collapsed="false">
      <c r="A82" s="530" t="n">
        <v>75</v>
      </c>
      <c r="B82" s="563" t="s">
        <v>420</v>
      </c>
      <c r="C82" s="384" t="n">
        <v>1103</v>
      </c>
      <c r="D82" s="384" t="n">
        <v>194</v>
      </c>
      <c r="E82" s="384" t="n">
        <v>196</v>
      </c>
      <c r="F82" s="384" t="n">
        <v>1101</v>
      </c>
      <c r="G82" s="319" t="n">
        <v>1297</v>
      </c>
      <c r="H82" s="384" t="n">
        <v>7978</v>
      </c>
      <c r="I82" s="384" t="n">
        <v>1342</v>
      </c>
      <c r="J82" s="384" t="n">
        <v>4749</v>
      </c>
      <c r="K82" s="384" t="n">
        <v>4571</v>
      </c>
      <c r="L82" s="384" t="n">
        <v>6124</v>
      </c>
      <c r="M82" s="384" t="n">
        <v>3196</v>
      </c>
      <c r="N82" s="319" t="n">
        <v>9320</v>
      </c>
      <c r="O82" s="561" t="n">
        <v>483.180846070515</v>
      </c>
      <c r="P82" s="561" t="n">
        <v>432.986559608057</v>
      </c>
      <c r="Q82" s="561" t="n">
        <v>541.997797384812</v>
      </c>
      <c r="R82" s="561" t="n">
        <v>411.543290775351</v>
      </c>
      <c r="S82" s="561" t="n">
        <v>484.391552301306</v>
      </c>
      <c r="T82" s="561" t="n">
        <v>460.626786006129</v>
      </c>
      <c r="U82" s="562" t="n">
        <v>476.720000741907</v>
      </c>
      <c r="AO82" s="483"/>
      <c r="AP82" s="483"/>
      <c r="AQ82" s="483"/>
      <c r="AR82" s="483"/>
      <c r="AS82" s="483"/>
      <c r="AT82" s="483"/>
      <c r="AU82" s="483"/>
      <c r="AV82" s="483"/>
      <c r="AW82" s="483"/>
      <c r="AX82" s="483"/>
      <c r="AY82" s="483"/>
      <c r="AZ82" s="483"/>
      <c r="BA82" s="483"/>
      <c r="BB82" s="483"/>
      <c r="BC82" s="483"/>
      <c r="BD82" s="483"/>
      <c r="BE82" s="483"/>
      <c r="BF82" s="483"/>
      <c r="BG82" s="483"/>
    </row>
    <row r="83" s="208" customFormat="true" ht="16.5" hidden="false" customHeight="true" outlineLevel="0" collapsed="false">
      <c r="A83" s="530" t="n">
        <v>76</v>
      </c>
      <c r="B83" s="563" t="s">
        <v>421</v>
      </c>
      <c r="C83" s="384" t="n">
        <v>2128</v>
      </c>
      <c r="D83" s="384" t="n">
        <v>285</v>
      </c>
      <c r="E83" s="384" t="n">
        <v>236</v>
      </c>
      <c r="F83" s="384" t="n">
        <v>2177</v>
      </c>
      <c r="G83" s="319" t="n">
        <v>2413</v>
      </c>
      <c r="H83" s="384" t="n">
        <v>17143</v>
      </c>
      <c r="I83" s="384" t="n">
        <v>2282</v>
      </c>
      <c r="J83" s="384" t="n">
        <v>6777</v>
      </c>
      <c r="K83" s="384" t="n">
        <v>12648</v>
      </c>
      <c r="L83" s="384" t="n">
        <v>13555</v>
      </c>
      <c r="M83" s="384" t="n">
        <v>5870</v>
      </c>
      <c r="N83" s="319" t="n">
        <v>19425</v>
      </c>
      <c r="O83" s="561" t="n">
        <v>432.617580308499</v>
      </c>
      <c r="P83" s="561" t="n">
        <v>383.397196110211</v>
      </c>
      <c r="Q83" s="561" t="n">
        <v>521.635955681726</v>
      </c>
      <c r="R83" s="561" t="n">
        <v>375.643811747533</v>
      </c>
      <c r="S83" s="561" t="n">
        <v>427.422097998802</v>
      </c>
      <c r="T83" s="561" t="n">
        <v>428.806830849362</v>
      </c>
      <c r="U83" s="562" t="n">
        <v>427.828137110865</v>
      </c>
      <c r="AO83" s="483"/>
      <c r="AP83" s="483"/>
      <c r="AQ83" s="483"/>
      <c r="AR83" s="483"/>
      <c r="AS83" s="483"/>
      <c r="AT83" s="483"/>
      <c r="AU83" s="483"/>
      <c r="AV83" s="483"/>
      <c r="AW83" s="483"/>
      <c r="AX83" s="483"/>
      <c r="AY83" s="483"/>
      <c r="AZ83" s="483"/>
      <c r="BA83" s="483"/>
      <c r="BB83" s="483"/>
      <c r="BC83" s="483"/>
      <c r="BD83" s="483"/>
      <c r="BE83" s="483"/>
      <c r="BF83" s="483"/>
      <c r="BG83" s="483"/>
    </row>
    <row r="84" s="208" customFormat="true" ht="16.5" hidden="false" customHeight="true" outlineLevel="0" collapsed="false">
      <c r="A84" s="530" t="n">
        <v>77</v>
      </c>
      <c r="B84" s="563" t="s">
        <v>422</v>
      </c>
      <c r="C84" s="384" t="n">
        <v>7505</v>
      </c>
      <c r="D84" s="384" t="n">
        <v>1261</v>
      </c>
      <c r="E84" s="384" t="n">
        <v>311</v>
      </c>
      <c r="F84" s="384" t="n">
        <v>8455</v>
      </c>
      <c r="G84" s="319" t="n">
        <v>8766</v>
      </c>
      <c r="H84" s="384" t="n">
        <v>73477</v>
      </c>
      <c r="I84" s="384" t="n">
        <v>12930</v>
      </c>
      <c r="J84" s="384" t="n">
        <v>6975</v>
      </c>
      <c r="K84" s="384" t="n">
        <v>79432</v>
      </c>
      <c r="L84" s="384" t="n">
        <v>65723</v>
      </c>
      <c r="M84" s="384" t="n">
        <v>20684</v>
      </c>
      <c r="N84" s="319" t="n">
        <v>86407</v>
      </c>
      <c r="O84" s="561" t="n">
        <v>514.414406038981</v>
      </c>
      <c r="P84" s="561" t="n">
        <v>497.860925813269</v>
      </c>
      <c r="Q84" s="561" t="n">
        <v>548.276479688656</v>
      </c>
      <c r="R84" s="561" t="n">
        <v>508.169535565851</v>
      </c>
      <c r="S84" s="561" t="n">
        <v>538.838394839764</v>
      </c>
      <c r="T84" s="561" t="n">
        <v>437.716457820533</v>
      </c>
      <c r="U84" s="562" t="n">
        <v>512.00266132036</v>
      </c>
      <c r="AO84" s="483"/>
      <c r="AP84" s="483"/>
      <c r="AQ84" s="483"/>
      <c r="AR84" s="483"/>
      <c r="AS84" s="483"/>
      <c r="AT84" s="483"/>
      <c r="AU84" s="483"/>
      <c r="AV84" s="483"/>
      <c r="AW84" s="483"/>
      <c r="AX84" s="483"/>
      <c r="AY84" s="483"/>
      <c r="AZ84" s="483"/>
      <c r="BA84" s="483"/>
      <c r="BB84" s="483"/>
      <c r="BC84" s="483"/>
      <c r="BD84" s="483"/>
      <c r="BE84" s="483"/>
      <c r="BF84" s="483"/>
      <c r="BG84" s="483"/>
    </row>
    <row r="85" s="208" customFormat="true" ht="16.5" hidden="false" customHeight="true" outlineLevel="0" collapsed="false">
      <c r="A85" s="530" t="n">
        <v>78</v>
      </c>
      <c r="B85" s="563" t="s">
        <v>423</v>
      </c>
      <c r="C85" s="384" t="n">
        <v>4805</v>
      </c>
      <c r="D85" s="384" t="n">
        <v>485</v>
      </c>
      <c r="E85" s="384" t="n">
        <v>290</v>
      </c>
      <c r="F85" s="384" t="n">
        <v>5000</v>
      </c>
      <c r="G85" s="319" t="n">
        <v>5290</v>
      </c>
      <c r="H85" s="384" t="n">
        <v>35662</v>
      </c>
      <c r="I85" s="384" t="n">
        <v>4311</v>
      </c>
      <c r="J85" s="384" t="n">
        <v>7284</v>
      </c>
      <c r="K85" s="384" t="n">
        <v>32689</v>
      </c>
      <c r="L85" s="384" t="n">
        <v>28268</v>
      </c>
      <c r="M85" s="384" t="n">
        <v>11705</v>
      </c>
      <c r="N85" s="319" t="n">
        <v>39973</v>
      </c>
      <c r="O85" s="561" t="n">
        <v>515.558627017081</v>
      </c>
      <c r="P85" s="561" t="n">
        <v>408.197194735223</v>
      </c>
      <c r="Q85" s="561" t="n">
        <v>487.758785342671</v>
      </c>
      <c r="R85" s="561" t="n">
        <v>509.575540551232</v>
      </c>
      <c r="S85" s="561" t="n">
        <v>549.629015787253</v>
      </c>
      <c r="T85" s="561" t="n">
        <v>399.433590042073</v>
      </c>
      <c r="U85" s="562" t="n">
        <v>505.219810071443</v>
      </c>
      <c r="AO85" s="483"/>
      <c r="AP85" s="483"/>
      <c r="AQ85" s="483"/>
      <c r="AR85" s="483"/>
      <c r="AS85" s="483"/>
      <c r="AT85" s="483"/>
      <c r="AU85" s="483"/>
      <c r="AV85" s="483"/>
      <c r="AW85" s="483"/>
      <c r="AX85" s="483"/>
      <c r="AY85" s="483"/>
      <c r="AZ85" s="483"/>
      <c r="BA85" s="483"/>
      <c r="BB85" s="483"/>
      <c r="BC85" s="483"/>
      <c r="BD85" s="483"/>
      <c r="BE85" s="483"/>
      <c r="BF85" s="483"/>
      <c r="BG85" s="483"/>
    </row>
    <row r="86" s="208" customFormat="true" ht="16.5" hidden="false" customHeight="true" outlineLevel="0" collapsed="false">
      <c r="A86" s="530" t="n">
        <v>79</v>
      </c>
      <c r="B86" s="563" t="s">
        <v>424</v>
      </c>
      <c r="C86" s="384" t="n">
        <v>1476</v>
      </c>
      <c r="D86" s="384" t="n">
        <v>281</v>
      </c>
      <c r="E86" s="384" t="n">
        <v>173</v>
      </c>
      <c r="F86" s="384" t="n">
        <v>1584</v>
      </c>
      <c r="G86" s="319" t="n">
        <v>1757</v>
      </c>
      <c r="H86" s="384" t="n">
        <v>17302</v>
      </c>
      <c r="I86" s="384" t="n">
        <v>3516</v>
      </c>
      <c r="J86" s="384" t="n">
        <v>8822</v>
      </c>
      <c r="K86" s="384" t="n">
        <v>11996</v>
      </c>
      <c r="L86" s="384" t="n">
        <v>14584</v>
      </c>
      <c r="M86" s="384" t="n">
        <v>6234</v>
      </c>
      <c r="N86" s="319" t="n">
        <v>20818</v>
      </c>
      <c r="O86" s="561" t="n">
        <v>440.881598074552</v>
      </c>
      <c r="P86" s="561" t="n">
        <v>368.601547246804</v>
      </c>
      <c r="Q86" s="561" t="n">
        <v>459.135670375648</v>
      </c>
      <c r="R86" s="561" t="n">
        <v>407.817908643943</v>
      </c>
      <c r="S86" s="561" t="n">
        <v>429.706926393862</v>
      </c>
      <c r="T86" s="561" t="n">
        <v>427.155865864182</v>
      </c>
      <c r="U86" s="562" t="n">
        <v>429.015545108423</v>
      </c>
      <c r="AO86" s="483"/>
      <c r="AP86" s="483"/>
      <c r="AQ86" s="483"/>
      <c r="AR86" s="483"/>
      <c r="AS86" s="483"/>
      <c r="AT86" s="483"/>
      <c r="AU86" s="483"/>
      <c r="AV86" s="483"/>
      <c r="AW86" s="483"/>
      <c r="AX86" s="483"/>
      <c r="AY86" s="483"/>
      <c r="AZ86" s="483"/>
      <c r="BA86" s="483"/>
      <c r="BB86" s="483"/>
      <c r="BC86" s="483"/>
      <c r="BD86" s="483"/>
      <c r="BE86" s="483"/>
      <c r="BF86" s="483"/>
      <c r="BG86" s="483"/>
    </row>
    <row r="87" s="208" customFormat="true" ht="16.5" hidden="false" customHeight="true" outlineLevel="0" collapsed="false">
      <c r="A87" s="530" t="n">
        <v>80</v>
      </c>
      <c r="B87" s="563" t="s">
        <v>425</v>
      </c>
      <c r="C87" s="384" t="n">
        <v>6373</v>
      </c>
      <c r="D87" s="384" t="n">
        <v>820</v>
      </c>
      <c r="E87" s="384" t="n">
        <v>307</v>
      </c>
      <c r="F87" s="384" t="n">
        <v>6886</v>
      </c>
      <c r="G87" s="319" t="n">
        <v>7193</v>
      </c>
      <c r="H87" s="384" t="n">
        <v>48370</v>
      </c>
      <c r="I87" s="384" t="n">
        <v>11817</v>
      </c>
      <c r="J87" s="384" t="n">
        <v>13886</v>
      </c>
      <c r="K87" s="384" t="n">
        <v>46301</v>
      </c>
      <c r="L87" s="384" t="n">
        <v>42956</v>
      </c>
      <c r="M87" s="384" t="n">
        <v>17231</v>
      </c>
      <c r="N87" s="319" t="n">
        <v>60187</v>
      </c>
      <c r="O87" s="561" t="n">
        <v>461.945947711858</v>
      </c>
      <c r="P87" s="561" t="n">
        <v>382.824444549639</v>
      </c>
      <c r="Q87" s="561" t="n">
        <v>481.261637887192</v>
      </c>
      <c r="R87" s="561" t="n">
        <v>438.989788918206</v>
      </c>
      <c r="S87" s="561" t="n">
        <v>464.589121661367</v>
      </c>
      <c r="T87" s="561" t="n">
        <v>406.550338956623</v>
      </c>
      <c r="U87" s="562" t="n">
        <v>449.295242489598</v>
      </c>
      <c r="AO87" s="483"/>
      <c r="AP87" s="483"/>
      <c r="AQ87" s="483"/>
      <c r="AR87" s="483"/>
      <c r="AS87" s="483"/>
      <c r="AT87" s="483"/>
      <c r="AU87" s="483"/>
      <c r="AV87" s="483"/>
      <c r="AW87" s="483"/>
      <c r="AX87" s="483"/>
      <c r="AY87" s="483"/>
      <c r="AZ87" s="483"/>
      <c r="BA87" s="483"/>
      <c r="BB87" s="483"/>
      <c r="BC87" s="483"/>
      <c r="BD87" s="483"/>
      <c r="BE87" s="483"/>
      <c r="BF87" s="483"/>
      <c r="BG87" s="483"/>
    </row>
    <row r="88" s="208" customFormat="true" ht="16.5" hidden="false" customHeight="true" outlineLevel="0" collapsed="false">
      <c r="A88" s="530" t="n">
        <v>81</v>
      </c>
      <c r="B88" s="563" t="s">
        <v>426</v>
      </c>
      <c r="C88" s="384" t="n">
        <v>8670</v>
      </c>
      <c r="D88" s="384" t="n">
        <v>984</v>
      </c>
      <c r="E88" s="384" t="n">
        <v>313</v>
      </c>
      <c r="F88" s="384" t="n">
        <v>9341</v>
      </c>
      <c r="G88" s="319" t="n">
        <v>9654</v>
      </c>
      <c r="H88" s="384" t="n">
        <v>79297</v>
      </c>
      <c r="I88" s="384" t="n">
        <v>7417</v>
      </c>
      <c r="J88" s="384" t="n">
        <v>9207</v>
      </c>
      <c r="K88" s="384" t="n">
        <v>77507</v>
      </c>
      <c r="L88" s="384" t="n">
        <v>56548</v>
      </c>
      <c r="M88" s="384" t="n">
        <v>30166</v>
      </c>
      <c r="N88" s="319" t="n">
        <v>86714</v>
      </c>
      <c r="O88" s="561" t="n">
        <v>459.173700480142</v>
      </c>
      <c r="P88" s="561" t="n">
        <v>400.581929756734</v>
      </c>
      <c r="Q88" s="561" t="n">
        <v>507.277864351433</v>
      </c>
      <c r="R88" s="561" t="n">
        <v>448.858155642683</v>
      </c>
      <c r="S88" s="561" t="n">
        <v>479.17717489252</v>
      </c>
      <c r="T88" s="561" t="n">
        <v>407.769448173054</v>
      </c>
      <c r="U88" s="562" t="n">
        <v>454.885412893482</v>
      </c>
      <c r="AO88" s="483"/>
      <c r="AP88" s="483"/>
      <c r="AQ88" s="483"/>
      <c r="AR88" s="483"/>
      <c r="AS88" s="483"/>
      <c r="AT88" s="483"/>
      <c r="AU88" s="483"/>
      <c r="AV88" s="483"/>
      <c r="AW88" s="483"/>
      <c r="AX88" s="483"/>
      <c r="AY88" s="483"/>
      <c r="AZ88" s="483"/>
      <c r="BA88" s="483"/>
      <c r="BB88" s="483"/>
      <c r="BC88" s="483"/>
      <c r="BD88" s="483"/>
      <c r="BE88" s="483"/>
      <c r="BF88" s="483"/>
      <c r="BG88" s="483"/>
    </row>
    <row r="89" s="208" customFormat="true" ht="30" hidden="false" customHeight="true" outlineLevel="0" collapsed="false">
      <c r="A89" s="303" t="s">
        <v>428</v>
      </c>
      <c r="B89" s="303"/>
      <c r="C89" s="319" t="n">
        <v>1958869</v>
      </c>
      <c r="D89" s="319" t="n">
        <v>161689</v>
      </c>
      <c r="E89" s="319" t="n">
        <v>50183</v>
      </c>
      <c r="F89" s="319" t="n">
        <v>2070375</v>
      </c>
      <c r="G89" s="319" t="n">
        <v>2120558</v>
      </c>
      <c r="H89" s="319" t="n">
        <v>14774229</v>
      </c>
      <c r="I89" s="319" t="n">
        <v>2025662</v>
      </c>
      <c r="J89" s="319" t="n">
        <v>2217945</v>
      </c>
      <c r="K89" s="319" t="n">
        <v>14581946</v>
      </c>
      <c r="L89" s="319" t="n">
        <v>11261884</v>
      </c>
      <c r="M89" s="319" t="n">
        <v>5538007</v>
      </c>
      <c r="N89" s="319" t="n">
        <v>16799891</v>
      </c>
      <c r="O89" s="548" t="n">
        <v>524.793870209586</v>
      </c>
      <c r="P89" s="548" t="n">
        <v>450.991867251446</v>
      </c>
      <c r="Q89" s="548" t="n">
        <v>540.357392135846</v>
      </c>
      <c r="R89" s="548" t="n">
        <v>513.335994037048</v>
      </c>
      <c r="S89" s="548" t="n">
        <v>533.693312709474</v>
      </c>
      <c r="T89" s="548" t="n">
        <v>481.843307574131</v>
      </c>
      <c r="U89" s="548" t="n">
        <v>516.984764295649</v>
      </c>
      <c r="AO89" s="483"/>
      <c r="AP89" s="483"/>
      <c r="AQ89" s="483"/>
      <c r="AR89" s="483"/>
      <c r="AS89" s="483"/>
      <c r="AT89" s="483"/>
      <c r="AU89" s="483"/>
      <c r="AV89" s="483"/>
      <c r="AW89" s="483"/>
      <c r="AX89" s="483"/>
      <c r="AY89" s="483"/>
      <c r="AZ89" s="483"/>
      <c r="BA89" s="483"/>
      <c r="BB89" s="483"/>
      <c r="BC89" s="483"/>
      <c r="BD89" s="483"/>
      <c r="BE89" s="483"/>
      <c r="BF89" s="483"/>
      <c r="BG89" s="483"/>
    </row>
    <row r="90" customFormat="false" ht="15.5" hidden="false" customHeight="false" outlineLevel="0" collapsed="false">
      <c r="A90" s="549" t="s">
        <v>735</v>
      </c>
      <c r="B90" s="142"/>
      <c r="C90" s="142"/>
      <c r="D90" s="142"/>
      <c r="E90" s="142"/>
      <c r="F90" s="142"/>
      <c r="G90" s="142"/>
      <c r="H90" s="142"/>
      <c r="I90" s="142"/>
      <c r="J90" s="142"/>
      <c r="K90" s="142"/>
      <c r="L90" s="564"/>
      <c r="M90" s="564"/>
      <c r="N90" s="142"/>
      <c r="O90" s="142"/>
      <c r="P90" s="142"/>
      <c r="Q90" s="142"/>
      <c r="R90" s="142"/>
      <c r="S90" s="142"/>
      <c r="T90" s="142"/>
      <c r="U90" s="142"/>
    </row>
    <row r="91" customFormat="false" ht="15.5" hidden="false" customHeight="true" outlineLevel="0" collapsed="false">
      <c r="A91" s="554" t="s">
        <v>251</v>
      </c>
      <c r="B91" s="554"/>
      <c r="C91" s="554"/>
      <c r="D91" s="554"/>
      <c r="E91" s="554"/>
      <c r="F91" s="554"/>
      <c r="G91" s="554"/>
      <c r="H91" s="554"/>
      <c r="I91" s="554"/>
      <c r="J91" s="554"/>
      <c r="K91" s="554"/>
      <c r="L91" s="554"/>
      <c r="M91" s="554"/>
      <c r="N91" s="554"/>
      <c r="O91" s="554"/>
      <c r="P91" s="554" t="s">
        <v>166</v>
      </c>
      <c r="Q91" s="554"/>
      <c r="R91" s="554"/>
      <c r="S91" s="554"/>
      <c r="T91" s="554"/>
      <c r="U91" s="554"/>
    </row>
    <row r="92" customFormat="false" ht="15.5" hidden="false" customHeight="false" outlineLevel="0" collapsed="false">
      <c r="C92" s="394"/>
      <c r="D92" s="394"/>
      <c r="E92" s="394"/>
      <c r="F92" s="394"/>
      <c r="G92" s="394"/>
      <c r="H92" s="394"/>
      <c r="I92" s="394"/>
      <c r="J92" s="394"/>
      <c r="K92" s="394"/>
      <c r="L92" s="394"/>
      <c r="M92" s="394"/>
      <c r="N92" s="394"/>
      <c r="O92" s="565"/>
      <c r="P92" s="565"/>
      <c r="Q92" s="565"/>
      <c r="R92" s="565"/>
      <c r="S92" s="565"/>
      <c r="T92" s="565"/>
      <c r="U92" s="565"/>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73" colorId="64" zoomScale="87" zoomScaleNormal="87" zoomScalePageLayoutView="100" workbookViewId="0">
      <selection pane="topLeft" activeCell="A100" activeCellId="0" sqref="A100"/>
    </sheetView>
  </sheetViews>
  <sheetFormatPr defaultColWidth="9.265625" defaultRowHeight="15.5" zeroHeight="false" outlineLevelRow="0" outlineLevelCol="0"/>
  <cols>
    <col collapsed="false" customWidth="true" hidden="false" outlineLevel="0" max="1" min="1" style="129" width="6.72"/>
    <col collapsed="false" customWidth="true" hidden="false" outlineLevel="0" max="2" min="2" style="129" width="49.26"/>
    <col collapsed="false" customWidth="true" hidden="false" outlineLevel="0" max="3" min="3" style="131" width="9.53"/>
    <col collapsed="false" customWidth="false" hidden="false" outlineLevel="0" max="4" min="4" style="131" width="9.26"/>
    <col collapsed="false" customWidth="true" hidden="false" outlineLevel="0" max="8" min="5" style="131" width="8.44"/>
    <col collapsed="false" customWidth="true" hidden="false" outlineLevel="0" max="12" min="9" style="131" width="8.81"/>
    <col collapsed="false" customWidth="true" hidden="false" outlineLevel="0" max="15" min="13" style="129" width="8.81"/>
    <col collapsed="false" customWidth="true" hidden="false" outlineLevel="0" max="16" min="16" style="129" width="13.72"/>
    <col collapsed="false" customWidth="false" hidden="false" outlineLevel="0" max="257" min="17" style="129" width="9.26"/>
  </cols>
  <sheetData>
    <row r="1" customFormat="false" ht="19.15" hidden="false" customHeight="true" outlineLevel="0" collapsed="false"/>
    <row r="2" s="131" customFormat="true" ht="27" hidden="false" customHeight="true" outlineLevel="0" collapsed="false">
      <c r="A2" s="219" t="s">
        <v>736</v>
      </c>
      <c r="B2" s="219"/>
      <c r="C2" s="219"/>
      <c r="D2" s="219"/>
      <c r="E2" s="219"/>
      <c r="F2" s="219"/>
      <c r="G2" s="219"/>
      <c r="H2" s="219"/>
      <c r="I2" s="219"/>
      <c r="J2" s="219"/>
      <c r="K2" s="219"/>
      <c r="L2" s="219"/>
      <c r="M2" s="219"/>
      <c r="N2" s="219"/>
      <c r="O2" s="219"/>
      <c r="P2" s="219"/>
    </row>
    <row r="3" s="559" customFormat="true" ht="15" hidden="false" customHeight="true" outlineLevel="0" collapsed="false">
      <c r="A3" s="221" t="s">
        <v>737</v>
      </c>
      <c r="B3" s="221"/>
      <c r="C3" s="221"/>
      <c r="D3" s="221"/>
      <c r="E3" s="221"/>
      <c r="F3" s="221"/>
      <c r="G3" s="221"/>
      <c r="H3" s="221"/>
      <c r="I3" s="221"/>
      <c r="J3" s="566"/>
      <c r="K3" s="566"/>
      <c r="L3" s="566"/>
      <c r="M3" s="566"/>
      <c r="N3" s="518" t="s">
        <v>577</v>
      </c>
      <c r="O3" s="518"/>
      <c r="P3" s="518"/>
    </row>
    <row r="4" customFormat="false" ht="26.25" hidden="false" customHeight="true" outlineLevel="0" collapsed="false">
      <c r="A4" s="567" t="s">
        <v>738</v>
      </c>
      <c r="B4" s="521" t="s">
        <v>739</v>
      </c>
      <c r="C4" s="331" t="s">
        <v>740</v>
      </c>
      <c r="D4" s="331"/>
      <c r="E4" s="331"/>
      <c r="F4" s="331"/>
      <c r="G4" s="331"/>
      <c r="H4" s="331"/>
      <c r="I4" s="331"/>
      <c r="J4" s="331"/>
      <c r="K4" s="331"/>
      <c r="L4" s="331"/>
      <c r="M4" s="331"/>
      <c r="N4" s="331"/>
      <c r="O4" s="331"/>
      <c r="P4" s="354" t="s">
        <v>741</v>
      </c>
    </row>
    <row r="5" customFormat="false" ht="28.5" hidden="false" customHeight="true" outlineLevel="0" collapsed="false">
      <c r="A5" s="567"/>
      <c r="B5" s="521"/>
      <c r="C5" s="568" t="s">
        <v>742</v>
      </c>
      <c r="D5" s="568"/>
      <c r="E5" s="568"/>
      <c r="F5" s="568"/>
      <c r="G5" s="568"/>
      <c r="H5" s="568"/>
      <c r="I5" s="568"/>
      <c r="J5" s="568"/>
      <c r="K5" s="568"/>
      <c r="L5" s="568"/>
      <c r="M5" s="568"/>
      <c r="N5" s="568"/>
      <c r="O5" s="568"/>
      <c r="P5" s="354"/>
    </row>
    <row r="6" customFormat="false" ht="26.25" hidden="false" customHeight="true" outlineLevel="0" collapsed="false">
      <c r="A6" s="567"/>
      <c r="B6" s="521"/>
      <c r="C6" s="569" t="s">
        <v>743</v>
      </c>
      <c r="D6" s="569" t="s">
        <v>744</v>
      </c>
      <c r="E6" s="569" t="s">
        <v>745</v>
      </c>
      <c r="F6" s="569" t="s">
        <v>746</v>
      </c>
      <c r="G6" s="569" t="s">
        <v>747</v>
      </c>
      <c r="H6" s="569" t="s">
        <v>748</v>
      </c>
      <c r="I6" s="569" t="s">
        <v>749</v>
      </c>
      <c r="J6" s="569" t="s">
        <v>750</v>
      </c>
      <c r="K6" s="569" t="s">
        <v>751</v>
      </c>
      <c r="L6" s="569" t="s">
        <v>752</v>
      </c>
      <c r="M6" s="569" t="s">
        <v>753</v>
      </c>
      <c r="N6" s="569" t="s">
        <v>754</v>
      </c>
      <c r="O6" s="569" t="s">
        <v>755</v>
      </c>
      <c r="P6" s="354"/>
    </row>
    <row r="7" customFormat="false" ht="23.25" hidden="false" customHeight="true" outlineLevel="0" collapsed="false">
      <c r="A7" s="567"/>
      <c r="B7" s="521"/>
      <c r="C7" s="570" t="s">
        <v>756</v>
      </c>
      <c r="D7" s="570" t="s">
        <v>757</v>
      </c>
      <c r="E7" s="570" t="s">
        <v>758</v>
      </c>
      <c r="F7" s="570" t="s">
        <v>759</v>
      </c>
      <c r="G7" s="570" t="s">
        <v>760</v>
      </c>
      <c r="H7" s="570" t="s">
        <v>761</v>
      </c>
      <c r="I7" s="570" t="s">
        <v>762</v>
      </c>
      <c r="J7" s="570" t="s">
        <v>763</v>
      </c>
      <c r="K7" s="570" t="s">
        <v>764</v>
      </c>
      <c r="L7" s="570" t="s">
        <v>765</v>
      </c>
      <c r="M7" s="570" t="s">
        <v>766</v>
      </c>
      <c r="N7" s="570" t="s">
        <v>767</v>
      </c>
      <c r="O7" s="570" t="s">
        <v>768</v>
      </c>
      <c r="P7" s="354"/>
    </row>
    <row r="8" customFormat="false" ht="25.5" hidden="false" customHeight="true" outlineLevel="0" collapsed="false">
      <c r="A8" s="530" t="s">
        <v>337</v>
      </c>
      <c r="B8" s="571" t="s">
        <v>641</v>
      </c>
      <c r="C8" s="572" t="n">
        <v>7894</v>
      </c>
      <c r="D8" s="573" t="n">
        <v>5444</v>
      </c>
      <c r="E8" s="573" t="n">
        <v>2515</v>
      </c>
      <c r="F8" s="573" t="n">
        <v>970</v>
      </c>
      <c r="G8" s="573" t="n">
        <v>1192</v>
      </c>
      <c r="H8" s="573" t="n">
        <v>407</v>
      </c>
      <c r="I8" s="573" t="n">
        <v>341</v>
      </c>
      <c r="J8" s="573" t="n">
        <v>213</v>
      </c>
      <c r="K8" s="573" t="n">
        <v>114</v>
      </c>
      <c r="L8" s="573" t="n">
        <v>19</v>
      </c>
      <c r="M8" s="573" t="n">
        <v>2</v>
      </c>
      <c r="N8" s="573" t="n">
        <v>1</v>
      </c>
      <c r="O8" s="573" t="n">
        <v>0</v>
      </c>
      <c r="P8" s="574" t="n">
        <v>19112</v>
      </c>
      <c r="AE8" s="575"/>
      <c r="AF8" s="575"/>
      <c r="AG8" s="575"/>
      <c r="AH8" s="575"/>
      <c r="AI8" s="575"/>
      <c r="AJ8" s="575"/>
      <c r="AK8" s="575"/>
      <c r="AL8" s="575"/>
      <c r="AM8" s="575"/>
      <c r="AN8" s="575"/>
      <c r="AO8" s="575"/>
      <c r="AP8" s="575"/>
      <c r="AQ8" s="575"/>
      <c r="AR8" s="575"/>
    </row>
    <row r="9" customFormat="false" ht="15.75" hidden="false" customHeight="true" outlineLevel="0" collapsed="false">
      <c r="A9" s="521" t="s">
        <v>339</v>
      </c>
      <c r="B9" s="576" t="s">
        <v>642</v>
      </c>
      <c r="C9" s="572" t="n">
        <v>1135</v>
      </c>
      <c r="D9" s="573" t="n">
        <v>774</v>
      </c>
      <c r="E9" s="573" t="n">
        <v>501</v>
      </c>
      <c r="F9" s="573" t="n">
        <v>204</v>
      </c>
      <c r="G9" s="573" t="n">
        <v>201</v>
      </c>
      <c r="H9" s="573" t="n">
        <v>60</v>
      </c>
      <c r="I9" s="573" t="n">
        <v>66</v>
      </c>
      <c r="J9" s="573" t="n">
        <v>150</v>
      </c>
      <c r="K9" s="573" t="n">
        <v>96</v>
      </c>
      <c r="L9" s="573" t="n">
        <v>4</v>
      </c>
      <c r="M9" s="573" t="n">
        <v>1</v>
      </c>
      <c r="N9" s="573" t="n">
        <v>0</v>
      </c>
      <c r="O9" s="573" t="n">
        <v>0</v>
      </c>
      <c r="P9" s="574" t="n">
        <v>3192</v>
      </c>
      <c r="AE9" s="575"/>
      <c r="AF9" s="575"/>
      <c r="AG9" s="575"/>
      <c r="AH9" s="575"/>
      <c r="AI9" s="575"/>
      <c r="AJ9" s="575"/>
      <c r="AK9" s="575"/>
      <c r="AL9" s="575"/>
      <c r="AM9" s="575"/>
      <c r="AN9" s="575"/>
      <c r="AO9" s="575"/>
      <c r="AP9" s="575"/>
      <c r="AQ9" s="575"/>
      <c r="AR9" s="575"/>
    </row>
    <row r="10" customFormat="false" ht="15.75" hidden="false" customHeight="true" outlineLevel="0" collapsed="false">
      <c r="A10" s="521" t="s">
        <v>341</v>
      </c>
      <c r="B10" s="576" t="s">
        <v>643</v>
      </c>
      <c r="C10" s="572" t="n">
        <v>386</v>
      </c>
      <c r="D10" s="573" t="n">
        <v>442</v>
      </c>
      <c r="E10" s="573" t="n">
        <v>275</v>
      </c>
      <c r="F10" s="573" t="n">
        <v>81</v>
      </c>
      <c r="G10" s="573" t="n">
        <v>184</v>
      </c>
      <c r="H10" s="573" t="n">
        <v>118</v>
      </c>
      <c r="I10" s="573" t="n">
        <v>60</v>
      </c>
      <c r="J10" s="573" t="n">
        <v>23</v>
      </c>
      <c r="K10" s="573" t="n">
        <v>12</v>
      </c>
      <c r="L10" s="573" t="n">
        <v>1</v>
      </c>
      <c r="M10" s="573" t="n">
        <v>0</v>
      </c>
      <c r="N10" s="573" t="n">
        <v>0</v>
      </c>
      <c r="O10" s="573" t="n">
        <v>0</v>
      </c>
      <c r="P10" s="574" t="n">
        <v>1582</v>
      </c>
      <c r="AE10" s="575"/>
      <c r="AF10" s="575"/>
      <c r="AG10" s="575"/>
      <c r="AH10" s="575"/>
      <c r="AI10" s="575"/>
      <c r="AJ10" s="575"/>
      <c r="AK10" s="575"/>
      <c r="AL10" s="575"/>
      <c r="AM10" s="575"/>
      <c r="AN10" s="575"/>
      <c r="AO10" s="575"/>
      <c r="AP10" s="575"/>
      <c r="AQ10" s="575"/>
      <c r="AR10" s="575"/>
    </row>
    <row r="11" s="283" customFormat="true" ht="15.75" hidden="false" customHeight="true" outlineLevel="0" collapsed="false">
      <c r="A11" s="521" t="s">
        <v>345</v>
      </c>
      <c r="B11" s="576" t="s">
        <v>644</v>
      </c>
      <c r="C11" s="572" t="n">
        <v>69</v>
      </c>
      <c r="D11" s="573" t="n">
        <v>65</v>
      </c>
      <c r="E11" s="573" t="n">
        <v>40</v>
      </c>
      <c r="F11" s="573" t="n">
        <v>22</v>
      </c>
      <c r="G11" s="573" t="n">
        <v>59</v>
      </c>
      <c r="H11" s="573" t="n">
        <v>38</v>
      </c>
      <c r="I11" s="573" t="n">
        <v>38</v>
      </c>
      <c r="J11" s="573" t="n">
        <v>47</v>
      </c>
      <c r="K11" s="573" t="n">
        <v>38</v>
      </c>
      <c r="L11" s="573" t="n">
        <v>18</v>
      </c>
      <c r="M11" s="573" t="n">
        <v>2</v>
      </c>
      <c r="N11" s="573" t="n">
        <v>3</v>
      </c>
      <c r="O11" s="573" t="n">
        <v>11</v>
      </c>
      <c r="P11" s="574" t="n">
        <v>450</v>
      </c>
      <c r="AE11" s="575"/>
      <c r="AF11" s="575"/>
      <c r="AG11" s="575"/>
      <c r="AH11" s="575"/>
      <c r="AI11" s="575"/>
      <c r="AJ11" s="575"/>
      <c r="AK11" s="575"/>
      <c r="AL11" s="575"/>
      <c r="AM11" s="575"/>
      <c r="AN11" s="575"/>
      <c r="AO11" s="575"/>
      <c r="AP11" s="575"/>
      <c r="AQ11" s="575"/>
      <c r="AR11" s="575"/>
    </row>
    <row r="12" customFormat="false" ht="15.75" hidden="false" customHeight="true" outlineLevel="0" collapsed="false">
      <c r="A12" s="521" t="s">
        <v>347</v>
      </c>
      <c r="B12" s="576" t="s">
        <v>645</v>
      </c>
      <c r="C12" s="572" t="n">
        <v>5</v>
      </c>
      <c r="D12" s="573" t="n">
        <v>3</v>
      </c>
      <c r="E12" s="573" t="n">
        <v>4</v>
      </c>
      <c r="F12" s="573" t="n">
        <v>2</v>
      </c>
      <c r="G12" s="573" t="n">
        <v>6</v>
      </c>
      <c r="H12" s="573" t="n">
        <v>3</v>
      </c>
      <c r="I12" s="573" t="n">
        <v>5</v>
      </c>
      <c r="J12" s="573" t="n">
        <v>2</v>
      </c>
      <c r="K12" s="573" t="n">
        <v>2</v>
      </c>
      <c r="L12" s="573" t="n">
        <v>2</v>
      </c>
      <c r="M12" s="573" t="n">
        <v>1</v>
      </c>
      <c r="N12" s="573" t="n">
        <v>0</v>
      </c>
      <c r="O12" s="573" t="n">
        <v>0</v>
      </c>
      <c r="P12" s="574" t="n">
        <v>35</v>
      </c>
      <c r="AE12" s="575"/>
      <c r="AF12" s="575"/>
      <c r="AG12" s="575"/>
      <c r="AH12" s="575"/>
      <c r="AI12" s="575"/>
      <c r="AJ12" s="575"/>
      <c r="AK12" s="575"/>
      <c r="AL12" s="575"/>
      <c r="AM12" s="575"/>
      <c r="AN12" s="575"/>
      <c r="AO12" s="575"/>
      <c r="AP12" s="575"/>
      <c r="AQ12" s="575"/>
      <c r="AR12" s="575"/>
    </row>
    <row r="13" customFormat="false" ht="15.75" hidden="false" customHeight="true" outlineLevel="0" collapsed="false">
      <c r="A13" s="521" t="s">
        <v>349</v>
      </c>
      <c r="B13" s="576" t="s">
        <v>646</v>
      </c>
      <c r="C13" s="572" t="n">
        <v>208</v>
      </c>
      <c r="D13" s="573" t="n">
        <v>152</v>
      </c>
      <c r="E13" s="573" t="n">
        <v>107</v>
      </c>
      <c r="F13" s="573" t="n">
        <v>50</v>
      </c>
      <c r="G13" s="573" t="n">
        <v>95</v>
      </c>
      <c r="H13" s="573" t="n">
        <v>50</v>
      </c>
      <c r="I13" s="573" t="n">
        <v>40</v>
      </c>
      <c r="J13" s="573" t="n">
        <v>46</v>
      </c>
      <c r="K13" s="573" t="n">
        <v>40</v>
      </c>
      <c r="L13" s="573" t="n">
        <v>25</v>
      </c>
      <c r="M13" s="573" t="n">
        <v>9</v>
      </c>
      <c r="N13" s="573" t="n">
        <v>2</v>
      </c>
      <c r="O13" s="573" t="n">
        <v>2</v>
      </c>
      <c r="P13" s="574" t="n">
        <v>826</v>
      </c>
      <c r="AE13" s="575"/>
      <c r="AF13" s="575"/>
      <c r="AG13" s="575"/>
      <c r="AH13" s="575"/>
      <c r="AI13" s="575"/>
      <c r="AJ13" s="575"/>
      <c r="AK13" s="575"/>
      <c r="AL13" s="575"/>
      <c r="AM13" s="575"/>
      <c r="AN13" s="575"/>
      <c r="AO13" s="575"/>
      <c r="AP13" s="575"/>
      <c r="AQ13" s="575"/>
      <c r="AR13" s="575"/>
    </row>
    <row r="14" customFormat="false" ht="15.75" hidden="false" customHeight="true" outlineLevel="0" collapsed="false">
      <c r="A14" s="521" t="s">
        <v>351</v>
      </c>
      <c r="B14" s="576" t="s">
        <v>648</v>
      </c>
      <c r="C14" s="572" t="n">
        <v>1152</v>
      </c>
      <c r="D14" s="573" t="n">
        <v>1113</v>
      </c>
      <c r="E14" s="573" t="n">
        <v>842</v>
      </c>
      <c r="F14" s="573" t="n">
        <v>525</v>
      </c>
      <c r="G14" s="573" t="n">
        <v>765</v>
      </c>
      <c r="H14" s="573" t="n">
        <v>330</v>
      </c>
      <c r="I14" s="573" t="n">
        <v>217</v>
      </c>
      <c r="J14" s="573" t="n">
        <v>114</v>
      </c>
      <c r="K14" s="573" t="n">
        <v>38</v>
      </c>
      <c r="L14" s="573" t="n">
        <v>5</v>
      </c>
      <c r="M14" s="573" t="n">
        <v>2</v>
      </c>
      <c r="N14" s="573" t="n">
        <v>1</v>
      </c>
      <c r="O14" s="573" t="n">
        <v>2</v>
      </c>
      <c r="P14" s="574" t="n">
        <v>5106</v>
      </c>
      <c r="AE14" s="575"/>
      <c r="AF14" s="575"/>
      <c r="AG14" s="575"/>
      <c r="AH14" s="575"/>
      <c r="AI14" s="575"/>
      <c r="AJ14" s="575"/>
      <c r="AK14" s="575"/>
      <c r="AL14" s="575"/>
      <c r="AM14" s="575"/>
      <c r="AN14" s="575"/>
      <c r="AO14" s="575"/>
      <c r="AP14" s="575"/>
      <c r="AQ14" s="575"/>
      <c r="AR14" s="575"/>
    </row>
    <row r="15" customFormat="false" ht="15.75" hidden="false" customHeight="true" outlineLevel="0" collapsed="false">
      <c r="A15" s="521" t="s">
        <v>353</v>
      </c>
      <c r="B15" s="576" t="s">
        <v>649</v>
      </c>
      <c r="C15" s="572" t="n">
        <v>158</v>
      </c>
      <c r="D15" s="573" t="n">
        <v>160</v>
      </c>
      <c r="E15" s="573" t="n">
        <v>94</v>
      </c>
      <c r="F15" s="573" t="n">
        <v>37</v>
      </c>
      <c r="G15" s="573" t="n">
        <v>72</v>
      </c>
      <c r="H15" s="573" t="n">
        <v>43</v>
      </c>
      <c r="I15" s="573" t="n">
        <v>59</v>
      </c>
      <c r="J15" s="573" t="n">
        <v>29</v>
      </c>
      <c r="K15" s="573" t="n">
        <v>13</v>
      </c>
      <c r="L15" s="573" t="n">
        <v>7</v>
      </c>
      <c r="M15" s="573" t="n">
        <v>0</v>
      </c>
      <c r="N15" s="573" t="n">
        <v>0</v>
      </c>
      <c r="O15" s="573" t="n">
        <v>0</v>
      </c>
      <c r="P15" s="574" t="n">
        <v>672</v>
      </c>
      <c r="AE15" s="575"/>
      <c r="AF15" s="575"/>
      <c r="AG15" s="575"/>
      <c r="AH15" s="575"/>
      <c r="AI15" s="575"/>
      <c r="AJ15" s="575"/>
      <c r="AK15" s="575"/>
      <c r="AL15" s="575"/>
      <c r="AM15" s="575"/>
      <c r="AN15" s="575"/>
      <c r="AO15" s="575"/>
      <c r="AP15" s="575"/>
      <c r="AQ15" s="575"/>
      <c r="AR15" s="575"/>
    </row>
    <row r="16" customFormat="false" ht="15.75" hidden="false" customHeight="true" outlineLevel="0" collapsed="false">
      <c r="A16" s="521" t="n">
        <v>10</v>
      </c>
      <c r="B16" s="576" t="s">
        <v>650</v>
      </c>
      <c r="C16" s="572" t="n">
        <v>11139</v>
      </c>
      <c r="D16" s="573" t="n">
        <v>13454</v>
      </c>
      <c r="E16" s="573" t="n">
        <v>9306</v>
      </c>
      <c r="F16" s="573" t="n">
        <v>4153</v>
      </c>
      <c r="G16" s="573" t="n">
        <v>4584</v>
      </c>
      <c r="H16" s="573" t="n">
        <v>1385</v>
      </c>
      <c r="I16" s="573" t="n">
        <v>1078</v>
      </c>
      <c r="J16" s="573" t="n">
        <v>732</v>
      </c>
      <c r="K16" s="573" t="n">
        <v>450</v>
      </c>
      <c r="L16" s="573" t="n">
        <v>167</v>
      </c>
      <c r="M16" s="573" t="n">
        <v>46</v>
      </c>
      <c r="N16" s="573" t="n">
        <v>23</v>
      </c>
      <c r="O16" s="573" t="n">
        <v>23</v>
      </c>
      <c r="P16" s="574" t="n">
        <v>46540</v>
      </c>
      <c r="AE16" s="575"/>
      <c r="AF16" s="575"/>
      <c r="AG16" s="575"/>
      <c r="AH16" s="575"/>
      <c r="AI16" s="575"/>
      <c r="AJ16" s="575"/>
      <c r="AK16" s="575"/>
      <c r="AL16" s="575"/>
      <c r="AM16" s="575"/>
      <c r="AN16" s="575"/>
      <c r="AO16" s="575"/>
      <c r="AP16" s="575"/>
      <c r="AQ16" s="575"/>
      <c r="AR16" s="575"/>
    </row>
    <row r="17" customFormat="false" ht="15.75" hidden="false" customHeight="true" outlineLevel="0" collapsed="false">
      <c r="A17" s="521" t="n">
        <v>11</v>
      </c>
      <c r="B17" s="576" t="s">
        <v>651</v>
      </c>
      <c r="C17" s="572" t="n">
        <v>116</v>
      </c>
      <c r="D17" s="573" t="n">
        <v>132</v>
      </c>
      <c r="E17" s="573" t="n">
        <v>90</v>
      </c>
      <c r="F17" s="573" t="n">
        <v>62</v>
      </c>
      <c r="G17" s="573" t="n">
        <v>129</v>
      </c>
      <c r="H17" s="573" t="n">
        <v>46</v>
      </c>
      <c r="I17" s="573" t="n">
        <v>65</v>
      </c>
      <c r="J17" s="573" t="n">
        <v>54</v>
      </c>
      <c r="K17" s="573" t="n">
        <v>31</v>
      </c>
      <c r="L17" s="573" t="n">
        <v>8</v>
      </c>
      <c r="M17" s="573" t="n">
        <v>0</v>
      </c>
      <c r="N17" s="573" t="n">
        <v>0</v>
      </c>
      <c r="O17" s="573" t="n">
        <v>0</v>
      </c>
      <c r="P17" s="574" t="n">
        <v>733</v>
      </c>
      <c r="AE17" s="575"/>
      <c r="AF17" s="575"/>
      <c r="AG17" s="575"/>
      <c r="AH17" s="575"/>
      <c r="AI17" s="575"/>
      <c r="AJ17" s="575"/>
      <c r="AK17" s="575"/>
      <c r="AL17" s="575"/>
      <c r="AM17" s="575"/>
      <c r="AN17" s="575"/>
      <c r="AO17" s="575"/>
      <c r="AP17" s="575"/>
      <c r="AQ17" s="575"/>
      <c r="AR17" s="575"/>
    </row>
    <row r="18" customFormat="false" ht="15.75" hidden="false" customHeight="true" outlineLevel="0" collapsed="false">
      <c r="A18" s="521" t="n">
        <v>12</v>
      </c>
      <c r="B18" s="576" t="s">
        <v>652</v>
      </c>
      <c r="C18" s="572" t="n">
        <v>20</v>
      </c>
      <c r="D18" s="573" t="n">
        <v>15</v>
      </c>
      <c r="E18" s="573" t="n">
        <v>20</v>
      </c>
      <c r="F18" s="573" t="n">
        <v>8</v>
      </c>
      <c r="G18" s="573" t="n">
        <v>16</v>
      </c>
      <c r="H18" s="573" t="n">
        <v>7</v>
      </c>
      <c r="I18" s="573" t="n">
        <v>11</v>
      </c>
      <c r="J18" s="573" t="n">
        <v>6</v>
      </c>
      <c r="K18" s="573" t="n">
        <v>10</v>
      </c>
      <c r="L18" s="573" t="n">
        <v>2</v>
      </c>
      <c r="M18" s="573" t="n">
        <v>0</v>
      </c>
      <c r="N18" s="573" t="n">
        <v>2</v>
      </c>
      <c r="O18" s="573" t="n">
        <v>1</v>
      </c>
      <c r="P18" s="574" t="n">
        <v>118</v>
      </c>
      <c r="AE18" s="575"/>
      <c r="AF18" s="575"/>
      <c r="AG18" s="575"/>
      <c r="AH18" s="575"/>
      <c r="AI18" s="575"/>
      <c r="AJ18" s="575"/>
      <c r="AK18" s="575"/>
      <c r="AL18" s="575"/>
      <c r="AM18" s="575"/>
      <c r="AN18" s="575"/>
      <c r="AO18" s="575"/>
      <c r="AP18" s="575"/>
      <c r="AQ18" s="575"/>
      <c r="AR18" s="575"/>
    </row>
    <row r="19" s="283" customFormat="true" ht="15.75" hidden="false" customHeight="true" outlineLevel="0" collapsed="false">
      <c r="A19" s="521" t="n">
        <v>13</v>
      </c>
      <c r="B19" s="576" t="s">
        <v>653</v>
      </c>
      <c r="C19" s="572" t="n">
        <v>4480</v>
      </c>
      <c r="D19" s="573" t="n">
        <v>4888</v>
      </c>
      <c r="E19" s="573" t="n">
        <v>3320</v>
      </c>
      <c r="F19" s="573" t="n">
        <v>1508</v>
      </c>
      <c r="G19" s="573" t="n">
        <v>2148</v>
      </c>
      <c r="H19" s="573" t="n">
        <v>903</v>
      </c>
      <c r="I19" s="573" t="n">
        <v>874</v>
      </c>
      <c r="J19" s="573" t="n">
        <v>777</v>
      </c>
      <c r="K19" s="573" t="n">
        <v>685</v>
      </c>
      <c r="L19" s="573" t="n">
        <v>239</v>
      </c>
      <c r="M19" s="573" t="n">
        <v>48</v>
      </c>
      <c r="N19" s="573" t="n">
        <v>15</v>
      </c>
      <c r="O19" s="573" t="n">
        <v>28</v>
      </c>
      <c r="P19" s="574" t="n">
        <v>19913</v>
      </c>
      <c r="AE19" s="575"/>
      <c r="AF19" s="575"/>
      <c r="AG19" s="575"/>
      <c r="AH19" s="575"/>
      <c r="AI19" s="575"/>
      <c r="AJ19" s="575"/>
      <c r="AK19" s="575"/>
      <c r="AL19" s="575"/>
      <c r="AM19" s="575"/>
      <c r="AN19" s="575"/>
      <c r="AO19" s="575"/>
      <c r="AP19" s="575"/>
      <c r="AQ19" s="575"/>
      <c r="AR19" s="575"/>
    </row>
    <row r="20" customFormat="false" ht="15.75" hidden="false" customHeight="true" outlineLevel="0" collapsed="false">
      <c r="A20" s="521" t="n">
        <v>14</v>
      </c>
      <c r="B20" s="576" t="s">
        <v>654</v>
      </c>
      <c r="C20" s="572" t="n">
        <v>9256</v>
      </c>
      <c r="D20" s="573" t="n">
        <v>10789</v>
      </c>
      <c r="E20" s="573" t="n">
        <v>7788</v>
      </c>
      <c r="F20" s="573" t="n">
        <v>3722</v>
      </c>
      <c r="G20" s="573" t="n">
        <v>4590</v>
      </c>
      <c r="H20" s="573" t="n">
        <v>1690</v>
      </c>
      <c r="I20" s="573" t="n">
        <v>1579</v>
      </c>
      <c r="J20" s="573" t="n">
        <v>1572</v>
      </c>
      <c r="K20" s="573" t="n">
        <v>1230</v>
      </c>
      <c r="L20" s="573" t="n">
        <v>246</v>
      </c>
      <c r="M20" s="573" t="n">
        <v>45</v>
      </c>
      <c r="N20" s="573" t="n">
        <v>17</v>
      </c>
      <c r="O20" s="573" t="n">
        <v>17</v>
      </c>
      <c r="P20" s="574" t="n">
        <v>42541</v>
      </c>
      <c r="AE20" s="575"/>
      <c r="AF20" s="575"/>
      <c r="AG20" s="575"/>
      <c r="AH20" s="575"/>
      <c r="AI20" s="575"/>
      <c r="AJ20" s="575"/>
      <c r="AK20" s="575"/>
      <c r="AL20" s="575"/>
      <c r="AM20" s="575"/>
      <c r="AN20" s="575"/>
      <c r="AO20" s="575"/>
      <c r="AP20" s="575"/>
      <c r="AQ20" s="575"/>
      <c r="AR20" s="575"/>
    </row>
    <row r="21" customFormat="false" ht="15.75" hidden="false" customHeight="true" outlineLevel="0" collapsed="false">
      <c r="A21" s="521" t="n">
        <v>15</v>
      </c>
      <c r="B21" s="576" t="s">
        <v>655</v>
      </c>
      <c r="C21" s="572" t="n">
        <v>1864</v>
      </c>
      <c r="D21" s="573" t="n">
        <v>2200</v>
      </c>
      <c r="E21" s="573" t="n">
        <v>1412</v>
      </c>
      <c r="F21" s="573" t="n">
        <v>655</v>
      </c>
      <c r="G21" s="573" t="n">
        <v>836</v>
      </c>
      <c r="H21" s="573" t="n">
        <v>298</v>
      </c>
      <c r="I21" s="573" t="n">
        <v>289</v>
      </c>
      <c r="J21" s="573" t="n">
        <v>149</v>
      </c>
      <c r="K21" s="573" t="n">
        <v>67</v>
      </c>
      <c r="L21" s="573" t="n">
        <v>22</v>
      </c>
      <c r="M21" s="573" t="n">
        <v>4</v>
      </c>
      <c r="N21" s="573" t="n">
        <v>1</v>
      </c>
      <c r="O21" s="573" t="n">
        <v>2</v>
      </c>
      <c r="P21" s="574" t="n">
        <v>7799</v>
      </c>
      <c r="AE21" s="575"/>
      <c r="AF21" s="575"/>
      <c r="AG21" s="575"/>
      <c r="AH21" s="575"/>
      <c r="AI21" s="575"/>
      <c r="AJ21" s="575"/>
      <c r="AK21" s="575"/>
      <c r="AL21" s="575"/>
      <c r="AM21" s="575"/>
      <c r="AN21" s="575"/>
      <c r="AO21" s="575"/>
      <c r="AP21" s="575"/>
      <c r="AQ21" s="575"/>
      <c r="AR21" s="575"/>
    </row>
    <row r="22" customFormat="false" ht="35.25" hidden="false" customHeight="true" outlineLevel="0" collapsed="false">
      <c r="A22" s="521" t="n">
        <v>16</v>
      </c>
      <c r="B22" s="576" t="s">
        <v>656</v>
      </c>
      <c r="C22" s="572" t="n">
        <v>4275</v>
      </c>
      <c r="D22" s="573" t="n">
        <v>3595</v>
      </c>
      <c r="E22" s="573" t="n">
        <v>1799</v>
      </c>
      <c r="F22" s="573" t="n">
        <v>733</v>
      </c>
      <c r="G22" s="573" t="n">
        <v>796</v>
      </c>
      <c r="H22" s="573" t="n">
        <v>263</v>
      </c>
      <c r="I22" s="573" t="n">
        <v>165</v>
      </c>
      <c r="J22" s="573" t="n">
        <v>117</v>
      </c>
      <c r="K22" s="573" t="n">
        <v>47</v>
      </c>
      <c r="L22" s="573" t="n">
        <v>13</v>
      </c>
      <c r="M22" s="573" t="n">
        <v>5</v>
      </c>
      <c r="N22" s="573" t="n">
        <v>2</v>
      </c>
      <c r="O22" s="573" t="n">
        <v>2</v>
      </c>
      <c r="P22" s="574" t="n">
        <v>11812</v>
      </c>
      <c r="AE22" s="575"/>
      <c r="AF22" s="575"/>
      <c r="AG22" s="575"/>
      <c r="AH22" s="575"/>
      <c r="AI22" s="575"/>
      <c r="AJ22" s="575"/>
      <c r="AK22" s="575"/>
      <c r="AL22" s="575"/>
      <c r="AM22" s="575"/>
      <c r="AN22" s="575"/>
      <c r="AO22" s="575"/>
      <c r="AP22" s="575"/>
      <c r="AQ22" s="575"/>
      <c r="AR22" s="575"/>
    </row>
    <row r="23" customFormat="false" ht="15.75" hidden="false" customHeight="true" outlineLevel="0" collapsed="false">
      <c r="A23" s="521" t="n">
        <v>17</v>
      </c>
      <c r="B23" s="576" t="s">
        <v>657</v>
      </c>
      <c r="C23" s="572" t="n">
        <v>738</v>
      </c>
      <c r="D23" s="573" t="n">
        <v>937</v>
      </c>
      <c r="E23" s="573" t="n">
        <v>671</v>
      </c>
      <c r="F23" s="573" t="n">
        <v>340</v>
      </c>
      <c r="G23" s="573" t="n">
        <v>503</v>
      </c>
      <c r="H23" s="573" t="n">
        <v>203</v>
      </c>
      <c r="I23" s="573" t="n">
        <v>187</v>
      </c>
      <c r="J23" s="573" t="n">
        <v>150</v>
      </c>
      <c r="K23" s="573" t="n">
        <v>129</v>
      </c>
      <c r="L23" s="573" t="n">
        <v>38</v>
      </c>
      <c r="M23" s="573" t="n">
        <v>4</v>
      </c>
      <c r="N23" s="573" t="n">
        <v>2</v>
      </c>
      <c r="O23" s="573" t="n">
        <v>1</v>
      </c>
      <c r="P23" s="574" t="n">
        <v>3903</v>
      </c>
      <c r="AE23" s="575"/>
      <c r="AF23" s="575"/>
      <c r="AG23" s="575"/>
      <c r="AH23" s="575"/>
      <c r="AI23" s="575"/>
      <c r="AJ23" s="575"/>
      <c r="AK23" s="575"/>
      <c r="AL23" s="575"/>
      <c r="AM23" s="575"/>
      <c r="AN23" s="575"/>
      <c r="AO23" s="575"/>
      <c r="AP23" s="575"/>
      <c r="AQ23" s="575"/>
      <c r="AR23" s="575"/>
    </row>
    <row r="24" customFormat="false" ht="15.75" hidden="false" customHeight="true" outlineLevel="0" collapsed="false">
      <c r="A24" s="521" t="n">
        <v>18</v>
      </c>
      <c r="B24" s="576" t="s">
        <v>658</v>
      </c>
      <c r="C24" s="572" t="n">
        <v>2280</v>
      </c>
      <c r="D24" s="573" t="n">
        <v>2223</v>
      </c>
      <c r="E24" s="573" t="n">
        <v>1219</v>
      </c>
      <c r="F24" s="573" t="n">
        <v>424</v>
      </c>
      <c r="G24" s="573" t="n">
        <v>494</v>
      </c>
      <c r="H24" s="573" t="n">
        <v>165</v>
      </c>
      <c r="I24" s="573" t="n">
        <v>140</v>
      </c>
      <c r="J24" s="573" t="n">
        <v>78</v>
      </c>
      <c r="K24" s="573" t="n">
        <v>39</v>
      </c>
      <c r="L24" s="573" t="n">
        <v>11</v>
      </c>
      <c r="M24" s="573" t="n">
        <v>0</v>
      </c>
      <c r="N24" s="573" t="n">
        <v>0</v>
      </c>
      <c r="O24" s="573" t="n">
        <v>0</v>
      </c>
      <c r="P24" s="574" t="n">
        <v>7073</v>
      </c>
      <c r="AE24" s="575"/>
      <c r="AF24" s="575"/>
      <c r="AG24" s="575"/>
      <c r="AH24" s="575"/>
      <c r="AI24" s="575"/>
      <c r="AJ24" s="575"/>
      <c r="AK24" s="575"/>
      <c r="AL24" s="575"/>
      <c r="AM24" s="575"/>
      <c r="AN24" s="575"/>
      <c r="AO24" s="575"/>
      <c r="AP24" s="575"/>
      <c r="AQ24" s="575"/>
      <c r="AR24" s="575"/>
    </row>
    <row r="25" customFormat="false" ht="15.75" hidden="false" customHeight="true" outlineLevel="0" collapsed="false">
      <c r="A25" s="521" t="n">
        <v>19</v>
      </c>
      <c r="B25" s="576" t="s">
        <v>659</v>
      </c>
      <c r="C25" s="572" t="n">
        <v>53</v>
      </c>
      <c r="D25" s="573" t="n">
        <v>59</v>
      </c>
      <c r="E25" s="573" t="n">
        <v>38</v>
      </c>
      <c r="F25" s="573" t="n">
        <v>27</v>
      </c>
      <c r="G25" s="573" t="n">
        <v>50</v>
      </c>
      <c r="H25" s="573" t="n">
        <v>21</v>
      </c>
      <c r="I25" s="573" t="n">
        <v>16</v>
      </c>
      <c r="J25" s="573" t="n">
        <v>13</v>
      </c>
      <c r="K25" s="573" t="n">
        <v>3</v>
      </c>
      <c r="L25" s="573" t="n">
        <v>1</v>
      </c>
      <c r="M25" s="573" t="n">
        <v>0</v>
      </c>
      <c r="N25" s="573" t="n">
        <v>1</v>
      </c>
      <c r="O25" s="573" t="n">
        <v>3</v>
      </c>
      <c r="P25" s="574" t="n">
        <v>285</v>
      </c>
      <c r="AE25" s="575"/>
      <c r="AF25" s="575"/>
      <c r="AG25" s="575"/>
      <c r="AH25" s="575"/>
      <c r="AI25" s="575"/>
      <c r="AJ25" s="575"/>
      <c r="AK25" s="575"/>
      <c r="AL25" s="575"/>
      <c r="AM25" s="575"/>
      <c r="AN25" s="575"/>
      <c r="AO25" s="575"/>
      <c r="AP25" s="575"/>
      <c r="AQ25" s="575"/>
      <c r="AR25" s="575"/>
    </row>
    <row r="26" customFormat="false" ht="15.75" hidden="false" customHeight="true" outlineLevel="0" collapsed="false">
      <c r="A26" s="521" t="n">
        <v>20</v>
      </c>
      <c r="B26" s="576" t="s">
        <v>660</v>
      </c>
      <c r="C26" s="572" t="n">
        <v>1637</v>
      </c>
      <c r="D26" s="573" t="n">
        <v>1775</v>
      </c>
      <c r="E26" s="573" t="n">
        <v>1175</v>
      </c>
      <c r="F26" s="573" t="n">
        <v>580</v>
      </c>
      <c r="G26" s="573" t="n">
        <v>742</v>
      </c>
      <c r="H26" s="573" t="n">
        <v>299</v>
      </c>
      <c r="I26" s="573" t="n">
        <v>299</v>
      </c>
      <c r="J26" s="573" t="n">
        <v>198</v>
      </c>
      <c r="K26" s="573" t="n">
        <v>149</v>
      </c>
      <c r="L26" s="573" t="n">
        <v>44</v>
      </c>
      <c r="M26" s="573" t="n">
        <v>8</v>
      </c>
      <c r="N26" s="573" t="n">
        <v>2</v>
      </c>
      <c r="O26" s="573" t="n">
        <v>5</v>
      </c>
      <c r="P26" s="574" t="n">
        <v>6913</v>
      </c>
      <c r="AE26" s="575"/>
      <c r="AF26" s="575"/>
      <c r="AG26" s="575"/>
      <c r="AH26" s="575"/>
      <c r="AI26" s="575"/>
      <c r="AJ26" s="575"/>
      <c r="AK26" s="575"/>
      <c r="AL26" s="575"/>
      <c r="AM26" s="575"/>
      <c r="AN26" s="575"/>
      <c r="AO26" s="575"/>
      <c r="AP26" s="575"/>
      <c r="AQ26" s="575"/>
      <c r="AR26" s="575"/>
    </row>
    <row r="27" customFormat="false" ht="23.25" hidden="false" customHeight="true" outlineLevel="0" collapsed="false">
      <c r="A27" s="521" t="n">
        <v>21</v>
      </c>
      <c r="B27" s="576" t="s">
        <v>661</v>
      </c>
      <c r="C27" s="572" t="n">
        <v>155</v>
      </c>
      <c r="D27" s="573" t="n">
        <v>168</v>
      </c>
      <c r="E27" s="573" t="n">
        <v>98</v>
      </c>
      <c r="F27" s="573" t="n">
        <v>57</v>
      </c>
      <c r="G27" s="573" t="n">
        <v>89</v>
      </c>
      <c r="H27" s="573" t="n">
        <v>54</v>
      </c>
      <c r="I27" s="573" t="n">
        <v>79</v>
      </c>
      <c r="J27" s="573" t="n">
        <v>42</v>
      </c>
      <c r="K27" s="573" t="n">
        <v>45</v>
      </c>
      <c r="L27" s="573" t="n">
        <v>22</v>
      </c>
      <c r="M27" s="573" t="n">
        <v>10</v>
      </c>
      <c r="N27" s="573" t="n">
        <v>5</v>
      </c>
      <c r="O27" s="573" t="n">
        <v>4</v>
      </c>
      <c r="P27" s="574" t="n">
        <v>828</v>
      </c>
      <c r="AE27" s="575"/>
      <c r="AF27" s="575"/>
      <c r="AG27" s="575"/>
      <c r="AH27" s="575"/>
      <c r="AI27" s="575"/>
      <c r="AJ27" s="575"/>
      <c r="AK27" s="575"/>
      <c r="AL27" s="575"/>
      <c r="AM27" s="575"/>
      <c r="AN27" s="575"/>
      <c r="AO27" s="575"/>
      <c r="AP27" s="575"/>
      <c r="AQ27" s="575"/>
      <c r="AR27" s="575"/>
    </row>
    <row r="28" customFormat="false" ht="15.75" hidden="false" customHeight="true" outlineLevel="0" collapsed="false">
      <c r="A28" s="521" t="n">
        <v>22</v>
      </c>
      <c r="B28" s="576" t="s">
        <v>662</v>
      </c>
      <c r="C28" s="572" t="n">
        <v>3536</v>
      </c>
      <c r="D28" s="573" t="n">
        <v>4116</v>
      </c>
      <c r="E28" s="573" t="n">
        <v>2622</v>
      </c>
      <c r="F28" s="573" t="n">
        <v>1233</v>
      </c>
      <c r="G28" s="573" t="n">
        <v>1650</v>
      </c>
      <c r="H28" s="573" t="n">
        <v>685</v>
      </c>
      <c r="I28" s="573" t="n">
        <v>616</v>
      </c>
      <c r="J28" s="573" t="n">
        <v>477</v>
      </c>
      <c r="K28" s="573" t="n">
        <v>321</v>
      </c>
      <c r="L28" s="573" t="n">
        <v>97</v>
      </c>
      <c r="M28" s="573" t="n">
        <v>16</v>
      </c>
      <c r="N28" s="573" t="n">
        <v>5</v>
      </c>
      <c r="O28" s="573" t="n">
        <v>15</v>
      </c>
      <c r="P28" s="574" t="n">
        <v>15389</v>
      </c>
      <c r="AE28" s="575"/>
      <c r="AF28" s="575"/>
      <c r="AG28" s="575"/>
      <c r="AH28" s="575"/>
      <c r="AI28" s="575"/>
      <c r="AJ28" s="575"/>
      <c r="AK28" s="575"/>
      <c r="AL28" s="575"/>
      <c r="AM28" s="575"/>
      <c r="AN28" s="575"/>
      <c r="AO28" s="575"/>
      <c r="AP28" s="575"/>
      <c r="AQ28" s="575"/>
      <c r="AR28" s="575"/>
    </row>
    <row r="29" customFormat="false" ht="15.75" hidden="false" customHeight="true" outlineLevel="0" collapsed="false">
      <c r="A29" s="521" t="n">
        <v>23</v>
      </c>
      <c r="B29" s="576" t="s">
        <v>663</v>
      </c>
      <c r="C29" s="572" t="n">
        <v>3788</v>
      </c>
      <c r="D29" s="573" t="n">
        <v>3952</v>
      </c>
      <c r="E29" s="573" t="n">
        <v>2299</v>
      </c>
      <c r="F29" s="573" t="n">
        <v>1085</v>
      </c>
      <c r="G29" s="573" t="n">
        <v>1806</v>
      </c>
      <c r="H29" s="573" t="n">
        <v>833</v>
      </c>
      <c r="I29" s="573" t="n">
        <v>718</v>
      </c>
      <c r="J29" s="573" t="n">
        <v>424</v>
      </c>
      <c r="K29" s="573" t="n">
        <v>252</v>
      </c>
      <c r="L29" s="573" t="n">
        <v>76</v>
      </c>
      <c r="M29" s="573" t="n">
        <v>25</v>
      </c>
      <c r="N29" s="573" t="n">
        <v>8</v>
      </c>
      <c r="O29" s="573" t="n">
        <v>10</v>
      </c>
      <c r="P29" s="574" t="n">
        <v>15276</v>
      </c>
      <c r="AE29" s="575"/>
      <c r="AF29" s="575"/>
      <c r="AG29" s="575"/>
      <c r="AH29" s="575"/>
      <c r="AI29" s="575"/>
      <c r="AJ29" s="575"/>
      <c r="AK29" s="575"/>
      <c r="AL29" s="575"/>
      <c r="AM29" s="575"/>
      <c r="AN29" s="575"/>
      <c r="AO29" s="575"/>
      <c r="AP29" s="575"/>
      <c r="AQ29" s="575"/>
      <c r="AR29" s="575"/>
    </row>
    <row r="30" customFormat="false" ht="15.75" hidden="false" customHeight="true" outlineLevel="0" collapsed="false">
      <c r="A30" s="521" t="n">
        <v>24</v>
      </c>
      <c r="B30" s="576" t="s">
        <v>664</v>
      </c>
      <c r="C30" s="572" t="n">
        <v>1740</v>
      </c>
      <c r="D30" s="573" t="n">
        <v>1793</v>
      </c>
      <c r="E30" s="573" t="n">
        <v>1138</v>
      </c>
      <c r="F30" s="573" t="n">
        <v>571</v>
      </c>
      <c r="G30" s="573" t="n">
        <v>786</v>
      </c>
      <c r="H30" s="573" t="n">
        <v>333</v>
      </c>
      <c r="I30" s="573" t="n">
        <v>311</v>
      </c>
      <c r="J30" s="573" t="n">
        <v>260</v>
      </c>
      <c r="K30" s="573" t="n">
        <v>211</v>
      </c>
      <c r="L30" s="573" t="n">
        <v>65</v>
      </c>
      <c r="M30" s="573" t="n">
        <v>33</v>
      </c>
      <c r="N30" s="573" t="n">
        <v>9</v>
      </c>
      <c r="O30" s="573" t="n">
        <v>20</v>
      </c>
      <c r="P30" s="574" t="n">
        <v>7270</v>
      </c>
      <c r="AE30" s="575"/>
      <c r="AF30" s="575"/>
      <c r="AG30" s="575"/>
      <c r="AH30" s="575"/>
      <c r="AI30" s="575"/>
      <c r="AJ30" s="575"/>
      <c r="AK30" s="575"/>
      <c r="AL30" s="575"/>
      <c r="AM30" s="575"/>
      <c r="AN30" s="575"/>
      <c r="AO30" s="575"/>
      <c r="AP30" s="575"/>
      <c r="AQ30" s="575"/>
      <c r="AR30" s="575"/>
    </row>
    <row r="31" customFormat="false" ht="24" hidden="false" customHeight="true" outlineLevel="0" collapsed="false">
      <c r="A31" s="521" t="n">
        <v>25</v>
      </c>
      <c r="B31" s="576" t="s">
        <v>665</v>
      </c>
      <c r="C31" s="572" t="n">
        <v>10811</v>
      </c>
      <c r="D31" s="573" t="n">
        <v>11370</v>
      </c>
      <c r="E31" s="573" t="n">
        <v>6676</v>
      </c>
      <c r="F31" s="573" t="n">
        <v>2941</v>
      </c>
      <c r="G31" s="573" t="n">
        <v>3809</v>
      </c>
      <c r="H31" s="573" t="n">
        <v>1368</v>
      </c>
      <c r="I31" s="573" t="n">
        <v>1193</v>
      </c>
      <c r="J31" s="573" t="n">
        <v>773</v>
      </c>
      <c r="K31" s="573" t="n">
        <v>466</v>
      </c>
      <c r="L31" s="573" t="n">
        <v>134</v>
      </c>
      <c r="M31" s="573" t="n">
        <v>26</v>
      </c>
      <c r="N31" s="573" t="n">
        <v>8</v>
      </c>
      <c r="O31" s="573" t="n">
        <v>15</v>
      </c>
      <c r="P31" s="574" t="n">
        <v>39590</v>
      </c>
      <c r="AE31" s="575"/>
      <c r="AF31" s="575"/>
      <c r="AG31" s="575"/>
      <c r="AH31" s="575"/>
      <c r="AI31" s="575"/>
      <c r="AJ31" s="575"/>
      <c r="AK31" s="575"/>
      <c r="AL31" s="575"/>
      <c r="AM31" s="575"/>
      <c r="AN31" s="575"/>
      <c r="AO31" s="575"/>
      <c r="AP31" s="575"/>
      <c r="AQ31" s="575"/>
      <c r="AR31" s="575"/>
    </row>
    <row r="32" customFormat="false" ht="15.75" hidden="false" customHeight="true" outlineLevel="0" collapsed="false">
      <c r="A32" s="521" t="n">
        <v>26</v>
      </c>
      <c r="B32" s="576" t="s">
        <v>666</v>
      </c>
      <c r="C32" s="572" t="n">
        <v>643</v>
      </c>
      <c r="D32" s="573" t="n">
        <v>708</v>
      </c>
      <c r="E32" s="573" t="n">
        <v>463</v>
      </c>
      <c r="F32" s="573" t="n">
        <v>198</v>
      </c>
      <c r="G32" s="573" t="n">
        <v>318</v>
      </c>
      <c r="H32" s="573" t="n">
        <v>112</v>
      </c>
      <c r="I32" s="573" t="n">
        <v>99</v>
      </c>
      <c r="J32" s="573" t="n">
        <v>94</v>
      </c>
      <c r="K32" s="573" t="n">
        <v>66</v>
      </c>
      <c r="L32" s="573" t="n">
        <v>17</v>
      </c>
      <c r="M32" s="573" t="n">
        <v>7</v>
      </c>
      <c r="N32" s="573" t="n">
        <v>5</v>
      </c>
      <c r="O32" s="573" t="n">
        <v>5</v>
      </c>
      <c r="P32" s="574" t="n">
        <v>2735</v>
      </c>
      <c r="AE32" s="575"/>
      <c r="AF32" s="575"/>
      <c r="AG32" s="575"/>
      <c r="AH32" s="575"/>
      <c r="AI32" s="575"/>
      <c r="AJ32" s="575"/>
      <c r="AK32" s="575"/>
      <c r="AL32" s="575"/>
      <c r="AM32" s="575"/>
      <c r="AN32" s="575"/>
      <c r="AO32" s="575"/>
      <c r="AP32" s="575"/>
      <c r="AQ32" s="575"/>
      <c r="AR32" s="575"/>
    </row>
    <row r="33" customFormat="false" ht="15.75" hidden="false" customHeight="true" outlineLevel="0" collapsed="false">
      <c r="A33" s="521" t="n">
        <v>27</v>
      </c>
      <c r="B33" s="576" t="s">
        <v>667</v>
      </c>
      <c r="C33" s="572" t="n">
        <v>2120</v>
      </c>
      <c r="D33" s="573" t="n">
        <v>2068</v>
      </c>
      <c r="E33" s="573" t="n">
        <v>1278</v>
      </c>
      <c r="F33" s="573" t="n">
        <v>685</v>
      </c>
      <c r="G33" s="573" t="n">
        <v>876</v>
      </c>
      <c r="H33" s="573" t="n">
        <v>361</v>
      </c>
      <c r="I33" s="573" t="n">
        <v>337</v>
      </c>
      <c r="J33" s="573" t="n">
        <v>246</v>
      </c>
      <c r="K33" s="573" t="n">
        <v>209</v>
      </c>
      <c r="L33" s="573" t="n">
        <v>65</v>
      </c>
      <c r="M33" s="573" t="n">
        <v>28</v>
      </c>
      <c r="N33" s="573" t="n">
        <v>11</v>
      </c>
      <c r="O33" s="573" t="n">
        <v>19</v>
      </c>
      <c r="P33" s="574" t="n">
        <v>8303</v>
      </c>
      <c r="AE33" s="575"/>
      <c r="AF33" s="575"/>
      <c r="AG33" s="575"/>
      <c r="AH33" s="575"/>
      <c r="AI33" s="575"/>
      <c r="AJ33" s="575"/>
      <c r="AK33" s="575"/>
      <c r="AL33" s="575"/>
      <c r="AM33" s="575"/>
      <c r="AN33" s="575"/>
      <c r="AO33" s="575"/>
      <c r="AP33" s="575"/>
      <c r="AQ33" s="575"/>
      <c r="AR33" s="575"/>
    </row>
    <row r="34" customFormat="false" ht="24" hidden="false" customHeight="true" outlineLevel="0" collapsed="false">
      <c r="A34" s="521" t="n">
        <v>28</v>
      </c>
      <c r="B34" s="576" t="s">
        <v>668</v>
      </c>
      <c r="C34" s="572" t="n">
        <v>3564</v>
      </c>
      <c r="D34" s="573" t="n">
        <v>4147</v>
      </c>
      <c r="E34" s="573" t="n">
        <v>2970</v>
      </c>
      <c r="F34" s="573" t="n">
        <v>1495</v>
      </c>
      <c r="G34" s="573" t="n">
        <v>2121</v>
      </c>
      <c r="H34" s="573" t="n">
        <v>822</v>
      </c>
      <c r="I34" s="573" t="n">
        <v>764</v>
      </c>
      <c r="J34" s="573" t="n">
        <v>455</v>
      </c>
      <c r="K34" s="573" t="n">
        <v>264</v>
      </c>
      <c r="L34" s="573" t="n">
        <v>51</v>
      </c>
      <c r="M34" s="573" t="n">
        <v>13</v>
      </c>
      <c r="N34" s="573" t="n">
        <v>3</v>
      </c>
      <c r="O34" s="573" t="n">
        <v>7</v>
      </c>
      <c r="P34" s="574" t="n">
        <v>16676</v>
      </c>
      <c r="AE34" s="575"/>
      <c r="AF34" s="575"/>
      <c r="AG34" s="575"/>
      <c r="AH34" s="575"/>
      <c r="AI34" s="575"/>
      <c r="AJ34" s="575"/>
      <c r="AK34" s="575"/>
      <c r="AL34" s="575"/>
      <c r="AM34" s="575"/>
      <c r="AN34" s="575"/>
      <c r="AO34" s="575"/>
      <c r="AP34" s="575"/>
      <c r="AQ34" s="575"/>
      <c r="AR34" s="575"/>
    </row>
    <row r="35" customFormat="false" ht="20.25" hidden="false" customHeight="true" outlineLevel="0" collapsed="false">
      <c r="A35" s="521" t="n">
        <v>29</v>
      </c>
      <c r="B35" s="576" t="s">
        <v>669</v>
      </c>
      <c r="C35" s="572" t="n">
        <v>1035</v>
      </c>
      <c r="D35" s="573" t="n">
        <v>1107</v>
      </c>
      <c r="E35" s="573" t="n">
        <v>788</v>
      </c>
      <c r="F35" s="573" t="n">
        <v>366</v>
      </c>
      <c r="G35" s="573" t="n">
        <v>588</v>
      </c>
      <c r="H35" s="573" t="n">
        <v>251</v>
      </c>
      <c r="I35" s="573" t="n">
        <v>322</v>
      </c>
      <c r="J35" s="573" t="n">
        <v>272</v>
      </c>
      <c r="K35" s="573" t="n">
        <v>274</v>
      </c>
      <c r="L35" s="573" t="n">
        <v>114</v>
      </c>
      <c r="M35" s="573" t="n">
        <v>38</v>
      </c>
      <c r="N35" s="573" t="n">
        <v>17</v>
      </c>
      <c r="O35" s="573" t="n">
        <v>32</v>
      </c>
      <c r="P35" s="574" t="n">
        <v>5204</v>
      </c>
      <c r="AE35" s="575"/>
      <c r="AF35" s="575"/>
      <c r="AG35" s="575"/>
      <c r="AH35" s="575"/>
      <c r="AI35" s="575"/>
      <c r="AJ35" s="575"/>
      <c r="AK35" s="575"/>
      <c r="AL35" s="575"/>
      <c r="AM35" s="575"/>
      <c r="AN35" s="575"/>
      <c r="AO35" s="575"/>
      <c r="AP35" s="575"/>
      <c r="AQ35" s="575"/>
      <c r="AR35" s="575"/>
    </row>
    <row r="36" customFormat="false" ht="15.75" hidden="false" customHeight="true" outlineLevel="0" collapsed="false">
      <c r="A36" s="521" t="n">
        <v>30</v>
      </c>
      <c r="B36" s="576" t="s">
        <v>670</v>
      </c>
      <c r="C36" s="572" t="n">
        <v>418</v>
      </c>
      <c r="D36" s="573" t="n">
        <v>421</v>
      </c>
      <c r="E36" s="573" t="n">
        <v>279</v>
      </c>
      <c r="F36" s="573" t="n">
        <v>139</v>
      </c>
      <c r="G36" s="573" t="n">
        <v>207</v>
      </c>
      <c r="H36" s="573" t="n">
        <v>88</v>
      </c>
      <c r="I36" s="573" t="n">
        <v>117</v>
      </c>
      <c r="J36" s="573" t="n">
        <v>106</v>
      </c>
      <c r="K36" s="573" t="n">
        <v>64</v>
      </c>
      <c r="L36" s="573" t="n">
        <v>29</v>
      </c>
      <c r="M36" s="573" t="n">
        <v>8</v>
      </c>
      <c r="N36" s="573" t="n">
        <v>8</v>
      </c>
      <c r="O36" s="573" t="n">
        <v>13</v>
      </c>
      <c r="P36" s="574" t="n">
        <v>1897</v>
      </c>
      <c r="AE36" s="575"/>
      <c r="AF36" s="575"/>
      <c r="AG36" s="575"/>
      <c r="AH36" s="575"/>
      <c r="AI36" s="575"/>
      <c r="AJ36" s="575"/>
      <c r="AK36" s="575"/>
      <c r="AL36" s="575"/>
      <c r="AM36" s="575"/>
      <c r="AN36" s="575"/>
      <c r="AO36" s="575"/>
      <c r="AP36" s="575"/>
      <c r="AQ36" s="575"/>
      <c r="AR36" s="575"/>
    </row>
    <row r="37" customFormat="false" ht="15.75" hidden="false" customHeight="true" outlineLevel="0" collapsed="false">
      <c r="A37" s="521" t="n">
        <v>31</v>
      </c>
      <c r="B37" s="576" t="s">
        <v>671</v>
      </c>
      <c r="C37" s="572" t="n">
        <v>8855</v>
      </c>
      <c r="D37" s="573" t="n">
        <v>8051</v>
      </c>
      <c r="E37" s="573" t="n">
        <v>4190</v>
      </c>
      <c r="F37" s="573" t="n">
        <v>1549</v>
      </c>
      <c r="G37" s="573" t="n">
        <v>1852</v>
      </c>
      <c r="H37" s="573" t="n">
        <v>712</v>
      </c>
      <c r="I37" s="573" t="n">
        <v>582</v>
      </c>
      <c r="J37" s="573" t="n">
        <v>357</v>
      </c>
      <c r="K37" s="573" t="n">
        <v>145</v>
      </c>
      <c r="L37" s="573" t="n">
        <v>30</v>
      </c>
      <c r="M37" s="573" t="n">
        <v>8</v>
      </c>
      <c r="N37" s="573" t="n">
        <v>3</v>
      </c>
      <c r="O37" s="573" t="n">
        <v>4</v>
      </c>
      <c r="P37" s="574" t="n">
        <v>26338</v>
      </c>
      <c r="AE37" s="575"/>
      <c r="AF37" s="575"/>
      <c r="AG37" s="575"/>
      <c r="AH37" s="575"/>
      <c r="AI37" s="575"/>
      <c r="AJ37" s="575"/>
      <c r="AK37" s="575"/>
      <c r="AL37" s="575"/>
      <c r="AM37" s="575"/>
      <c r="AN37" s="575"/>
      <c r="AO37" s="575"/>
      <c r="AP37" s="575"/>
      <c r="AQ37" s="575"/>
      <c r="AR37" s="575"/>
    </row>
    <row r="38" customFormat="false" ht="15.75" hidden="false" customHeight="true" outlineLevel="0" collapsed="false">
      <c r="A38" s="521" t="n">
        <v>32</v>
      </c>
      <c r="B38" s="576" t="s">
        <v>672</v>
      </c>
      <c r="C38" s="572" t="n">
        <v>2329</v>
      </c>
      <c r="D38" s="573" t="n">
        <v>2735</v>
      </c>
      <c r="E38" s="573" t="n">
        <v>1846</v>
      </c>
      <c r="F38" s="573" t="n">
        <v>844</v>
      </c>
      <c r="G38" s="573" t="n">
        <v>983</v>
      </c>
      <c r="H38" s="573" t="n">
        <v>347</v>
      </c>
      <c r="I38" s="573" t="n">
        <v>288</v>
      </c>
      <c r="J38" s="573" t="n">
        <v>135</v>
      </c>
      <c r="K38" s="573" t="n">
        <v>79</v>
      </c>
      <c r="L38" s="573" t="n">
        <v>18</v>
      </c>
      <c r="M38" s="573" t="n">
        <v>2</v>
      </c>
      <c r="N38" s="573" t="n">
        <v>2</v>
      </c>
      <c r="O38" s="573" t="n">
        <v>2</v>
      </c>
      <c r="P38" s="574" t="n">
        <v>9610</v>
      </c>
      <c r="AE38" s="575"/>
      <c r="AF38" s="575"/>
      <c r="AG38" s="575"/>
      <c r="AH38" s="575"/>
      <c r="AI38" s="575"/>
      <c r="AJ38" s="575"/>
      <c r="AK38" s="575"/>
      <c r="AL38" s="575"/>
      <c r="AM38" s="575"/>
      <c r="AN38" s="575"/>
      <c r="AO38" s="575"/>
      <c r="AP38" s="575"/>
      <c r="AQ38" s="575"/>
      <c r="AR38" s="575"/>
    </row>
    <row r="39" customFormat="false" ht="15.75" hidden="false" customHeight="true" outlineLevel="0" collapsed="false">
      <c r="A39" s="521" t="n">
        <v>33</v>
      </c>
      <c r="B39" s="576" t="s">
        <v>673</v>
      </c>
      <c r="C39" s="572" t="n">
        <v>6499</v>
      </c>
      <c r="D39" s="573" t="n">
        <v>6858</v>
      </c>
      <c r="E39" s="573" t="n">
        <v>3905</v>
      </c>
      <c r="F39" s="573" t="n">
        <v>1546</v>
      </c>
      <c r="G39" s="573" t="n">
        <v>1704</v>
      </c>
      <c r="H39" s="573" t="n">
        <v>536</v>
      </c>
      <c r="I39" s="573" t="n">
        <v>423</v>
      </c>
      <c r="J39" s="573" t="n">
        <v>236</v>
      </c>
      <c r="K39" s="573" t="n">
        <v>94</v>
      </c>
      <c r="L39" s="573" t="n">
        <v>16</v>
      </c>
      <c r="M39" s="573" t="n">
        <v>7</v>
      </c>
      <c r="N39" s="573" t="n">
        <v>3</v>
      </c>
      <c r="O39" s="573" t="n">
        <v>10</v>
      </c>
      <c r="P39" s="574" t="n">
        <v>21837</v>
      </c>
      <c r="AE39" s="575"/>
      <c r="AF39" s="575"/>
      <c r="AG39" s="575"/>
      <c r="AH39" s="575"/>
      <c r="AI39" s="575"/>
      <c r="AJ39" s="575"/>
      <c r="AK39" s="575"/>
      <c r="AL39" s="575"/>
      <c r="AM39" s="575"/>
      <c r="AN39" s="575"/>
      <c r="AO39" s="575"/>
      <c r="AP39" s="575"/>
      <c r="AQ39" s="575"/>
      <c r="AR39" s="575"/>
    </row>
    <row r="40" s="283" customFormat="true" ht="24.75" hidden="false" customHeight="true" outlineLevel="0" collapsed="false">
      <c r="A40" s="521" t="n">
        <v>35</v>
      </c>
      <c r="B40" s="576" t="s">
        <v>674</v>
      </c>
      <c r="C40" s="572" t="n">
        <v>4415</v>
      </c>
      <c r="D40" s="573" t="n">
        <v>1736</v>
      </c>
      <c r="E40" s="573" t="n">
        <v>1136</v>
      </c>
      <c r="F40" s="573" t="n">
        <v>553</v>
      </c>
      <c r="G40" s="573" t="n">
        <v>823</v>
      </c>
      <c r="H40" s="573" t="n">
        <v>282</v>
      </c>
      <c r="I40" s="573" t="n">
        <v>235</v>
      </c>
      <c r="J40" s="573" t="n">
        <v>219</v>
      </c>
      <c r="K40" s="573" t="n">
        <v>119</v>
      </c>
      <c r="L40" s="573" t="n">
        <v>33</v>
      </c>
      <c r="M40" s="573" t="n">
        <v>20</v>
      </c>
      <c r="N40" s="573" t="n">
        <v>7</v>
      </c>
      <c r="O40" s="573" t="n">
        <v>11</v>
      </c>
      <c r="P40" s="574" t="n">
        <v>9589</v>
      </c>
      <c r="AE40" s="575"/>
      <c r="AF40" s="575"/>
      <c r="AG40" s="575"/>
      <c r="AH40" s="575"/>
      <c r="AI40" s="575"/>
      <c r="AJ40" s="575"/>
      <c r="AK40" s="575"/>
      <c r="AL40" s="575"/>
      <c r="AM40" s="575"/>
      <c r="AN40" s="575"/>
      <c r="AO40" s="575"/>
      <c r="AP40" s="575"/>
      <c r="AQ40" s="575"/>
      <c r="AR40" s="575"/>
    </row>
    <row r="41" customFormat="false" ht="15.75" hidden="false" customHeight="true" outlineLevel="0" collapsed="false">
      <c r="A41" s="521" t="n">
        <v>36</v>
      </c>
      <c r="B41" s="576" t="s">
        <v>675</v>
      </c>
      <c r="C41" s="572" t="n">
        <v>152</v>
      </c>
      <c r="D41" s="573" t="n">
        <v>132</v>
      </c>
      <c r="E41" s="573" t="n">
        <v>95</v>
      </c>
      <c r="F41" s="573" t="n">
        <v>44</v>
      </c>
      <c r="G41" s="573" t="n">
        <v>74</v>
      </c>
      <c r="H41" s="573" t="n">
        <v>27</v>
      </c>
      <c r="I41" s="573" t="n">
        <v>20</v>
      </c>
      <c r="J41" s="573" t="n">
        <v>19</v>
      </c>
      <c r="K41" s="573" t="n">
        <v>18</v>
      </c>
      <c r="L41" s="573" t="n">
        <v>8</v>
      </c>
      <c r="M41" s="573" t="n">
        <v>0</v>
      </c>
      <c r="N41" s="573" t="n">
        <v>1</v>
      </c>
      <c r="O41" s="573" t="n">
        <v>0</v>
      </c>
      <c r="P41" s="574" t="n">
        <v>590</v>
      </c>
      <c r="AE41" s="575"/>
      <c r="AF41" s="575"/>
      <c r="AG41" s="575"/>
      <c r="AH41" s="575"/>
      <c r="AI41" s="575"/>
      <c r="AJ41" s="575"/>
      <c r="AK41" s="575"/>
      <c r="AL41" s="575"/>
      <c r="AM41" s="575"/>
      <c r="AN41" s="575"/>
      <c r="AO41" s="575"/>
      <c r="AP41" s="575"/>
      <c r="AQ41" s="575"/>
      <c r="AR41" s="575"/>
    </row>
    <row r="42" s="283" customFormat="true" ht="15.75" hidden="false" customHeight="true" outlineLevel="0" collapsed="false">
      <c r="A42" s="521" t="n">
        <v>37</v>
      </c>
      <c r="B42" s="576" t="s">
        <v>676</v>
      </c>
      <c r="C42" s="572" t="n">
        <v>111</v>
      </c>
      <c r="D42" s="573" t="n">
        <v>127</v>
      </c>
      <c r="E42" s="573" t="n">
        <v>88</v>
      </c>
      <c r="F42" s="573" t="n">
        <v>50</v>
      </c>
      <c r="G42" s="573" t="n">
        <v>60</v>
      </c>
      <c r="H42" s="573" t="n">
        <v>30</v>
      </c>
      <c r="I42" s="573" t="n">
        <v>31</v>
      </c>
      <c r="J42" s="573" t="n">
        <v>26</v>
      </c>
      <c r="K42" s="573" t="n">
        <v>23</v>
      </c>
      <c r="L42" s="573" t="n">
        <v>13</v>
      </c>
      <c r="M42" s="573" t="n">
        <v>6</v>
      </c>
      <c r="N42" s="573" t="n">
        <v>3</v>
      </c>
      <c r="O42" s="573" t="n">
        <v>2</v>
      </c>
      <c r="P42" s="574" t="n">
        <v>570</v>
      </c>
      <c r="AE42" s="575"/>
      <c r="AF42" s="575"/>
      <c r="AG42" s="575"/>
      <c r="AH42" s="575"/>
      <c r="AI42" s="575"/>
      <c r="AJ42" s="575"/>
      <c r="AK42" s="575"/>
      <c r="AL42" s="575"/>
      <c r="AM42" s="575"/>
      <c r="AN42" s="575"/>
      <c r="AO42" s="575"/>
      <c r="AP42" s="575"/>
      <c r="AQ42" s="575"/>
      <c r="AR42" s="575"/>
    </row>
    <row r="43" customFormat="false" ht="22.5" hidden="false" customHeight="true" outlineLevel="0" collapsed="false">
      <c r="A43" s="521" t="n">
        <v>38</v>
      </c>
      <c r="B43" s="576" t="s">
        <v>677</v>
      </c>
      <c r="C43" s="572" t="n">
        <v>1097</v>
      </c>
      <c r="D43" s="573" t="n">
        <v>1187</v>
      </c>
      <c r="E43" s="573" t="n">
        <v>786</v>
      </c>
      <c r="F43" s="573" t="n">
        <v>439</v>
      </c>
      <c r="G43" s="573" t="n">
        <v>569</v>
      </c>
      <c r="H43" s="573" t="n">
        <v>230</v>
      </c>
      <c r="I43" s="573" t="n">
        <v>207</v>
      </c>
      <c r="J43" s="573" t="n">
        <v>139</v>
      </c>
      <c r="K43" s="573" t="n">
        <v>91</v>
      </c>
      <c r="L43" s="573" t="n">
        <v>45</v>
      </c>
      <c r="M43" s="573" t="n">
        <v>19</v>
      </c>
      <c r="N43" s="573" t="n">
        <v>4</v>
      </c>
      <c r="O43" s="573" t="n">
        <v>2</v>
      </c>
      <c r="P43" s="574" t="n">
        <v>4815</v>
      </c>
      <c r="AE43" s="575"/>
      <c r="AF43" s="575"/>
      <c r="AG43" s="575"/>
      <c r="AH43" s="575"/>
      <c r="AI43" s="575"/>
      <c r="AJ43" s="575"/>
      <c r="AK43" s="575"/>
      <c r="AL43" s="575"/>
      <c r="AM43" s="575"/>
      <c r="AN43" s="575"/>
      <c r="AO43" s="575"/>
      <c r="AP43" s="575"/>
      <c r="AQ43" s="575"/>
      <c r="AR43" s="575"/>
    </row>
    <row r="44" customFormat="false" ht="19.5" hidden="false" customHeight="true" outlineLevel="0" collapsed="false">
      <c r="A44" s="521" t="n">
        <v>39</v>
      </c>
      <c r="B44" s="576" t="s">
        <v>678</v>
      </c>
      <c r="C44" s="572" t="n">
        <v>13</v>
      </c>
      <c r="D44" s="573" t="n">
        <v>24</v>
      </c>
      <c r="E44" s="573" t="n">
        <v>19</v>
      </c>
      <c r="F44" s="573" t="n">
        <v>5</v>
      </c>
      <c r="G44" s="573" t="n">
        <v>11</v>
      </c>
      <c r="H44" s="573" t="n">
        <v>6</v>
      </c>
      <c r="I44" s="573" t="n">
        <v>4</v>
      </c>
      <c r="J44" s="573" t="n">
        <v>10</v>
      </c>
      <c r="K44" s="573" t="n">
        <v>12</v>
      </c>
      <c r="L44" s="573" t="n">
        <v>4</v>
      </c>
      <c r="M44" s="573" t="n">
        <v>1</v>
      </c>
      <c r="N44" s="573" t="n">
        <v>3</v>
      </c>
      <c r="O44" s="573" t="n">
        <v>0</v>
      </c>
      <c r="P44" s="574" t="n">
        <v>112</v>
      </c>
      <c r="AE44" s="575"/>
      <c r="AF44" s="575"/>
      <c r="AG44" s="575"/>
      <c r="AH44" s="575"/>
      <c r="AI44" s="575"/>
      <c r="AJ44" s="575"/>
      <c r="AK44" s="575"/>
      <c r="AL44" s="575"/>
      <c r="AM44" s="575"/>
      <c r="AN44" s="575"/>
      <c r="AO44" s="575"/>
      <c r="AP44" s="575"/>
      <c r="AQ44" s="575"/>
      <c r="AR44" s="575"/>
    </row>
    <row r="45" s="283" customFormat="true" ht="15.75" hidden="false" customHeight="true" outlineLevel="0" collapsed="false">
      <c r="A45" s="521" t="n">
        <v>41</v>
      </c>
      <c r="B45" s="576" t="s">
        <v>679</v>
      </c>
      <c r="C45" s="572" t="n">
        <v>33959</v>
      </c>
      <c r="D45" s="573" t="n">
        <v>32150</v>
      </c>
      <c r="E45" s="573" t="n">
        <v>22394</v>
      </c>
      <c r="F45" s="573" t="n">
        <v>11338</v>
      </c>
      <c r="G45" s="573" t="n">
        <v>13514</v>
      </c>
      <c r="H45" s="573" t="n">
        <v>3907</v>
      </c>
      <c r="I45" s="573" t="n">
        <v>2646</v>
      </c>
      <c r="J45" s="573" t="n">
        <v>1486</v>
      </c>
      <c r="K45" s="573" t="n">
        <v>675</v>
      </c>
      <c r="L45" s="573" t="n">
        <v>169</v>
      </c>
      <c r="M45" s="573" t="n">
        <v>51</v>
      </c>
      <c r="N45" s="573" t="n">
        <v>18</v>
      </c>
      <c r="O45" s="573" t="n">
        <v>24</v>
      </c>
      <c r="P45" s="574" t="n">
        <v>122331</v>
      </c>
      <c r="AE45" s="575"/>
      <c r="AF45" s="575"/>
      <c r="AG45" s="575"/>
      <c r="AH45" s="575"/>
      <c r="AI45" s="575"/>
      <c r="AJ45" s="575"/>
      <c r="AK45" s="575"/>
      <c r="AL45" s="575"/>
      <c r="AM45" s="575"/>
      <c r="AN45" s="575"/>
      <c r="AO45" s="575"/>
      <c r="AP45" s="575"/>
      <c r="AQ45" s="575"/>
      <c r="AR45" s="575"/>
    </row>
    <row r="46" customFormat="false" ht="15.75" hidden="false" customHeight="true" outlineLevel="0" collapsed="false">
      <c r="A46" s="521" t="n">
        <v>42</v>
      </c>
      <c r="B46" s="576" t="s">
        <v>680</v>
      </c>
      <c r="C46" s="572" t="n">
        <v>2414</v>
      </c>
      <c r="D46" s="573" t="n">
        <v>2296</v>
      </c>
      <c r="E46" s="573" t="n">
        <v>1749</v>
      </c>
      <c r="F46" s="573" t="n">
        <v>1040</v>
      </c>
      <c r="G46" s="573" t="n">
        <v>1639</v>
      </c>
      <c r="H46" s="573" t="n">
        <v>738</v>
      </c>
      <c r="I46" s="573" t="n">
        <v>728</v>
      </c>
      <c r="J46" s="573" t="n">
        <v>686</v>
      </c>
      <c r="K46" s="573" t="n">
        <v>340</v>
      </c>
      <c r="L46" s="573" t="n">
        <v>67</v>
      </c>
      <c r="M46" s="573" t="n">
        <v>26</v>
      </c>
      <c r="N46" s="573" t="n">
        <v>14</v>
      </c>
      <c r="O46" s="573" t="n">
        <v>19</v>
      </c>
      <c r="P46" s="574" t="n">
        <v>11756</v>
      </c>
      <c r="AE46" s="575"/>
      <c r="AF46" s="575"/>
      <c r="AG46" s="575"/>
      <c r="AH46" s="575"/>
      <c r="AI46" s="575"/>
      <c r="AJ46" s="575"/>
      <c r="AK46" s="575"/>
      <c r="AL46" s="575"/>
      <c r="AM46" s="575"/>
      <c r="AN46" s="575"/>
      <c r="AO46" s="575"/>
      <c r="AP46" s="575"/>
      <c r="AQ46" s="575"/>
      <c r="AR46" s="575"/>
    </row>
    <row r="47" s="283" customFormat="true" ht="15.75" hidden="false" customHeight="true" outlineLevel="0" collapsed="false">
      <c r="A47" s="521" t="n">
        <v>43</v>
      </c>
      <c r="B47" s="576" t="s">
        <v>681</v>
      </c>
      <c r="C47" s="572" t="n">
        <v>20340</v>
      </c>
      <c r="D47" s="573" t="n">
        <v>18926</v>
      </c>
      <c r="E47" s="573" t="n">
        <v>10496</v>
      </c>
      <c r="F47" s="573" t="n">
        <v>3985</v>
      </c>
      <c r="G47" s="573" t="n">
        <v>3955</v>
      </c>
      <c r="H47" s="573" t="n">
        <v>993</v>
      </c>
      <c r="I47" s="573" t="n">
        <v>648</v>
      </c>
      <c r="J47" s="573" t="n">
        <v>349</v>
      </c>
      <c r="K47" s="573" t="n">
        <v>114</v>
      </c>
      <c r="L47" s="573" t="n">
        <v>24</v>
      </c>
      <c r="M47" s="573" t="n">
        <v>2</v>
      </c>
      <c r="N47" s="573" t="n">
        <v>1</v>
      </c>
      <c r="O47" s="573" t="n">
        <v>2</v>
      </c>
      <c r="P47" s="574" t="n">
        <v>59835</v>
      </c>
      <c r="AE47" s="575"/>
      <c r="AF47" s="575"/>
      <c r="AG47" s="575"/>
      <c r="AH47" s="575"/>
      <c r="AI47" s="575"/>
      <c r="AJ47" s="575"/>
      <c r="AK47" s="575"/>
      <c r="AL47" s="575"/>
      <c r="AM47" s="575"/>
      <c r="AN47" s="575"/>
      <c r="AO47" s="575"/>
      <c r="AP47" s="575"/>
      <c r="AQ47" s="575"/>
      <c r="AR47" s="575"/>
    </row>
    <row r="48" customFormat="false" ht="24" hidden="false" customHeight="true" outlineLevel="0" collapsed="false">
      <c r="A48" s="521" t="n">
        <v>45</v>
      </c>
      <c r="B48" s="576" t="s">
        <v>682</v>
      </c>
      <c r="C48" s="572" t="n">
        <v>33543</v>
      </c>
      <c r="D48" s="573" t="n">
        <v>25202</v>
      </c>
      <c r="E48" s="573" t="n">
        <v>9404</v>
      </c>
      <c r="F48" s="573" t="n">
        <v>2769</v>
      </c>
      <c r="G48" s="573" t="n">
        <v>2493</v>
      </c>
      <c r="H48" s="573" t="n">
        <v>725</v>
      </c>
      <c r="I48" s="573" t="n">
        <v>571</v>
      </c>
      <c r="J48" s="573" t="n">
        <v>246</v>
      </c>
      <c r="K48" s="573" t="n">
        <v>99</v>
      </c>
      <c r="L48" s="573" t="n">
        <v>23</v>
      </c>
      <c r="M48" s="573" t="n">
        <v>1</v>
      </c>
      <c r="N48" s="573" t="n">
        <v>0</v>
      </c>
      <c r="O48" s="573" t="n">
        <v>1</v>
      </c>
      <c r="P48" s="574" t="n">
        <v>75077</v>
      </c>
      <c r="AE48" s="575"/>
      <c r="AF48" s="575"/>
      <c r="AG48" s="575"/>
      <c r="AH48" s="575"/>
      <c r="AI48" s="575"/>
      <c r="AJ48" s="575"/>
      <c r="AK48" s="575"/>
      <c r="AL48" s="575"/>
      <c r="AM48" s="575"/>
      <c r="AN48" s="575"/>
      <c r="AO48" s="575"/>
      <c r="AP48" s="575"/>
      <c r="AQ48" s="575"/>
      <c r="AR48" s="575"/>
    </row>
    <row r="49" customFormat="false" ht="19.5" hidden="false" customHeight="true" outlineLevel="0" collapsed="false">
      <c r="A49" s="521" t="n">
        <v>46</v>
      </c>
      <c r="B49" s="576" t="s">
        <v>683</v>
      </c>
      <c r="C49" s="572" t="n">
        <v>52453</v>
      </c>
      <c r="D49" s="573" t="n">
        <v>54135</v>
      </c>
      <c r="E49" s="573" t="n">
        <v>29732</v>
      </c>
      <c r="F49" s="573" t="n">
        <v>11116</v>
      </c>
      <c r="G49" s="573" t="n">
        <v>11004</v>
      </c>
      <c r="H49" s="573" t="n">
        <v>2903</v>
      </c>
      <c r="I49" s="573" t="n">
        <v>1896</v>
      </c>
      <c r="J49" s="573" t="n">
        <v>824</v>
      </c>
      <c r="K49" s="573" t="n">
        <v>318</v>
      </c>
      <c r="L49" s="573" t="n">
        <v>36</v>
      </c>
      <c r="M49" s="573" t="n">
        <v>7</v>
      </c>
      <c r="N49" s="573" t="n">
        <v>1</v>
      </c>
      <c r="O49" s="573" t="n">
        <v>2</v>
      </c>
      <c r="P49" s="574" t="n">
        <v>164427</v>
      </c>
      <c r="AE49" s="575"/>
      <c r="AF49" s="575"/>
      <c r="AG49" s="575"/>
      <c r="AH49" s="575"/>
      <c r="AI49" s="575"/>
      <c r="AJ49" s="575"/>
      <c r="AK49" s="575"/>
      <c r="AL49" s="575"/>
      <c r="AM49" s="575"/>
      <c r="AN49" s="575"/>
      <c r="AO49" s="575"/>
      <c r="AP49" s="575"/>
      <c r="AQ49" s="575"/>
      <c r="AR49" s="575"/>
    </row>
    <row r="50" customFormat="false" ht="24" hidden="false" customHeight="true" outlineLevel="0" collapsed="false">
      <c r="A50" s="521" t="n">
        <v>47</v>
      </c>
      <c r="B50" s="576" t="s">
        <v>684</v>
      </c>
      <c r="C50" s="572" t="n">
        <v>127492</v>
      </c>
      <c r="D50" s="573" t="n">
        <v>114193</v>
      </c>
      <c r="E50" s="573" t="n">
        <v>82108</v>
      </c>
      <c r="F50" s="573" t="n">
        <v>21790</v>
      </c>
      <c r="G50" s="573" t="n">
        <v>17049</v>
      </c>
      <c r="H50" s="573" t="n">
        <v>4292</v>
      </c>
      <c r="I50" s="573" t="n">
        <v>2250</v>
      </c>
      <c r="J50" s="573" t="n">
        <v>812</v>
      </c>
      <c r="K50" s="573" t="n">
        <v>266</v>
      </c>
      <c r="L50" s="573" t="n">
        <v>52</v>
      </c>
      <c r="M50" s="573" t="n">
        <v>12</v>
      </c>
      <c r="N50" s="573" t="n">
        <v>4</v>
      </c>
      <c r="O50" s="573" t="n">
        <v>6</v>
      </c>
      <c r="P50" s="574" t="n">
        <v>370326</v>
      </c>
      <c r="AE50" s="575"/>
      <c r="AF50" s="575"/>
      <c r="AG50" s="575"/>
      <c r="AH50" s="575"/>
      <c r="AI50" s="575"/>
      <c r="AJ50" s="575"/>
      <c r="AK50" s="575"/>
      <c r="AL50" s="575"/>
      <c r="AM50" s="575"/>
      <c r="AN50" s="575"/>
      <c r="AO50" s="575"/>
      <c r="AP50" s="575"/>
      <c r="AQ50" s="575"/>
      <c r="AR50" s="575"/>
    </row>
    <row r="51" s="283" customFormat="true" ht="15.75" hidden="false" customHeight="true" outlineLevel="0" collapsed="false">
      <c r="A51" s="521" t="n">
        <v>49</v>
      </c>
      <c r="B51" s="576" t="s">
        <v>685</v>
      </c>
      <c r="C51" s="572" t="n">
        <v>90526</v>
      </c>
      <c r="D51" s="573" t="n">
        <v>49581</v>
      </c>
      <c r="E51" s="573" t="n">
        <v>14463</v>
      </c>
      <c r="F51" s="573" t="n">
        <v>5148</v>
      </c>
      <c r="G51" s="573" t="n">
        <v>6270</v>
      </c>
      <c r="H51" s="573" t="n">
        <v>2129</v>
      </c>
      <c r="I51" s="573" t="n">
        <v>1473</v>
      </c>
      <c r="J51" s="573" t="n">
        <v>697</v>
      </c>
      <c r="K51" s="573" t="n">
        <v>324</v>
      </c>
      <c r="L51" s="573" t="n">
        <v>48</v>
      </c>
      <c r="M51" s="573" t="n">
        <v>15</v>
      </c>
      <c r="N51" s="573" t="n">
        <v>6</v>
      </c>
      <c r="O51" s="573" t="n">
        <v>8</v>
      </c>
      <c r="P51" s="574" t="n">
        <v>170688</v>
      </c>
      <c r="AE51" s="575"/>
      <c r="AF51" s="575"/>
      <c r="AG51" s="575"/>
      <c r="AH51" s="575"/>
      <c r="AI51" s="575"/>
      <c r="AJ51" s="575"/>
      <c r="AK51" s="575"/>
      <c r="AL51" s="575"/>
      <c r="AM51" s="575"/>
      <c r="AN51" s="575"/>
      <c r="AO51" s="575"/>
      <c r="AP51" s="575"/>
      <c r="AQ51" s="575"/>
      <c r="AR51" s="575"/>
    </row>
    <row r="52" customFormat="false" ht="15.75" hidden="false" customHeight="true" outlineLevel="0" collapsed="false">
      <c r="A52" s="521" t="n">
        <v>50</v>
      </c>
      <c r="B52" s="576" t="s">
        <v>686</v>
      </c>
      <c r="C52" s="572" t="n">
        <v>1456</v>
      </c>
      <c r="D52" s="573" t="n">
        <v>1066</v>
      </c>
      <c r="E52" s="573" t="n">
        <v>418</v>
      </c>
      <c r="F52" s="573" t="n">
        <v>178</v>
      </c>
      <c r="G52" s="573" t="n">
        <v>216</v>
      </c>
      <c r="H52" s="573" t="n">
        <v>108</v>
      </c>
      <c r="I52" s="573" t="n">
        <v>53</v>
      </c>
      <c r="J52" s="573" t="n">
        <v>19</v>
      </c>
      <c r="K52" s="573" t="n">
        <v>9</v>
      </c>
      <c r="L52" s="573" t="n">
        <v>2</v>
      </c>
      <c r="M52" s="573" t="n">
        <v>1</v>
      </c>
      <c r="N52" s="573" t="n">
        <v>0</v>
      </c>
      <c r="O52" s="573" t="n">
        <v>0</v>
      </c>
      <c r="P52" s="574" t="n">
        <v>3526</v>
      </c>
      <c r="AE52" s="575"/>
      <c r="AF52" s="575"/>
      <c r="AG52" s="575"/>
      <c r="AH52" s="575"/>
      <c r="AI52" s="575"/>
      <c r="AJ52" s="575"/>
      <c r="AK52" s="575"/>
      <c r="AL52" s="575"/>
      <c r="AM52" s="575"/>
      <c r="AN52" s="575"/>
      <c r="AO52" s="575"/>
      <c r="AP52" s="575"/>
      <c r="AQ52" s="575"/>
      <c r="AR52" s="575"/>
    </row>
    <row r="53" customFormat="false" ht="15.75" hidden="false" customHeight="true" outlineLevel="0" collapsed="false">
      <c r="A53" s="521" t="n">
        <v>51</v>
      </c>
      <c r="B53" s="576" t="s">
        <v>687</v>
      </c>
      <c r="C53" s="572" t="n">
        <v>79</v>
      </c>
      <c r="D53" s="573" t="n">
        <v>87</v>
      </c>
      <c r="E53" s="573" t="n">
        <v>59</v>
      </c>
      <c r="F53" s="573" t="n">
        <v>39</v>
      </c>
      <c r="G53" s="573" t="n">
        <v>60</v>
      </c>
      <c r="H53" s="573" t="n">
        <v>22</v>
      </c>
      <c r="I53" s="573" t="n">
        <v>16</v>
      </c>
      <c r="J53" s="573" t="n">
        <v>23</v>
      </c>
      <c r="K53" s="573" t="n">
        <v>15</v>
      </c>
      <c r="L53" s="573" t="n">
        <v>4</v>
      </c>
      <c r="M53" s="573" t="n">
        <v>4</v>
      </c>
      <c r="N53" s="573" t="n">
        <v>0</v>
      </c>
      <c r="O53" s="573" t="n">
        <v>3</v>
      </c>
      <c r="P53" s="574" t="n">
        <v>411</v>
      </c>
      <c r="AE53" s="575"/>
      <c r="AF53" s="575"/>
      <c r="AG53" s="575"/>
      <c r="AH53" s="575"/>
      <c r="AI53" s="575"/>
      <c r="AJ53" s="575"/>
      <c r="AK53" s="575"/>
      <c r="AL53" s="575"/>
      <c r="AM53" s="575"/>
      <c r="AN53" s="575"/>
      <c r="AO53" s="575"/>
      <c r="AP53" s="575"/>
      <c r="AQ53" s="575"/>
      <c r="AR53" s="575"/>
    </row>
    <row r="54" customFormat="false" ht="15.75" hidden="false" customHeight="true" outlineLevel="0" collapsed="false">
      <c r="A54" s="521" t="n">
        <v>52</v>
      </c>
      <c r="B54" s="576" t="s">
        <v>688</v>
      </c>
      <c r="C54" s="572" t="n">
        <v>5564</v>
      </c>
      <c r="D54" s="573" t="n">
        <v>5043</v>
      </c>
      <c r="E54" s="573" t="n">
        <v>3507</v>
      </c>
      <c r="F54" s="573" t="n">
        <v>1840</v>
      </c>
      <c r="G54" s="573" t="n">
        <v>2385</v>
      </c>
      <c r="H54" s="573" t="n">
        <v>805</v>
      </c>
      <c r="I54" s="573" t="n">
        <v>615</v>
      </c>
      <c r="J54" s="573" t="n">
        <v>509</v>
      </c>
      <c r="K54" s="573" t="n">
        <v>363</v>
      </c>
      <c r="L54" s="573" t="n">
        <v>68</v>
      </c>
      <c r="M54" s="573" t="n">
        <v>24</v>
      </c>
      <c r="N54" s="573" t="n">
        <v>9</v>
      </c>
      <c r="O54" s="573" t="n">
        <v>17</v>
      </c>
      <c r="P54" s="574" t="n">
        <v>20749</v>
      </c>
      <c r="AE54" s="575"/>
      <c r="AF54" s="575"/>
      <c r="AG54" s="575"/>
      <c r="AH54" s="575"/>
      <c r="AI54" s="575"/>
      <c r="AJ54" s="575"/>
      <c r="AK54" s="575"/>
      <c r="AL54" s="575"/>
      <c r="AM54" s="575"/>
      <c r="AN54" s="575"/>
      <c r="AO54" s="575"/>
      <c r="AP54" s="575"/>
      <c r="AQ54" s="575"/>
      <c r="AR54" s="575"/>
    </row>
    <row r="55" s="283" customFormat="true" ht="15.75" hidden="false" customHeight="true" outlineLevel="0" collapsed="false">
      <c r="A55" s="521" t="n">
        <v>53</v>
      </c>
      <c r="B55" s="576" t="s">
        <v>689</v>
      </c>
      <c r="C55" s="572" t="n">
        <v>2898</v>
      </c>
      <c r="D55" s="573" t="n">
        <v>1507</v>
      </c>
      <c r="E55" s="573" t="n">
        <v>1148</v>
      </c>
      <c r="F55" s="573" t="n">
        <v>802</v>
      </c>
      <c r="G55" s="573" t="n">
        <v>973</v>
      </c>
      <c r="H55" s="573" t="n">
        <v>227</v>
      </c>
      <c r="I55" s="573" t="n">
        <v>134</v>
      </c>
      <c r="J55" s="573" t="n">
        <v>89</v>
      </c>
      <c r="K55" s="573" t="n">
        <v>70</v>
      </c>
      <c r="L55" s="573" t="n">
        <v>16</v>
      </c>
      <c r="M55" s="573" t="n">
        <v>3</v>
      </c>
      <c r="N55" s="573" t="n">
        <v>2</v>
      </c>
      <c r="O55" s="573" t="n">
        <v>5</v>
      </c>
      <c r="P55" s="574" t="n">
        <v>7874</v>
      </c>
      <c r="AE55" s="575"/>
      <c r="AF55" s="575"/>
      <c r="AG55" s="575"/>
      <c r="AH55" s="575"/>
      <c r="AI55" s="575"/>
      <c r="AJ55" s="575"/>
      <c r="AK55" s="575"/>
      <c r="AL55" s="575"/>
      <c r="AM55" s="575"/>
      <c r="AN55" s="575"/>
      <c r="AO55" s="575"/>
      <c r="AP55" s="575"/>
      <c r="AQ55" s="575"/>
      <c r="AR55" s="575"/>
    </row>
    <row r="56" customFormat="false" ht="15.75" hidden="false" customHeight="true" outlineLevel="0" collapsed="false">
      <c r="A56" s="521" t="n">
        <v>55</v>
      </c>
      <c r="B56" s="576" t="s">
        <v>2</v>
      </c>
      <c r="C56" s="572" t="n">
        <v>5295</v>
      </c>
      <c r="D56" s="573" t="n">
        <v>5567</v>
      </c>
      <c r="E56" s="573" t="n">
        <v>4541</v>
      </c>
      <c r="F56" s="573" t="n">
        <v>2011</v>
      </c>
      <c r="G56" s="573" t="n">
        <v>2130</v>
      </c>
      <c r="H56" s="573" t="n">
        <v>734</v>
      </c>
      <c r="I56" s="573" t="n">
        <v>685</v>
      </c>
      <c r="J56" s="573" t="n">
        <v>577</v>
      </c>
      <c r="K56" s="573" t="n">
        <v>431</v>
      </c>
      <c r="L56" s="573" t="n">
        <v>134</v>
      </c>
      <c r="M56" s="573" t="n">
        <v>30</v>
      </c>
      <c r="N56" s="573" t="n">
        <v>6</v>
      </c>
      <c r="O56" s="573" t="n">
        <v>5</v>
      </c>
      <c r="P56" s="574" t="n">
        <v>22146</v>
      </c>
      <c r="AE56" s="575"/>
      <c r="AF56" s="575"/>
      <c r="AG56" s="575"/>
      <c r="AH56" s="575"/>
      <c r="AI56" s="575"/>
      <c r="AJ56" s="575"/>
      <c r="AK56" s="575"/>
      <c r="AL56" s="575"/>
      <c r="AM56" s="575"/>
      <c r="AN56" s="575"/>
      <c r="AO56" s="575"/>
      <c r="AP56" s="575"/>
      <c r="AQ56" s="575"/>
      <c r="AR56" s="575"/>
    </row>
    <row r="57" customFormat="false" ht="15.75" hidden="false" customHeight="true" outlineLevel="0" collapsed="false">
      <c r="A57" s="521" t="n">
        <v>56</v>
      </c>
      <c r="B57" s="576" t="s">
        <v>690</v>
      </c>
      <c r="C57" s="572" t="n">
        <v>43003</v>
      </c>
      <c r="D57" s="573" t="n">
        <v>37206</v>
      </c>
      <c r="E57" s="573" t="n">
        <v>21467</v>
      </c>
      <c r="F57" s="573" t="n">
        <v>10004</v>
      </c>
      <c r="G57" s="573" t="n">
        <v>12622</v>
      </c>
      <c r="H57" s="573" t="n">
        <v>3604</v>
      </c>
      <c r="I57" s="573" t="n">
        <v>2135</v>
      </c>
      <c r="J57" s="573" t="n">
        <v>864</v>
      </c>
      <c r="K57" s="573" t="n">
        <v>225</v>
      </c>
      <c r="L57" s="573" t="n">
        <v>39</v>
      </c>
      <c r="M57" s="573" t="n">
        <v>10</v>
      </c>
      <c r="N57" s="573" t="n">
        <v>2</v>
      </c>
      <c r="O57" s="573" t="n">
        <v>2</v>
      </c>
      <c r="P57" s="574" t="n">
        <v>131183</v>
      </c>
      <c r="AE57" s="575"/>
      <c r="AF57" s="575"/>
      <c r="AG57" s="575"/>
      <c r="AH57" s="575"/>
      <c r="AI57" s="575"/>
      <c r="AJ57" s="575"/>
      <c r="AK57" s="575"/>
      <c r="AL57" s="575"/>
      <c r="AM57" s="575"/>
      <c r="AN57" s="575"/>
      <c r="AO57" s="575"/>
      <c r="AP57" s="575"/>
      <c r="AQ57" s="575"/>
      <c r="AR57" s="575"/>
    </row>
    <row r="58" customFormat="false" ht="15.75" hidden="false" customHeight="true" outlineLevel="0" collapsed="false">
      <c r="A58" s="521" t="n">
        <v>58</v>
      </c>
      <c r="B58" s="576" t="s">
        <v>691</v>
      </c>
      <c r="C58" s="572" t="n">
        <v>750</v>
      </c>
      <c r="D58" s="573" t="n">
        <v>757</v>
      </c>
      <c r="E58" s="573" t="n">
        <v>624</v>
      </c>
      <c r="F58" s="573" t="n">
        <v>319</v>
      </c>
      <c r="G58" s="573" t="n">
        <v>334</v>
      </c>
      <c r="H58" s="573" t="n">
        <v>109</v>
      </c>
      <c r="I58" s="573" t="n">
        <v>73</v>
      </c>
      <c r="J58" s="573" t="n">
        <v>44</v>
      </c>
      <c r="K58" s="573" t="n">
        <v>14</v>
      </c>
      <c r="L58" s="573" t="n">
        <v>1</v>
      </c>
      <c r="M58" s="573" t="n">
        <v>1</v>
      </c>
      <c r="N58" s="573" t="n">
        <v>1</v>
      </c>
      <c r="O58" s="573" t="n">
        <v>1</v>
      </c>
      <c r="P58" s="574" t="n">
        <v>3028</v>
      </c>
      <c r="AE58" s="575"/>
      <c r="AF58" s="575"/>
      <c r="AG58" s="575"/>
      <c r="AH58" s="575"/>
      <c r="AI58" s="575"/>
      <c r="AJ58" s="575"/>
      <c r="AK58" s="575"/>
      <c r="AL58" s="575"/>
      <c r="AM58" s="575"/>
      <c r="AN58" s="575"/>
      <c r="AO58" s="575"/>
      <c r="AP58" s="575"/>
      <c r="AQ58" s="575"/>
      <c r="AR58" s="575"/>
    </row>
    <row r="59" customFormat="false" ht="23.25" hidden="false" customHeight="true" outlineLevel="0" collapsed="false">
      <c r="A59" s="521" t="n">
        <v>59</v>
      </c>
      <c r="B59" s="576" t="s">
        <v>692</v>
      </c>
      <c r="C59" s="572" t="n">
        <v>947</v>
      </c>
      <c r="D59" s="573" t="n">
        <v>734</v>
      </c>
      <c r="E59" s="573" t="n">
        <v>423</v>
      </c>
      <c r="F59" s="573" t="n">
        <v>211</v>
      </c>
      <c r="G59" s="573" t="n">
        <v>282</v>
      </c>
      <c r="H59" s="573" t="n">
        <v>80</v>
      </c>
      <c r="I59" s="573" t="n">
        <v>50</v>
      </c>
      <c r="J59" s="573" t="n">
        <v>22</v>
      </c>
      <c r="K59" s="573" t="n">
        <v>21</v>
      </c>
      <c r="L59" s="573" t="n">
        <v>4</v>
      </c>
      <c r="M59" s="573" t="n">
        <v>1</v>
      </c>
      <c r="N59" s="573" t="n">
        <v>0</v>
      </c>
      <c r="O59" s="573" t="n">
        <v>0</v>
      </c>
      <c r="P59" s="574" t="n">
        <v>2775</v>
      </c>
      <c r="AE59" s="575"/>
      <c r="AF59" s="575"/>
      <c r="AG59" s="575"/>
      <c r="AH59" s="575"/>
      <c r="AI59" s="575"/>
      <c r="AJ59" s="575"/>
      <c r="AK59" s="575"/>
      <c r="AL59" s="575"/>
      <c r="AM59" s="575"/>
      <c r="AN59" s="575"/>
      <c r="AO59" s="575"/>
      <c r="AP59" s="575"/>
      <c r="AQ59" s="575"/>
      <c r="AR59" s="575"/>
    </row>
    <row r="60" customFormat="false" ht="15.75" hidden="false" customHeight="true" outlineLevel="0" collapsed="false">
      <c r="A60" s="521" t="n">
        <v>60</v>
      </c>
      <c r="B60" s="576" t="s">
        <v>693</v>
      </c>
      <c r="C60" s="572" t="n">
        <v>218</v>
      </c>
      <c r="D60" s="573" t="n">
        <v>165</v>
      </c>
      <c r="E60" s="573" t="n">
        <v>93</v>
      </c>
      <c r="F60" s="573" t="n">
        <v>56</v>
      </c>
      <c r="G60" s="573" t="n">
        <v>86</v>
      </c>
      <c r="H60" s="573" t="n">
        <v>38</v>
      </c>
      <c r="I60" s="573" t="n">
        <v>28</v>
      </c>
      <c r="J60" s="573" t="n">
        <v>24</v>
      </c>
      <c r="K60" s="573" t="n">
        <v>16</v>
      </c>
      <c r="L60" s="573" t="n">
        <v>5</v>
      </c>
      <c r="M60" s="573" t="n">
        <v>1</v>
      </c>
      <c r="N60" s="573" t="n">
        <v>1</v>
      </c>
      <c r="O60" s="573" t="n">
        <v>0</v>
      </c>
      <c r="P60" s="574" t="n">
        <v>731</v>
      </c>
      <c r="AE60" s="575"/>
      <c r="AF60" s="575"/>
      <c r="AG60" s="575"/>
      <c r="AH60" s="575"/>
      <c r="AI60" s="575"/>
      <c r="AJ60" s="575"/>
      <c r="AK60" s="575"/>
      <c r="AL60" s="575"/>
      <c r="AM60" s="575"/>
      <c r="AN60" s="575"/>
      <c r="AO60" s="575"/>
      <c r="AP60" s="575"/>
      <c r="AQ60" s="575"/>
      <c r="AR60" s="575"/>
    </row>
    <row r="61" customFormat="false" ht="15.75" hidden="false" customHeight="true" outlineLevel="0" collapsed="false">
      <c r="A61" s="521" t="n">
        <v>61</v>
      </c>
      <c r="B61" s="576" t="s">
        <v>694</v>
      </c>
      <c r="C61" s="572" t="n">
        <v>902</v>
      </c>
      <c r="D61" s="573" t="n">
        <v>747</v>
      </c>
      <c r="E61" s="573" t="n">
        <v>450</v>
      </c>
      <c r="F61" s="573" t="n">
        <v>198</v>
      </c>
      <c r="G61" s="573" t="n">
        <v>189</v>
      </c>
      <c r="H61" s="573" t="n">
        <v>71</v>
      </c>
      <c r="I61" s="573" t="n">
        <v>61</v>
      </c>
      <c r="J61" s="573" t="n">
        <v>43</v>
      </c>
      <c r="K61" s="573" t="n">
        <v>31</v>
      </c>
      <c r="L61" s="573" t="n">
        <v>10</v>
      </c>
      <c r="M61" s="573" t="n">
        <v>3</v>
      </c>
      <c r="N61" s="573" t="n">
        <v>1</v>
      </c>
      <c r="O61" s="573" t="n">
        <v>1</v>
      </c>
      <c r="P61" s="574" t="n">
        <v>2707</v>
      </c>
      <c r="AE61" s="575"/>
      <c r="AF61" s="575"/>
      <c r="AG61" s="575"/>
      <c r="AH61" s="575"/>
      <c r="AI61" s="575"/>
      <c r="AJ61" s="575"/>
      <c r="AK61" s="575"/>
      <c r="AL61" s="575"/>
      <c r="AM61" s="575"/>
      <c r="AN61" s="575"/>
      <c r="AO61" s="575"/>
      <c r="AP61" s="575"/>
      <c r="AQ61" s="575"/>
      <c r="AR61" s="575"/>
    </row>
    <row r="62" customFormat="false" ht="15.75" hidden="false" customHeight="true" outlineLevel="0" collapsed="false">
      <c r="A62" s="521" t="n">
        <v>62</v>
      </c>
      <c r="B62" s="576" t="s">
        <v>695</v>
      </c>
      <c r="C62" s="572" t="n">
        <v>4885</v>
      </c>
      <c r="D62" s="573" t="n">
        <v>4542</v>
      </c>
      <c r="E62" s="573" t="n">
        <v>2860</v>
      </c>
      <c r="F62" s="573" t="n">
        <v>1333</v>
      </c>
      <c r="G62" s="573" t="n">
        <v>1642</v>
      </c>
      <c r="H62" s="573" t="n">
        <v>570</v>
      </c>
      <c r="I62" s="573" t="n">
        <v>432</v>
      </c>
      <c r="J62" s="573" t="n">
        <v>264</v>
      </c>
      <c r="K62" s="573" t="n">
        <v>177</v>
      </c>
      <c r="L62" s="573" t="n">
        <v>36</v>
      </c>
      <c r="M62" s="573" t="n">
        <v>10</v>
      </c>
      <c r="N62" s="573" t="n">
        <v>5</v>
      </c>
      <c r="O62" s="573" t="n">
        <v>6</v>
      </c>
      <c r="P62" s="574" t="n">
        <v>16762</v>
      </c>
      <c r="AE62" s="575"/>
      <c r="AF62" s="575"/>
      <c r="AG62" s="575"/>
      <c r="AH62" s="575"/>
      <c r="AI62" s="575"/>
      <c r="AJ62" s="575"/>
      <c r="AK62" s="575"/>
      <c r="AL62" s="575"/>
      <c r="AM62" s="575"/>
      <c r="AN62" s="575"/>
      <c r="AO62" s="575"/>
      <c r="AP62" s="575"/>
      <c r="AQ62" s="575"/>
      <c r="AR62" s="575"/>
    </row>
    <row r="63" customFormat="false" ht="15.75" hidden="false" customHeight="true" outlineLevel="0" collapsed="false">
      <c r="A63" s="521" t="n">
        <v>63</v>
      </c>
      <c r="B63" s="576" t="s">
        <v>696</v>
      </c>
      <c r="C63" s="572" t="n">
        <v>572</v>
      </c>
      <c r="D63" s="573" t="n">
        <v>459</v>
      </c>
      <c r="E63" s="573" t="n">
        <v>277</v>
      </c>
      <c r="F63" s="573" t="n">
        <v>123</v>
      </c>
      <c r="G63" s="573" t="n">
        <v>157</v>
      </c>
      <c r="H63" s="573" t="n">
        <v>66</v>
      </c>
      <c r="I63" s="573" t="n">
        <v>55</v>
      </c>
      <c r="J63" s="573" t="n">
        <v>34</v>
      </c>
      <c r="K63" s="573" t="n">
        <v>32</v>
      </c>
      <c r="L63" s="573" t="n">
        <v>7</v>
      </c>
      <c r="M63" s="573" t="n">
        <v>0</v>
      </c>
      <c r="N63" s="573" t="n">
        <v>1</v>
      </c>
      <c r="O63" s="573" t="n">
        <v>3</v>
      </c>
      <c r="P63" s="574" t="n">
        <v>1786</v>
      </c>
      <c r="AE63" s="575"/>
      <c r="AF63" s="575"/>
      <c r="AG63" s="575"/>
      <c r="AH63" s="575"/>
      <c r="AI63" s="575"/>
      <c r="AJ63" s="575"/>
      <c r="AK63" s="575"/>
      <c r="AL63" s="575"/>
      <c r="AM63" s="575"/>
      <c r="AN63" s="575"/>
      <c r="AO63" s="575"/>
      <c r="AP63" s="575"/>
      <c r="AQ63" s="575"/>
      <c r="AR63" s="575"/>
    </row>
    <row r="64" customFormat="false" ht="18" hidden="false" customHeight="true" outlineLevel="0" collapsed="false">
      <c r="A64" s="521" t="n">
        <v>64</v>
      </c>
      <c r="B64" s="576" t="s">
        <v>697</v>
      </c>
      <c r="C64" s="572" t="n">
        <v>714</v>
      </c>
      <c r="D64" s="573" t="n">
        <v>1511</v>
      </c>
      <c r="E64" s="573" t="n">
        <v>1421</v>
      </c>
      <c r="F64" s="573" t="n">
        <v>1474</v>
      </c>
      <c r="G64" s="573" t="n">
        <v>1318</v>
      </c>
      <c r="H64" s="573" t="n">
        <v>137</v>
      </c>
      <c r="I64" s="573" t="n">
        <v>99</v>
      </c>
      <c r="J64" s="573" t="n">
        <v>78</v>
      </c>
      <c r="K64" s="573" t="n">
        <v>47</v>
      </c>
      <c r="L64" s="573" t="n">
        <v>14</v>
      </c>
      <c r="M64" s="573" t="n">
        <v>7</v>
      </c>
      <c r="N64" s="573" t="n">
        <v>3</v>
      </c>
      <c r="O64" s="573" t="n">
        <v>11</v>
      </c>
      <c r="P64" s="574" t="n">
        <v>6834</v>
      </c>
      <c r="AE64" s="575"/>
      <c r="AF64" s="575"/>
      <c r="AG64" s="575"/>
      <c r="AH64" s="575"/>
      <c r="AI64" s="575"/>
      <c r="AJ64" s="575"/>
      <c r="AK64" s="575"/>
      <c r="AL64" s="575"/>
      <c r="AM64" s="575"/>
      <c r="AN64" s="575"/>
      <c r="AO64" s="575"/>
      <c r="AP64" s="575"/>
      <c r="AQ64" s="575"/>
      <c r="AR64" s="575"/>
    </row>
    <row r="65" customFormat="false" ht="23.25" hidden="false" customHeight="true" outlineLevel="0" collapsed="false">
      <c r="A65" s="521" t="n">
        <v>65</v>
      </c>
      <c r="B65" s="576" t="s">
        <v>698</v>
      </c>
      <c r="C65" s="572" t="n">
        <v>988</v>
      </c>
      <c r="D65" s="573" t="n">
        <v>1212</v>
      </c>
      <c r="E65" s="573" t="n">
        <v>641</v>
      </c>
      <c r="F65" s="573" t="n">
        <v>161</v>
      </c>
      <c r="G65" s="573" t="n">
        <v>129</v>
      </c>
      <c r="H65" s="573" t="n">
        <v>37</v>
      </c>
      <c r="I65" s="573" t="n">
        <v>54</v>
      </c>
      <c r="J65" s="573" t="n">
        <v>29</v>
      </c>
      <c r="K65" s="573" t="n">
        <v>18</v>
      </c>
      <c r="L65" s="573" t="n">
        <v>9</v>
      </c>
      <c r="M65" s="573" t="n">
        <v>6</v>
      </c>
      <c r="N65" s="573" t="n">
        <v>1</v>
      </c>
      <c r="O65" s="573" t="n">
        <v>1</v>
      </c>
      <c r="P65" s="574" t="n">
        <v>3286</v>
      </c>
      <c r="AE65" s="575"/>
      <c r="AF65" s="575"/>
      <c r="AG65" s="575"/>
      <c r="AH65" s="575"/>
      <c r="AI65" s="575"/>
      <c r="AJ65" s="575"/>
      <c r="AK65" s="575"/>
      <c r="AL65" s="575"/>
      <c r="AM65" s="575"/>
      <c r="AN65" s="575"/>
      <c r="AO65" s="575"/>
      <c r="AP65" s="575"/>
      <c r="AQ65" s="575"/>
      <c r="AR65" s="575"/>
    </row>
    <row r="66" customFormat="false" ht="22.5" hidden="false" customHeight="true" outlineLevel="0" collapsed="false">
      <c r="A66" s="521" t="n">
        <v>66</v>
      </c>
      <c r="B66" s="576" t="s">
        <v>699</v>
      </c>
      <c r="C66" s="572" t="n">
        <v>5264</v>
      </c>
      <c r="D66" s="573" t="n">
        <v>5180</v>
      </c>
      <c r="E66" s="573" t="n">
        <v>2523</v>
      </c>
      <c r="F66" s="573" t="n">
        <v>760</v>
      </c>
      <c r="G66" s="573" t="n">
        <v>557</v>
      </c>
      <c r="H66" s="573" t="n">
        <v>101</v>
      </c>
      <c r="I66" s="573" t="n">
        <v>99</v>
      </c>
      <c r="J66" s="573" t="n">
        <v>57</v>
      </c>
      <c r="K66" s="573" t="n">
        <v>43</v>
      </c>
      <c r="L66" s="573" t="n">
        <v>7</v>
      </c>
      <c r="M66" s="573" t="n">
        <v>4</v>
      </c>
      <c r="N66" s="573" t="n">
        <v>0</v>
      </c>
      <c r="O66" s="573" t="n">
        <v>0</v>
      </c>
      <c r="P66" s="574" t="n">
        <v>14595</v>
      </c>
      <c r="AE66" s="575"/>
      <c r="AF66" s="575"/>
      <c r="AG66" s="575"/>
      <c r="AH66" s="575"/>
      <c r="AI66" s="575"/>
      <c r="AJ66" s="575"/>
      <c r="AK66" s="575"/>
      <c r="AL66" s="575"/>
      <c r="AM66" s="575"/>
      <c r="AN66" s="575"/>
      <c r="AO66" s="575"/>
      <c r="AP66" s="575"/>
      <c r="AQ66" s="575"/>
      <c r="AR66" s="575"/>
    </row>
    <row r="67" customFormat="false" ht="15.75" hidden="false" customHeight="true" outlineLevel="0" collapsed="false">
      <c r="A67" s="521" t="n">
        <v>68</v>
      </c>
      <c r="B67" s="576" t="s">
        <v>700</v>
      </c>
      <c r="C67" s="572" t="n">
        <v>53181</v>
      </c>
      <c r="D67" s="573" t="n">
        <v>13362</v>
      </c>
      <c r="E67" s="573" t="n">
        <v>4962</v>
      </c>
      <c r="F67" s="573" t="n">
        <v>1716</v>
      </c>
      <c r="G67" s="573" t="n">
        <v>1724</v>
      </c>
      <c r="H67" s="573" t="n">
        <v>360</v>
      </c>
      <c r="I67" s="573" t="n">
        <v>234</v>
      </c>
      <c r="J67" s="573" t="n">
        <v>101</v>
      </c>
      <c r="K67" s="573" t="n">
        <v>30</v>
      </c>
      <c r="L67" s="573" t="n">
        <v>2</v>
      </c>
      <c r="M67" s="573" t="n">
        <v>0</v>
      </c>
      <c r="N67" s="573" t="n">
        <v>0</v>
      </c>
      <c r="O67" s="573" t="n">
        <v>0</v>
      </c>
      <c r="P67" s="574" t="n">
        <v>75672</v>
      </c>
      <c r="AE67" s="575"/>
      <c r="AF67" s="575"/>
      <c r="AG67" s="575"/>
      <c r="AH67" s="575"/>
      <c r="AI67" s="575"/>
      <c r="AJ67" s="575"/>
      <c r="AK67" s="575"/>
      <c r="AL67" s="575"/>
      <c r="AM67" s="575"/>
      <c r="AN67" s="575"/>
      <c r="AO67" s="575"/>
      <c r="AP67" s="575"/>
      <c r="AQ67" s="575"/>
      <c r="AR67" s="575"/>
    </row>
    <row r="68" customFormat="false" ht="15.75" hidden="false" customHeight="true" outlineLevel="0" collapsed="false">
      <c r="A68" s="521" t="n">
        <v>69</v>
      </c>
      <c r="B68" s="576" t="s">
        <v>701</v>
      </c>
      <c r="C68" s="572" t="n">
        <v>21932</v>
      </c>
      <c r="D68" s="573" t="n">
        <v>20963</v>
      </c>
      <c r="E68" s="573" t="n">
        <v>9090</v>
      </c>
      <c r="F68" s="573" t="n">
        <v>2147</v>
      </c>
      <c r="G68" s="573" t="n">
        <v>1157</v>
      </c>
      <c r="H68" s="573" t="n">
        <v>221</v>
      </c>
      <c r="I68" s="573" t="n">
        <v>105</v>
      </c>
      <c r="J68" s="573" t="n">
        <v>52</v>
      </c>
      <c r="K68" s="573" t="n">
        <v>24</v>
      </c>
      <c r="L68" s="573" t="n">
        <v>4</v>
      </c>
      <c r="M68" s="573" t="n">
        <v>2</v>
      </c>
      <c r="N68" s="573" t="n">
        <v>1</v>
      </c>
      <c r="O68" s="573" t="n">
        <v>0</v>
      </c>
      <c r="P68" s="574" t="n">
        <v>55698</v>
      </c>
      <c r="AE68" s="575"/>
      <c r="AF68" s="575"/>
      <c r="AG68" s="575"/>
      <c r="AH68" s="575"/>
      <c r="AI68" s="575"/>
      <c r="AJ68" s="575"/>
      <c r="AK68" s="575"/>
      <c r="AL68" s="575"/>
      <c r="AM68" s="575"/>
      <c r="AN68" s="575"/>
      <c r="AO68" s="575"/>
      <c r="AP68" s="575"/>
      <c r="AQ68" s="575"/>
      <c r="AR68" s="575"/>
    </row>
    <row r="69" customFormat="false" ht="15.75" hidden="false" customHeight="true" outlineLevel="0" collapsed="false">
      <c r="A69" s="521" t="n">
        <v>70</v>
      </c>
      <c r="B69" s="576" t="s">
        <v>702</v>
      </c>
      <c r="C69" s="572" t="n">
        <v>5665</v>
      </c>
      <c r="D69" s="573" t="n">
        <v>5202</v>
      </c>
      <c r="E69" s="573" t="n">
        <v>2948</v>
      </c>
      <c r="F69" s="573" t="n">
        <v>1296</v>
      </c>
      <c r="G69" s="573" t="n">
        <v>1543</v>
      </c>
      <c r="H69" s="573" t="n">
        <v>588</v>
      </c>
      <c r="I69" s="573" t="n">
        <v>510</v>
      </c>
      <c r="J69" s="573" t="n">
        <v>370</v>
      </c>
      <c r="K69" s="573" t="n">
        <v>232</v>
      </c>
      <c r="L69" s="573" t="n">
        <v>78</v>
      </c>
      <c r="M69" s="573" t="n">
        <v>15</v>
      </c>
      <c r="N69" s="573" t="n">
        <v>9</v>
      </c>
      <c r="O69" s="573" t="n">
        <v>11</v>
      </c>
      <c r="P69" s="574" t="n">
        <v>18467</v>
      </c>
      <c r="AE69" s="575"/>
      <c r="AF69" s="575"/>
      <c r="AG69" s="575"/>
      <c r="AH69" s="575"/>
      <c r="AI69" s="575"/>
      <c r="AJ69" s="575"/>
      <c r="AK69" s="575"/>
      <c r="AL69" s="575"/>
      <c r="AM69" s="575"/>
      <c r="AN69" s="575"/>
      <c r="AO69" s="575"/>
      <c r="AP69" s="575"/>
      <c r="AQ69" s="575"/>
      <c r="AR69" s="575"/>
    </row>
    <row r="70" customFormat="false" ht="23.25" hidden="false" customHeight="true" outlineLevel="0" collapsed="false">
      <c r="A70" s="521" t="n">
        <v>71</v>
      </c>
      <c r="B70" s="576" t="s">
        <v>703</v>
      </c>
      <c r="C70" s="572" t="n">
        <v>8536</v>
      </c>
      <c r="D70" s="573" t="n">
        <v>7982</v>
      </c>
      <c r="E70" s="573" t="n">
        <v>4864</v>
      </c>
      <c r="F70" s="573" t="n">
        <v>2430</v>
      </c>
      <c r="G70" s="573" t="n">
        <v>2797</v>
      </c>
      <c r="H70" s="573" t="n">
        <v>571</v>
      </c>
      <c r="I70" s="573" t="n">
        <v>427</v>
      </c>
      <c r="J70" s="573" t="n">
        <v>236</v>
      </c>
      <c r="K70" s="573" t="n">
        <v>127</v>
      </c>
      <c r="L70" s="573" t="n">
        <v>29</v>
      </c>
      <c r="M70" s="573" t="n">
        <v>8</v>
      </c>
      <c r="N70" s="573" t="n">
        <v>1</v>
      </c>
      <c r="O70" s="573" t="n">
        <v>3</v>
      </c>
      <c r="P70" s="574" t="n">
        <v>28011</v>
      </c>
      <c r="AE70" s="575"/>
      <c r="AF70" s="575"/>
      <c r="AG70" s="575"/>
      <c r="AH70" s="575"/>
      <c r="AI70" s="575"/>
      <c r="AJ70" s="575"/>
      <c r="AK70" s="575"/>
      <c r="AL70" s="575"/>
      <c r="AM70" s="575"/>
      <c r="AN70" s="575"/>
      <c r="AO70" s="575"/>
      <c r="AP70" s="575"/>
      <c r="AQ70" s="575"/>
      <c r="AR70" s="575"/>
    </row>
    <row r="71" customFormat="false" ht="15.75" hidden="false" customHeight="true" outlineLevel="0" collapsed="false">
      <c r="A71" s="521" t="n">
        <v>72</v>
      </c>
      <c r="B71" s="576" t="s">
        <v>704</v>
      </c>
      <c r="C71" s="572" t="n">
        <v>370</v>
      </c>
      <c r="D71" s="573" t="n">
        <v>358</v>
      </c>
      <c r="E71" s="573" t="n">
        <v>213</v>
      </c>
      <c r="F71" s="573" t="n">
        <v>83</v>
      </c>
      <c r="G71" s="573" t="n">
        <v>108</v>
      </c>
      <c r="H71" s="573" t="n">
        <v>35</v>
      </c>
      <c r="I71" s="573" t="n">
        <v>36</v>
      </c>
      <c r="J71" s="573" t="n">
        <v>22</v>
      </c>
      <c r="K71" s="573" t="n">
        <v>14</v>
      </c>
      <c r="L71" s="573" t="n">
        <v>7</v>
      </c>
      <c r="M71" s="573" t="n">
        <v>3</v>
      </c>
      <c r="N71" s="573" t="n">
        <v>1</v>
      </c>
      <c r="O71" s="573" t="n">
        <v>2</v>
      </c>
      <c r="P71" s="574" t="n">
        <v>1252</v>
      </c>
      <c r="AE71" s="575"/>
      <c r="AF71" s="575"/>
      <c r="AG71" s="575"/>
      <c r="AH71" s="575"/>
      <c r="AI71" s="575"/>
      <c r="AJ71" s="575"/>
      <c r="AK71" s="575"/>
      <c r="AL71" s="575"/>
      <c r="AM71" s="575"/>
      <c r="AN71" s="575"/>
      <c r="AO71" s="575"/>
      <c r="AP71" s="575"/>
      <c r="AQ71" s="575"/>
      <c r="AR71" s="575"/>
    </row>
    <row r="72" customFormat="false" ht="15.75" hidden="false" customHeight="true" outlineLevel="0" collapsed="false">
      <c r="A72" s="521" t="n">
        <v>73</v>
      </c>
      <c r="B72" s="576" t="s">
        <v>705</v>
      </c>
      <c r="C72" s="572" t="n">
        <v>2585</v>
      </c>
      <c r="D72" s="573" t="n">
        <v>2310</v>
      </c>
      <c r="E72" s="573" t="n">
        <v>1285</v>
      </c>
      <c r="F72" s="573" t="n">
        <v>476</v>
      </c>
      <c r="G72" s="573" t="n">
        <v>529</v>
      </c>
      <c r="H72" s="573" t="n">
        <v>161</v>
      </c>
      <c r="I72" s="573" t="n">
        <v>131</v>
      </c>
      <c r="J72" s="573" t="n">
        <v>80</v>
      </c>
      <c r="K72" s="573" t="n">
        <v>46</v>
      </c>
      <c r="L72" s="573" t="n">
        <v>14</v>
      </c>
      <c r="M72" s="573" t="n">
        <v>1</v>
      </c>
      <c r="N72" s="573" t="n">
        <v>1</v>
      </c>
      <c r="O72" s="573" t="n">
        <v>2</v>
      </c>
      <c r="P72" s="574" t="n">
        <v>7621</v>
      </c>
      <c r="AE72" s="575"/>
      <c r="AF72" s="575"/>
      <c r="AG72" s="575"/>
      <c r="AH72" s="575"/>
      <c r="AI72" s="575"/>
      <c r="AJ72" s="575"/>
      <c r="AK72" s="575"/>
      <c r="AL72" s="575"/>
      <c r="AM72" s="575"/>
      <c r="AN72" s="575"/>
      <c r="AO72" s="575"/>
      <c r="AP72" s="575"/>
      <c r="AQ72" s="575"/>
      <c r="AR72" s="575"/>
    </row>
    <row r="73" customFormat="false" ht="15.75" hidden="false" customHeight="true" outlineLevel="0" collapsed="false">
      <c r="A73" s="521" t="n">
        <v>74</v>
      </c>
      <c r="B73" s="576" t="s">
        <v>706</v>
      </c>
      <c r="C73" s="572" t="n">
        <v>3841</v>
      </c>
      <c r="D73" s="573" t="n">
        <v>2767</v>
      </c>
      <c r="E73" s="573" t="n">
        <v>1512</v>
      </c>
      <c r="F73" s="573" t="n">
        <v>634</v>
      </c>
      <c r="G73" s="573" t="n">
        <v>650</v>
      </c>
      <c r="H73" s="573" t="n">
        <v>177</v>
      </c>
      <c r="I73" s="573" t="n">
        <v>98</v>
      </c>
      <c r="J73" s="573" t="n">
        <v>51</v>
      </c>
      <c r="K73" s="573" t="n">
        <v>22</v>
      </c>
      <c r="L73" s="573" t="n">
        <v>3</v>
      </c>
      <c r="M73" s="573" t="n">
        <v>0</v>
      </c>
      <c r="N73" s="573" t="n">
        <v>1</v>
      </c>
      <c r="O73" s="573" t="n">
        <v>1</v>
      </c>
      <c r="P73" s="574" t="n">
        <v>9757</v>
      </c>
      <c r="AE73" s="575"/>
      <c r="AF73" s="575"/>
      <c r="AG73" s="575"/>
      <c r="AH73" s="575"/>
      <c r="AI73" s="575"/>
      <c r="AJ73" s="575"/>
      <c r="AK73" s="575"/>
      <c r="AL73" s="575"/>
      <c r="AM73" s="575"/>
      <c r="AN73" s="575"/>
      <c r="AO73" s="575"/>
      <c r="AP73" s="575"/>
      <c r="AQ73" s="575"/>
      <c r="AR73" s="575"/>
    </row>
    <row r="74" customFormat="false" ht="15.75" hidden="false" customHeight="true" outlineLevel="0" collapsed="false">
      <c r="A74" s="521" t="n">
        <v>75</v>
      </c>
      <c r="B74" s="576" t="s">
        <v>707</v>
      </c>
      <c r="C74" s="572" t="n">
        <v>1820</v>
      </c>
      <c r="D74" s="573" t="n">
        <v>1324</v>
      </c>
      <c r="E74" s="573" t="n">
        <v>481</v>
      </c>
      <c r="F74" s="573" t="n">
        <v>146</v>
      </c>
      <c r="G74" s="573" t="n">
        <v>121</v>
      </c>
      <c r="H74" s="573" t="n">
        <v>23</v>
      </c>
      <c r="I74" s="573" t="n">
        <v>9</v>
      </c>
      <c r="J74" s="573" t="n">
        <v>6</v>
      </c>
      <c r="K74" s="573" t="n">
        <v>1</v>
      </c>
      <c r="L74" s="573" t="n">
        <v>2</v>
      </c>
      <c r="M74" s="573" t="n">
        <v>0</v>
      </c>
      <c r="N74" s="573" t="n">
        <v>0</v>
      </c>
      <c r="O74" s="573" t="n">
        <v>0</v>
      </c>
      <c r="P74" s="574" t="n">
        <v>3933</v>
      </c>
      <c r="AE74" s="575"/>
      <c r="AF74" s="575"/>
      <c r="AG74" s="575"/>
      <c r="AH74" s="575"/>
      <c r="AI74" s="575"/>
      <c r="AJ74" s="575"/>
      <c r="AK74" s="575"/>
      <c r="AL74" s="575"/>
      <c r="AM74" s="575"/>
      <c r="AN74" s="575"/>
      <c r="AO74" s="575"/>
      <c r="AP74" s="575"/>
      <c r="AQ74" s="575"/>
      <c r="AR74" s="575"/>
    </row>
    <row r="75" customFormat="false" ht="15.75" hidden="false" customHeight="true" outlineLevel="0" collapsed="false">
      <c r="A75" s="521" t="n">
        <v>77</v>
      </c>
      <c r="B75" s="576" t="s">
        <v>708</v>
      </c>
      <c r="C75" s="572" t="n">
        <v>2804</v>
      </c>
      <c r="D75" s="573" t="n">
        <v>2048</v>
      </c>
      <c r="E75" s="573" t="n">
        <v>896</v>
      </c>
      <c r="F75" s="573" t="n">
        <v>372</v>
      </c>
      <c r="G75" s="573" t="n">
        <v>326</v>
      </c>
      <c r="H75" s="573" t="n">
        <v>93</v>
      </c>
      <c r="I75" s="573" t="n">
        <v>41</v>
      </c>
      <c r="J75" s="573" t="n">
        <v>23</v>
      </c>
      <c r="K75" s="573" t="n">
        <v>16</v>
      </c>
      <c r="L75" s="573" t="n">
        <v>1</v>
      </c>
      <c r="M75" s="573" t="n">
        <v>0</v>
      </c>
      <c r="N75" s="573" t="n">
        <v>0</v>
      </c>
      <c r="O75" s="573" t="n">
        <v>0</v>
      </c>
      <c r="P75" s="574" t="n">
        <v>6620</v>
      </c>
      <c r="AE75" s="575"/>
      <c r="AF75" s="575"/>
      <c r="AG75" s="575"/>
      <c r="AH75" s="575"/>
      <c r="AI75" s="575"/>
      <c r="AJ75" s="575"/>
      <c r="AK75" s="575"/>
      <c r="AL75" s="575"/>
      <c r="AM75" s="575"/>
      <c r="AN75" s="575"/>
      <c r="AO75" s="575"/>
      <c r="AP75" s="575"/>
      <c r="AQ75" s="575"/>
      <c r="AR75" s="575"/>
    </row>
    <row r="76" customFormat="false" ht="15.75" hidden="false" customHeight="true" outlineLevel="0" collapsed="false">
      <c r="A76" s="521" t="n">
        <v>78</v>
      </c>
      <c r="B76" s="576" t="s">
        <v>709</v>
      </c>
      <c r="C76" s="572" t="n">
        <v>469</v>
      </c>
      <c r="D76" s="573" t="n">
        <v>550</v>
      </c>
      <c r="E76" s="573" t="n">
        <v>394</v>
      </c>
      <c r="F76" s="573" t="n">
        <v>222</v>
      </c>
      <c r="G76" s="573" t="n">
        <v>360</v>
      </c>
      <c r="H76" s="573" t="n">
        <v>185</v>
      </c>
      <c r="I76" s="573" t="n">
        <v>172</v>
      </c>
      <c r="J76" s="573" t="n">
        <v>151</v>
      </c>
      <c r="K76" s="573" t="n">
        <v>136</v>
      </c>
      <c r="L76" s="573" t="n">
        <v>36</v>
      </c>
      <c r="M76" s="573" t="n">
        <v>9</v>
      </c>
      <c r="N76" s="573" t="n">
        <v>7</v>
      </c>
      <c r="O76" s="573" t="n">
        <v>8</v>
      </c>
      <c r="P76" s="574" t="n">
        <v>2699</v>
      </c>
      <c r="AE76" s="575"/>
      <c r="AF76" s="575"/>
      <c r="AG76" s="575"/>
      <c r="AH76" s="575"/>
      <c r="AI76" s="575"/>
      <c r="AJ76" s="575"/>
      <c r="AK76" s="575"/>
      <c r="AL76" s="575"/>
      <c r="AM76" s="575"/>
      <c r="AN76" s="575"/>
      <c r="AO76" s="575"/>
      <c r="AP76" s="575"/>
      <c r="AQ76" s="575"/>
      <c r="AR76" s="575"/>
    </row>
    <row r="77" customFormat="false" ht="20.25" hidden="false" customHeight="true" outlineLevel="0" collapsed="false">
      <c r="A77" s="521" t="n">
        <v>79</v>
      </c>
      <c r="B77" s="576" t="s">
        <v>710</v>
      </c>
      <c r="C77" s="572" t="n">
        <v>3394</v>
      </c>
      <c r="D77" s="573" t="n">
        <v>3022</v>
      </c>
      <c r="E77" s="573" t="n">
        <v>1835</v>
      </c>
      <c r="F77" s="573" t="n">
        <v>710</v>
      </c>
      <c r="G77" s="573" t="n">
        <v>854</v>
      </c>
      <c r="H77" s="573" t="n">
        <v>261</v>
      </c>
      <c r="I77" s="573" t="n">
        <v>178</v>
      </c>
      <c r="J77" s="573" t="n">
        <v>84</v>
      </c>
      <c r="K77" s="573" t="n">
        <v>38</v>
      </c>
      <c r="L77" s="573" t="n">
        <v>9</v>
      </c>
      <c r="M77" s="573" t="n">
        <v>0</v>
      </c>
      <c r="N77" s="573" t="n">
        <v>0</v>
      </c>
      <c r="O77" s="573" t="n">
        <v>0</v>
      </c>
      <c r="P77" s="574" t="n">
        <v>10385</v>
      </c>
      <c r="AE77" s="575"/>
      <c r="AF77" s="575"/>
      <c r="AG77" s="575"/>
      <c r="AH77" s="575"/>
      <c r="AI77" s="575"/>
      <c r="AJ77" s="575"/>
      <c r="AK77" s="575"/>
      <c r="AL77" s="575"/>
      <c r="AM77" s="575"/>
      <c r="AN77" s="575"/>
      <c r="AO77" s="575"/>
      <c r="AP77" s="575"/>
      <c r="AQ77" s="575"/>
      <c r="AR77" s="575"/>
    </row>
    <row r="78" customFormat="false" ht="15.75" hidden="false" customHeight="true" outlineLevel="0" collapsed="false">
      <c r="A78" s="521" t="n">
        <v>80</v>
      </c>
      <c r="B78" s="576" t="s">
        <v>711</v>
      </c>
      <c r="C78" s="572" t="n">
        <v>3872</v>
      </c>
      <c r="D78" s="573" t="n">
        <v>5759</v>
      </c>
      <c r="E78" s="573" t="n">
        <v>4376</v>
      </c>
      <c r="F78" s="573" t="n">
        <v>1950</v>
      </c>
      <c r="G78" s="573" t="n">
        <v>2004</v>
      </c>
      <c r="H78" s="573" t="n">
        <v>655</v>
      </c>
      <c r="I78" s="573" t="n">
        <v>543</v>
      </c>
      <c r="J78" s="573" t="n">
        <v>389</v>
      </c>
      <c r="K78" s="573" t="n">
        <v>266</v>
      </c>
      <c r="L78" s="573" t="n">
        <v>65</v>
      </c>
      <c r="M78" s="573" t="n">
        <v>14</v>
      </c>
      <c r="N78" s="573" t="n">
        <v>4</v>
      </c>
      <c r="O78" s="573" t="n">
        <v>7</v>
      </c>
      <c r="P78" s="574" t="n">
        <v>19904</v>
      </c>
      <c r="AE78" s="575"/>
      <c r="AF78" s="575"/>
      <c r="AG78" s="575"/>
      <c r="AH78" s="575"/>
      <c r="AI78" s="575"/>
      <c r="AJ78" s="575"/>
      <c r="AK78" s="575"/>
      <c r="AL78" s="575"/>
      <c r="AM78" s="575"/>
      <c r="AN78" s="575"/>
      <c r="AO78" s="575"/>
      <c r="AP78" s="575"/>
      <c r="AQ78" s="575"/>
      <c r="AR78" s="575"/>
    </row>
    <row r="79" customFormat="false" ht="24.75" hidden="false" customHeight="true" outlineLevel="0" collapsed="false">
      <c r="A79" s="521" t="n">
        <v>81</v>
      </c>
      <c r="B79" s="576" t="s">
        <v>712</v>
      </c>
      <c r="C79" s="572" t="n">
        <v>13647</v>
      </c>
      <c r="D79" s="573" t="n">
        <v>7109</v>
      </c>
      <c r="E79" s="573" t="n">
        <v>3985</v>
      </c>
      <c r="F79" s="573" t="n">
        <v>1731</v>
      </c>
      <c r="G79" s="573" t="n">
        <v>2629</v>
      </c>
      <c r="H79" s="573" t="n">
        <v>1098</v>
      </c>
      <c r="I79" s="573" t="n">
        <v>1109</v>
      </c>
      <c r="J79" s="573" t="n">
        <v>935</v>
      </c>
      <c r="K79" s="573" t="n">
        <v>598</v>
      </c>
      <c r="L79" s="573" t="n">
        <v>181</v>
      </c>
      <c r="M79" s="573" t="n">
        <v>63</v>
      </c>
      <c r="N79" s="573" t="n">
        <v>26</v>
      </c>
      <c r="O79" s="573" t="n">
        <v>35</v>
      </c>
      <c r="P79" s="574" t="n">
        <v>33146</v>
      </c>
      <c r="AE79" s="575"/>
      <c r="AF79" s="575"/>
      <c r="AG79" s="575"/>
      <c r="AH79" s="575"/>
      <c r="AI79" s="575"/>
      <c r="AJ79" s="575"/>
      <c r="AK79" s="575"/>
      <c r="AL79" s="575"/>
      <c r="AM79" s="575"/>
      <c r="AN79" s="575"/>
      <c r="AO79" s="575"/>
      <c r="AP79" s="575"/>
      <c r="AQ79" s="575"/>
      <c r="AR79" s="575"/>
    </row>
    <row r="80" customFormat="false" ht="15.75" hidden="false" customHeight="true" outlineLevel="0" collapsed="false">
      <c r="A80" s="521" t="n">
        <v>82</v>
      </c>
      <c r="B80" s="576" t="s">
        <v>713</v>
      </c>
      <c r="C80" s="572" t="n">
        <v>13280</v>
      </c>
      <c r="D80" s="573" t="n">
        <v>11568</v>
      </c>
      <c r="E80" s="573" t="n">
        <v>6308</v>
      </c>
      <c r="F80" s="573" t="n">
        <v>2653</v>
      </c>
      <c r="G80" s="573" t="n">
        <v>3060</v>
      </c>
      <c r="H80" s="573" t="n">
        <v>1098</v>
      </c>
      <c r="I80" s="573" t="n">
        <v>1047</v>
      </c>
      <c r="J80" s="573" t="n">
        <v>644</v>
      </c>
      <c r="K80" s="573" t="n">
        <v>523</v>
      </c>
      <c r="L80" s="573" t="n">
        <v>162</v>
      </c>
      <c r="M80" s="573" t="n">
        <v>43</v>
      </c>
      <c r="N80" s="573" t="n">
        <v>25</v>
      </c>
      <c r="O80" s="573" t="n">
        <v>45</v>
      </c>
      <c r="P80" s="574" t="n">
        <v>40456</v>
      </c>
      <c r="AE80" s="575"/>
      <c r="AF80" s="575"/>
      <c r="AG80" s="575"/>
      <c r="AH80" s="575"/>
      <c r="AI80" s="575"/>
      <c r="AJ80" s="575"/>
      <c r="AK80" s="575"/>
      <c r="AL80" s="575"/>
      <c r="AM80" s="575"/>
      <c r="AN80" s="575"/>
      <c r="AO80" s="575"/>
      <c r="AP80" s="575"/>
      <c r="AQ80" s="575"/>
      <c r="AR80" s="575"/>
    </row>
    <row r="81" customFormat="false" ht="15.75" hidden="false" customHeight="true" outlineLevel="0" collapsed="false">
      <c r="A81" s="521" t="n">
        <v>84</v>
      </c>
      <c r="B81" s="576" t="s">
        <v>714</v>
      </c>
      <c r="C81" s="572" t="n">
        <v>934</v>
      </c>
      <c r="D81" s="573" t="n">
        <v>964</v>
      </c>
      <c r="E81" s="573" t="n">
        <v>853</v>
      </c>
      <c r="F81" s="573" t="n">
        <v>512</v>
      </c>
      <c r="G81" s="573" t="n">
        <v>878</v>
      </c>
      <c r="H81" s="573" t="n">
        <v>349</v>
      </c>
      <c r="I81" s="573" t="n">
        <v>398</v>
      </c>
      <c r="J81" s="573" t="n">
        <v>417</v>
      </c>
      <c r="K81" s="573" t="n">
        <v>404</v>
      </c>
      <c r="L81" s="573" t="n">
        <v>196</v>
      </c>
      <c r="M81" s="573" t="n">
        <v>44</v>
      </c>
      <c r="N81" s="573" t="n">
        <v>28</v>
      </c>
      <c r="O81" s="573" t="n">
        <v>44</v>
      </c>
      <c r="P81" s="574" t="n">
        <v>6021</v>
      </c>
      <c r="AE81" s="575"/>
      <c r="AF81" s="575"/>
      <c r="AG81" s="575"/>
      <c r="AH81" s="575"/>
      <c r="AI81" s="575"/>
      <c r="AJ81" s="575"/>
      <c r="AK81" s="575"/>
      <c r="AL81" s="575"/>
      <c r="AM81" s="575"/>
      <c r="AN81" s="575"/>
      <c r="AO81" s="575"/>
      <c r="AP81" s="575"/>
      <c r="AQ81" s="575"/>
      <c r="AR81" s="575"/>
    </row>
    <row r="82" customFormat="false" ht="15.75" hidden="false" customHeight="true" outlineLevel="0" collapsed="false">
      <c r="A82" s="521" t="n">
        <v>85</v>
      </c>
      <c r="B82" s="576" t="s">
        <v>715</v>
      </c>
      <c r="C82" s="572" t="n">
        <v>6917</v>
      </c>
      <c r="D82" s="573" t="n">
        <v>8262</v>
      </c>
      <c r="E82" s="573" t="n">
        <v>8175</v>
      </c>
      <c r="F82" s="573" t="n">
        <v>5123</v>
      </c>
      <c r="G82" s="573" t="n">
        <v>6460</v>
      </c>
      <c r="H82" s="573" t="n">
        <v>2274</v>
      </c>
      <c r="I82" s="573" t="n">
        <v>1959</v>
      </c>
      <c r="J82" s="573" t="n">
        <v>1635</v>
      </c>
      <c r="K82" s="573" t="n">
        <v>889</v>
      </c>
      <c r="L82" s="573" t="n">
        <v>206</v>
      </c>
      <c r="M82" s="573" t="n">
        <v>45</v>
      </c>
      <c r="N82" s="573" t="n">
        <v>25</v>
      </c>
      <c r="O82" s="573" t="n">
        <v>25</v>
      </c>
      <c r="P82" s="574" t="n">
        <v>41995</v>
      </c>
      <c r="AE82" s="575"/>
      <c r="AF82" s="575"/>
      <c r="AG82" s="575"/>
      <c r="AH82" s="575"/>
      <c r="AI82" s="575"/>
      <c r="AJ82" s="575"/>
      <c r="AK82" s="575"/>
      <c r="AL82" s="575"/>
      <c r="AM82" s="575"/>
      <c r="AN82" s="575"/>
      <c r="AO82" s="575"/>
      <c r="AP82" s="575"/>
      <c r="AQ82" s="575"/>
      <c r="AR82" s="575"/>
    </row>
    <row r="83" customFormat="false" ht="15.75" hidden="false" customHeight="true" outlineLevel="0" collapsed="false">
      <c r="A83" s="521" t="n">
        <v>86</v>
      </c>
      <c r="B83" s="576" t="s">
        <v>716</v>
      </c>
      <c r="C83" s="573" t="n">
        <v>13734</v>
      </c>
      <c r="D83" s="573" t="n">
        <v>12144</v>
      </c>
      <c r="E83" s="573" t="n">
        <v>4855</v>
      </c>
      <c r="F83" s="573" t="n">
        <v>1850</v>
      </c>
      <c r="G83" s="573" t="n">
        <v>2629</v>
      </c>
      <c r="H83" s="573" t="n">
        <v>1118</v>
      </c>
      <c r="I83" s="573" t="n">
        <v>992</v>
      </c>
      <c r="J83" s="573" t="n">
        <v>969</v>
      </c>
      <c r="K83" s="573" t="n">
        <v>806</v>
      </c>
      <c r="L83" s="573" t="n">
        <v>458</v>
      </c>
      <c r="M83" s="573" t="n">
        <v>183</v>
      </c>
      <c r="N83" s="573" t="n">
        <v>85</v>
      </c>
      <c r="O83" s="573" t="n">
        <v>112</v>
      </c>
      <c r="P83" s="574" t="n">
        <v>39935</v>
      </c>
      <c r="AE83" s="575"/>
      <c r="AF83" s="575"/>
      <c r="AG83" s="575"/>
      <c r="AH83" s="575"/>
      <c r="AI83" s="575"/>
      <c r="AJ83" s="575"/>
      <c r="AK83" s="575"/>
      <c r="AL83" s="575"/>
      <c r="AM83" s="575"/>
      <c r="AN83" s="575"/>
      <c r="AO83" s="575"/>
      <c r="AP83" s="575"/>
      <c r="AQ83" s="575"/>
      <c r="AR83" s="575"/>
    </row>
    <row r="84" customFormat="false" ht="15.75" hidden="false" customHeight="true" outlineLevel="0" collapsed="false">
      <c r="A84" s="521" t="n">
        <v>87</v>
      </c>
      <c r="B84" s="576" t="s">
        <v>717</v>
      </c>
      <c r="C84" s="572" t="n">
        <v>251</v>
      </c>
      <c r="D84" s="573" t="n">
        <v>354</v>
      </c>
      <c r="E84" s="573" t="n">
        <v>366</v>
      </c>
      <c r="F84" s="573" t="n">
        <v>208</v>
      </c>
      <c r="G84" s="573" t="n">
        <v>375</v>
      </c>
      <c r="H84" s="573" t="n">
        <v>258</v>
      </c>
      <c r="I84" s="573" t="n">
        <v>369</v>
      </c>
      <c r="J84" s="573" t="n">
        <v>190</v>
      </c>
      <c r="K84" s="573" t="n">
        <v>38</v>
      </c>
      <c r="L84" s="573" t="n">
        <v>2</v>
      </c>
      <c r="M84" s="573" t="n">
        <v>1</v>
      </c>
      <c r="N84" s="573" t="n">
        <v>1</v>
      </c>
      <c r="O84" s="573" t="n">
        <v>0</v>
      </c>
      <c r="P84" s="574" t="n">
        <v>2413</v>
      </c>
      <c r="AE84" s="575"/>
      <c r="AF84" s="575"/>
      <c r="AG84" s="575"/>
      <c r="AH84" s="575"/>
      <c r="AI84" s="575"/>
      <c r="AJ84" s="575"/>
      <c r="AK84" s="575"/>
      <c r="AL84" s="575"/>
      <c r="AM84" s="575"/>
      <c r="AN84" s="575"/>
      <c r="AO84" s="575"/>
      <c r="AP84" s="575"/>
      <c r="AQ84" s="575"/>
      <c r="AR84" s="575"/>
    </row>
    <row r="85" customFormat="false" ht="15.75" hidden="false" customHeight="true" outlineLevel="0" collapsed="false">
      <c r="A85" s="521" t="n">
        <v>88</v>
      </c>
      <c r="B85" s="576" t="s">
        <v>718</v>
      </c>
      <c r="C85" s="572" t="n">
        <v>452</v>
      </c>
      <c r="D85" s="573" t="n">
        <v>660</v>
      </c>
      <c r="E85" s="573" t="n">
        <v>1220</v>
      </c>
      <c r="F85" s="573" t="n">
        <v>1140</v>
      </c>
      <c r="G85" s="573" t="n">
        <v>1988</v>
      </c>
      <c r="H85" s="573" t="n">
        <v>594</v>
      </c>
      <c r="I85" s="573" t="n">
        <v>247</v>
      </c>
      <c r="J85" s="573" t="n">
        <v>53</v>
      </c>
      <c r="K85" s="573" t="n">
        <v>13</v>
      </c>
      <c r="L85" s="573" t="n">
        <v>3</v>
      </c>
      <c r="M85" s="573" t="n">
        <v>2</v>
      </c>
      <c r="N85" s="573" t="n">
        <v>1</v>
      </c>
      <c r="O85" s="573" t="n">
        <v>0</v>
      </c>
      <c r="P85" s="574" t="n">
        <v>6373</v>
      </c>
      <c r="AE85" s="575"/>
      <c r="AF85" s="575"/>
      <c r="AG85" s="575"/>
      <c r="AH85" s="575"/>
      <c r="AI85" s="575"/>
      <c r="AJ85" s="575"/>
      <c r="AK85" s="575"/>
      <c r="AL85" s="575"/>
      <c r="AM85" s="575"/>
      <c r="AN85" s="575"/>
      <c r="AO85" s="575"/>
      <c r="AP85" s="575"/>
      <c r="AQ85" s="575"/>
      <c r="AR85" s="575"/>
    </row>
    <row r="86" customFormat="false" ht="15.75" hidden="false" customHeight="true" outlineLevel="0" collapsed="false">
      <c r="A86" s="521" t="n">
        <v>90</v>
      </c>
      <c r="B86" s="576" t="s">
        <v>719</v>
      </c>
      <c r="C86" s="572" t="n">
        <v>675</v>
      </c>
      <c r="D86" s="573" t="n">
        <v>455</v>
      </c>
      <c r="E86" s="573" t="n">
        <v>219</v>
      </c>
      <c r="F86" s="573" t="n">
        <v>101</v>
      </c>
      <c r="G86" s="573" t="n">
        <v>121</v>
      </c>
      <c r="H86" s="573" t="n">
        <v>35</v>
      </c>
      <c r="I86" s="573" t="n">
        <v>22</v>
      </c>
      <c r="J86" s="573" t="n">
        <v>19</v>
      </c>
      <c r="K86" s="573" t="n">
        <v>11</v>
      </c>
      <c r="L86" s="573" t="n">
        <v>3</v>
      </c>
      <c r="M86" s="573" t="n">
        <v>0</v>
      </c>
      <c r="N86" s="573" t="n">
        <v>0</v>
      </c>
      <c r="O86" s="573" t="n">
        <v>2</v>
      </c>
      <c r="P86" s="574" t="n">
        <v>1663</v>
      </c>
      <c r="AE86" s="575"/>
      <c r="AF86" s="575"/>
      <c r="AG86" s="575"/>
      <c r="AH86" s="575"/>
      <c r="AI86" s="575"/>
      <c r="AJ86" s="575"/>
      <c r="AK86" s="575"/>
      <c r="AL86" s="575"/>
      <c r="AM86" s="575"/>
      <c r="AN86" s="575"/>
      <c r="AO86" s="575"/>
      <c r="AP86" s="575"/>
      <c r="AQ86" s="575"/>
      <c r="AR86" s="575"/>
    </row>
    <row r="87" customFormat="false" ht="25.5" hidden="false" customHeight="true" outlineLevel="0" collapsed="false">
      <c r="A87" s="521" t="n">
        <v>91</v>
      </c>
      <c r="B87" s="576" t="s">
        <v>720</v>
      </c>
      <c r="C87" s="572" t="n">
        <v>568</v>
      </c>
      <c r="D87" s="573" t="n">
        <v>239</v>
      </c>
      <c r="E87" s="573" t="n">
        <v>121</v>
      </c>
      <c r="F87" s="573" t="n">
        <v>54</v>
      </c>
      <c r="G87" s="573" t="n">
        <v>72</v>
      </c>
      <c r="H87" s="573" t="n">
        <v>11</v>
      </c>
      <c r="I87" s="573" t="n">
        <v>16</v>
      </c>
      <c r="J87" s="573" t="n">
        <v>9</v>
      </c>
      <c r="K87" s="573" t="n">
        <v>5</v>
      </c>
      <c r="L87" s="573" t="n">
        <v>1</v>
      </c>
      <c r="M87" s="573" t="n">
        <v>0</v>
      </c>
      <c r="N87" s="573" t="n">
        <v>0</v>
      </c>
      <c r="O87" s="573" t="n">
        <v>0</v>
      </c>
      <c r="P87" s="574" t="n">
        <v>1096</v>
      </c>
      <c r="AE87" s="575"/>
      <c r="AF87" s="575"/>
      <c r="AG87" s="575"/>
      <c r="AH87" s="575"/>
      <c r="AI87" s="575"/>
      <c r="AJ87" s="575"/>
      <c r="AK87" s="575"/>
      <c r="AL87" s="575"/>
      <c r="AM87" s="575"/>
      <c r="AN87" s="575"/>
      <c r="AO87" s="575"/>
      <c r="AP87" s="575"/>
      <c r="AQ87" s="575"/>
      <c r="AR87" s="575"/>
    </row>
    <row r="88" customFormat="false" ht="15.75" hidden="false" customHeight="true" outlineLevel="0" collapsed="false">
      <c r="A88" s="521" t="n">
        <v>92</v>
      </c>
      <c r="B88" s="576" t="s">
        <v>721</v>
      </c>
      <c r="C88" s="572" t="n">
        <v>1280</v>
      </c>
      <c r="D88" s="573" t="n">
        <v>797</v>
      </c>
      <c r="E88" s="573" t="n">
        <v>158</v>
      </c>
      <c r="F88" s="573" t="n">
        <v>23</v>
      </c>
      <c r="G88" s="573" t="n">
        <v>19</v>
      </c>
      <c r="H88" s="573" t="n">
        <v>3</v>
      </c>
      <c r="I88" s="573" t="n">
        <v>3</v>
      </c>
      <c r="J88" s="573" t="n">
        <v>1</v>
      </c>
      <c r="K88" s="573" t="n">
        <v>3</v>
      </c>
      <c r="L88" s="573" t="n">
        <v>0</v>
      </c>
      <c r="M88" s="573" t="n">
        <v>0</v>
      </c>
      <c r="N88" s="573" t="n">
        <v>0</v>
      </c>
      <c r="O88" s="573" t="n">
        <v>0</v>
      </c>
      <c r="P88" s="574" t="n">
        <v>2287</v>
      </c>
      <c r="AE88" s="575"/>
      <c r="AF88" s="575"/>
      <c r="AG88" s="575"/>
      <c r="AH88" s="575"/>
      <c r="AI88" s="575"/>
      <c r="AJ88" s="575"/>
      <c r="AK88" s="575"/>
      <c r="AL88" s="575"/>
      <c r="AM88" s="575"/>
      <c r="AN88" s="575"/>
      <c r="AO88" s="575"/>
      <c r="AP88" s="575"/>
      <c r="AQ88" s="575"/>
      <c r="AR88" s="575"/>
    </row>
    <row r="89" customFormat="false" ht="15.75" hidden="false" customHeight="true" outlineLevel="0" collapsed="false">
      <c r="A89" s="521" t="n">
        <v>93</v>
      </c>
      <c r="B89" s="576" t="s">
        <v>722</v>
      </c>
      <c r="C89" s="572" t="n">
        <v>3979</v>
      </c>
      <c r="D89" s="573" t="n">
        <v>3142</v>
      </c>
      <c r="E89" s="573" t="n">
        <v>1435</v>
      </c>
      <c r="F89" s="573" t="n">
        <v>534</v>
      </c>
      <c r="G89" s="573" t="n">
        <v>548</v>
      </c>
      <c r="H89" s="573" t="n">
        <v>173</v>
      </c>
      <c r="I89" s="573" t="n">
        <v>189</v>
      </c>
      <c r="J89" s="573" t="n">
        <v>84</v>
      </c>
      <c r="K89" s="573" t="n">
        <v>40</v>
      </c>
      <c r="L89" s="573" t="n">
        <v>5</v>
      </c>
      <c r="M89" s="573" t="n">
        <v>1</v>
      </c>
      <c r="N89" s="573" t="n">
        <v>0</v>
      </c>
      <c r="O89" s="573" t="n">
        <v>1</v>
      </c>
      <c r="P89" s="574" t="n">
        <v>10131</v>
      </c>
      <c r="AE89" s="575"/>
      <c r="AF89" s="575"/>
      <c r="AG89" s="575"/>
      <c r="AH89" s="575"/>
      <c r="AI89" s="575"/>
      <c r="AJ89" s="575"/>
      <c r="AK89" s="575"/>
      <c r="AL89" s="575"/>
      <c r="AM89" s="575"/>
      <c r="AN89" s="575"/>
      <c r="AO89" s="575"/>
      <c r="AP89" s="575"/>
      <c r="AQ89" s="575"/>
      <c r="AR89" s="575"/>
    </row>
    <row r="90" customFormat="false" ht="15.75" hidden="false" customHeight="true" outlineLevel="0" collapsed="false">
      <c r="A90" s="521" t="n">
        <v>94</v>
      </c>
      <c r="B90" s="576" t="s">
        <v>723</v>
      </c>
      <c r="C90" s="572" t="n">
        <v>5317</v>
      </c>
      <c r="D90" s="573" t="n">
        <v>3517</v>
      </c>
      <c r="E90" s="573" t="n">
        <v>1914</v>
      </c>
      <c r="F90" s="573" t="n">
        <v>715</v>
      </c>
      <c r="G90" s="573" t="n">
        <v>650</v>
      </c>
      <c r="H90" s="573" t="n">
        <v>261</v>
      </c>
      <c r="I90" s="573" t="n">
        <v>256</v>
      </c>
      <c r="J90" s="573" t="n">
        <v>183</v>
      </c>
      <c r="K90" s="573" t="n">
        <v>38</v>
      </c>
      <c r="L90" s="573" t="n">
        <v>3</v>
      </c>
      <c r="M90" s="573" t="n">
        <v>1</v>
      </c>
      <c r="N90" s="573" t="n">
        <v>0</v>
      </c>
      <c r="O90" s="573" t="n">
        <v>0</v>
      </c>
      <c r="P90" s="574" t="n">
        <v>12855</v>
      </c>
      <c r="AE90" s="575"/>
      <c r="AF90" s="575"/>
      <c r="AG90" s="575"/>
      <c r="AH90" s="575"/>
      <c r="AI90" s="575"/>
      <c r="AJ90" s="575"/>
      <c r="AK90" s="575"/>
      <c r="AL90" s="575"/>
      <c r="AM90" s="575"/>
      <c r="AN90" s="575"/>
      <c r="AO90" s="575"/>
      <c r="AP90" s="575"/>
      <c r="AQ90" s="575"/>
      <c r="AR90" s="575"/>
    </row>
    <row r="91" customFormat="false" ht="25.5" hidden="false" customHeight="true" outlineLevel="0" collapsed="false">
      <c r="A91" s="521" t="n">
        <v>95</v>
      </c>
      <c r="B91" s="576" t="s">
        <v>724</v>
      </c>
      <c r="C91" s="572" t="n">
        <v>6182</v>
      </c>
      <c r="D91" s="573" t="n">
        <v>3789</v>
      </c>
      <c r="E91" s="573" t="n">
        <v>1542</v>
      </c>
      <c r="F91" s="573" t="n">
        <v>509</v>
      </c>
      <c r="G91" s="573" t="n">
        <v>704</v>
      </c>
      <c r="H91" s="573" t="n">
        <v>222</v>
      </c>
      <c r="I91" s="573" t="n">
        <v>125</v>
      </c>
      <c r="J91" s="573" t="n">
        <v>42</v>
      </c>
      <c r="K91" s="573" t="n">
        <v>17</v>
      </c>
      <c r="L91" s="573" t="n">
        <v>3</v>
      </c>
      <c r="M91" s="573" t="n">
        <v>1</v>
      </c>
      <c r="N91" s="573" t="n">
        <v>0</v>
      </c>
      <c r="O91" s="573" t="n">
        <v>0</v>
      </c>
      <c r="P91" s="574" t="n">
        <v>13136</v>
      </c>
      <c r="AE91" s="575"/>
      <c r="AF91" s="575"/>
      <c r="AG91" s="575"/>
      <c r="AH91" s="575"/>
      <c r="AI91" s="575"/>
      <c r="AJ91" s="575"/>
      <c r="AK91" s="575"/>
      <c r="AL91" s="575"/>
      <c r="AM91" s="575"/>
      <c r="AN91" s="575"/>
      <c r="AO91" s="575"/>
      <c r="AP91" s="575"/>
      <c r="AQ91" s="575"/>
      <c r="AR91" s="575"/>
    </row>
    <row r="92" customFormat="false" ht="15.75" hidden="false" customHeight="true" outlineLevel="0" collapsed="false">
      <c r="A92" s="521" t="n">
        <v>96</v>
      </c>
      <c r="B92" s="577" t="s">
        <v>725</v>
      </c>
      <c r="C92" s="572" t="n">
        <v>17657</v>
      </c>
      <c r="D92" s="573" t="n">
        <v>11189</v>
      </c>
      <c r="E92" s="573" t="n">
        <v>4766</v>
      </c>
      <c r="F92" s="573" t="n">
        <v>1725</v>
      </c>
      <c r="G92" s="573" t="n">
        <v>1390</v>
      </c>
      <c r="H92" s="573" t="n">
        <v>247</v>
      </c>
      <c r="I92" s="573" t="n">
        <v>130</v>
      </c>
      <c r="J92" s="573" t="n">
        <v>57</v>
      </c>
      <c r="K92" s="573" t="n">
        <v>24</v>
      </c>
      <c r="L92" s="573" t="n">
        <v>3</v>
      </c>
      <c r="M92" s="573" t="n">
        <v>2</v>
      </c>
      <c r="N92" s="573" t="n">
        <v>0</v>
      </c>
      <c r="O92" s="573" t="n">
        <v>3</v>
      </c>
      <c r="P92" s="574" t="n">
        <v>37193</v>
      </c>
      <c r="AE92" s="575"/>
      <c r="AF92" s="575"/>
      <c r="AG92" s="575"/>
      <c r="AH92" s="575"/>
      <c r="AI92" s="575"/>
      <c r="AJ92" s="575"/>
      <c r="AK92" s="575"/>
      <c r="AL92" s="575"/>
      <c r="AM92" s="575"/>
      <c r="AN92" s="575"/>
      <c r="AO92" s="575"/>
      <c r="AP92" s="575"/>
      <c r="AQ92" s="575"/>
      <c r="AR92" s="575"/>
    </row>
    <row r="93" customFormat="false" ht="24.75" hidden="false" customHeight="true" outlineLevel="0" collapsed="false">
      <c r="A93" s="521" t="n">
        <v>97</v>
      </c>
      <c r="B93" s="576" t="s">
        <v>726</v>
      </c>
      <c r="C93" s="572" t="n">
        <v>18136</v>
      </c>
      <c r="D93" s="573" t="n">
        <v>851</v>
      </c>
      <c r="E93" s="573" t="n">
        <v>105</v>
      </c>
      <c r="F93" s="573" t="n">
        <v>22</v>
      </c>
      <c r="G93" s="573" t="n">
        <v>7</v>
      </c>
      <c r="H93" s="573" t="n">
        <v>0</v>
      </c>
      <c r="I93" s="573" t="n">
        <v>0</v>
      </c>
      <c r="J93" s="573" t="n">
        <v>0</v>
      </c>
      <c r="K93" s="573" t="n">
        <v>0</v>
      </c>
      <c r="L93" s="573" t="n">
        <v>0</v>
      </c>
      <c r="M93" s="573" t="n">
        <v>0</v>
      </c>
      <c r="N93" s="573" t="n">
        <v>0</v>
      </c>
      <c r="O93" s="573" t="n">
        <v>0</v>
      </c>
      <c r="P93" s="574" t="n">
        <v>19121</v>
      </c>
      <c r="AE93" s="575"/>
      <c r="AF93" s="575"/>
      <c r="AG93" s="575"/>
      <c r="AH93" s="575"/>
      <c r="AI93" s="575"/>
      <c r="AJ93" s="575"/>
      <c r="AK93" s="575"/>
      <c r="AL93" s="575"/>
      <c r="AM93" s="575"/>
      <c r="AN93" s="575"/>
      <c r="AO93" s="575"/>
      <c r="AP93" s="575"/>
      <c r="AQ93" s="575"/>
      <c r="AR93" s="575"/>
    </row>
    <row r="94" customFormat="false" ht="24.75" hidden="false" customHeight="true" outlineLevel="0" collapsed="false">
      <c r="A94" s="521" t="n">
        <v>98</v>
      </c>
      <c r="B94" s="576" t="s">
        <v>727</v>
      </c>
      <c r="C94" s="572" t="n">
        <v>132</v>
      </c>
      <c r="D94" s="573" t="n">
        <v>38</v>
      </c>
      <c r="E94" s="573" t="n">
        <v>17</v>
      </c>
      <c r="F94" s="573" t="n">
        <v>2</v>
      </c>
      <c r="G94" s="573" t="n">
        <v>3</v>
      </c>
      <c r="H94" s="573" t="n">
        <v>0</v>
      </c>
      <c r="I94" s="573" t="n">
        <v>0</v>
      </c>
      <c r="J94" s="573" t="n">
        <v>0</v>
      </c>
      <c r="K94" s="573" t="n">
        <v>0</v>
      </c>
      <c r="L94" s="573" t="n">
        <v>0</v>
      </c>
      <c r="M94" s="573" t="n">
        <v>0</v>
      </c>
      <c r="N94" s="573" t="n">
        <v>0</v>
      </c>
      <c r="O94" s="573" t="n">
        <v>0</v>
      </c>
      <c r="P94" s="574" t="n">
        <v>192</v>
      </c>
      <c r="AE94" s="575"/>
      <c r="AF94" s="575"/>
      <c r="AG94" s="575"/>
      <c r="AH94" s="575"/>
      <c r="AI94" s="575"/>
      <c r="AJ94" s="575"/>
      <c r="AK94" s="575"/>
      <c r="AL94" s="575"/>
      <c r="AM94" s="575"/>
      <c r="AN94" s="575"/>
      <c r="AO94" s="575"/>
      <c r="AP94" s="575"/>
      <c r="AQ94" s="575"/>
      <c r="AR94" s="575"/>
    </row>
    <row r="95" customFormat="false" ht="15.75" hidden="false" customHeight="true" outlineLevel="0" collapsed="false">
      <c r="A95" s="521" t="n">
        <v>99</v>
      </c>
      <c r="B95" s="576" t="s">
        <v>728</v>
      </c>
      <c r="C95" s="572" t="n">
        <v>86</v>
      </c>
      <c r="D95" s="573" t="n">
        <v>112</v>
      </c>
      <c r="E95" s="573" t="n">
        <v>75</v>
      </c>
      <c r="F95" s="573" t="n">
        <v>56</v>
      </c>
      <c r="G95" s="573" t="n">
        <v>57</v>
      </c>
      <c r="H95" s="573" t="n">
        <v>16</v>
      </c>
      <c r="I95" s="573" t="n">
        <v>15</v>
      </c>
      <c r="J95" s="573" t="n">
        <v>13</v>
      </c>
      <c r="K95" s="573" t="n">
        <v>4</v>
      </c>
      <c r="L95" s="573" t="n">
        <v>1</v>
      </c>
      <c r="M95" s="573" t="n">
        <v>0</v>
      </c>
      <c r="N95" s="573" t="n">
        <v>0</v>
      </c>
      <c r="O95" s="573" t="n">
        <v>0</v>
      </c>
      <c r="P95" s="574" t="n">
        <v>435</v>
      </c>
      <c r="AE95" s="575"/>
      <c r="AF95" s="575"/>
      <c r="AG95" s="575"/>
      <c r="AH95" s="575"/>
      <c r="AI95" s="575"/>
      <c r="AJ95" s="575"/>
      <c r="AK95" s="575"/>
      <c r="AL95" s="575"/>
      <c r="AM95" s="575"/>
      <c r="AN95" s="575"/>
      <c r="AO95" s="575"/>
      <c r="AP95" s="575"/>
      <c r="AQ95" s="575"/>
      <c r="AR95" s="575"/>
    </row>
    <row r="96" customFormat="false" ht="15.75" hidden="false" customHeight="true" outlineLevel="0" collapsed="false">
      <c r="A96" s="521"/>
      <c r="B96" s="576" t="s">
        <v>729</v>
      </c>
      <c r="C96" s="572" t="n">
        <v>31930</v>
      </c>
      <c r="D96" s="573" t="n">
        <v>1876</v>
      </c>
      <c r="E96" s="573" t="n">
        <v>181</v>
      </c>
      <c r="F96" s="573" t="n">
        <v>31</v>
      </c>
      <c r="G96" s="573" t="n">
        <v>5</v>
      </c>
      <c r="H96" s="573" t="n">
        <v>0</v>
      </c>
      <c r="I96" s="573" t="n">
        <v>1</v>
      </c>
      <c r="J96" s="573" t="n">
        <v>0</v>
      </c>
      <c r="K96" s="573" t="n">
        <v>0</v>
      </c>
      <c r="L96" s="573" t="n">
        <v>0</v>
      </c>
      <c r="M96" s="573" t="n">
        <v>0</v>
      </c>
      <c r="N96" s="573" t="n">
        <v>0</v>
      </c>
      <c r="O96" s="573" t="n">
        <v>0</v>
      </c>
      <c r="P96" s="574" t="n">
        <v>34024</v>
      </c>
      <c r="AE96" s="575"/>
      <c r="AF96" s="575"/>
      <c r="AG96" s="575"/>
      <c r="AH96" s="575"/>
      <c r="AI96" s="575"/>
      <c r="AJ96" s="575"/>
      <c r="AK96" s="575"/>
      <c r="AL96" s="575"/>
      <c r="AM96" s="575"/>
      <c r="AN96" s="575"/>
      <c r="AO96" s="575"/>
      <c r="AP96" s="575"/>
      <c r="AQ96" s="575"/>
      <c r="AR96" s="575"/>
    </row>
    <row r="97" customFormat="false" ht="28.5" hidden="false" customHeight="true" outlineLevel="0" collapsed="false">
      <c r="A97" s="303" t="s">
        <v>428</v>
      </c>
      <c r="B97" s="303"/>
      <c r="C97" s="319" t="n">
        <v>776034</v>
      </c>
      <c r="D97" s="319" t="n">
        <v>593899</v>
      </c>
      <c r="E97" s="319" t="n">
        <v>341841</v>
      </c>
      <c r="F97" s="319" t="n">
        <v>133769</v>
      </c>
      <c r="G97" s="319" t="n">
        <v>148560</v>
      </c>
      <c r="H97" s="319" t="n">
        <v>46889</v>
      </c>
      <c r="I97" s="319" t="n">
        <v>36038</v>
      </c>
      <c r="J97" s="319" t="n">
        <v>23352</v>
      </c>
      <c r="K97" s="319" t="n">
        <v>13959</v>
      </c>
      <c r="L97" s="319" t="n">
        <v>3961</v>
      </c>
      <c r="M97" s="319" t="n">
        <v>1101</v>
      </c>
      <c r="N97" s="319" t="n">
        <v>469</v>
      </c>
      <c r="O97" s="319" t="n">
        <v>686</v>
      </c>
      <c r="P97" s="319" t="n">
        <v>2120558</v>
      </c>
      <c r="AE97" s="575"/>
      <c r="AF97" s="575"/>
      <c r="AG97" s="575"/>
      <c r="AH97" s="575"/>
      <c r="AI97" s="575"/>
      <c r="AJ97" s="575"/>
      <c r="AK97" s="575"/>
      <c r="AL97" s="575"/>
      <c r="AM97" s="575"/>
      <c r="AN97" s="575"/>
      <c r="AO97" s="575"/>
      <c r="AP97" s="575"/>
      <c r="AQ97" s="575"/>
      <c r="AR97" s="575"/>
    </row>
    <row r="98" s="142" customFormat="true" ht="15.75" hidden="false" customHeight="true" outlineLevel="0" collapsed="false">
      <c r="A98" s="578" t="s">
        <v>735</v>
      </c>
      <c r="C98" s="1"/>
      <c r="D98" s="1"/>
      <c r="E98" s="1"/>
      <c r="F98" s="1"/>
      <c r="G98" s="1"/>
      <c r="H98" s="1"/>
      <c r="I98" s="1"/>
      <c r="J98" s="1"/>
      <c r="K98" s="1"/>
      <c r="L98" s="1"/>
    </row>
    <row r="100" customFormat="false" ht="15.5" hidden="false" customHeight="false" outlineLevel="0" collapsed="false">
      <c r="C100" s="394"/>
    </row>
    <row r="101" customFormat="false" ht="15.5" hidden="false" customHeight="false" outlineLevel="0" collapsed="false">
      <c r="C101" s="394"/>
      <c r="D101" s="394"/>
      <c r="E101" s="394"/>
      <c r="F101" s="394"/>
      <c r="G101" s="394"/>
      <c r="H101" s="394"/>
      <c r="I101" s="394"/>
      <c r="J101" s="394"/>
      <c r="K101" s="394"/>
      <c r="L101" s="394"/>
      <c r="M101" s="394"/>
      <c r="N101" s="394"/>
      <c r="O101" s="394"/>
      <c r="P101" s="394"/>
    </row>
    <row r="102" customFormat="false" ht="15.5" hidden="false" customHeight="false" outlineLevel="0" collapsed="false">
      <c r="C102" s="394"/>
      <c r="D102" s="394"/>
      <c r="E102" s="394"/>
      <c r="F102" s="394"/>
      <c r="G102" s="394"/>
      <c r="H102" s="394"/>
      <c r="I102" s="394"/>
      <c r="J102" s="394"/>
      <c r="K102" s="394"/>
      <c r="L102" s="394"/>
      <c r="M102" s="394"/>
      <c r="N102" s="394"/>
      <c r="O102" s="394"/>
      <c r="P102" s="394"/>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79" colorId="64" zoomScale="70" zoomScaleNormal="70" zoomScalePageLayoutView="100" workbookViewId="0">
      <selection pane="topLeft" activeCell="A103" activeCellId="0" sqref="A103"/>
    </sheetView>
  </sheetViews>
  <sheetFormatPr defaultColWidth="9.265625" defaultRowHeight="15.5" zeroHeight="false" outlineLevelRow="0" outlineLevelCol="0"/>
  <cols>
    <col collapsed="false" customWidth="true" hidden="false" outlineLevel="0" max="1" min="1" style="129" width="5.99"/>
    <col collapsed="false" customWidth="true" hidden="false" outlineLevel="0" max="2" min="2" style="129" width="39.53"/>
    <col collapsed="false" customWidth="true" hidden="false" outlineLevel="0" max="4" min="3" style="129" width="12.44"/>
    <col collapsed="false" customWidth="true" hidden="false" outlineLevel="0" max="6" min="5" style="129" width="11.99"/>
    <col collapsed="false" customWidth="true" hidden="false" outlineLevel="0" max="7" min="7" style="129" width="11.81"/>
    <col collapsed="false" customWidth="true" hidden="false" outlineLevel="0" max="11" min="8" style="129" width="10.44"/>
    <col collapsed="false" customWidth="true" hidden="false" outlineLevel="0" max="12" min="12" style="507" width="10.44"/>
    <col collapsed="false" customWidth="true" hidden="false" outlineLevel="0" max="15" min="13" style="129" width="10.44"/>
    <col collapsed="false" customWidth="true" hidden="false" outlineLevel="0" max="16" min="16" style="129" width="11.99"/>
    <col collapsed="false" customWidth="false" hidden="false" outlineLevel="0" max="257" min="17" style="129" width="9.26"/>
  </cols>
  <sheetData>
    <row r="1" customFormat="false" ht="19.15" hidden="false" customHeight="true" outlineLevel="0" collapsed="false"/>
    <row r="2" customFormat="false" ht="27" hidden="false" customHeight="true" outlineLevel="0" collapsed="false">
      <c r="A2" s="219" t="s">
        <v>769</v>
      </c>
      <c r="B2" s="219"/>
      <c r="C2" s="219"/>
      <c r="D2" s="219"/>
      <c r="E2" s="219"/>
      <c r="F2" s="219"/>
      <c r="G2" s="219"/>
      <c r="H2" s="219"/>
      <c r="I2" s="219"/>
      <c r="J2" s="219"/>
      <c r="K2" s="219"/>
      <c r="L2" s="219"/>
      <c r="M2" s="219"/>
      <c r="N2" s="219"/>
      <c r="O2" s="219"/>
      <c r="P2" s="219"/>
    </row>
    <row r="3" s="582" customFormat="true" ht="15" hidden="false" customHeight="true" outlineLevel="0" collapsed="false">
      <c r="A3" s="289" t="s">
        <v>770</v>
      </c>
      <c r="B3" s="579"/>
      <c r="C3" s="579"/>
      <c r="D3" s="579"/>
      <c r="E3" s="579"/>
      <c r="F3" s="579"/>
      <c r="G3" s="579"/>
      <c r="H3" s="579"/>
      <c r="I3" s="579"/>
      <c r="J3" s="579"/>
      <c r="K3" s="580"/>
      <c r="L3" s="581"/>
      <c r="M3" s="559"/>
      <c r="N3" s="518" t="s">
        <v>577</v>
      </c>
      <c r="O3" s="518"/>
      <c r="P3" s="518"/>
    </row>
    <row r="4" customFormat="false" ht="34.9" hidden="false" customHeight="true" outlineLevel="0" collapsed="false">
      <c r="A4" s="567" t="s">
        <v>738</v>
      </c>
      <c r="B4" s="521" t="s">
        <v>739</v>
      </c>
      <c r="C4" s="568" t="s">
        <v>771</v>
      </c>
      <c r="D4" s="568"/>
      <c r="E4" s="568"/>
      <c r="F4" s="568"/>
      <c r="G4" s="568"/>
      <c r="H4" s="568"/>
      <c r="I4" s="568"/>
      <c r="J4" s="568"/>
      <c r="K4" s="568"/>
      <c r="L4" s="568"/>
      <c r="M4" s="568"/>
      <c r="N4" s="568"/>
      <c r="O4" s="568"/>
      <c r="P4" s="583" t="s">
        <v>772</v>
      </c>
    </row>
    <row r="5" customFormat="false" ht="34.9" hidden="false" customHeight="true" outlineLevel="0" collapsed="false">
      <c r="A5" s="567"/>
      <c r="B5" s="521"/>
      <c r="C5" s="568" t="s">
        <v>773</v>
      </c>
      <c r="D5" s="568"/>
      <c r="E5" s="568"/>
      <c r="F5" s="568"/>
      <c r="G5" s="568"/>
      <c r="H5" s="568"/>
      <c r="I5" s="568"/>
      <c r="J5" s="568"/>
      <c r="K5" s="568"/>
      <c r="L5" s="568"/>
      <c r="M5" s="568"/>
      <c r="N5" s="568"/>
      <c r="O5" s="568"/>
      <c r="P5" s="583"/>
    </row>
    <row r="6" customFormat="false" ht="34.9" hidden="false" customHeight="true" outlineLevel="0" collapsed="false">
      <c r="A6" s="567"/>
      <c r="B6" s="521"/>
      <c r="C6" s="569" t="s">
        <v>743</v>
      </c>
      <c r="D6" s="569" t="s">
        <v>744</v>
      </c>
      <c r="E6" s="569" t="s">
        <v>745</v>
      </c>
      <c r="F6" s="569" t="s">
        <v>746</v>
      </c>
      <c r="G6" s="569" t="s">
        <v>747</v>
      </c>
      <c r="H6" s="569" t="s">
        <v>748</v>
      </c>
      <c r="I6" s="569" t="s">
        <v>749</v>
      </c>
      <c r="J6" s="569" t="s">
        <v>750</v>
      </c>
      <c r="K6" s="569" t="s">
        <v>751</v>
      </c>
      <c r="L6" s="569" t="s">
        <v>752</v>
      </c>
      <c r="M6" s="569" t="s">
        <v>753</v>
      </c>
      <c r="N6" s="569" t="s">
        <v>754</v>
      </c>
      <c r="O6" s="569" t="s">
        <v>755</v>
      </c>
      <c r="P6" s="583"/>
    </row>
    <row r="7" customFormat="false" ht="34.9" hidden="false" customHeight="true" outlineLevel="0" collapsed="false">
      <c r="A7" s="567"/>
      <c r="B7" s="521"/>
      <c r="C7" s="570" t="s">
        <v>756</v>
      </c>
      <c r="D7" s="570" t="s">
        <v>757</v>
      </c>
      <c r="E7" s="570" t="s">
        <v>758</v>
      </c>
      <c r="F7" s="570" t="s">
        <v>759</v>
      </c>
      <c r="G7" s="570" t="s">
        <v>760</v>
      </c>
      <c r="H7" s="570" t="s">
        <v>761</v>
      </c>
      <c r="I7" s="570" t="s">
        <v>762</v>
      </c>
      <c r="J7" s="570" t="s">
        <v>763</v>
      </c>
      <c r="K7" s="570" t="s">
        <v>764</v>
      </c>
      <c r="L7" s="570" t="s">
        <v>765</v>
      </c>
      <c r="M7" s="570" t="s">
        <v>766</v>
      </c>
      <c r="N7" s="570" t="s">
        <v>767</v>
      </c>
      <c r="O7" s="570" t="s">
        <v>768</v>
      </c>
      <c r="P7" s="583"/>
    </row>
    <row r="8" customFormat="false" ht="24" hidden="false" customHeight="true" outlineLevel="0" collapsed="false">
      <c r="A8" s="530" t="s">
        <v>337</v>
      </c>
      <c r="B8" s="544" t="s">
        <v>641</v>
      </c>
      <c r="C8" s="572" t="n">
        <v>7894</v>
      </c>
      <c r="D8" s="572" t="n">
        <v>12783</v>
      </c>
      <c r="E8" s="572" t="n">
        <v>11965</v>
      </c>
      <c r="F8" s="572" t="n">
        <v>7601</v>
      </c>
      <c r="G8" s="572" t="n">
        <v>16110</v>
      </c>
      <c r="H8" s="572" t="n">
        <v>9716</v>
      </c>
      <c r="I8" s="572" t="n">
        <v>12822</v>
      </c>
      <c r="J8" s="572" t="n">
        <v>14838</v>
      </c>
      <c r="K8" s="572" t="n">
        <v>16631</v>
      </c>
      <c r="L8" s="572" t="n">
        <v>6385</v>
      </c>
      <c r="M8" s="572" t="n">
        <v>1187</v>
      </c>
      <c r="N8" s="572" t="n">
        <v>835</v>
      </c>
      <c r="O8" s="572" t="n">
        <v>0</v>
      </c>
      <c r="P8" s="574" t="n">
        <v>118767</v>
      </c>
      <c r="AE8" s="575"/>
      <c r="AF8" s="575"/>
      <c r="AG8" s="575"/>
      <c r="AH8" s="575"/>
      <c r="AI8" s="575"/>
      <c r="AJ8" s="575"/>
      <c r="AK8" s="575"/>
      <c r="AL8" s="575"/>
      <c r="AM8" s="575"/>
      <c r="AN8" s="575"/>
      <c r="AO8" s="575"/>
      <c r="AP8" s="575"/>
      <c r="AQ8" s="575"/>
      <c r="AR8" s="575"/>
    </row>
    <row r="9" customFormat="false" ht="24" hidden="false" customHeight="true" outlineLevel="0" collapsed="false">
      <c r="A9" s="530" t="s">
        <v>339</v>
      </c>
      <c r="B9" s="544" t="s">
        <v>642</v>
      </c>
      <c r="C9" s="572" t="n">
        <v>1135</v>
      </c>
      <c r="D9" s="572" t="n">
        <v>1822</v>
      </c>
      <c r="E9" s="572" t="n">
        <v>2421</v>
      </c>
      <c r="F9" s="572" t="n">
        <v>1580</v>
      </c>
      <c r="G9" s="572" t="n">
        <v>2696</v>
      </c>
      <c r="H9" s="572" t="n">
        <v>1470</v>
      </c>
      <c r="I9" s="572" t="n">
        <v>2485</v>
      </c>
      <c r="J9" s="572" t="n">
        <v>11346</v>
      </c>
      <c r="K9" s="572" t="n">
        <v>12658</v>
      </c>
      <c r="L9" s="572" t="n">
        <v>1316</v>
      </c>
      <c r="M9" s="572" t="n">
        <v>510</v>
      </c>
      <c r="N9" s="572" t="n">
        <v>0</v>
      </c>
      <c r="O9" s="572" t="n">
        <v>0</v>
      </c>
      <c r="P9" s="574" t="n">
        <v>39439</v>
      </c>
      <c r="AE9" s="575"/>
      <c r="AF9" s="575"/>
      <c r="AG9" s="575"/>
      <c r="AH9" s="575"/>
      <c r="AI9" s="575"/>
      <c r="AJ9" s="575"/>
      <c r="AK9" s="575"/>
      <c r="AL9" s="575"/>
      <c r="AM9" s="575"/>
      <c r="AN9" s="575"/>
      <c r="AO9" s="575"/>
      <c r="AP9" s="575"/>
      <c r="AQ9" s="575"/>
      <c r="AR9" s="575"/>
    </row>
    <row r="10" customFormat="false" ht="18.75" hidden="false" customHeight="true" outlineLevel="0" collapsed="false">
      <c r="A10" s="530" t="s">
        <v>341</v>
      </c>
      <c r="B10" s="544" t="s">
        <v>643</v>
      </c>
      <c r="C10" s="572" t="n">
        <v>386</v>
      </c>
      <c r="D10" s="572" t="n">
        <v>1051</v>
      </c>
      <c r="E10" s="572" t="n">
        <v>1313</v>
      </c>
      <c r="F10" s="572" t="n">
        <v>646</v>
      </c>
      <c r="G10" s="572" t="n">
        <v>2589</v>
      </c>
      <c r="H10" s="572" t="n">
        <v>2868</v>
      </c>
      <c r="I10" s="572" t="n">
        <v>2233</v>
      </c>
      <c r="J10" s="572" t="n">
        <v>1575</v>
      </c>
      <c r="K10" s="572" t="n">
        <v>1757</v>
      </c>
      <c r="L10" s="572" t="n">
        <v>342</v>
      </c>
      <c r="M10" s="572" t="n">
        <v>0</v>
      </c>
      <c r="N10" s="572" t="n">
        <v>0</v>
      </c>
      <c r="O10" s="572" t="n">
        <v>0</v>
      </c>
      <c r="P10" s="574" t="n">
        <v>14760</v>
      </c>
      <c r="AE10" s="575"/>
      <c r="AF10" s="575"/>
      <c r="AG10" s="575"/>
      <c r="AH10" s="575"/>
      <c r="AI10" s="575"/>
      <c r="AJ10" s="575"/>
      <c r="AK10" s="575"/>
      <c r="AL10" s="575"/>
      <c r="AM10" s="575"/>
      <c r="AN10" s="575"/>
      <c r="AO10" s="575"/>
      <c r="AP10" s="575"/>
      <c r="AQ10" s="575"/>
      <c r="AR10" s="575"/>
    </row>
    <row r="11" s="283" customFormat="true" ht="18.75" hidden="false" customHeight="true" outlineLevel="0" collapsed="false">
      <c r="A11" s="530" t="s">
        <v>345</v>
      </c>
      <c r="B11" s="544" t="s">
        <v>644</v>
      </c>
      <c r="C11" s="572" t="n">
        <v>69</v>
      </c>
      <c r="D11" s="572" t="n">
        <v>161</v>
      </c>
      <c r="E11" s="572" t="n">
        <v>190</v>
      </c>
      <c r="F11" s="572" t="n">
        <v>174</v>
      </c>
      <c r="G11" s="572" t="n">
        <v>815</v>
      </c>
      <c r="H11" s="572" t="n">
        <v>895</v>
      </c>
      <c r="I11" s="572" t="n">
        <v>1499</v>
      </c>
      <c r="J11" s="572" t="n">
        <v>3197</v>
      </c>
      <c r="K11" s="572" t="n">
        <v>5792</v>
      </c>
      <c r="L11" s="572" t="n">
        <v>6164</v>
      </c>
      <c r="M11" s="572" t="n">
        <v>1339</v>
      </c>
      <c r="N11" s="572" t="n">
        <v>2612</v>
      </c>
      <c r="O11" s="572" t="n">
        <v>19594</v>
      </c>
      <c r="P11" s="574" t="n">
        <v>42501</v>
      </c>
      <c r="AE11" s="575"/>
      <c r="AF11" s="575"/>
      <c r="AG11" s="575"/>
      <c r="AH11" s="575"/>
      <c r="AI11" s="575"/>
      <c r="AJ11" s="575"/>
      <c r="AK11" s="575"/>
      <c r="AL11" s="575"/>
      <c r="AM11" s="575"/>
      <c r="AN11" s="575"/>
      <c r="AO11" s="575"/>
      <c r="AP11" s="575"/>
      <c r="AQ11" s="575"/>
      <c r="AR11" s="575"/>
    </row>
    <row r="12" customFormat="false" ht="18.75" hidden="false" customHeight="true" outlineLevel="0" collapsed="false">
      <c r="A12" s="530" t="s">
        <v>347</v>
      </c>
      <c r="B12" s="544" t="s">
        <v>645</v>
      </c>
      <c r="C12" s="572" t="n">
        <v>5</v>
      </c>
      <c r="D12" s="572" t="n">
        <v>8</v>
      </c>
      <c r="E12" s="572" t="n">
        <v>21</v>
      </c>
      <c r="F12" s="572" t="n">
        <v>16</v>
      </c>
      <c r="G12" s="572" t="n">
        <v>77</v>
      </c>
      <c r="H12" s="572" t="n">
        <v>65</v>
      </c>
      <c r="I12" s="572" t="n">
        <v>216</v>
      </c>
      <c r="J12" s="572" t="n">
        <v>158</v>
      </c>
      <c r="K12" s="572" t="n">
        <v>340</v>
      </c>
      <c r="L12" s="572" t="n">
        <v>628</v>
      </c>
      <c r="M12" s="572" t="n">
        <v>726</v>
      </c>
      <c r="N12" s="572" t="n">
        <v>0</v>
      </c>
      <c r="O12" s="572" t="n">
        <v>0</v>
      </c>
      <c r="P12" s="574" t="n">
        <v>2260</v>
      </c>
      <c r="AE12" s="575"/>
      <c r="AF12" s="575"/>
      <c r="AG12" s="575"/>
      <c r="AH12" s="575"/>
      <c r="AI12" s="575"/>
      <c r="AJ12" s="575"/>
      <c r="AK12" s="575"/>
      <c r="AL12" s="575"/>
      <c r="AM12" s="575"/>
      <c r="AN12" s="575"/>
      <c r="AO12" s="575"/>
      <c r="AP12" s="575"/>
      <c r="AQ12" s="575"/>
      <c r="AR12" s="575"/>
    </row>
    <row r="13" customFormat="false" ht="18.75" hidden="false" customHeight="true" outlineLevel="0" collapsed="false">
      <c r="A13" s="530" t="s">
        <v>349</v>
      </c>
      <c r="B13" s="544" t="s">
        <v>646</v>
      </c>
      <c r="C13" s="572" t="n">
        <v>208</v>
      </c>
      <c r="D13" s="572" t="n">
        <v>368</v>
      </c>
      <c r="E13" s="572" t="n">
        <v>513</v>
      </c>
      <c r="F13" s="572" t="n">
        <v>395</v>
      </c>
      <c r="G13" s="572" t="n">
        <v>1292</v>
      </c>
      <c r="H13" s="572" t="n">
        <v>1222</v>
      </c>
      <c r="I13" s="572" t="n">
        <v>1582</v>
      </c>
      <c r="J13" s="572" t="n">
        <v>3348</v>
      </c>
      <c r="K13" s="572" t="n">
        <v>5918</v>
      </c>
      <c r="L13" s="572" t="n">
        <v>9170</v>
      </c>
      <c r="M13" s="572" t="n">
        <v>5694</v>
      </c>
      <c r="N13" s="572" t="n">
        <v>1869</v>
      </c>
      <c r="O13" s="572" t="n">
        <v>2182</v>
      </c>
      <c r="P13" s="574" t="n">
        <v>33761</v>
      </c>
      <c r="AE13" s="575"/>
      <c r="AF13" s="575"/>
      <c r="AG13" s="575"/>
      <c r="AH13" s="575"/>
      <c r="AI13" s="575"/>
      <c r="AJ13" s="575"/>
      <c r="AK13" s="575"/>
      <c r="AL13" s="575"/>
      <c r="AM13" s="575"/>
      <c r="AN13" s="575"/>
      <c r="AO13" s="575"/>
      <c r="AP13" s="575"/>
      <c r="AQ13" s="575"/>
      <c r="AR13" s="575"/>
    </row>
    <row r="14" customFormat="false" ht="18.75" hidden="false" customHeight="true" outlineLevel="0" collapsed="false">
      <c r="A14" s="530" t="s">
        <v>351</v>
      </c>
      <c r="B14" s="544" t="s">
        <v>648</v>
      </c>
      <c r="C14" s="572" t="n">
        <v>1152</v>
      </c>
      <c r="D14" s="572" t="n">
        <v>2728</v>
      </c>
      <c r="E14" s="572" t="n">
        <v>4111</v>
      </c>
      <c r="F14" s="572" t="n">
        <v>4156</v>
      </c>
      <c r="G14" s="572" t="n">
        <v>10388</v>
      </c>
      <c r="H14" s="572" t="n">
        <v>7865</v>
      </c>
      <c r="I14" s="572" t="n">
        <v>8119</v>
      </c>
      <c r="J14" s="572" t="n">
        <v>7750</v>
      </c>
      <c r="K14" s="572" t="n">
        <v>5626</v>
      </c>
      <c r="L14" s="572" t="n">
        <v>1566</v>
      </c>
      <c r="M14" s="572" t="n">
        <v>1175</v>
      </c>
      <c r="N14" s="572" t="n">
        <v>777</v>
      </c>
      <c r="O14" s="572" t="n">
        <v>2617</v>
      </c>
      <c r="P14" s="574" t="n">
        <v>58030</v>
      </c>
      <c r="AE14" s="575"/>
      <c r="AF14" s="575"/>
      <c r="AG14" s="575"/>
      <c r="AH14" s="575"/>
      <c r="AI14" s="575"/>
      <c r="AJ14" s="575"/>
      <c r="AK14" s="575"/>
      <c r="AL14" s="575"/>
      <c r="AM14" s="575"/>
      <c r="AN14" s="575"/>
      <c r="AO14" s="575"/>
      <c r="AP14" s="575"/>
      <c r="AQ14" s="575"/>
      <c r="AR14" s="575"/>
    </row>
    <row r="15" customFormat="false" ht="18.75" hidden="false" customHeight="true" outlineLevel="0" collapsed="false">
      <c r="A15" s="530" t="s">
        <v>353</v>
      </c>
      <c r="B15" s="544" t="s">
        <v>649</v>
      </c>
      <c r="C15" s="572" t="n">
        <v>158</v>
      </c>
      <c r="D15" s="572" t="n">
        <v>384</v>
      </c>
      <c r="E15" s="572" t="n">
        <v>460</v>
      </c>
      <c r="F15" s="572" t="n">
        <v>281</v>
      </c>
      <c r="G15" s="572" t="n">
        <v>961</v>
      </c>
      <c r="H15" s="572" t="n">
        <v>1041</v>
      </c>
      <c r="I15" s="572" t="n">
        <v>2400</v>
      </c>
      <c r="J15" s="572" t="n">
        <v>2116</v>
      </c>
      <c r="K15" s="572" t="n">
        <v>2182</v>
      </c>
      <c r="L15" s="572" t="n">
        <v>2498</v>
      </c>
      <c r="M15" s="572" t="n">
        <v>0</v>
      </c>
      <c r="N15" s="572" t="n">
        <v>0</v>
      </c>
      <c r="O15" s="572" t="n">
        <v>0</v>
      </c>
      <c r="P15" s="574" t="n">
        <v>12481</v>
      </c>
      <c r="AE15" s="575"/>
      <c r="AF15" s="575"/>
      <c r="AG15" s="575"/>
      <c r="AH15" s="575"/>
      <c r="AI15" s="575"/>
      <c r="AJ15" s="575"/>
      <c r="AK15" s="575"/>
      <c r="AL15" s="575"/>
      <c r="AM15" s="575"/>
      <c r="AN15" s="575"/>
      <c r="AO15" s="575"/>
      <c r="AP15" s="575"/>
      <c r="AQ15" s="575"/>
      <c r="AR15" s="575"/>
    </row>
    <row r="16" customFormat="false" ht="18.75" hidden="false" customHeight="true" outlineLevel="0" collapsed="false">
      <c r="A16" s="530" t="n">
        <v>10</v>
      </c>
      <c r="B16" s="544" t="s">
        <v>650</v>
      </c>
      <c r="C16" s="572" t="n">
        <v>11139</v>
      </c>
      <c r="D16" s="572" t="n">
        <v>32591</v>
      </c>
      <c r="E16" s="572" t="n">
        <v>44671</v>
      </c>
      <c r="F16" s="572" t="n">
        <v>32575</v>
      </c>
      <c r="G16" s="572" t="n">
        <v>61157</v>
      </c>
      <c r="H16" s="572" t="n">
        <v>33012</v>
      </c>
      <c r="I16" s="572" t="n">
        <v>40739</v>
      </c>
      <c r="J16" s="572" t="n">
        <v>50342</v>
      </c>
      <c r="K16" s="572" t="n">
        <v>69107</v>
      </c>
      <c r="L16" s="572" t="n">
        <v>58001</v>
      </c>
      <c r="M16" s="572" t="n">
        <v>28590</v>
      </c>
      <c r="N16" s="572" t="n">
        <v>20023</v>
      </c>
      <c r="O16" s="572" t="n">
        <v>33909</v>
      </c>
      <c r="P16" s="574" t="n">
        <v>515856</v>
      </c>
      <c r="AE16" s="575"/>
      <c r="AF16" s="575"/>
      <c r="AG16" s="575"/>
      <c r="AH16" s="575"/>
      <c r="AI16" s="575"/>
      <c r="AJ16" s="575"/>
      <c r="AK16" s="575"/>
      <c r="AL16" s="575"/>
      <c r="AM16" s="575"/>
      <c r="AN16" s="575"/>
      <c r="AO16" s="575"/>
      <c r="AP16" s="575"/>
      <c r="AQ16" s="575"/>
      <c r="AR16" s="575"/>
    </row>
    <row r="17" customFormat="false" ht="18.75" hidden="false" customHeight="true" outlineLevel="0" collapsed="false">
      <c r="A17" s="530" t="n">
        <v>11</v>
      </c>
      <c r="B17" s="544" t="s">
        <v>651</v>
      </c>
      <c r="C17" s="572" t="n">
        <v>116</v>
      </c>
      <c r="D17" s="572" t="n">
        <v>325</v>
      </c>
      <c r="E17" s="572" t="n">
        <v>435</v>
      </c>
      <c r="F17" s="572" t="n">
        <v>489</v>
      </c>
      <c r="G17" s="572" t="n">
        <v>1769</v>
      </c>
      <c r="H17" s="572" t="n">
        <v>1090</v>
      </c>
      <c r="I17" s="572" t="n">
        <v>2512</v>
      </c>
      <c r="J17" s="572" t="n">
        <v>3731</v>
      </c>
      <c r="K17" s="572" t="n">
        <v>4536</v>
      </c>
      <c r="L17" s="572" t="n">
        <v>2616</v>
      </c>
      <c r="M17" s="572" t="n">
        <v>0</v>
      </c>
      <c r="N17" s="572" t="n">
        <v>0</v>
      </c>
      <c r="O17" s="572" t="n">
        <v>0</v>
      </c>
      <c r="P17" s="574" t="n">
        <v>17619</v>
      </c>
      <c r="AE17" s="575"/>
      <c r="AF17" s="575"/>
      <c r="AG17" s="575"/>
      <c r="AH17" s="575"/>
      <c r="AI17" s="575"/>
      <c r="AJ17" s="575"/>
      <c r="AK17" s="575"/>
      <c r="AL17" s="575"/>
      <c r="AM17" s="575"/>
      <c r="AN17" s="575"/>
      <c r="AO17" s="575"/>
      <c r="AP17" s="575"/>
      <c r="AQ17" s="575"/>
      <c r="AR17" s="575"/>
    </row>
    <row r="18" customFormat="false" ht="18.75" hidden="false" customHeight="true" outlineLevel="0" collapsed="false">
      <c r="A18" s="530" t="n">
        <v>12</v>
      </c>
      <c r="B18" s="544" t="s">
        <v>652</v>
      </c>
      <c r="C18" s="572" t="n">
        <v>20</v>
      </c>
      <c r="D18" s="572" t="n">
        <v>36</v>
      </c>
      <c r="E18" s="572" t="n">
        <v>96</v>
      </c>
      <c r="F18" s="572" t="n">
        <v>66</v>
      </c>
      <c r="G18" s="572" t="n">
        <v>226</v>
      </c>
      <c r="H18" s="572" t="n">
        <v>160</v>
      </c>
      <c r="I18" s="572" t="n">
        <v>416</v>
      </c>
      <c r="J18" s="572" t="n">
        <v>452</v>
      </c>
      <c r="K18" s="572" t="n">
        <v>1569</v>
      </c>
      <c r="L18" s="572" t="n">
        <v>623</v>
      </c>
      <c r="M18" s="572" t="n">
        <v>0</v>
      </c>
      <c r="N18" s="572" t="n">
        <v>1722</v>
      </c>
      <c r="O18" s="572" t="n">
        <v>1257</v>
      </c>
      <c r="P18" s="574" t="n">
        <v>6643</v>
      </c>
      <c r="AE18" s="575"/>
      <c r="AF18" s="575"/>
      <c r="AG18" s="575"/>
      <c r="AH18" s="575"/>
      <c r="AI18" s="575"/>
      <c r="AJ18" s="575"/>
      <c r="AK18" s="575"/>
      <c r="AL18" s="575"/>
      <c r="AM18" s="575"/>
      <c r="AN18" s="575"/>
      <c r="AO18" s="575"/>
      <c r="AP18" s="575"/>
      <c r="AQ18" s="575"/>
      <c r="AR18" s="575"/>
    </row>
    <row r="19" s="283" customFormat="true" ht="18.75" hidden="false" customHeight="true" outlineLevel="0" collapsed="false">
      <c r="A19" s="530" t="n">
        <v>13</v>
      </c>
      <c r="B19" s="544" t="s">
        <v>653</v>
      </c>
      <c r="C19" s="572" t="n">
        <v>4480</v>
      </c>
      <c r="D19" s="572" t="n">
        <v>11786</v>
      </c>
      <c r="E19" s="572" t="n">
        <v>15972</v>
      </c>
      <c r="F19" s="572" t="n">
        <v>11852</v>
      </c>
      <c r="G19" s="572" t="n">
        <v>29138</v>
      </c>
      <c r="H19" s="572" t="n">
        <v>21794</v>
      </c>
      <c r="I19" s="572" t="n">
        <v>33223</v>
      </c>
      <c r="J19" s="572" t="n">
        <v>55089</v>
      </c>
      <c r="K19" s="572" t="n">
        <v>107979</v>
      </c>
      <c r="L19" s="572" t="n">
        <v>81964</v>
      </c>
      <c r="M19" s="572" t="n">
        <v>28247</v>
      </c>
      <c r="N19" s="572" t="n">
        <v>12579</v>
      </c>
      <c r="O19" s="572" t="n">
        <v>46236</v>
      </c>
      <c r="P19" s="574" t="n">
        <v>460339</v>
      </c>
      <c r="AE19" s="575"/>
      <c r="AF19" s="575"/>
      <c r="AG19" s="575"/>
      <c r="AH19" s="575"/>
      <c r="AI19" s="575"/>
      <c r="AJ19" s="575"/>
      <c r="AK19" s="575"/>
      <c r="AL19" s="575"/>
      <c r="AM19" s="575"/>
      <c r="AN19" s="575"/>
      <c r="AO19" s="575"/>
      <c r="AP19" s="575"/>
      <c r="AQ19" s="575"/>
      <c r="AR19" s="575"/>
    </row>
    <row r="20" customFormat="false" ht="18.75" hidden="false" customHeight="true" outlineLevel="0" collapsed="false">
      <c r="A20" s="530" t="n">
        <v>14</v>
      </c>
      <c r="B20" s="544" t="s">
        <v>654</v>
      </c>
      <c r="C20" s="572" t="n">
        <v>9256</v>
      </c>
      <c r="D20" s="572" t="n">
        <v>26161</v>
      </c>
      <c r="E20" s="572" t="n">
        <v>37415</v>
      </c>
      <c r="F20" s="572" t="n">
        <v>29278</v>
      </c>
      <c r="G20" s="572" t="n">
        <v>61721</v>
      </c>
      <c r="H20" s="572" t="n">
        <v>40353</v>
      </c>
      <c r="I20" s="572" t="n">
        <v>60162</v>
      </c>
      <c r="J20" s="572" t="n">
        <v>112184</v>
      </c>
      <c r="K20" s="572" t="n">
        <v>184606</v>
      </c>
      <c r="L20" s="572" t="n">
        <v>81134</v>
      </c>
      <c r="M20" s="572" t="n">
        <v>27633</v>
      </c>
      <c r="N20" s="572" t="n">
        <v>14878</v>
      </c>
      <c r="O20" s="572" t="n">
        <v>26899</v>
      </c>
      <c r="P20" s="574" t="n">
        <v>711680</v>
      </c>
      <c r="AE20" s="575"/>
      <c r="AF20" s="575"/>
      <c r="AG20" s="575"/>
      <c r="AH20" s="575"/>
      <c r="AI20" s="575"/>
      <c r="AJ20" s="575"/>
      <c r="AK20" s="575"/>
      <c r="AL20" s="575"/>
      <c r="AM20" s="575"/>
      <c r="AN20" s="575"/>
      <c r="AO20" s="575"/>
      <c r="AP20" s="575"/>
      <c r="AQ20" s="575"/>
      <c r="AR20" s="575"/>
    </row>
    <row r="21" customFormat="false" ht="18.75" hidden="false" customHeight="true" outlineLevel="0" collapsed="false">
      <c r="A21" s="530" t="n">
        <v>15</v>
      </c>
      <c r="B21" s="544" t="s">
        <v>655</v>
      </c>
      <c r="C21" s="572" t="n">
        <v>1864</v>
      </c>
      <c r="D21" s="572" t="n">
        <v>5298</v>
      </c>
      <c r="E21" s="572" t="n">
        <v>6722</v>
      </c>
      <c r="F21" s="572" t="n">
        <v>5130</v>
      </c>
      <c r="G21" s="572" t="n">
        <v>11250</v>
      </c>
      <c r="H21" s="572" t="n">
        <v>7186</v>
      </c>
      <c r="I21" s="572" t="n">
        <v>10993</v>
      </c>
      <c r="J21" s="572" t="n">
        <v>10197</v>
      </c>
      <c r="K21" s="572" t="n">
        <v>9826</v>
      </c>
      <c r="L21" s="572" t="n">
        <v>6884</v>
      </c>
      <c r="M21" s="572" t="n">
        <v>2416</v>
      </c>
      <c r="N21" s="572" t="n">
        <v>969</v>
      </c>
      <c r="O21" s="572" t="n">
        <v>2214</v>
      </c>
      <c r="P21" s="574" t="n">
        <v>80949</v>
      </c>
      <c r="AE21" s="575"/>
      <c r="AF21" s="575"/>
      <c r="AG21" s="575"/>
      <c r="AH21" s="575"/>
      <c r="AI21" s="575"/>
      <c r="AJ21" s="575"/>
      <c r="AK21" s="575"/>
      <c r="AL21" s="575"/>
      <c r="AM21" s="575"/>
      <c r="AN21" s="575"/>
      <c r="AO21" s="575"/>
      <c r="AP21" s="575"/>
      <c r="AQ21" s="575"/>
      <c r="AR21" s="575"/>
    </row>
    <row r="22" customFormat="false" ht="24" hidden="false" customHeight="true" outlineLevel="0" collapsed="false">
      <c r="A22" s="530" t="n">
        <v>16</v>
      </c>
      <c r="B22" s="544" t="s">
        <v>656</v>
      </c>
      <c r="C22" s="572" t="n">
        <v>4275</v>
      </c>
      <c r="D22" s="572" t="n">
        <v>8495</v>
      </c>
      <c r="E22" s="572" t="n">
        <v>8567</v>
      </c>
      <c r="F22" s="572" t="n">
        <v>5744</v>
      </c>
      <c r="G22" s="572" t="n">
        <v>10672</v>
      </c>
      <c r="H22" s="572" t="n">
        <v>6302</v>
      </c>
      <c r="I22" s="572" t="n">
        <v>6153</v>
      </c>
      <c r="J22" s="572" t="n">
        <v>7759</v>
      </c>
      <c r="K22" s="572" t="n">
        <v>6689</v>
      </c>
      <c r="L22" s="572" t="n">
        <v>4852</v>
      </c>
      <c r="M22" s="572" t="n">
        <v>2760</v>
      </c>
      <c r="N22" s="572" t="n">
        <v>1667</v>
      </c>
      <c r="O22" s="572" t="n">
        <v>2217</v>
      </c>
      <c r="P22" s="574" t="n">
        <v>76152</v>
      </c>
      <c r="AE22" s="575"/>
      <c r="AF22" s="575"/>
      <c r="AG22" s="575"/>
      <c r="AH22" s="575"/>
      <c r="AI22" s="575"/>
      <c r="AJ22" s="575"/>
      <c r="AK22" s="575"/>
      <c r="AL22" s="575"/>
      <c r="AM22" s="575"/>
      <c r="AN22" s="575"/>
      <c r="AO22" s="575"/>
      <c r="AP22" s="575"/>
      <c r="AQ22" s="575"/>
      <c r="AR22" s="575"/>
    </row>
    <row r="23" customFormat="false" ht="24" hidden="false" customHeight="true" outlineLevel="0" collapsed="false">
      <c r="A23" s="530" t="n">
        <v>17</v>
      </c>
      <c r="B23" s="544" t="s">
        <v>657</v>
      </c>
      <c r="C23" s="572" t="n">
        <v>738</v>
      </c>
      <c r="D23" s="572" t="n">
        <v>2249</v>
      </c>
      <c r="E23" s="572" t="n">
        <v>3267</v>
      </c>
      <c r="F23" s="572" t="n">
        <v>2680</v>
      </c>
      <c r="G23" s="572" t="n">
        <v>6885</v>
      </c>
      <c r="H23" s="572" t="n">
        <v>4914</v>
      </c>
      <c r="I23" s="572" t="n">
        <v>7186</v>
      </c>
      <c r="J23" s="572" t="n">
        <v>10741</v>
      </c>
      <c r="K23" s="572" t="n">
        <v>19928</v>
      </c>
      <c r="L23" s="572" t="n">
        <v>12575</v>
      </c>
      <c r="M23" s="572" t="n">
        <v>2548</v>
      </c>
      <c r="N23" s="572" t="n">
        <v>1631</v>
      </c>
      <c r="O23" s="572" t="n">
        <v>1565</v>
      </c>
      <c r="P23" s="574" t="n">
        <v>76907</v>
      </c>
      <c r="AE23" s="575"/>
      <c r="AF23" s="575"/>
      <c r="AG23" s="575"/>
      <c r="AH23" s="575"/>
      <c r="AI23" s="575"/>
      <c r="AJ23" s="575"/>
      <c r="AK23" s="575"/>
      <c r="AL23" s="575"/>
      <c r="AM23" s="575"/>
      <c r="AN23" s="575"/>
      <c r="AO23" s="575"/>
      <c r="AP23" s="575"/>
      <c r="AQ23" s="575"/>
      <c r="AR23" s="575"/>
    </row>
    <row r="24" customFormat="false" ht="24" hidden="false" customHeight="true" outlineLevel="0" collapsed="false">
      <c r="A24" s="530" t="n">
        <v>18</v>
      </c>
      <c r="B24" s="544" t="s">
        <v>658</v>
      </c>
      <c r="C24" s="572" t="n">
        <v>2280</v>
      </c>
      <c r="D24" s="572" t="n">
        <v>5355</v>
      </c>
      <c r="E24" s="572" t="n">
        <v>5759</v>
      </c>
      <c r="F24" s="572" t="n">
        <v>3306</v>
      </c>
      <c r="G24" s="572" t="n">
        <v>6600</v>
      </c>
      <c r="H24" s="572" t="n">
        <v>3915</v>
      </c>
      <c r="I24" s="572" t="n">
        <v>5277</v>
      </c>
      <c r="J24" s="572" t="n">
        <v>5548</v>
      </c>
      <c r="K24" s="572" t="n">
        <v>6161</v>
      </c>
      <c r="L24" s="572" t="n">
        <v>3920</v>
      </c>
      <c r="M24" s="572" t="n">
        <v>0</v>
      </c>
      <c r="N24" s="572" t="n">
        <v>0</v>
      </c>
      <c r="O24" s="572" t="n">
        <v>0</v>
      </c>
      <c r="P24" s="574" t="n">
        <v>48121</v>
      </c>
      <c r="AE24" s="575"/>
      <c r="AF24" s="575"/>
      <c r="AG24" s="575"/>
      <c r="AH24" s="575"/>
      <c r="AI24" s="575"/>
      <c r="AJ24" s="575"/>
      <c r="AK24" s="575"/>
      <c r="AL24" s="575"/>
      <c r="AM24" s="575"/>
      <c r="AN24" s="575"/>
      <c r="AO24" s="575"/>
      <c r="AP24" s="575"/>
      <c r="AQ24" s="575"/>
      <c r="AR24" s="575"/>
    </row>
    <row r="25" customFormat="false" ht="24" hidden="false" customHeight="true" outlineLevel="0" collapsed="false">
      <c r="A25" s="530" t="n">
        <v>19</v>
      </c>
      <c r="B25" s="544" t="s">
        <v>659</v>
      </c>
      <c r="C25" s="572" t="n">
        <v>53</v>
      </c>
      <c r="D25" s="572" t="n">
        <v>138</v>
      </c>
      <c r="E25" s="572" t="n">
        <v>190</v>
      </c>
      <c r="F25" s="572" t="n">
        <v>219</v>
      </c>
      <c r="G25" s="572" t="n">
        <v>660</v>
      </c>
      <c r="H25" s="572" t="n">
        <v>510</v>
      </c>
      <c r="I25" s="572" t="n">
        <v>609</v>
      </c>
      <c r="J25" s="572" t="n">
        <v>925</v>
      </c>
      <c r="K25" s="572" t="n">
        <v>474</v>
      </c>
      <c r="L25" s="572" t="n">
        <v>426</v>
      </c>
      <c r="M25" s="572" t="n">
        <v>0</v>
      </c>
      <c r="N25" s="572" t="n">
        <v>932</v>
      </c>
      <c r="O25" s="572" t="n">
        <v>4362</v>
      </c>
      <c r="P25" s="574" t="n">
        <v>9498</v>
      </c>
      <c r="AE25" s="575"/>
      <c r="AF25" s="575"/>
      <c r="AG25" s="575"/>
      <c r="AH25" s="575"/>
      <c r="AI25" s="575"/>
      <c r="AJ25" s="575"/>
      <c r="AK25" s="575"/>
      <c r="AL25" s="575"/>
      <c r="AM25" s="575"/>
      <c r="AN25" s="575"/>
      <c r="AO25" s="575"/>
      <c r="AP25" s="575"/>
      <c r="AQ25" s="575"/>
      <c r="AR25" s="575"/>
    </row>
    <row r="26" customFormat="false" ht="24" hidden="false" customHeight="true" outlineLevel="0" collapsed="false">
      <c r="A26" s="530" t="n">
        <v>20</v>
      </c>
      <c r="B26" s="544" t="s">
        <v>660</v>
      </c>
      <c r="C26" s="572" t="n">
        <v>1637</v>
      </c>
      <c r="D26" s="572" t="n">
        <v>4268</v>
      </c>
      <c r="E26" s="572" t="n">
        <v>5642</v>
      </c>
      <c r="F26" s="572" t="n">
        <v>4599</v>
      </c>
      <c r="G26" s="572" t="n">
        <v>10087</v>
      </c>
      <c r="H26" s="572" t="n">
        <v>7043</v>
      </c>
      <c r="I26" s="572" t="n">
        <v>11531</v>
      </c>
      <c r="J26" s="572" t="n">
        <v>13791</v>
      </c>
      <c r="K26" s="572" t="n">
        <v>22681</v>
      </c>
      <c r="L26" s="572" t="n">
        <v>14729</v>
      </c>
      <c r="M26" s="572" t="n">
        <v>4785</v>
      </c>
      <c r="N26" s="572" t="n">
        <v>1725</v>
      </c>
      <c r="O26" s="572" t="n">
        <v>8544</v>
      </c>
      <c r="P26" s="574" t="n">
        <v>111062</v>
      </c>
      <c r="AE26" s="575"/>
      <c r="AF26" s="575"/>
      <c r="AG26" s="575"/>
      <c r="AH26" s="575"/>
      <c r="AI26" s="575"/>
      <c r="AJ26" s="575"/>
      <c r="AK26" s="575"/>
      <c r="AL26" s="575"/>
      <c r="AM26" s="575"/>
      <c r="AN26" s="575"/>
      <c r="AO26" s="575"/>
      <c r="AP26" s="575"/>
      <c r="AQ26" s="575"/>
      <c r="AR26" s="575"/>
    </row>
    <row r="27" customFormat="false" ht="24" hidden="false" customHeight="true" outlineLevel="0" collapsed="false">
      <c r="A27" s="530" t="n">
        <v>21</v>
      </c>
      <c r="B27" s="544" t="s">
        <v>661</v>
      </c>
      <c r="C27" s="572" t="n">
        <v>155</v>
      </c>
      <c r="D27" s="572" t="n">
        <v>409</v>
      </c>
      <c r="E27" s="572" t="n">
        <v>463</v>
      </c>
      <c r="F27" s="572" t="n">
        <v>449</v>
      </c>
      <c r="G27" s="572" t="n">
        <v>1199</v>
      </c>
      <c r="H27" s="572" t="n">
        <v>1326</v>
      </c>
      <c r="I27" s="572" t="n">
        <v>3079</v>
      </c>
      <c r="J27" s="572" t="n">
        <v>3053</v>
      </c>
      <c r="K27" s="572" t="n">
        <v>7374</v>
      </c>
      <c r="L27" s="572" t="n">
        <v>7886</v>
      </c>
      <c r="M27" s="572" t="n">
        <v>6425</v>
      </c>
      <c r="N27" s="572" t="n">
        <v>4416</v>
      </c>
      <c r="O27" s="572" t="n">
        <v>5492</v>
      </c>
      <c r="P27" s="574" t="n">
        <v>41726</v>
      </c>
      <c r="AE27" s="575"/>
      <c r="AF27" s="575"/>
      <c r="AG27" s="575"/>
      <c r="AH27" s="575"/>
      <c r="AI27" s="575"/>
      <c r="AJ27" s="575"/>
      <c r="AK27" s="575"/>
      <c r="AL27" s="575"/>
      <c r="AM27" s="575"/>
      <c r="AN27" s="575"/>
      <c r="AO27" s="575"/>
      <c r="AP27" s="575"/>
      <c r="AQ27" s="575"/>
      <c r="AR27" s="575"/>
    </row>
    <row r="28" customFormat="false" ht="24" hidden="false" customHeight="true" outlineLevel="0" collapsed="false">
      <c r="A28" s="530" t="n">
        <v>22</v>
      </c>
      <c r="B28" s="544" t="s">
        <v>662</v>
      </c>
      <c r="C28" s="572" t="n">
        <v>3536</v>
      </c>
      <c r="D28" s="572" t="n">
        <v>9974</v>
      </c>
      <c r="E28" s="572" t="n">
        <v>12561</v>
      </c>
      <c r="F28" s="572" t="n">
        <v>9666</v>
      </c>
      <c r="G28" s="572" t="n">
        <v>22432</v>
      </c>
      <c r="H28" s="572" t="n">
        <v>16414</v>
      </c>
      <c r="I28" s="572" t="n">
        <v>23224</v>
      </c>
      <c r="J28" s="572" t="n">
        <v>33355</v>
      </c>
      <c r="K28" s="572" t="n">
        <v>49035</v>
      </c>
      <c r="L28" s="572" t="n">
        <v>32484</v>
      </c>
      <c r="M28" s="572" t="n">
        <v>9368</v>
      </c>
      <c r="N28" s="572" t="n">
        <v>4354</v>
      </c>
      <c r="O28" s="572" t="n">
        <v>26650</v>
      </c>
      <c r="P28" s="574" t="n">
        <v>253053</v>
      </c>
      <c r="AE28" s="575"/>
      <c r="AF28" s="575"/>
      <c r="AG28" s="575"/>
      <c r="AH28" s="575"/>
      <c r="AI28" s="575"/>
      <c r="AJ28" s="575"/>
      <c r="AK28" s="575"/>
      <c r="AL28" s="575"/>
      <c r="AM28" s="575"/>
      <c r="AN28" s="575"/>
      <c r="AO28" s="575"/>
      <c r="AP28" s="575"/>
      <c r="AQ28" s="575"/>
      <c r="AR28" s="575"/>
    </row>
    <row r="29" customFormat="false" ht="24" hidden="false" customHeight="true" outlineLevel="0" collapsed="false">
      <c r="A29" s="530" t="n">
        <v>23</v>
      </c>
      <c r="B29" s="544" t="s">
        <v>663</v>
      </c>
      <c r="C29" s="572" t="n">
        <v>3788</v>
      </c>
      <c r="D29" s="572" t="n">
        <v>9502</v>
      </c>
      <c r="E29" s="572" t="n">
        <v>10986</v>
      </c>
      <c r="F29" s="572" t="n">
        <v>8586</v>
      </c>
      <c r="G29" s="572" t="n">
        <v>24876</v>
      </c>
      <c r="H29" s="572" t="n">
        <v>19903</v>
      </c>
      <c r="I29" s="572" t="n">
        <v>27350</v>
      </c>
      <c r="J29" s="572" t="n">
        <v>29285</v>
      </c>
      <c r="K29" s="572" t="n">
        <v>38027</v>
      </c>
      <c r="L29" s="572" t="n">
        <v>25575</v>
      </c>
      <c r="M29" s="572" t="n">
        <v>15532</v>
      </c>
      <c r="N29" s="572" t="n">
        <v>6931</v>
      </c>
      <c r="O29" s="572" t="n">
        <v>15543</v>
      </c>
      <c r="P29" s="574" t="n">
        <v>235884</v>
      </c>
      <c r="AE29" s="575"/>
      <c r="AF29" s="575"/>
      <c r="AG29" s="575"/>
      <c r="AH29" s="575"/>
      <c r="AI29" s="575"/>
      <c r="AJ29" s="575"/>
      <c r="AK29" s="575"/>
      <c r="AL29" s="575"/>
      <c r="AM29" s="575"/>
      <c r="AN29" s="575"/>
      <c r="AO29" s="575"/>
      <c r="AP29" s="575"/>
      <c r="AQ29" s="575"/>
      <c r="AR29" s="575"/>
    </row>
    <row r="30" customFormat="false" ht="24" hidden="false" customHeight="true" outlineLevel="0" collapsed="false">
      <c r="A30" s="530" t="n">
        <v>24</v>
      </c>
      <c r="B30" s="544" t="s">
        <v>664</v>
      </c>
      <c r="C30" s="572" t="n">
        <v>1740</v>
      </c>
      <c r="D30" s="572" t="n">
        <v>4302</v>
      </c>
      <c r="E30" s="572" t="n">
        <v>5460</v>
      </c>
      <c r="F30" s="572" t="n">
        <v>4494</v>
      </c>
      <c r="G30" s="572" t="n">
        <v>10704</v>
      </c>
      <c r="H30" s="572" t="n">
        <v>8046</v>
      </c>
      <c r="I30" s="572" t="n">
        <v>12018</v>
      </c>
      <c r="J30" s="572" t="n">
        <v>18079</v>
      </c>
      <c r="K30" s="572" t="n">
        <v>32653</v>
      </c>
      <c r="L30" s="572" t="n">
        <v>22104</v>
      </c>
      <c r="M30" s="572" t="n">
        <v>20171</v>
      </c>
      <c r="N30" s="572" t="n">
        <v>7788</v>
      </c>
      <c r="O30" s="572" t="n">
        <v>50025</v>
      </c>
      <c r="P30" s="574" t="n">
        <v>197584</v>
      </c>
      <c r="AE30" s="575"/>
      <c r="AF30" s="575"/>
      <c r="AG30" s="575"/>
      <c r="AH30" s="575"/>
      <c r="AI30" s="575"/>
      <c r="AJ30" s="575"/>
      <c r="AK30" s="575"/>
      <c r="AL30" s="575"/>
      <c r="AM30" s="575"/>
      <c r="AN30" s="575"/>
      <c r="AO30" s="575"/>
      <c r="AP30" s="575"/>
      <c r="AQ30" s="575"/>
      <c r="AR30" s="575"/>
    </row>
    <row r="31" customFormat="false" ht="24" hidden="false" customHeight="true" outlineLevel="0" collapsed="false">
      <c r="A31" s="530" t="n">
        <v>25</v>
      </c>
      <c r="B31" s="544" t="s">
        <v>665</v>
      </c>
      <c r="C31" s="572" t="n">
        <v>10811</v>
      </c>
      <c r="D31" s="572" t="n">
        <v>27315</v>
      </c>
      <c r="E31" s="572" t="n">
        <v>31877</v>
      </c>
      <c r="F31" s="572" t="n">
        <v>23037</v>
      </c>
      <c r="G31" s="572" t="n">
        <v>51469</v>
      </c>
      <c r="H31" s="572" t="n">
        <v>32743</v>
      </c>
      <c r="I31" s="572" t="n">
        <v>45234</v>
      </c>
      <c r="J31" s="572" t="n">
        <v>53169</v>
      </c>
      <c r="K31" s="572" t="n">
        <v>70799</v>
      </c>
      <c r="L31" s="572" t="n">
        <v>46037</v>
      </c>
      <c r="M31" s="572" t="n">
        <v>15954</v>
      </c>
      <c r="N31" s="572" t="n">
        <v>6721</v>
      </c>
      <c r="O31" s="572" t="n">
        <v>23401</v>
      </c>
      <c r="P31" s="574" t="n">
        <v>438567</v>
      </c>
      <c r="AE31" s="575"/>
      <c r="AF31" s="575"/>
      <c r="AG31" s="575"/>
      <c r="AH31" s="575"/>
      <c r="AI31" s="575"/>
      <c r="AJ31" s="575"/>
      <c r="AK31" s="575"/>
      <c r="AL31" s="575"/>
      <c r="AM31" s="575"/>
      <c r="AN31" s="575"/>
      <c r="AO31" s="575"/>
      <c r="AP31" s="575"/>
      <c r="AQ31" s="575"/>
      <c r="AR31" s="575"/>
    </row>
    <row r="32" customFormat="false" ht="24" hidden="false" customHeight="true" outlineLevel="0" collapsed="false">
      <c r="A32" s="530" t="n">
        <v>26</v>
      </c>
      <c r="B32" s="544" t="s">
        <v>666</v>
      </c>
      <c r="C32" s="572" t="n">
        <v>643</v>
      </c>
      <c r="D32" s="572" t="n">
        <v>1691</v>
      </c>
      <c r="E32" s="572" t="n">
        <v>2196</v>
      </c>
      <c r="F32" s="572" t="n">
        <v>1562</v>
      </c>
      <c r="G32" s="572" t="n">
        <v>4348</v>
      </c>
      <c r="H32" s="572" t="n">
        <v>2679</v>
      </c>
      <c r="I32" s="572" t="n">
        <v>3688</v>
      </c>
      <c r="J32" s="572" t="n">
        <v>6618</v>
      </c>
      <c r="K32" s="572" t="n">
        <v>9907</v>
      </c>
      <c r="L32" s="572" t="n">
        <v>5548</v>
      </c>
      <c r="M32" s="572" t="n">
        <v>4447</v>
      </c>
      <c r="N32" s="572" t="n">
        <v>4119</v>
      </c>
      <c r="O32" s="572" t="n">
        <v>11862</v>
      </c>
      <c r="P32" s="574" t="n">
        <v>59308</v>
      </c>
      <c r="AE32" s="575"/>
      <c r="AF32" s="575"/>
      <c r="AG32" s="575"/>
      <c r="AH32" s="575"/>
      <c r="AI32" s="575"/>
      <c r="AJ32" s="575"/>
      <c r="AK32" s="575"/>
      <c r="AL32" s="575"/>
      <c r="AM32" s="575"/>
      <c r="AN32" s="575"/>
      <c r="AO32" s="575"/>
      <c r="AP32" s="575"/>
      <c r="AQ32" s="575"/>
      <c r="AR32" s="575"/>
    </row>
    <row r="33" customFormat="false" ht="24" hidden="false" customHeight="true" outlineLevel="0" collapsed="false">
      <c r="A33" s="530" t="n">
        <v>27</v>
      </c>
      <c r="B33" s="544" t="s">
        <v>667</v>
      </c>
      <c r="C33" s="572" t="n">
        <v>2120</v>
      </c>
      <c r="D33" s="572" t="n">
        <v>4964</v>
      </c>
      <c r="E33" s="572" t="n">
        <v>6101</v>
      </c>
      <c r="F33" s="572" t="n">
        <v>5415</v>
      </c>
      <c r="G33" s="572" t="n">
        <v>11816</v>
      </c>
      <c r="H33" s="572" t="n">
        <v>8750</v>
      </c>
      <c r="I33" s="572" t="n">
        <v>12822</v>
      </c>
      <c r="J33" s="572" t="n">
        <v>17423</v>
      </c>
      <c r="K33" s="572" t="n">
        <v>32817</v>
      </c>
      <c r="L33" s="572" t="n">
        <v>21478</v>
      </c>
      <c r="M33" s="572" t="n">
        <v>16580</v>
      </c>
      <c r="N33" s="572" t="n">
        <v>9557</v>
      </c>
      <c r="O33" s="572" t="n">
        <v>45170</v>
      </c>
      <c r="P33" s="574" t="n">
        <v>195013</v>
      </c>
      <c r="AE33" s="575"/>
      <c r="AF33" s="575"/>
      <c r="AG33" s="575"/>
      <c r="AH33" s="575"/>
      <c r="AI33" s="575"/>
      <c r="AJ33" s="575"/>
      <c r="AK33" s="575"/>
      <c r="AL33" s="575"/>
      <c r="AM33" s="575"/>
      <c r="AN33" s="575"/>
      <c r="AO33" s="575"/>
      <c r="AP33" s="575"/>
      <c r="AQ33" s="575"/>
      <c r="AR33" s="575"/>
    </row>
    <row r="34" customFormat="false" ht="24" hidden="false" customHeight="true" outlineLevel="0" collapsed="false">
      <c r="A34" s="530" t="n">
        <v>28</v>
      </c>
      <c r="B34" s="544" t="s">
        <v>668</v>
      </c>
      <c r="C34" s="572" t="n">
        <v>3564</v>
      </c>
      <c r="D34" s="572" t="n">
        <v>10047</v>
      </c>
      <c r="E34" s="572" t="n">
        <v>14377</v>
      </c>
      <c r="F34" s="572" t="n">
        <v>11786</v>
      </c>
      <c r="G34" s="572" t="n">
        <v>28671</v>
      </c>
      <c r="H34" s="572" t="n">
        <v>19697</v>
      </c>
      <c r="I34" s="572" t="n">
        <v>28797</v>
      </c>
      <c r="J34" s="572" t="n">
        <v>31766</v>
      </c>
      <c r="K34" s="572" t="n">
        <v>39536</v>
      </c>
      <c r="L34" s="572" t="n">
        <v>17236</v>
      </c>
      <c r="M34" s="572" t="n">
        <v>7957</v>
      </c>
      <c r="N34" s="572" t="n">
        <v>2733</v>
      </c>
      <c r="O34" s="572" t="n">
        <v>10990</v>
      </c>
      <c r="P34" s="574" t="n">
        <v>227157</v>
      </c>
      <c r="AE34" s="575"/>
      <c r="AF34" s="575"/>
      <c r="AG34" s="575"/>
      <c r="AH34" s="575"/>
      <c r="AI34" s="575"/>
      <c r="AJ34" s="575"/>
      <c r="AK34" s="575"/>
      <c r="AL34" s="575"/>
      <c r="AM34" s="575"/>
      <c r="AN34" s="575"/>
      <c r="AO34" s="575"/>
      <c r="AP34" s="575"/>
      <c r="AQ34" s="575"/>
      <c r="AR34" s="575"/>
    </row>
    <row r="35" customFormat="false" ht="24" hidden="false" customHeight="true" outlineLevel="0" collapsed="false">
      <c r="A35" s="530" t="n">
        <v>29</v>
      </c>
      <c r="B35" s="544" t="s">
        <v>669</v>
      </c>
      <c r="C35" s="572" t="n">
        <v>1035</v>
      </c>
      <c r="D35" s="572" t="n">
        <v>2681</v>
      </c>
      <c r="E35" s="572" t="n">
        <v>3795</v>
      </c>
      <c r="F35" s="572" t="n">
        <v>2905</v>
      </c>
      <c r="G35" s="572" t="n">
        <v>8020</v>
      </c>
      <c r="H35" s="572" t="n">
        <v>6071</v>
      </c>
      <c r="I35" s="572" t="n">
        <v>12363</v>
      </c>
      <c r="J35" s="572" t="n">
        <v>19250</v>
      </c>
      <c r="K35" s="572" t="n">
        <v>43088</v>
      </c>
      <c r="L35" s="572" t="n">
        <v>40676</v>
      </c>
      <c r="M35" s="572" t="n">
        <v>23114</v>
      </c>
      <c r="N35" s="572" t="n">
        <v>14718</v>
      </c>
      <c r="O35" s="572" t="n">
        <v>85073</v>
      </c>
      <c r="P35" s="574" t="n">
        <v>262789</v>
      </c>
      <c r="AE35" s="575"/>
      <c r="AF35" s="575"/>
      <c r="AG35" s="575"/>
      <c r="AH35" s="575"/>
      <c r="AI35" s="575"/>
      <c r="AJ35" s="575"/>
      <c r="AK35" s="575"/>
      <c r="AL35" s="575"/>
      <c r="AM35" s="575"/>
      <c r="AN35" s="575"/>
      <c r="AO35" s="575"/>
      <c r="AP35" s="575"/>
      <c r="AQ35" s="575"/>
      <c r="AR35" s="575"/>
    </row>
    <row r="36" customFormat="false" ht="24" hidden="false" customHeight="true" outlineLevel="0" collapsed="false">
      <c r="A36" s="530" t="n">
        <v>30</v>
      </c>
      <c r="B36" s="544" t="s">
        <v>670</v>
      </c>
      <c r="C36" s="572" t="n">
        <v>418</v>
      </c>
      <c r="D36" s="572" t="n">
        <v>1021</v>
      </c>
      <c r="E36" s="572" t="n">
        <v>1361</v>
      </c>
      <c r="F36" s="572" t="n">
        <v>1096</v>
      </c>
      <c r="G36" s="572" t="n">
        <v>2857</v>
      </c>
      <c r="H36" s="572" t="n">
        <v>2082</v>
      </c>
      <c r="I36" s="572" t="n">
        <v>4395</v>
      </c>
      <c r="J36" s="572" t="n">
        <v>7339</v>
      </c>
      <c r="K36" s="572" t="n">
        <v>9943</v>
      </c>
      <c r="L36" s="572" t="n">
        <v>10120</v>
      </c>
      <c r="M36" s="572" t="n">
        <v>4957</v>
      </c>
      <c r="N36" s="572" t="n">
        <v>6777</v>
      </c>
      <c r="O36" s="572" t="n">
        <v>41364</v>
      </c>
      <c r="P36" s="574" t="n">
        <v>93730</v>
      </c>
      <c r="AE36" s="575"/>
      <c r="AF36" s="575"/>
      <c r="AG36" s="575"/>
      <c r="AH36" s="575"/>
      <c r="AI36" s="575"/>
      <c r="AJ36" s="575"/>
      <c r="AK36" s="575"/>
      <c r="AL36" s="575"/>
      <c r="AM36" s="575"/>
      <c r="AN36" s="575"/>
      <c r="AO36" s="575"/>
      <c r="AP36" s="575"/>
      <c r="AQ36" s="575"/>
      <c r="AR36" s="575"/>
    </row>
    <row r="37" customFormat="false" ht="24" hidden="false" customHeight="true" outlineLevel="0" collapsed="false">
      <c r="A37" s="530" t="n">
        <v>31</v>
      </c>
      <c r="B37" s="544" t="s">
        <v>671</v>
      </c>
      <c r="C37" s="572" t="n">
        <v>8855</v>
      </c>
      <c r="D37" s="572" t="n">
        <v>19083</v>
      </c>
      <c r="E37" s="572" t="n">
        <v>19876</v>
      </c>
      <c r="F37" s="572" t="n">
        <v>12120</v>
      </c>
      <c r="G37" s="572" t="n">
        <v>24995</v>
      </c>
      <c r="H37" s="572" t="n">
        <v>16932</v>
      </c>
      <c r="I37" s="572" t="n">
        <v>21885</v>
      </c>
      <c r="J37" s="572" t="n">
        <v>24465</v>
      </c>
      <c r="K37" s="572" t="n">
        <v>21047</v>
      </c>
      <c r="L37" s="572" t="n">
        <v>10086</v>
      </c>
      <c r="M37" s="572" t="n">
        <v>4884</v>
      </c>
      <c r="N37" s="572" t="n">
        <v>2504</v>
      </c>
      <c r="O37" s="572" t="n">
        <v>7330</v>
      </c>
      <c r="P37" s="574" t="n">
        <v>194062</v>
      </c>
      <c r="AE37" s="575"/>
      <c r="AF37" s="575"/>
      <c r="AG37" s="575"/>
      <c r="AH37" s="575"/>
      <c r="AI37" s="575"/>
      <c r="AJ37" s="575"/>
      <c r="AK37" s="575"/>
      <c r="AL37" s="575"/>
      <c r="AM37" s="575"/>
      <c r="AN37" s="575"/>
      <c r="AO37" s="575"/>
      <c r="AP37" s="575"/>
      <c r="AQ37" s="575"/>
      <c r="AR37" s="575"/>
    </row>
    <row r="38" customFormat="false" ht="24" hidden="false" customHeight="true" outlineLevel="0" collapsed="false">
      <c r="A38" s="530" t="n">
        <v>32</v>
      </c>
      <c r="B38" s="544" t="s">
        <v>672</v>
      </c>
      <c r="C38" s="572" t="n">
        <v>2329</v>
      </c>
      <c r="D38" s="572" t="n">
        <v>6583</v>
      </c>
      <c r="E38" s="572" t="n">
        <v>8754</v>
      </c>
      <c r="F38" s="572" t="n">
        <v>6634</v>
      </c>
      <c r="G38" s="572" t="n">
        <v>13199</v>
      </c>
      <c r="H38" s="572" t="n">
        <v>8267</v>
      </c>
      <c r="I38" s="572" t="n">
        <v>10926</v>
      </c>
      <c r="J38" s="572" t="n">
        <v>8997</v>
      </c>
      <c r="K38" s="572" t="n">
        <v>11623</v>
      </c>
      <c r="L38" s="572" t="n">
        <v>5732</v>
      </c>
      <c r="M38" s="572" t="n">
        <v>1335</v>
      </c>
      <c r="N38" s="572" t="n">
        <v>1711</v>
      </c>
      <c r="O38" s="572" t="n">
        <v>2516</v>
      </c>
      <c r="P38" s="574" t="n">
        <v>88606</v>
      </c>
      <c r="AE38" s="575"/>
      <c r="AF38" s="575"/>
      <c r="AG38" s="575"/>
      <c r="AH38" s="575"/>
      <c r="AI38" s="575"/>
      <c r="AJ38" s="575"/>
      <c r="AK38" s="575"/>
      <c r="AL38" s="575"/>
      <c r="AM38" s="575"/>
      <c r="AN38" s="575"/>
      <c r="AO38" s="575"/>
      <c r="AP38" s="575"/>
      <c r="AQ38" s="575"/>
      <c r="AR38" s="575"/>
    </row>
    <row r="39" customFormat="false" ht="24" hidden="false" customHeight="true" outlineLevel="0" collapsed="false">
      <c r="A39" s="530" t="n">
        <v>33</v>
      </c>
      <c r="B39" s="544" t="s">
        <v>673</v>
      </c>
      <c r="C39" s="572" t="n">
        <v>6499</v>
      </c>
      <c r="D39" s="572" t="n">
        <v>16409</v>
      </c>
      <c r="E39" s="572" t="n">
        <v>18589</v>
      </c>
      <c r="F39" s="572" t="n">
        <v>12079</v>
      </c>
      <c r="G39" s="572" t="n">
        <v>22800</v>
      </c>
      <c r="H39" s="572" t="n">
        <v>12724</v>
      </c>
      <c r="I39" s="572" t="n">
        <v>16033</v>
      </c>
      <c r="J39" s="572" t="n">
        <v>16420</v>
      </c>
      <c r="K39" s="572" t="n">
        <v>12877</v>
      </c>
      <c r="L39" s="572" t="n">
        <v>5402</v>
      </c>
      <c r="M39" s="572" t="n">
        <v>3760</v>
      </c>
      <c r="N39" s="572" t="n">
        <v>2633</v>
      </c>
      <c r="O39" s="572" t="n">
        <v>25905</v>
      </c>
      <c r="P39" s="574" t="n">
        <v>172130</v>
      </c>
      <c r="AE39" s="575"/>
      <c r="AF39" s="575"/>
      <c r="AG39" s="575"/>
      <c r="AH39" s="575"/>
      <c r="AI39" s="575"/>
      <c r="AJ39" s="575"/>
      <c r="AK39" s="575"/>
      <c r="AL39" s="575"/>
      <c r="AM39" s="575"/>
      <c r="AN39" s="575"/>
      <c r="AO39" s="575"/>
      <c r="AP39" s="575"/>
      <c r="AQ39" s="575"/>
      <c r="AR39" s="575"/>
    </row>
    <row r="40" s="283" customFormat="true" ht="24" hidden="false" customHeight="true" outlineLevel="0" collapsed="false">
      <c r="A40" s="530" t="n">
        <v>35</v>
      </c>
      <c r="B40" s="544" t="s">
        <v>674</v>
      </c>
      <c r="C40" s="572" t="n">
        <v>4415</v>
      </c>
      <c r="D40" s="572" t="n">
        <v>4092</v>
      </c>
      <c r="E40" s="572" t="n">
        <v>5462</v>
      </c>
      <c r="F40" s="572" t="n">
        <v>4388</v>
      </c>
      <c r="G40" s="572" t="n">
        <v>11141</v>
      </c>
      <c r="H40" s="572" t="n">
        <v>6745</v>
      </c>
      <c r="I40" s="572" t="n">
        <v>9018</v>
      </c>
      <c r="J40" s="572" t="n">
        <v>15577</v>
      </c>
      <c r="K40" s="572" t="n">
        <v>17465</v>
      </c>
      <c r="L40" s="572" t="n">
        <v>11209</v>
      </c>
      <c r="M40" s="572" t="n">
        <v>11893</v>
      </c>
      <c r="N40" s="572" t="n">
        <v>5652</v>
      </c>
      <c r="O40" s="572" t="n">
        <v>16098</v>
      </c>
      <c r="P40" s="574" t="n">
        <v>123155</v>
      </c>
      <c r="AE40" s="575"/>
      <c r="AF40" s="575"/>
      <c r="AG40" s="575"/>
      <c r="AH40" s="575"/>
      <c r="AI40" s="575"/>
      <c r="AJ40" s="575"/>
      <c r="AK40" s="575"/>
      <c r="AL40" s="575"/>
      <c r="AM40" s="575"/>
      <c r="AN40" s="575"/>
      <c r="AO40" s="575"/>
      <c r="AP40" s="575"/>
      <c r="AQ40" s="575"/>
      <c r="AR40" s="575"/>
    </row>
    <row r="41" customFormat="false" ht="24" hidden="false" customHeight="true" outlineLevel="0" collapsed="false">
      <c r="A41" s="530" t="n">
        <v>36</v>
      </c>
      <c r="B41" s="544" t="s">
        <v>675</v>
      </c>
      <c r="C41" s="572" t="n">
        <v>152</v>
      </c>
      <c r="D41" s="572" t="n">
        <v>316</v>
      </c>
      <c r="E41" s="572" t="n">
        <v>457</v>
      </c>
      <c r="F41" s="572" t="n">
        <v>342</v>
      </c>
      <c r="G41" s="572" t="n">
        <v>1004</v>
      </c>
      <c r="H41" s="572" t="n">
        <v>650</v>
      </c>
      <c r="I41" s="572" t="n">
        <v>812</v>
      </c>
      <c r="J41" s="572" t="n">
        <v>1389</v>
      </c>
      <c r="K41" s="572" t="n">
        <v>2990</v>
      </c>
      <c r="L41" s="572" t="n">
        <v>2464</v>
      </c>
      <c r="M41" s="572" t="n">
        <v>0</v>
      </c>
      <c r="N41" s="572" t="n">
        <v>871</v>
      </c>
      <c r="O41" s="572" t="n">
        <v>0</v>
      </c>
      <c r="P41" s="574" t="n">
        <v>11447</v>
      </c>
      <c r="AE41" s="575"/>
      <c r="AF41" s="575"/>
      <c r="AG41" s="575"/>
      <c r="AH41" s="575"/>
      <c r="AI41" s="575"/>
      <c r="AJ41" s="575"/>
      <c r="AK41" s="575"/>
      <c r="AL41" s="575"/>
      <c r="AM41" s="575"/>
      <c r="AN41" s="575"/>
      <c r="AO41" s="575"/>
      <c r="AP41" s="575"/>
      <c r="AQ41" s="575"/>
      <c r="AR41" s="575"/>
    </row>
    <row r="42" s="283" customFormat="true" ht="24" hidden="false" customHeight="true" outlineLevel="0" collapsed="false">
      <c r="A42" s="530" t="n">
        <v>37</v>
      </c>
      <c r="B42" s="544" t="s">
        <v>676</v>
      </c>
      <c r="C42" s="572" t="n">
        <v>111</v>
      </c>
      <c r="D42" s="572" t="n">
        <v>304</v>
      </c>
      <c r="E42" s="572" t="n">
        <v>435</v>
      </c>
      <c r="F42" s="572" t="n">
        <v>398</v>
      </c>
      <c r="G42" s="572" t="n">
        <v>804</v>
      </c>
      <c r="H42" s="572" t="n">
        <v>707</v>
      </c>
      <c r="I42" s="572" t="n">
        <v>1147</v>
      </c>
      <c r="J42" s="572" t="n">
        <v>1860</v>
      </c>
      <c r="K42" s="572" t="n">
        <v>3391</v>
      </c>
      <c r="L42" s="572" t="n">
        <v>4301</v>
      </c>
      <c r="M42" s="572" t="n">
        <v>3827</v>
      </c>
      <c r="N42" s="572" t="n">
        <v>2515</v>
      </c>
      <c r="O42" s="572" t="n">
        <v>2873</v>
      </c>
      <c r="P42" s="574" t="n">
        <v>22673</v>
      </c>
      <c r="AE42" s="575"/>
      <c r="AF42" s="575"/>
      <c r="AG42" s="575"/>
      <c r="AH42" s="575"/>
      <c r="AI42" s="575"/>
      <c r="AJ42" s="575"/>
      <c r="AK42" s="575"/>
      <c r="AL42" s="575"/>
      <c r="AM42" s="575"/>
      <c r="AN42" s="575"/>
      <c r="AO42" s="575"/>
      <c r="AP42" s="575"/>
      <c r="AQ42" s="575"/>
      <c r="AR42" s="575"/>
    </row>
    <row r="43" customFormat="false" ht="24" hidden="false" customHeight="true" outlineLevel="0" collapsed="false">
      <c r="A43" s="530" t="n">
        <v>38</v>
      </c>
      <c r="B43" s="544" t="s">
        <v>677</v>
      </c>
      <c r="C43" s="572" t="n">
        <v>1097</v>
      </c>
      <c r="D43" s="572" t="n">
        <v>2866</v>
      </c>
      <c r="E43" s="572" t="n">
        <v>3777</v>
      </c>
      <c r="F43" s="572" t="n">
        <v>3445</v>
      </c>
      <c r="G43" s="572" t="n">
        <v>7671</v>
      </c>
      <c r="H43" s="572" t="n">
        <v>5444</v>
      </c>
      <c r="I43" s="572" t="n">
        <v>7862</v>
      </c>
      <c r="J43" s="572" t="n">
        <v>9779</v>
      </c>
      <c r="K43" s="572" t="n">
        <v>14196</v>
      </c>
      <c r="L43" s="572" t="n">
        <v>15794</v>
      </c>
      <c r="M43" s="572" t="n">
        <v>11538</v>
      </c>
      <c r="N43" s="572" t="n">
        <v>3461</v>
      </c>
      <c r="O43" s="572" t="n">
        <v>2055</v>
      </c>
      <c r="P43" s="574" t="n">
        <v>88985</v>
      </c>
      <c r="AE43" s="575"/>
      <c r="AF43" s="575"/>
      <c r="AG43" s="575"/>
      <c r="AH43" s="575"/>
      <c r="AI43" s="575"/>
      <c r="AJ43" s="575"/>
      <c r="AK43" s="575"/>
      <c r="AL43" s="575"/>
      <c r="AM43" s="575"/>
      <c r="AN43" s="575"/>
      <c r="AO43" s="575"/>
      <c r="AP43" s="575"/>
      <c r="AQ43" s="575"/>
      <c r="AR43" s="575"/>
    </row>
    <row r="44" s="131" customFormat="true" ht="24" hidden="false" customHeight="true" outlineLevel="0" collapsed="false">
      <c r="A44" s="530" t="n">
        <v>39</v>
      </c>
      <c r="B44" s="544" t="s">
        <v>678</v>
      </c>
      <c r="C44" s="572" t="n">
        <v>13</v>
      </c>
      <c r="D44" s="572" t="n">
        <v>61</v>
      </c>
      <c r="E44" s="572" t="n">
        <v>84</v>
      </c>
      <c r="F44" s="572" t="n">
        <v>38</v>
      </c>
      <c r="G44" s="572" t="n">
        <v>158</v>
      </c>
      <c r="H44" s="572" t="n">
        <v>139</v>
      </c>
      <c r="I44" s="572" t="n">
        <v>157</v>
      </c>
      <c r="J44" s="572" t="n">
        <v>699</v>
      </c>
      <c r="K44" s="572" t="n">
        <v>1786</v>
      </c>
      <c r="L44" s="572" t="n">
        <v>1438</v>
      </c>
      <c r="M44" s="572" t="n">
        <v>697</v>
      </c>
      <c r="N44" s="572" t="n">
        <v>2627</v>
      </c>
      <c r="O44" s="572" t="n">
        <v>0</v>
      </c>
      <c r="P44" s="574" t="n">
        <v>7897</v>
      </c>
      <c r="AE44" s="575"/>
      <c r="AF44" s="575"/>
      <c r="AG44" s="575"/>
      <c r="AH44" s="575"/>
      <c r="AI44" s="575"/>
      <c r="AJ44" s="575"/>
      <c r="AK44" s="575"/>
      <c r="AL44" s="575"/>
      <c r="AM44" s="575"/>
      <c r="AN44" s="575"/>
      <c r="AO44" s="575"/>
      <c r="AP44" s="575"/>
      <c r="AQ44" s="575"/>
      <c r="AR44" s="575"/>
    </row>
    <row r="45" s="283" customFormat="true" ht="24" hidden="false" customHeight="true" outlineLevel="0" collapsed="false">
      <c r="A45" s="530" t="n">
        <v>41</v>
      </c>
      <c r="B45" s="544" t="s">
        <v>679</v>
      </c>
      <c r="C45" s="572" t="n">
        <v>33959</v>
      </c>
      <c r="D45" s="572" t="n">
        <v>77214</v>
      </c>
      <c r="E45" s="572" t="n">
        <v>108186</v>
      </c>
      <c r="F45" s="572" t="n">
        <v>89281</v>
      </c>
      <c r="G45" s="572" t="n">
        <v>180275</v>
      </c>
      <c r="H45" s="572" t="n">
        <v>92427</v>
      </c>
      <c r="I45" s="572" t="n">
        <v>98849</v>
      </c>
      <c r="J45" s="572" t="n">
        <v>100208</v>
      </c>
      <c r="K45" s="572" t="n">
        <v>99994</v>
      </c>
      <c r="L45" s="572" t="n">
        <v>58149</v>
      </c>
      <c r="M45" s="572" t="n">
        <v>31518</v>
      </c>
      <c r="N45" s="572" t="n">
        <v>15236</v>
      </c>
      <c r="O45" s="572" t="n">
        <v>58714</v>
      </c>
      <c r="P45" s="574" t="n">
        <v>1044010</v>
      </c>
      <c r="AE45" s="575"/>
      <c r="AF45" s="575"/>
      <c r="AG45" s="575"/>
      <c r="AH45" s="575"/>
      <c r="AI45" s="575"/>
      <c r="AJ45" s="575"/>
      <c r="AK45" s="575"/>
      <c r="AL45" s="575"/>
      <c r="AM45" s="575"/>
      <c r="AN45" s="575"/>
      <c r="AO45" s="575"/>
      <c r="AP45" s="575"/>
      <c r="AQ45" s="575"/>
      <c r="AR45" s="575"/>
    </row>
    <row r="46" customFormat="false" ht="24" hidden="false" customHeight="true" outlineLevel="0" collapsed="false">
      <c r="A46" s="530" t="n">
        <v>42</v>
      </c>
      <c r="B46" s="544" t="s">
        <v>680</v>
      </c>
      <c r="C46" s="572" t="n">
        <v>2414</v>
      </c>
      <c r="D46" s="572" t="n">
        <v>5536</v>
      </c>
      <c r="E46" s="572" t="n">
        <v>8519</v>
      </c>
      <c r="F46" s="572" t="n">
        <v>8190</v>
      </c>
      <c r="G46" s="572" t="n">
        <v>22828</v>
      </c>
      <c r="H46" s="572" t="n">
        <v>17624</v>
      </c>
      <c r="I46" s="572" t="n">
        <v>28002</v>
      </c>
      <c r="J46" s="572" t="n">
        <v>47005</v>
      </c>
      <c r="K46" s="572" t="n">
        <v>51453</v>
      </c>
      <c r="L46" s="572" t="n">
        <v>23660</v>
      </c>
      <c r="M46" s="572" t="n">
        <v>15813</v>
      </c>
      <c r="N46" s="572" t="n">
        <v>12121</v>
      </c>
      <c r="O46" s="572" t="n">
        <v>66147</v>
      </c>
      <c r="P46" s="574" t="n">
        <v>309312</v>
      </c>
      <c r="AE46" s="575"/>
      <c r="AF46" s="575"/>
      <c r="AG46" s="575"/>
      <c r="AH46" s="575"/>
      <c r="AI46" s="575"/>
      <c r="AJ46" s="575"/>
      <c r="AK46" s="575"/>
      <c r="AL46" s="575"/>
      <c r="AM46" s="575"/>
      <c r="AN46" s="575"/>
      <c r="AO46" s="575"/>
      <c r="AP46" s="575"/>
      <c r="AQ46" s="575"/>
      <c r="AR46" s="575"/>
    </row>
    <row r="47" s="283" customFormat="true" ht="24" hidden="false" customHeight="true" outlineLevel="0" collapsed="false">
      <c r="A47" s="530" t="n">
        <v>43</v>
      </c>
      <c r="B47" s="544" t="s">
        <v>681</v>
      </c>
      <c r="C47" s="572" t="n">
        <v>20340</v>
      </c>
      <c r="D47" s="572" t="n">
        <v>45239</v>
      </c>
      <c r="E47" s="572" t="n">
        <v>49870</v>
      </c>
      <c r="F47" s="572" t="n">
        <v>31166</v>
      </c>
      <c r="G47" s="572" t="n">
        <v>52496</v>
      </c>
      <c r="H47" s="572" t="n">
        <v>23401</v>
      </c>
      <c r="I47" s="572" t="n">
        <v>24127</v>
      </c>
      <c r="J47" s="572" t="n">
        <v>23828</v>
      </c>
      <c r="K47" s="572" t="n">
        <v>16611</v>
      </c>
      <c r="L47" s="572" t="n">
        <v>7746</v>
      </c>
      <c r="M47" s="572" t="n">
        <v>1216</v>
      </c>
      <c r="N47" s="572" t="n">
        <v>824</v>
      </c>
      <c r="O47" s="572" t="n">
        <v>3599</v>
      </c>
      <c r="P47" s="574" t="n">
        <v>300463</v>
      </c>
      <c r="AE47" s="575"/>
      <c r="AF47" s="575"/>
      <c r="AG47" s="575"/>
      <c r="AH47" s="575"/>
      <c r="AI47" s="575"/>
      <c r="AJ47" s="575"/>
      <c r="AK47" s="575"/>
      <c r="AL47" s="575"/>
      <c r="AM47" s="575"/>
      <c r="AN47" s="575"/>
      <c r="AO47" s="575"/>
      <c r="AP47" s="575"/>
      <c r="AQ47" s="575"/>
      <c r="AR47" s="575"/>
    </row>
    <row r="48" customFormat="false" ht="24" hidden="false" customHeight="true" outlineLevel="0" collapsed="false">
      <c r="A48" s="530" t="n">
        <v>45</v>
      </c>
      <c r="B48" s="544" t="s">
        <v>682</v>
      </c>
      <c r="C48" s="572" t="n">
        <v>33543</v>
      </c>
      <c r="D48" s="572" t="n">
        <v>58922</v>
      </c>
      <c r="E48" s="572" t="n">
        <v>44078</v>
      </c>
      <c r="F48" s="572" t="n">
        <v>21503</v>
      </c>
      <c r="G48" s="572" t="n">
        <v>32776</v>
      </c>
      <c r="H48" s="572" t="n">
        <v>17241</v>
      </c>
      <c r="I48" s="572" t="n">
        <v>21500</v>
      </c>
      <c r="J48" s="572" t="n">
        <v>15963</v>
      </c>
      <c r="K48" s="572" t="n">
        <v>14421</v>
      </c>
      <c r="L48" s="572" t="n">
        <v>7691</v>
      </c>
      <c r="M48" s="572" t="n">
        <v>639</v>
      </c>
      <c r="N48" s="572" t="n">
        <v>0</v>
      </c>
      <c r="O48" s="572" t="n">
        <v>1758</v>
      </c>
      <c r="P48" s="574" t="n">
        <v>270035</v>
      </c>
      <c r="AE48" s="575"/>
      <c r="AF48" s="575"/>
      <c r="AG48" s="575"/>
      <c r="AH48" s="575"/>
      <c r="AI48" s="575"/>
      <c r="AJ48" s="575"/>
      <c r="AK48" s="575"/>
      <c r="AL48" s="575"/>
      <c r="AM48" s="575"/>
      <c r="AN48" s="575"/>
      <c r="AO48" s="575"/>
      <c r="AP48" s="575"/>
      <c r="AQ48" s="575"/>
      <c r="AR48" s="575"/>
    </row>
    <row r="49" customFormat="false" ht="24" hidden="false" customHeight="true" outlineLevel="0" collapsed="false">
      <c r="A49" s="530" t="n">
        <v>46</v>
      </c>
      <c r="B49" s="544" t="s">
        <v>683</v>
      </c>
      <c r="C49" s="572" t="n">
        <v>52453</v>
      </c>
      <c r="D49" s="572" t="n">
        <v>129248</v>
      </c>
      <c r="E49" s="572" t="n">
        <v>141104</v>
      </c>
      <c r="F49" s="572" t="n">
        <v>86906</v>
      </c>
      <c r="G49" s="572" t="n">
        <v>144971</v>
      </c>
      <c r="H49" s="572" t="n">
        <v>68840</v>
      </c>
      <c r="I49" s="572" t="n">
        <v>70887</v>
      </c>
      <c r="J49" s="572" t="n">
        <v>56070</v>
      </c>
      <c r="K49" s="572" t="n">
        <v>44388</v>
      </c>
      <c r="L49" s="572" t="n">
        <v>12176</v>
      </c>
      <c r="M49" s="572" t="n">
        <v>4028</v>
      </c>
      <c r="N49" s="572" t="n">
        <v>760</v>
      </c>
      <c r="O49" s="572" t="n">
        <v>3342</v>
      </c>
      <c r="P49" s="574" t="n">
        <v>815173</v>
      </c>
      <c r="AE49" s="575"/>
      <c r="AF49" s="575"/>
      <c r="AG49" s="575"/>
      <c r="AH49" s="575"/>
      <c r="AI49" s="575"/>
      <c r="AJ49" s="575"/>
      <c r="AK49" s="575"/>
      <c r="AL49" s="575"/>
      <c r="AM49" s="575"/>
      <c r="AN49" s="575"/>
      <c r="AO49" s="575"/>
      <c r="AP49" s="575"/>
      <c r="AQ49" s="575"/>
      <c r="AR49" s="575"/>
    </row>
    <row r="50" customFormat="false" ht="24" hidden="false" customHeight="true" outlineLevel="0" collapsed="false">
      <c r="A50" s="530" t="n">
        <v>47</v>
      </c>
      <c r="B50" s="544" t="s">
        <v>684</v>
      </c>
      <c r="C50" s="572" t="n">
        <v>127492</v>
      </c>
      <c r="D50" s="572" t="n">
        <v>271899</v>
      </c>
      <c r="E50" s="572" t="n">
        <v>387190</v>
      </c>
      <c r="F50" s="572" t="n">
        <v>168717</v>
      </c>
      <c r="G50" s="572" t="n">
        <v>224571</v>
      </c>
      <c r="H50" s="572" t="n">
        <v>101601</v>
      </c>
      <c r="I50" s="572" t="n">
        <v>83420</v>
      </c>
      <c r="J50" s="572" t="n">
        <v>53844</v>
      </c>
      <c r="K50" s="572" t="n">
        <v>37038</v>
      </c>
      <c r="L50" s="572" t="n">
        <v>18083</v>
      </c>
      <c r="M50" s="572" t="n">
        <v>7073</v>
      </c>
      <c r="N50" s="572" t="n">
        <v>3746</v>
      </c>
      <c r="O50" s="572" t="n">
        <v>13326</v>
      </c>
      <c r="P50" s="574" t="n">
        <v>1498000</v>
      </c>
      <c r="AE50" s="575"/>
      <c r="AF50" s="575"/>
      <c r="AG50" s="575"/>
      <c r="AH50" s="575"/>
      <c r="AI50" s="575"/>
      <c r="AJ50" s="575"/>
      <c r="AK50" s="575"/>
      <c r="AL50" s="575"/>
      <c r="AM50" s="575"/>
      <c r="AN50" s="575"/>
      <c r="AO50" s="575"/>
      <c r="AP50" s="575"/>
      <c r="AQ50" s="575"/>
      <c r="AR50" s="575"/>
    </row>
    <row r="51" s="283" customFormat="true" ht="24" hidden="false" customHeight="true" outlineLevel="0" collapsed="false">
      <c r="A51" s="530" t="n">
        <v>49</v>
      </c>
      <c r="B51" s="544" t="s">
        <v>685</v>
      </c>
      <c r="C51" s="572" t="n">
        <v>90526</v>
      </c>
      <c r="D51" s="572" t="n">
        <v>114311</v>
      </c>
      <c r="E51" s="572" t="n">
        <v>67863</v>
      </c>
      <c r="F51" s="572" t="n">
        <v>40317</v>
      </c>
      <c r="G51" s="572" t="n">
        <v>84214</v>
      </c>
      <c r="H51" s="572" t="n">
        <v>50716</v>
      </c>
      <c r="I51" s="572" t="n">
        <v>55364</v>
      </c>
      <c r="J51" s="572" t="n">
        <v>47608</v>
      </c>
      <c r="K51" s="572" t="n">
        <v>47665</v>
      </c>
      <c r="L51" s="572" t="n">
        <v>15839</v>
      </c>
      <c r="M51" s="572" t="n">
        <v>8962</v>
      </c>
      <c r="N51" s="572" t="n">
        <v>4863</v>
      </c>
      <c r="O51" s="572" t="n">
        <v>18962</v>
      </c>
      <c r="P51" s="574" t="n">
        <v>647210</v>
      </c>
      <c r="AE51" s="575"/>
      <c r="AF51" s="575"/>
      <c r="AG51" s="575"/>
      <c r="AH51" s="575"/>
      <c r="AI51" s="575"/>
      <c r="AJ51" s="575"/>
      <c r="AK51" s="575"/>
      <c r="AL51" s="575"/>
      <c r="AM51" s="575"/>
      <c r="AN51" s="575"/>
      <c r="AO51" s="575"/>
      <c r="AP51" s="575"/>
      <c r="AQ51" s="575"/>
      <c r="AR51" s="575"/>
    </row>
    <row r="52" customFormat="false" ht="24" hidden="false" customHeight="true" outlineLevel="0" collapsed="false">
      <c r="A52" s="530" t="n">
        <v>50</v>
      </c>
      <c r="B52" s="544" t="s">
        <v>686</v>
      </c>
      <c r="C52" s="572" t="n">
        <v>1456</v>
      </c>
      <c r="D52" s="572" t="n">
        <v>2501</v>
      </c>
      <c r="E52" s="572" t="n">
        <v>2001</v>
      </c>
      <c r="F52" s="572" t="n">
        <v>1384</v>
      </c>
      <c r="G52" s="572" t="n">
        <v>2929</v>
      </c>
      <c r="H52" s="572" t="n">
        <v>2558</v>
      </c>
      <c r="I52" s="572" t="n">
        <v>1884</v>
      </c>
      <c r="J52" s="572" t="n">
        <v>1405</v>
      </c>
      <c r="K52" s="572" t="n">
        <v>1377</v>
      </c>
      <c r="L52" s="572" t="n">
        <v>720</v>
      </c>
      <c r="M52" s="572" t="n">
        <v>597</v>
      </c>
      <c r="N52" s="572" t="n">
        <v>0</v>
      </c>
      <c r="O52" s="572" t="n">
        <v>0</v>
      </c>
      <c r="P52" s="574" t="n">
        <v>18812</v>
      </c>
      <c r="AE52" s="575"/>
      <c r="AF52" s="575"/>
      <c r="AG52" s="575"/>
      <c r="AH52" s="575"/>
      <c r="AI52" s="575"/>
      <c r="AJ52" s="575"/>
      <c r="AK52" s="575"/>
      <c r="AL52" s="575"/>
      <c r="AM52" s="575"/>
      <c r="AN52" s="575"/>
      <c r="AO52" s="575"/>
      <c r="AP52" s="575"/>
      <c r="AQ52" s="575"/>
      <c r="AR52" s="575"/>
    </row>
    <row r="53" customFormat="false" ht="24" hidden="false" customHeight="true" outlineLevel="0" collapsed="false">
      <c r="A53" s="530" t="n">
        <v>51</v>
      </c>
      <c r="B53" s="544" t="s">
        <v>687</v>
      </c>
      <c r="C53" s="572" t="n">
        <v>79</v>
      </c>
      <c r="D53" s="572" t="n">
        <v>206</v>
      </c>
      <c r="E53" s="572" t="n">
        <v>280</v>
      </c>
      <c r="F53" s="572" t="n">
        <v>313</v>
      </c>
      <c r="G53" s="572" t="n">
        <v>769</v>
      </c>
      <c r="H53" s="572" t="n">
        <v>542</v>
      </c>
      <c r="I53" s="572" t="n">
        <v>618</v>
      </c>
      <c r="J53" s="572" t="n">
        <v>1575</v>
      </c>
      <c r="K53" s="572" t="n">
        <v>2413</v>
      </c>
      <c r="L53" s="572" t="n">
        <v>1485</v>
      </c>
      <c r="M53" s="572" t="n">
        <v>2301</v>
      </c>
      <c r="N53" s="572" t="n">
        <v>0</v>
      </c>
      <c r="O53" s="572" t="n">
        <v>23443</v>
      </c>
      <c r="P53" s="574" t="n">
        <v>34024</v>
      </c>
      <c r="AE53" s="575"/>
      <c r="AF53" s="575"/>
      <c r="AG53" s="575"/>
      <c r="AH53" s="575"/>
      <c r="AI53" s="575"/>
      <c r="AJ53" s="575"/>
      <c r="AK53" s="575"/>
      <c r="AL53" s="575"/>
      <c r="AM53" s="575"/>
      <c r="AN53" s="575"/>
      <c r="AO53" s="575"/>
      <c r="AP53" s="575"/>
      <c r="AQ53" s="575"/>
      <c r="AR53" s="575"/>
    </row>
    <row r="54" customFormat="false" ht="24" hidden="false" customHeight="true" outlineLevel="0" collapsed="false">
      <c r="A54" s="530" t="n">
        <v>52</v>
      </c>
      <c r="B54" s="544" t="s">
        <v>688</v>
      </c>
      <c r="C54" s="572" t="n">
        <v>5564</v>
      </c>
      <c r="D54" s="572" t="n">
        <v>12048</v>
      </c>
      <c r="E54" s="572" t="n">
        <v>16965</v>
      </c>
      <c r="F54" s="572" t="n">
        <v>14497</v>
      </c>
      <c r="G54" s="572" t="n">
        <v>31871</v>
      </c>
      <c r="H54" s="572" t="n">
        <v>19125</v>
      </c>
      <c r="I54" s="572" t="n">
        <v>23148</v>
      </c>
      <c r="J54" s="572" t="n">
        <v>35962</v>
      </c>
      <c r="K54" s="572" t="n">
        <v>55534</v>
      </c>
      <c r="L54" s="572" t="n">
        <v>22711</v>
      </c>
      <c r="M54" s="572" t="n">
        <v>14568</v>
      </c>
      <c r="N54" s="572" t="n">
        <v>7658</v>
      </c>
      <c r="O54" s="572" t="n">
        <v>45377</v>
      </c>
      <c r="P54" s="574" t="n">
        <v>305028</v>
      </c>
      <c r="AE54" s="575"/>
      <c r="AF54" s="575"/>
      <c r="AG54" s="575"/>
      <c r="AH54" s="575"/>
      <c r="AI54" s="575"/>
      <c r="AJ54" s="575"/>
      <c r="AK54" s="575"/>
      <c r="AL54" s="575"/>
      <c r="AM54" s="575"/>
      <c r="AN54" s="575"/>
      <c r="AO54" s="575"/>
      <c r="AP54" s="575"/>
      <c r="AQ54" s="575"/>
      <c r="AR54" s="575"/>
    </row>
    <row r="55" s="283" customFormat="true" ht="24" hidden="false" customHeight="true" outlineLevel="0" collapsed="false">
      <c r="A55" s="530" t="n">
        <v>53</v>
      </c>
      <c r="B55" s="544" t="s">
        <v>689</v>
      </c>
      <c r="C55" s="572" t="n">
        <v>2898</v>
      </c>
      <c r="D55" s="572" t="n">
        <v>3546</v>
      </c>
      <c r="E55" s="572" t="n">
        <v>5685</v>
      </c>
      <c r="F55" s="572" t="n">
        <v>6387</v>
      </c>
      <c r="G55" s="572" t="n">
        <v>12516</v>
      </c>
      <c r="H55" s="572" t="n">
        <v>5342</v>
      </c>
      <c r="I55" s="572" t="n">
        <v>5014</v>
      </c>
      <c r="J55" s="572" t="n">
        <v>6118</v>
      </c>
      <c r="K55" s="572" t="n">
        <v>10456</v>
      </c>
      <c r="L55" s="572" t="n">
        <v>5151</v>
      </c>
      <c r="M55" s="572" t="n">
        <v>1618</v>
      </c>
      <c r="N55" s="572" t="n">
        <v>1521</v>
      </c>
      <c r="O55" s="572" t="n">
        <v>9915</v>
      </c>
      <c r="P55" s="574" t="n">
        <v>76167</v>
      </c>
      <c r="AE55" s="575"/>
      <c r="AF55" s="575"/>
      <c r="AG55" s="575"/>
      <c r="AH55" s="575"/>
      <c r="AI55" s="575"/>
      <c r="AJ55" s="575"/>
      <c r="AK55" s="575"/>
      <c r="AL55" s="575"/>
      <c r="AM55" s="575"/>
      <c r="AN55" s="575"/>
      <c r="AO55" s="575"/>
      <c r="AP55" s="575"/>
      <c r="AQ55" s="575"/>
      <c r="AR55" s="575"/>
    </row>
    <row r="56" customFormat="false" ht="24" hidden="false" customHeight="true" outlineLevel="0" collapsed="false">
      <c r="A56" s="530" t="n">
        <v>55</v>
      </c>
      <c r="B56" s="544" t="s">
        <v>2</v>
      </c>
      <c r="C56" s="572" t="n">
        <v>5295</v>
      </c>
      <c r="D56" s="572" t="n">
        <v>13447</v>
      </c>
      <c r="E56" s="572" t="n">
        <v>21951</v>
      </c>
      <c r="F56" s="572" t="n">
        <v>15824</v>
      </c>
      <c r="G56" s="572" t="n">
        <v>28559</v>
      </c>
      <c r="H56" s="572" t="n">
        <v>17595</v>
      </c>
      <c r="I56" s="572" t="n">
        <v>25916</v>
      </c>
      <c r="J56" s="572" t="n">
        <v>40270</v>
      </c>
      <c r="K56" s="572" t="n">
        <v>65707</v>
      </c>
      <c r="L56" s="572" t="n">
        <v>45631</v>
      </c>
      <c r="M56" s="572" t="n">
        <v>17887</v>
      </c>
      <c r="N56" s="572" t="n">
        <v>5338</v>
      </c>
      <c r="O56" s="572" t="n">
        <v>6373</v>
      </c>
      <c r="P56" s="574" t="n">
        <v>309793</v>
      </c>
      <c r="AE56" s="575"/>
      <c r="AF56" s="575"/>
      <c r="AG56" s="575"/>
      <c r="AH56" s="575"/>
      <c r="AI56" s="575"/>
      <c r="AJ56" s="575"/>
      <c r="AK56" s="575"/>
      <c r="AL56" s="575"/>
      <c r="AM56" s="575"/>
      <c r="AN56" s="575"/>
      <c r="AO56" s="575"/>
      <c r="AP56" s="575"/>
      <c r="AQ56" s="575"/>
      <c r="AR56" s="575"/>
    </row>
    <row r="57" customFormat="false" ht="24" hidden="false" customHeight="true" outlineLevel="0" collapsed="false">
      <c r="A57" s="530" t="n">
        <v>56</v>
      </c>
      <c r="B57" s="544" t="s">
        <v>690</v>
      </c>
      <c r="C57" s="572" t="n">
        <v>43003</v>
      </c>
      <c r="D57" s="572" t="n">
        <v>88433</v>
      </c>
      <c r="E57" s="572" t="n">
        <v>102694</v>
      </c>
      <c r="F57" s="572" t="n">
        <v>78763</v>
      </c>
      <c r="G57" s="572" t="n">
        <v>168350</v>
      </c>
      <c r="H57" s="572" t="n">
        <v>85195</v>
      </c>
      <c r="I57" s="572" t="n">
        <v>79567</v>
      </c>
      <c r="J57" s="572" t="n">
        <v>57066</v>
      </c>
      <c r="K57" s="572" t="n">
        <v>32403</v>
      </c>
      <c r="L57" s="572" t="n">
        <v>12817</v>
      </c>
      <c r="M57" s="572" t="n">
        <v>5920</v>
      </c>
      <c r="N57" s="572" t="n">
        <v>1587</v>
      </c>
      <c r="O57" s="572" t="n">
        <v>4248</v>
      </c>
      <c r="P57" s="574" t="n">
        <v>760046</v>
      </c>
      <c r="AE57" s="575"/>
      <c r="AF57" s="575"/>
      <c r="AG57" s="575"/>
      <c r="AH57" s="575"/>
      <c r="AI57" s="575"/>
      <c r="AJ57" s="575"/>
      <c r="AK57" s="575"/>
      <c r="AL57" s="575"/>
      <c r="AM57" s="575"/>
      <c r="AN57" s="575"/>
      <c r="AO57" s="575"/>
      <c r="AP57" s="575"/>
      <c r="AQ57" s="575"/>
      <c r="AR57" s="575"/>
    </row>
    <row r="58" customFormat="false" ht="24" hidden="false" customHeight="true" outlineLevel="0" collapsed="false">
      <c r="A58" s="530" t="n">
        <v>58</v>
      </c>
      <c r="B58" s="544" t="s">
        <v>691</v>
      </c>
      <c r="C58" s="572" t="n">
        <v>750</v>
      </c>
      <c r="D58" s="572" t="n">
        <v>1864</v>
      </c>
      <c r="E58" s="572" t="n">
        <v>3011</v>
      </c>
      <c r="F58" s="572" t="n">
        <v>2523</v>
      </c>
      <c r="G58" s="572" t="n">
        <v>4468</v>
      </c>
      <c r="H58" s="572" t="n">
        <v>2593</v>
      </c>
      <c r="I58" s="572" t="n">
        <v>2666</v>
      </c>
      <c r="J58" s="572" t="n">
        <v>2948</v>
      </c>
      <c r="K58" s="572" t="n">
        <v>2032</v>
      </c>
      <c r="L58" s="572" t="n">
        <v>289</v>
      </c>
      <c r="M58" s="572" t="n">
        <v>592</v>
      </c>
      <c r="N58" s="572" t="n">
        <v>847</v>
      </c>
      <c r="O58" s="572" t="n">
        <v>1138</v>
      </c>
      <c r="P58" s="574" t="n">
        <v>25721</v>
      </c>
      <c r="AE58" s="575"/>
      <c r="AF58" s="575"/>
      <c r="AG58" s="575"/>
      <c r="AH58" s="575"/>
      <c r="AI58" s="575"/>
      <c r="AJ58" s="575"/>
      <c r="AK58" s="575"/>
      <c r="AL58" s="575"/>
      <c r="AM58" s="575"/>
      <c r="AN58" s="575"/>
      <c r="AO58" s="575"/>
      <c r="AP58" s="575"/>
      <c r="AQ58" s="575"/>
      <c r="AR58" s="575"/>
    </row>
    <row r="59" customFormat="false" ht="24" hidden="false" customHeight="true" outlineLevel="0" collapsed="false">
      <c r="A59" s="530" t="n">
        <v>59</v>
      </c>
      <c r="B59" s="544" t="s">
        <v>692</v>
      </c>
      <c r="C59" s="572" t="n">
        <v>947</v>
      </c>
      <c r="D59" s="572" t="n">
        <v>1732</v>
      </c>
      <c r="E59" s="572" t="n">
        <v>2052</v>
      </c>
      <c r="F59" s="572" t="n">
        <v>1651</v>
      </c>
      <c r="G59" s="572" t="n">
        <v>3690</v>
      </c>
      <c r="H59" s="572" t="n">
        <v>1866</v>
      </c>
      <c r="I59" s="572" t="n">
        <v>1910</v>
      </c>
      <c r="J59" s="572" t="n">
        <v>1551</v>
      </c>
      <c r="K59" s="572" t="n">
        <v>3334</v>
      </c>
      <c r="L59" s="572" t="n">
        <v>1229</v>
      </c>
      <c r="M59" s="572" t="n">
        <v>650</v>
      </c>
      <c r="N59" s="572" t="n">
        <v>0</v>
      </c>
      <c r="O59" s="572" t="n">
        <v>0</v>
      </c>
      <c r="P59" s="574" t="n">
        <v>20612</v>
      </c>
      <c r="AE59" s="575"/>
      <c r="AF59" s="575"/>
      <c r="AG59" s="575"/>
      <c r="AH59" s="575"/>
      <c r="AI59" s="575"/>
      <c r="AJ59" s="575"/>
      <c r="AK59" s="575"/>
      <c r="AL59" s="575"/>
      <c r="AM59" s="575"/>
      <c r="AN59" s="575"/>
      <c r="AO59" s="575"/>
      <c r="AP59" s="575"/>
      <c r="AQ59" s="575"/>
      <c r="AR59" s="575"/>
    </row>
    <row r="60" customFormat="false" ht="24" hidden="false" customHeight="true" outlineLevel="0" collapsed="false">
      <c r="A60" s="530" t="n">
        <v>60</v>
      </c>
      <c r="B60" s="544" t="s">
        <v>693</v>
      </c>
      <c r="C60" s="572" t="n">
        <v>218</v>
      </c>
      <c r="D60" s="572" t="n">
        <v>403</v>
      </c>
      <c r="E60" s="572" t="n">
        <v>443</v>
      </c>
      <c r="F60" s="572" t="n">
        <v>434</v>
      </c>
      <c r="G60" s="572" t="n">
        <v>1162</v>
      </c>
      <c r="H60" s="572" t="n">
        <v>910</v>
      </c>
      <c r="I60" s="572" t="n">
        <v>1006</v>
      </c>
      <c r="J60" s="572" t="n">
        <v>1744</v>
      </c>
      <c r="K60" s="572" t="n">
        <v>2664</v>
      </c>
      <c r="L60" s="572" t="n">
        <v>1656</v>
      </c>
      <c r="M60" s="572" t="n">
        <v>543</v>
      </c>
      <c r="N60" s="572" t="n">
        <v>903</v>
      </c>
      <c r="O60" s="572" t="n">
        <v>0</v>
      </c>
      <c r="P60" s="574" t="n">
        <v>12086</v>
      </c>
      <c r="AE60" s="575"/>
      <c r="AF60" s="575"/>
      <c r="AG60" s="575"/>
      <c r="AH60" s="575"/>
      <c r="AI60" s="575"/>
      <c r="AJ60" s="575"/>
      <c r="AK60" s="575"/>
      <c r="AL60" s="575"/>
      <c r="AM60" s="575"/>
      <c r="AN60" s="575"/>
      <c r="AO60" s="575"/>
      <c r="AP60" s="575"/>
      <c r="AQ60" s="575"/>
      <c r="AR60" s="575"/>
    </row>
    <row r="61" customFormat="false" ht="24" hidden="false" customHeight="true" outlineLevel="0" collapsed="false">
      <c r="A61" s="530" t="n">
        <v>61</v>
      </c>
      <c r="B61" s="544" t="s">
        <v>694</v>
      </c>
      <c r="C61" s="572" t="n">
        <v>902</v>
      </c>
      <c r="D61" s="572" t="n">
        <v>1747</v>
      </c>
      <c r="E61" s="572" t="n">
        <v>2136</v>
      </c>
      <c r="F61" s="572" t="n">
        <v>1529</v>
      </c>
      <c r="G61" s="572" t="n">
        <v>2567</v>
      </c>
      <c r="H61" s="572" t="n">
        <v>1690</v>
      </c>
      <c r="I61" s="572" t="n">
        <v>2286</v>
      </c>
      <c r="J61" s="572" t="n">
        <v>3025</v>
      </c>
      <c r="K61" s="572" t="n">
        <v>4612</v>
      </c>
      <c r="L61" s="572" t="n">
        <v>3281</v>
      </c>
      <c r="M61" s="572" t="n">
        <v>1776</v>
      </c>
      <c r="N61" s="572" t="n">
        <v>885</v>
      </c>
      <c r="O61" s="572" t="n">
        <v>2255</v>
      </c>
      <c r="P61" s="574" t="n">
        <v>28691</v>
      </c>
      <c r="AE61" s="575"/>
      <c r="AF61" s="575"/>
      <c r="AG61" s="575"/>
      <c r="AH61" s="575"/>
      <c r="AI61" s="575"/>
      <c r="AJ61" s="575"/>
      <c r="AK61" s="575"/>
      <c r="AL61" s="575"/>
      <c r="AM61" s="575"/>
      <c r="AN61" s="575"/>
      <c r="AO61" s="575"/>
      <c r="AP61" s="575"/>
      <c r="AQ61" s="575"/>
      <c r="AR61" s="575"/>
    </row>
    <row r="62" customFormat="false" ht="24" hidden="false" customHeight="true" outlineLevel="0" collapsed="false">
      <c r="A62" s="530" t="n">
        <v>62</v>
      </c>
      <c r="B62" s="544" t="s">
        <v>695</v>
      </c>
      <c r="C62" s="572" t="n">
        <v>4885</v>
      </c>
      <c r="D62" s="572" t="n">
        <v>10833</v>
      </c>
      <c r="E62" s="572" t="n">
        <v>13753</v>
      </c>
      <c r="F62" s="572" t="n">
        <v>10448</v>
      </c>
      <c r="G62" s="572" t="n">
        <v>22252</v>
      </c>
      <c r="H62" s="572" t="n">
        <v>13645</v>
      </c>
      <c r="I62" s="572" t="n">
        <v>16310</v>
      </c>
      <c r="J62" s="572" t="n">
        <v>18178</v>
      </c>
      <c r="K62" s="572" t="n">
        <v>25521</v>
      </c>
      <c r="L62" s="572" t="n">
        <v>11938</v>
      </c>
      <c r="M62" s="572" t="n">
        <v>5794</v>
      </c>
      <c r="N62" s="572" t="n">
        <v>4322</v>
      </c>
      <c r="O62" s="572" t="n">
        <v>8444</v>
      </c>
      <c r="P62" s="574" t="n">
        <v>166323</v>
      </c>
      <c r="AE62" s="575"/>
      <c r="AF62" s="575"/>
      <c r="AG62" s="575"/>
      <c r="AH62" s="575"/>
      <c r="AI62" s="575"/>
      <c r="AJ62" s="575"/>
      <c r="AK62" s="575"/>
      <c r="AL62" s="575"/>
      <c r="AM62" s="575"/>
      <c r="AN62" s="575"/>
      <c r="AO62" s="575"/>
      <c r="AP62" s="575"/>
      <c r="AQ62" s="575"/>
      <c r="AR62" s="575"/>
    </row>
    <row r="63" customFormat="false" ht="24" hidden="false" customHeight="true" outlineLevel="0" collapsed="false">
      <c r="A63" s="530" t="n">
        <v>63</v>
      </c>
      <c r="B63" s="544" t="s">
        <v>696</v>
      </c>
      <c r="C63" s="572" t="n">
        <v>572</v>
      </c>
      <c r="D63" s="572" t="n">
        <v>1092</v>
      </c>
      <c r="E63" s="572" t="n">
        <v>1346</v>
      </c>
      <c r="F63" s="572" t="n">
        <v>959</v>
      </c>
      <c r="G63" s="572" t="n">
        <v>2104</v>
      </c>
      <c r="H63" s="572" t="n">
        <v>1592</v>
      </c>
      <c r="I63" s="572" t="n">
        <v>2128</v>
      </c>
      <c r="J63" s="572" t="n">
        <v>2469</v>
      </c>
      <c r="K63" s="572" t="n">
        <v>4658</v>
      </c>
      <c r="L63" s="572" t="n">
        <v>2707</v>
      </c>
      <c r="M63" s="572" t="n">
        <v>0</v>
      </c>
      <c r="N63" s="572" t="n">
        <v>827</v>
      </c>
      <c r="O63" s="572" t="n">
        <v>4801</v>
      </c>
      <c r="P63" s="574" t="n">
        <v>25255</v>
      </c>
      <c r="AE63" s="575"/>
      <c r="AF63" s="575"/>
      <c r="AG63" s="575"/>
      <c r="AH63" s="575"/>
      <c r="AI63" s="575"/>
      <c r="AJ63" s="575"/>
      <c r="AK63" s="575"/>
      <c r="AL63" s="575"/>
      <c r="AM63" s="575"/>
      <c r="AN63" s="575"/>
      <c r="AO63" s="575"/>
      <c r="AP63" s="575"/>
      <c r="AQ63" s="575"/>
      <c r="AR63" s="575"/>
    </row>
    <row r="64" customFormat="false" ht="24" hidden="false" customHeight="true" outlineLevel="0" collapsed="false">
      <c r="A64" s="530" t="n">
        <v>64</v>
      </c>
      <c r="B64" s="544" t="s">
        <v>697</v>
      </c>
      <c r="C64" s="572" t="n">
        <v>714</v>
      </c>
      <c r="D64" s="572" t="n">
        <v>3625</v>
      </c>
      <c r="E64" s="572" t="n">
        <v>7122</v>
      </c>
      <c r="F64" s="572" t="n">
        <v>11739</v>
      </c>
      <c r="G64" s="572" t="n">
        <v>16352</v>
      </c>
      <c r="H64" s="572" t="n">
        <v>3237</v>
      </c>
      <c r="I64" s="572" t="n">
        <v>3755</v>
      </c>
      <c r="J64" s="572" t="n">
        <v>5073</v>
      </c>
      <c r="K64" s="572" t="n">
        <v>7341</v>
      </c>
      <c r="L64" s="572" t="n">
        <v>4921</v>
      </c>
      <c r="M64" s="572" t="n">
        <v>4015</v>
      </c>
      <c r="N64" s="572" t="n">
        <v>2661</v>
      </c>
      <c r="O64" s="572" t="n">
        <v>21286</v>
      </c>
      <c r="P64" s="574" t="n">
        <v>91841</v>
      </c>
      <c r="AE64" s="575"/>
      <c r="AF64" s="575"/>
      <c r="AG64" s="575"/>
      <c r="AH64" s="575"/>
      <c r="AI64" s="575"/>
      <c r="AJ64" s="575"/>
      <c r="AK64" s="575"/>
      <c r="AL64" s="575"/>
      <c r="AM64" s="575"/>
      <c r="AN64" s="575"/>
      <c r="AO64" s="575"/>
      <c r="AP64" s="575"/>
      <c r="AQ64" s="575"/>
      <c r="AR64" s="575"/>
    </row>
    <row r="65" customFormat="false" ht="24" hidden="false" customHeight="true" outlineLevel="0" collapsed="false">
      <c r="A65" s="530" t="n">
        <v>65</v>
      </c>
      <c r="B65" s="544" t="s">
        <v>698</v>
      </c>
      <c r="C65" s="572" t="n">
        <v>988</v>
      </c>
      <c r="D65" s="572" t="n">
        <v>2932</v>
      </c>
      <c r="E65" s="572" t="n">
        <v>2980</v>
      </c>
      <c r="F65" s="572" t="n">
        <v>1260</v>
      </c>
      <c r="G65" s="572" t="n">
        <v>1673</v>
      </c>
      <c r="H65" s="572" t="n">
        <v>876</v>
      </c>
      <c r="I65" s="572" t="n">
        <v>2112</v>
      </c>
      <c r="J65" s="572" t="n">
        <v>1978</v>
      </c>
      <c r="K65" s="572" t="n">
        <v>3062</v>
      </c>
      <c r="L65" s="572" t="n">
        <v>3156</v>
      </c>
      <c r="M65" s="572" t="n">
        <v>3431</v>
      </c>
      <c r="N65" s="572" t="n">
        <v>990</v>
      </c>
      <c r="O65" s="572" t="n">
        <v>1191</v>
      </c>
      <c r="P65" s="574" t="n">
        <v>26629</v>
      </c>
      <c r="AE65" s="575"/>
      <c r="AF65" s="575"/>
      <c r="AG65" s="575"/>
      <c r="AH65" s="575"/>
      <c r="AI65" s="575"/>
      <c r="AJ65" s="575"/>
      <c r="AK65" s="575"/>
      <c r="AL65" s="575"/>
      <c r="AM65" s="575"/>
      <c r="AN65" s="575"/>
      <c r="AO65" s="575"/>
      <c r="AP65" s="575"/>
      <c r="AQ65" s="575"/>
      <c r="AR65" s="575"/>
    </row>
    <row r="66" customFormat="false" ht="24" hidden="false" customHeight="true" outlineLevel="0" collapsed="false">
      <c r="A66" s="530" t="n">
        <v>66</v>
      </c>
      <c r="B66" s="544" t="s">
        <v>699</v>
      </c>
      <c r="C66" s="572" t="n">
        <v>5264</v>
      </c>
      <c r="D66" s="572" t="n">
        <v>12364</v>
      </c>
      <c r="E66" s="572" t="n">
        <v>11883</v>
      </c>
      <c r="F66" s="572" t="n">
        <v>5937</v>
      </c>
      <c r="G66" s="572" t="n">
        <v>7214</v>
      </c>
      <c r="H66" s="572" t="n">
        <v>2397</v>
      </c>
      <c r="I66" s="572" t="n">
        <v>3795</v>
      </c>
      <c r="J66" s="572" t="n">
        <v>3975</v>
      </c>
      <c r="K66" s="572" t="n">
        <v>6070</v>
      </c>
      <c r="L66" s="572" t="n">
        <v>2225</v>
      </c>
      <c r="M66" s="572" t="n">
        <v>2448</v>
      </c>
      <c r="N66" s="572" t="n">
        <v>0</v>
      </c>
      <c r="O66" s="572" t="n">
        <v>0</v>
      </c>
      <c r="P66" s="574" t="n">
        <v>63572</v>
      </c>
      <c r="AE66" s="575"/>
      <c r="AF66" s="575"/>
      <c r="AG66" s="575"/>
      <c r="AH66" s="575"/>
      <c r="AI66" s="575"/>
      <c r="AJ66" s="575"/>
      <c r="AK66" s="575"/>
      <c r="AL66" s="575"/>
      <c r="AM66" s="575"/>
      <c r="AN66" s="575"/>
      <c r="AO66" s="575"/>
      <c r="AP66" s="575"/>
      <c r="AQ66" s="575"/>
      <c r="AR66" s="575"/>
    </row>
    <row r="67" customFormat="false" ht="24" hidden="false" customHeight="true" outlineLevel="0" collapsed="false">
      <c r="A67" s="530" t="n">
        <v>68</v>
      </c>
      <c r="B67" s="544" t="s">
        <v>700</v>
      </c>
      <c r="C67" s="572" t="n">
        <v>53181</v>
      </c>
      <c r="D67" s="572" t="n">
        <v>30992</v>
      </c>
      <c r="E67" s="572" t="n">
        <v>23536</v>
      </c>
      <c r="F67" s="572" t="n">
        <v>13508</v>
      </c>
      <c r="G67" s="572" t="n">
        <v>22222</v>
      </c>
      <c r="H67" s="572" t="n">
        <v>8525</v>
      </c>
      <c r="I67" s="572" t="n">
        <v>8857</v>
      </c>
      <c r="J67" s="572" t="n">
        <v>6661</v>
      </c>
      <c r="K67" s="572" t="n">
        <v>4123</v>
      </c>
      <c r="L67" s="572" t="n">
        <v>663</v>
      </c>
      <c r="M67" s="572" t="n">
        <v>0</v>
      </c>
      <c r="N67" s="572" t="n">
        <v>0</v>
      </c>
      <c r="O67" s="572" t="n">
        <v>0</v>
      </c>
      <c r="P67" s="574" t="n">
        <v>172268</v>
      </c>
      <c r="AE67" s="575"/>
      <c r="AF67" s="575"/>
      <c r="AG67" s="575"/>
      <c r="AH67" s="575"/>
      <c r="AI67" s="575"/>
      <c r="AJ67" s="575"/>
      <c r="AK67" s="575"/>
      <c r="AL67" s="575"/>
      <c r="AM67" s="575"/>
      <c r="AN67" s="575"/>
      <c r="AO67" s="575"/>
      <c r="AP67" s="575"/>
      <c r="AQ67" s="575"/>
      <c r="AR67" s="575"/>
    </row>
    <row r="68" customFormat="false" ht="24" hidden="false" customHeight="true" outlineLevel="0" collapsed="false">
      <c r="A68" s="530" t="n">
        <v>69</v>
      </c>
      <c r="B68" s="544" t="s">
        <v>701</v>
      </c>
      <c r="C68" s="572" t="n">
        <v>21932</v>
      </c>
      <c r="D68" s="572" t="n">
        <v>49863</v>
      </c>
      <c r="E68" s="572" t="n">
        <v>42099</v>
      </c>
      <c r="F68" s="572" t="n">
        <v>16538</v>
      </c>
      <c r="G68" s="572" t="n">
        <v>14721</v>
      </c>
      <c r="H68" s="572" t="n">
        <v>5304</v>
      </c>
      <c r="I68" s="572" t="n">
        <v>3888</v>
      </c>
      <c r="J68" s="572" t="n">
        <v>3446</v>
      </c>
      <c r="K68" s="572" t="n">
        <v>3070</v>
      </c>
      <c r="L68" s="572" t="n">
        <v>1392</v>
      </c>
      <c r="M68" s="572" t="n">
        <v>1358</v>
      </c>
      <c r="N68" s="572" t="n">
        <v>828</v>
      </c>
      <c r="O68" s="572" t="n">
        <v>0</v>
      </c>
      <c r="P68" s="574" t="n">
        <v>164439</v>
      </c>
      <c r="AE68" s="575"/>
      <c r="AF68" s="575"/>
      <c r="AG68" s="575"/>
      <c r="AH68" s="575"/>
      <c r="AI68" s="575"/>
      <c r="AJ68" s="575"/>
      <c r="AK68" s="575"/>
      <c r="AL68" s="575"/>
      <c r="AM68" s="575"/>
      <c r="AN68" s="575"/>
      <c r="AO68" s="575"/>
      <c r="AP68" s="575"/>
      <c r="AQ68" s="575"/>
      <c r="AR68" s="575"/>
    </row>
    <row r="69" customFormat="false" ht="24" hidden="false" customHeight="true" outlineLevel="0" collapsed="false">
      <c r="A69" s="530" t="n">
        <v>70</v>
      </c>
      <c r="B69" s="544" t="s">
        <v>702</v>
      </c>
      <c r="C69" s="572" t="n">
        <v>5665</v>
      </c>
      <c r="D69" s="572" t="n">
        <v>12418</v>
      </c>
      <c r="E69" s="572" t="n">
        <v>14068</v>
      </c>
      <c r="F69" s="572" t="n">
        <v>10206</v>
      </c>
      <c r="G69" s="572" t="n">
        <v>20769</v>
      </c>
      <c r="H69" s="572" t="n">
        <v>13995</v>
      </c>
      <c r="I69" s="572" t="n">
        <v>19254</v>
      </c>
      <c r="J69" s="572" t="n">
        <v>25551</v>
      </c>
      <c r="K69" s="572" t="n">
        <v>35123</v>
      </c>
      <c r="L69" s="572" t="n">
        <v>27024</v>
      </c>
      <c r="M69" s="572" t="n">
        <v>8838</v>
      </c>
      <c r="N69" s="572" t="n">
        <v>7675</v>
      </c>
      <c r="O69" s="572" t="n">
        <v>17876</v>
      </c>
      <c r="P69" s="574" t="n">
        <v>218462</v>
      </c>
      <c r="AE69" s="575"/>
      <c r="AF69" s="575"/>
      <c r="AG69" s="575"/>
      <c r="AH69" s="575"/>
      <c r="AI69" s="575"/>
      <c r="AJ69" s="575"/>
      <c r="AK69" s="575"/>
      <c r="AL69" s="575"/>
      <c r="AM69" s="575"/>
      <c r="AN69" s="575"/>
      <c r="AO69" s="575"/>
      <c r="AP69" s="575"/>
      <c r="AQ69" s="575"/>
      <c r="AR69" s="575"/>
    </row>
    <row r="70" customFormat="false" ht="24" hidden="false" customHeight="true" outlineLevel="0" collapsed="false">
      <c r="A70" s="530" t="n">
        <v>71</v>
      </c>
      <c r="B70" s="544" t="s">
        <v>703</v>
      </c>
      <c r="C70" s="572" t="n">
        <v>8536</v>
      </c>
      <c r="D70" s="572" t="n">
        <v>19152</v>
      </c>
      <c r="E70" s="572" t="n">
        <v>23263</v>
      </c>
      <c r="F70" s="572" t="n">
        <v>19223</v>
      </c>
      <c r="G70" s="572" t="n">
        <v>36569</v>
      </c>
      <c r="H70" s="572" t="n">
        <v>13605</v>
      </c>
      <c r="I70" s="572" t="n">
        <v>16152</v>
      </c>
      <c r="J70" s="572" t="n">
        <v>15749</v>
      </c>
      <c r="K70" s="572" t="n">
        <v>18619</v>
      </c>
      <c r="L70" s="572" t="n">
        <v>9384</v>
      </c>
      <c r="M70" s="572" t="n">
        <v>4568</v>
      </c>
      <c r="N70" s="572" t="n">
        <v>867</v>
      </c>
      <c r="O70" s="572" t="n">
        <v>3653</v>
      </c>
      <c r="P70" s="574" t="n">
        <v>189340</v>
      </c>
      <c r="AE70" s="575"/>
      <c r="AF70" s="575"/>
      <c r="AG70" s="575"/>
      <c r="AH70" s="575"/>
      <c r="AI70" s="575"/>
      <c r="AJ70" s="575"/>
      <c r="AK70" s="575"/>
      <c r="AL70" s="575"/>
      <c r="AM70" s="575"/>
      <c r="AN70" s="575"/>
      <c r="AO70" s="575"/>
      <c r="AP70" s="575"/>
      <c r="AQ70" s="575"/>
      <c r="AR70" s="575"/>
    </row>
    <row r="71" customFormat="false" ht="24" hidden="false" customHeight="true" outlineLevel="0" collapsed="false">
      <c r="A71" s="530" t="n">
        <v>72</v>
      </c>
      <c r="B71" s="544" t="s">
        <v>704</v>
      </c>
      <c r="C71" s="572" t="n">
        <v>370</v>
      </c>
      <c r="D71" s="572" t="n">
        <v>846</v>
      </c>
      <c r="E71" s="572" t="n">
        <v>1030</v>
      </c>
      <c r="F71" s="572" t="n">
        <v>646</v>
      </c>
      <c r="G71" s="572" t="n">
        <v>1370</v>
      </c>
      <c r="H71" s="572" t="n">
        <v>848</v>
      </c>
      <c r="I71" s="572" t="n">
        <v>1372</v>
      </c>
      <c r="J71" s="572" t="n">
        <v>1580</v>
      </c>
      <c r="K71" s="572" t="n">
        <v>1921</v>
      </c>
      <c r="L71" s="572" t="n">
        <v>2580</v>
      </c>
      <c r="M71" s="572" t="n">
        <v>1746</v>
      </c>
      <c r="N71" s="572" t="n">
        <v>856</v>
      </c>
      <c r="O71" s="572" t="n">
        <v>2585</v>
      </c>
      <c r="P71" s="574" t="n">
        <v>17750</v>
      </c>
      <c r="AE71" s="575"/>
      <c r="AF71" s="575"/>
      <c r="AG71" s="575"/>
      <c r="AH71" s="575"/>
      <c r="AI71" s="575"/>
      <c r="AJ71" s="575"/>
      <c r="AK71" s="575"/>
      <c r="AL71" s="575"/>
      <c r="AM71" s="575"/>
      <c r="AN71" s="575"/>
      <c r="AO71" s="575"/>
      <c r="AP71" s="575"/>
      <c r="AQ71" s="575"/>
      <c r="AR71" s="575"/>
    </row>
    <row r="72" customFormat="false" ht="24" hidden="false" customHeight="true" outlineLevel="0" collapsed="false">
      <c r="A72" s="530" t="n">
        <v>73</v>
      </c>
      <c r="B72" s="544" t="s">
        <v>705</v>
      </c>
      <c r="C72" s="572" t="n">
        <v>2585</v>
      </c>
      <c r="D72" s="572" t="n">
        <v>5514</v>
      </c>
      <c r="E72" s="572" t="n">
        <v>6105</v>
      </c>
      <c r="F72" s="572" t="n">
        <v>3702</v>
      </c>
      <c r="G72" s="572" t="n">
        <v>7085</v>
      </c>
      <c r="H72" s="572" t="n">
        <v>3828</v>
      </c>
      <c r="I72" s="572" t="n">
        <v>5044</v>
      </c>
      <c r="J72" s="572" t="n">
        <v>5374</v>
      </c>
      <c r="K72" s="572" t="n">
        <v>7305</v>
      </c>
      <c r="L72" s="572" t="n">
        <v>4536</v>
      </c>
      <c r="M72" s="572" t="n">
        <v>740</v>
      </c>
      <c r="N72" s="572" t="n">
        <v>793</v>
      </c>
      <c r="O72" s="572" t="n">
        <v>4805</v>
      </c>
      <c r="P72" s="574" t="n">
        <v>57416</v>
      </c>
      <c r="AE72" s="575"/>
      <c r="AF72" s="575"/>
      <c r="AG72" s="575"/>
      <c r="AH72" s="575"/>
      <c r="AI72" s="575"/>
      <c r="AJ72" s="575"/>
      <c r="AK72" s="575"/>
      <c r="AL72" s="575"/>
      <c r="AM72" s="575"/>
      <c r="AN72" s="575"/>
      <c r="AO72" s="575"/>
      <c r="AP72" s="575"/>
      <c r="AQ72" s="575"/>
      <c r="AR72" s="575"/>
    </row>
    <row r="73" customFormat="false" ht="24" hidden="false" customHeight="true" outlineLevel="0" collapsed="false">
      <c r="A73" s="530" t="n">
        <v>74</v>
      </c>
      <c r="B73" s="544" t="s">
        <v>706</v>
      </c>
      <c r="C73" s="572" t="n">
        <v>3841</v>
      </c>
      <c r="D73" s="572" t="n">
        <v>6548</v>
      </c>
      <c r="E73" s="572" t="n">
        <v>7209</v>
      </c>
      <c r="F73" s="572" t="n">
        <v>4994</v>
      </c>
      <c r="G73" s="572" t="n">
        <v>8608</v>
      </c>
      <c r="H73" s="572" t="n">
        <v>4167</v>
      </c>
      <c r="I73" s="572" t="n">
        <v>3584</v>
      </c>
      <c r="J73" s="572" t="n">
        <v>3360</v>
      </c>
      <c r="K73" s="572" t="n">
        <v>3491</v>
      </c>
      <c r="L73" s="572" t="n">
        <v>1078</v>
      </c>
      <c r="M73" s="572" t="n">
        <v>0</v>
      </c>
      <c r="N73" s="572" t="n">
        <v>972</v>
      </c>
      <c r="O73" s="572" t="n">
        <v>4354</v>
      </c>
      <c r="P73" s="574" t="n">
        <v>52206</v>
      </c>
      <c r="AE73" s="575"/>
      <c r="AF73" s="575"/>
      <c r="AG73" s="575"/>
      <c r="AH73" s="575"/>
      <c r="AI73" s="575"/>
      <c r="AJ73" s="575"/>
      <c r="AK73" s="575"/>
      <c r="AL73" s="575"/>
      <c r="AM73" s="575"/>
      <c r="AN73" s="575"/>
      <c r="AO73" s="575"/>
      <c r="AP73" s="575"/>
      <c r="AQ73" s="575"/>
      <c r="AR73" s="575"/>
    </row>
    <row r="74" customFormat="false" ht="24" hidden="false" customHeight="true" outlineLevel="0" collapsed="false">
      <c r="A74" s="530" t="n">
        <v>75</v>
      </c>
      <c r="B74" s="544" t="s">
        <v>707</v>
      </c>
      <c r="C74" s="572" t="n">
        <v>1820</v>
      </c>
      <c r="D74" s="572" t="n">
        <v>3089</v>
      </c>
      <c r="E74" s="572" t="n">
        <v>2228</v>
      </c>
      <c r="F74" s="572" t="n">
        <v>1152</v>
      </c>
      <c r="G74" s="572" t="n">
        <v>1534</v>
      </c>
      <c r="H74" s="572" t="n">
        <v>554</v>
      </c>
      <c r="I74" s="572" t="n">
        <v>285</v>
      </c>
      <c r="J74" s="572" t="n">
        <v>484</v>
      </c>
      <c r="K74" s="572" t="n">
        <v>128</v>
      </c>
      <c r="L74" s="572" t="n">
        <v>723</v>
      </c>
      <c r="M74" s="572" t="n">
        <v>0</v>
      </c>
      <c r="N74" s="572" t="n">
        <v>0</v>
      </c>
      <c r="O74" s="572" t="n">
        <v>0</v>
      </c>
      <c r="P74" s="574" t="n">
        <v>11997</v>
      </c>
      <c r="AE74" s="575"/>
      <c r="AF74" s="575"/>
      <c r="AG74" s="575"/>
      <c r="AH74" s="575"/>
      <c r="AI74" s="575"/>
      <c r="AJ74" s="575"/>
      <c r="AK74" s="575"/>
      <c r="AL74" s="575"/>
      <c r="AM74" s="575"/>
      <c r="AN74" s="575"/>
      <c r="AO74" s="575"/>
      <c r="AP74" s="575"/>
      <c r="AQ74" s="575"/>
      <c r="AR74" s="575"/>
    </row>
    <row r="75" customFormat="false" ht="24" hidden="false" customHeight="true" outlineLevel="0" collapsed="false">
      <c r="A75" s="530" t="n">
        <v>77</v>
      </c>
      <c r="B75" s="544" t="s">
        <v>708</v>
      </c>
      <c r="C75" s="572" t="n">
        <v>2804</v>
      </c>
      <c r="D75" s="572" t="n">
        <v>4818</v>
      </c>
      <c r="E75" s="572" t="n">
        <v>4208</v>
      </c>
      <c r="F75" s="572" t="n">
        <v>2921</v>
      </c>
      <c r="G75" s="572" t="n">
        <v>4314</v>
      </c>
      <c r="H75" s="572" t="n">
        <v>2217</v>
      </c>
      <c r="I75" s="572" t="n">
        <v>1550</v>
      </c>
      <c r="J75" s="572" t="n">
        <v>1574</v>
      </c>
      <c r="K75" s="572" t="n">
        <v>2247</v>
      </c>
      <c r="L75" s="572" t="n">
        <v>310</v>
      </c>
      <c r="M75" s="572" t="n">
        <v>0</v>
      </c>
      <c r="N75" s="572" t="n">
        <v>0</v>
      </c>
      <c r="O75" s="572" t="n">
        <v>0</v>
      </c>
      <c r="P75" s="574" t="n">
        <v>26963</v>
      </c>
      <c r="AE75" s="575"/>
      <c r="AF75" s="575"/>
      <c r="AG75" s="575"/>
      <c r="AH75" s="575"/>
      <c r="AI75" s="575"/>
      <c r="AJ75" s="575"/>
      <c r="AK75" s="575"/>
      <c r="AL75" s="575"/>
      <c r="AM75" s="575"/>
      <c r="AN75" s="575"/>
      <c r="AO75" s="575"/>
      <c r="AP75" s="575"/>
      <c r="AQ75" s="575"/>
      <c r="AR75" s="575"/>
    </row>
    <row r="76" customFormat="false" ht="24" hidden="false" customHeight="true" outlineLevel="0" collapsed="false">
      <c r="A76" s="530" t="n">
        <v>78</v>
      </c>
      <c r="B76" s="544" t="s">
        <v>709</v>
      </c>
      <c r="C76" s="572" t="n">
        <v>469</v>
      </c>
      <c r="D76" s="572" t="n">
        <v>1324</v>
      </c>
      <c r="E76" s="572" t="n">
        <v>1886</v>
      </c>
      <c r="F76" s="572" t="n">
        <v>1767</v>
      </c>
      <c r="G76" s="572" t="n">
        <v>4971</v>
      </c>
      <c r="H76" s="572" t="n">
        <v>4496</v>
      </c>
      <c r="I76" s="572" t="n">
        <v>6643</v>
      </c>
      <c r="J76" s="572" t="n">
        <v>10583</v>
      </c>
      <c r="K76" s="572" t="n">
        <v>21159</v>
      </c>
      <c r="L76" s="572" t="n">
        <v>12467</v>
      </c>
      <c r="M76" s="572" t="n">
        <v>5293</v>
      </c>
      <c r="N76" s="572" t="n">
        <v>5779</v>
      </c>
      <c r="O76" s="572" t="n">
        <v>11788</v>
      </c>
      <c r="P76" s="574" t="n">
        <v>88625</v>
      </c>
      <c r="AE76" s="575"/>
      <c r="AF76" s="575"/>
      <c r="AG76" s="575"/>
      <c r="AH76" s="575"/>
      <c r="AI76" s="575"/>
      <c r="AJ76" s="575"/>
      <c r="AK76" s="575"/>
      <c r="AL76" s="575"/>
      <c r="AM76" s="575"/>
      <c r="AN76" s="575"/>
      <c r="AO76" s="575"/>
      <c r="AP76" s="575"/>
      <c r="AQ76" s="575"/>
      <c r="AR76" s="575"/>
    </row>
    <row r="77" customFormat="false" ht="24" hidden="false" customHeight="true" outlineLevel="0" collapsed="false">
      <c r="A77" s="530" t="n">
        <v>79</v>
      </c>
      <c r="B77" s="544" t="s">
        <v>710</v>
      </c>
      <c r="C77" s="572" t="n">
        <v>3394</v>
      </c>
      <c r="D77" s="572" t="n">
        <v>7185</v>
      </c>
      <c r="E77" s="572" t="n">
        <v>8735</v>
      </c>
      <c r="F77" s="572" t="n">
        <v>5597</v>
      </c>
      <c r="G77" s="572" t="n">
        <v>11367</v>
      </c>
      <c r="H77" s="572" t="n">
        <v>6174</v>
      </c>
      <c r="I77" s="572" t="n">
        <v>6668</v>
      </c>
      <c r="J77" s="572" t="n">
        <v>5714</v>
      </c>
      <c r="K77" s="572" t="n">
        <v>5068</v>
      </c>
      <c r="L77" s="572" t="n">
        <v>3142</v>
      </c>
      <c r="M77" s="572" t="n">
        <v>0</v>
      </c>
      <c r="N77" s="572" t="n">
        <v>0</v>
      </c>
      <c r="O77" s="572" t="n">
        <v>0</v>
      </c>
      <c r="P77" s="574" t="n">
        <v>63044</v>
      </c>
      <c r="AE77" s="575"/>
      <c r="AF77" s="575"/>
      <c r="AG77" s="575"/>
      <c r="AH77" s="575"/>
      <c r="AI77" s="575"/>
      <c r="AJ77" s="575"/>
      <c r="AK77" s="575"/>
      <c r="AL77" s="575"/>
      <c r="AM77" s="575"/>
      <c r="AN77" s="575"/>
      <c r="AO77" s="575"/>
      <c r="AP77" s="575"/>
      <c r="AQ77" s="575"/>
      <c r="AR77" s="575"/>
    </row>
    <row r="78" customFormat="false" ht="24" hidden="false" customHeight="true" outlineLevel="0" collapsed="false">
      <c r="A78" s="530" t="n">
        <v>80</v>
      </c>
      <c r="B78" s="544" t="s">
        <v>711</v>
      </c>
      <c r="C78" s="572" t="n">
        <v>3872</v>
      </c>
      <c r="D78" s="572" t="n">
        <v>14730</v>
      </c>
      <c r="E78" s="572" t="n">
        <v>21161</v>
      </c>
      <c r="F78" s="572" t="n">
        <v>15142</v>
      </c>
      <c r="G78" s="572" t="n">
        <v>26785</v>
      </c>
      <c r="H78" s="572" t="n">
        <v>15770</v>
      </c>
      <c r="I78" s="572" t="n">
        <v>20782</v>
      </c>
      <c r="J78" s="572" t="n">
        <v>26796</v>
      </c>
      <c r="K78" s="572" t="n">
        <v>41746</v>
      </c>
      <c r="L78" s="572" t="n">
        <v>21868</v>
      </c>
      <c r="M78" s="572" t="n">
        <v>8737</v>
      </c>
      <c r="N78" s="572" t="n">
        <v>3163</v>
      </c>
      <c r="O78" s="572" t="n">
        <v>19845</v>
      </c>
      <c r="P78" s="574" t="n">
        <v>240397</v>
      </c>
      <c r="AE78" s="575"/>
      <c r="AF78" s="575"/>
      <c r="AG78" s="575"/>
      <c r="AH78" s="575"/>
      <c r="AI78" s="575"/>
      <c r="AJ78" s="575"/>
      <c r="AK78" s="575"/>
      <c r="AL78" s="575"/>
      <c r="AM78" s="575"/>
      <c r="AN78" s="575"/>
      <c r="AO78" s="575"/>
      <c r="AP78" s="575"/>
      <c r="AQ78" s="575"/>
      <c r="AR78" s="575"/>
    </row>
    <row r="79" customFormat="false" ht="24" hidden="false" customHeight="true" outlineLevel="0" collapsed="false">
      <c r="A79" s="530" t="n">
        <v>81</v>
      </c>
      <c r="B79" s="544" t="s">
        <v>712</v>
      </c>
      <c r="C79" s="572" t="n">
        <v>13647</v>
      </c>
      <c r="D79" s="572" t="n">
        <v>16960</v>
      </c>
      <c r="E79" s="572" t="n">
        <v>19019</v>
      </c>
      <c r="F79" s="572" t="n">
        <v>13590</v>
      </c>
      <c r="G79" s="572" t="n">
        <v>35933</v>
      </c>
      <c r="H79" s="572" t="n">
        <v>26578</v>
      </c>
      <c r="I79" s="572" t="n">
        <v>42323</v>
      </c>
      <c r="J79" s="572" t="n">
        <v>63809</v>
      </c>
      <c r="K79" s="572" t="n">
        <v>93774</v>
      </c>
      <c r="L79" s="572" t="n">
        <v>62029</v>
      </c>
      <c r="M79" s="572" t="n">
        <v>37263</v>
      </c>
      <c r="N79" s="572" t="n">
        <v>22243</v>
      </c>
      <c r="O79" s="572" t="n">
        <v>57617</v>
      </c>
      <c r="P79" s="574" t="n">
        <v>504785</v>
      </c>
      <c r="AE79" s="575"/>
      <c r="AF79" s="575"/>
      <c r="AG79" s="575"/>
      <c r="AH79" s="575"/>
      <c r="AI79" s="575"/>
      <c r="AJ79" s="575"/>
      <c r="AK79" s="575"/>
      <c r="AL79" s="575"/>
      <c r="AM79" s="575"/>
      <c r="AN79" s="575"/>
      <c r="AO79" s="575"/>
      <c r="AP79" s="575"/>
      <c r="AQ79" s="575"/>
      <c r="AR79" s="575"/>
    </row>
    <row r="80" customFormat="false" ht="24" hidden="false" customHeight="true" outlineLevel="0" collapsed="false">
      <c r="A80" s="530" t="n">
        <v>82</v>
      </c>
      <c r="B80" s="544" t="s">
        <v>713</v>
      </c>
      <c r="C80" s="572" t="n">
        <v>13280</v>
      </c>
      <c r="D80" s="572" t="n">
        <v>27515</v>
      </c>
      <c r="E80" s="572" t="n">
        <v>29942</v>
      </c>
      <c r="F80" s="572" t="n">
        <v>20833</v>
      </c>
      <c r="G80" s="572" t="n">
        <v>41130</v>
      </c>
      <c r="H80" s="572" t="n">
        <v>26162</v>
      </c>
      <c r="I80" s="572" t="n">
        <v>40236</v>
      </c>
      <c r="J80" s="572" t="n">
        <v>44971</v>
      </c>
      <c r="K80" s="572" t="n">
        <v>82417</v>
      </c>
      <c r="L80" s="572" t="n">
        <v>54703</v>
      </c>
      <c r="M80" s="572" t="n">
        <v>26276</v>
      </c>
      <c r="N80" s="572" t="n">
        <v>21372</v>
      </c>
      <c r="O80" s="572" t="n">
        <v>74512</v>
      </c>
      <c r="P80" s="574" t="n">
        <v>503349</v>
      </c>
      <c r="AE80" s="575"/>
      <c r="AF80" s="575"/>
      <c r="AG80" s="575"/>
      <c r="AH80" s="575"/>
      <c r="AI80" s="575"/>
      <c r="AJ80" s="575"/>
      <c r="AK80" s="575"/>
      <c r="AL80" s="575"/>
      <c r="AM80" s="575"/>
      <c r="AN80" s="575"/>
      <c r="AO80" s="575"/>
      <c r="AP80" s="575"/>
      <c r="AQ80" s="575"/>
      <c r="AR80" s="575"/>
    </row>
    <row r="81" customFormat="false" ht="24" hidden="false" customHeight="true" outlineLevel="0" collapsed="false">
      <c r="A81" s="530" t="n">
        <v>84</v>
      </c>
      <c r="B81" s="544" t="s">
        <v>714</v>
      </c>
      <c r="C81" s="572" t="n">
        <v>934</v>
      </c>
      <c r="D81" s="572" t="n">
        <v>2324</v>
      </c>
      <c r="E81" s="572" t="n">
        <v>4157</v>
      </c>
      <c r="F81" s="572" t="n">
        <v>4052</v>
      </c>
      <c r="G81" s="572" t="n">
        <v>11958</v>
      </c>
      <c r="H81" s="572" t="n">
        <v>8423</v>
      </c>
      <c r="I81" s="572" t="n">
        <v>15179</v>
      </c>
      <c r="J81" s="572" t="n">
        <v>29775</v>
      </c>
      <c r="K81" s="572" t="n">
        <v>62884</v>
      </c>
      <c r="L81" s="572" t="n">
        <v>68260</v>
      </c>
      <c r="M81" s="572" t="n">
        <v>27266</v>
      </c>
      <c r="N81" s="572" t="n">
        <v>24431</v>
      </c>
      <c r="O81" s="572" t="n">
        <v>73013</v>
      </c>
      <c r="P81" s="574" t="n">
        <v>332656</v>
      </c>
      <c r="AE81" s="575"/>
      <c r="AF81" s="575"/>
      <c r="AG81" s="575"/>
      <c r="AH81" s="575"/>
      <c r="AI81" s="575"/>
      <c r="AJ81" s="575"/>
      <c r="AK81" s="575"/>
      <c r="AL81" s="575"/>
      <c r="AM81" s="575"/>
      <c r="AN81" s="575"/>
      <c r="AO81" s="575"/>
      <c r="AP81" s="575"/>
      <c r="AQ81" s="575"/>
      <c r="AR81" s="575"/>
    </row>
    <row r="82" customFormat="false" ht="24" hidden="false" customHeight="true" outlineLevel="0" collapsed="false">
      <c r="A82" s="530" t="n">
        <v>85</v>
      </c>
      <c r="B82" s="544" t="s">
        <v>715</v>
      </c>
      <c r="C82" s="572" t="n">
        <v>6917</v>
      </c>
      <c r="D82" s="572" t="n">
        <v>20136</v>
      </c>
      <c r="E82" s="572" t="n">
        <v>40126</v>
      </c>
      <c r="F82" s="572" t="n">
        <v>40337</v>
      </c>
      <c r="G82" s="572" t="n">
        <v>87005</v>
      </c>
      <c r="H82" s="572" t="n">
        <v>54117</v>
      </c>
      <c r="I82" s="572" t="n">
        <v>74212</v>
      </c>
      <c r="J82" s="572" t="n">
        <v>114686</v>
      </c>
      <c r="K82" s="572" t="n">
        <v>130659</v>
      </c>
      <c r="L82" s="572" t="n">
        <v>70965</v>
      </c>
      <c r="M82" s="572" t="n">
        <v>26835</v>
      </c>
      <c r="N82" s="572" t="n">
        <v>21429</v>
      </c>
      <c r="O82" s="572" t="n">
        <v>36874</v>
      </c>
      <c r="P82" s="574" t="n">
        <v>724298</v>
      </c>
      <c r="AE82" s="575"/>
      <c r="AF82" s="575"/>
      <c r="AG82" s="575"/>
      <c r="AH82" s="575"/>
      <c r="AI82" s="575"/>
      <c r="AJ82" s="575"/>
      <c r="AK82" s="575"/>
      <c r="AL82" s="575"/>
      <c r="AM82" s="575"/>
      <c r="AN82" s="575"/>
      <c r="AO82" s="575"/>
      <c r="AP82" s="575"/>
      <c r="AQ82" s="575"/>
      <c r="AR82" s="575"/>
    </row>
    <row r="83" s="359" customFormat="true" ht="24" hidden="false" customHeight="true" outlineLevel="0" collapsed="false">
      <c r="A83" s="530" t="n">
        <v>86</v>
      </c>
      <c r="B83" s="544" t="s">
        <v>716</v>
      </c>
      <c r="C83" s="573" t="n">
        <v>13734</v>
      </c>
      <c r="D83" s="573" t="n">
        <v>28548</v>
      </c>
      <c r="E83" s="573" t="n">
        <v>23234</v>
      </c>
      <c r="F83" s="573" t="n">
        <v>14533</v>
      </c>
      <c r="G83" s="573" t="n">
        <v>35758</v>
      </c>
      <c r="H83" s="573" t="n">
        <v>26881</v>
      </c>
      <c r="I83" s="573" t="n">
        <v>37715</v>
      </c>
      <c r="J83" s="573" t="n">
        <v>67719</v>
      </c>
      <c r="K83" s="573" t="n">
        <v>129534</v>
      </c>
      <c r="L83" s="573" t="n">
        <v>162917</v>
      </c>
      <c r="M83" s="573" t="n">
        <v>109928</v>
      </c>
      <c r="N83" s="573" t="n">
        <v>73179</v>
      </c>
      <c r="O83" s="573" t="n">
        <v>191194</v>
      </c>
      <c r="P83" s="574" t="n">
        <v>914874</v>
      </c>
      <c r="AE83" s="575"/>
      <c r="AF83" s="575"/>
      <c r="AG83" s="575"/>
      <c r="AH83" s="575"/>
      <c r="AI83" s="575"/>
      <c r="AJ83" s="575"/>
      <c r="AK83" s="575"/>
      <c r="AL83" s="575"/>
      <c r="AM83" s="575"/>
      <c r="AN83" s="575"/>
      <c r="AO83" s="575"/>
      <c r="AP83" s="575"/>
      <c r="AQ83" s="575"/>
      <c r="AR83" s="575"/>
    </row>
    <row r="84" customFormat="false" ht="24" hidden="false" customHeight="true" outlineLevel="0" collapsed="false">
      <c r="A84" s="530" t="n">
        <v>87</v>
      </c>
      <c r="B84" s="544" t="s">
        <v>717</v>
      </c>
      <c r="C84" s="572" t="n">
        <v>251</v>
      </c>
      <c r="D84" s="572" t="n">
        <v>870</v>
      </c>
      <c r="E84" s="572" t="n">
        <v>1784</v>
      </c>
      <c r="F84" s="572" t="n">
        <v>1646</v>
      </c>
      <c r="G84" s="572" t="n">
        <v>5331</v>
      </c>
      <c r="H84" s="572" t="n">
        <v>6237</v>
      </c>
      <c r="I84" s="572" t="n">
        <v>14166</v>
      </c>
      <c r="J84" s="572" t="n">
        <v>12747</v>
      </c>
      <c r="K84" s="572" t="n">
        <v>5092</v>
      </c>
      <c r="L84" s="572" t="n">
        <v>749</v>
      </c>
      <c r="M84" s="572" t="n">
        <v>733</v>
      </c>
      <c r="N84" s="572" t="n">
        <v>938</v>
      </c>
      <c r="O84" s="572" t="n">
        <v>0</v>
      </c>
      <c r="P84" s="574" t="n">
        <v>50544</v>
      </c>
      <c r="AE84" s="575"/>
      <c r="AF84" s="575"/>
      <c r="AG84" s="575"/>
      <c r="AH84" s="575"/>
      <c r="AI84" s="575"/>
      <c r="AJ84" s="575"/>
      <c r="AK84" s="575"/>
      <c r="AL84" s="575"/>
      <c r="AM84" s="575"/>
      <c r="AN84" s="575"/>
      <c r="AO84" s="575"/>
      <c r="AP84" s="575"/>
      <c r="AQ84" s="575"/>
      <c r="AR84" s="575"/>
    </row>
    <row r="85" customFormat="false" ht="24" hidden="false" customHeight="true" outlineLevel="0" collapsed="false">
      <c r="A85" s="530" t="n">
        <v>88</v>
      </c>
      <c r="B85" s="544" t="s">
        <v>718</v>
      </c>
      <c r="C85" s="572" t="n">
        <v>452</v>
      </c>
      <c r="D85" s="572" t="n">
        <v>1627</v>
      </c>
      <c r="E85" s="572" t="n">
        <v>6091</v>
      </c>
      <c r="F85" s="572" t="n">
        <v>9096</v>
      </c>
      <c r="G85" s="572" t="n">
        <v>26861</v>
      </c>
      <c r="H85" s="572" t="n">
        <v>14020</v>
      </c>
      <c r="I85" s="572" t="n">
        <v>9113</v>
      </c>
      <c r="J85" s="572" t="n">
        <v>3377</v>
      </c>
      <c r="K85" s="572" t="n">
        <v>1893</v>
      </c>
      <c r="L85" s="572" t="n">
        <v>1093</v>
      </c>
      <c r="M85" s="572" t="n">
        <v>1115</v>
      </c>
      <c r="N85" s="572" t="n">
        <v>793</v>
      </c>
      <c r="O85" s="572" t="n">
        <v>0</v>
      </c>
      <c r="P85" s="574" t="n">
        <v>75531</v>
      </c>
      <c r="AE85" s="575"/>
      <c r="AF85" s="575"/>
      <c r="AG85" s="575"/>
      <c r="AH85" s="575"/>
      <c r="AI85" s="575"/>
      <c r="AJ85" s="575"/>
      <c r="AK85" s="575"/>
      <c r="AL85" s="575"/>
      <c r="AM85" s="575"/>
      <c r="AN85" s="575"/>
      <c r="AO85" s="575"/>
      <c r="AP85" s="575"/>
      <c r="AQ85" s="575"/>
      <c r="AR85" s="575"/>
    </row>
    <row r="86" customFormat="false" ht="24" hidden="false" customHeight="true" outlineLevel="0" collapsed="false">
      <c r="A86" s="530" t="n">
        <v>90</v>
      </c>
      <c r="B86" s="544" t="s">
        <v>719</v>
      </c>
      <c r="C86" s="572" t="n">
        <v>675</v>
      </c>
      <c r="D86" s="572" t="n">
        <v>1073</v>
      </c>
      <c r="E86" s="572" t="n">
        <v>1062</v>
      </c>
      <c r="F86" s="572" t="n">
        <v>787</v>
      </c>
      <c r="G86" s="572" t="n">
        <v>1650</v>
      </c>
      <c r="H86" s="572" t="n">
        <v>862</v>
      </c>
      <c r="I86" s="572" t="n">
        <v>860</v>
      </c>
      <c r="J86" s="572" t="n">
        <v>1171</v>
      </c>
      <c r="K86" s="572" t="n">
        <v>1774</v>
      </c>
      <c r="L86" s="572" t="n">
        <v>937</v>
      </c>
      <c r="M86" s="572" t="n">
        <v>0</v>
      </c>
      <c r="N86" s="572" t="n">
        <v>0</v>
      </c>
      <c r="O86" s="572" t="n">
        <v>3545</v>
      </c>
      <c r="P86" s="574" t="n">
        <v>14396</v>
      </c>
      <c r="AE86" s="575"/>
      <c r="AF86" s="575"/>
      <c r="AG86" s="575"/>
      <c r="AH86" s="575"/>
      <c r="AI86" s="575"/>
      <c r="AJ86" s="575"/>
      <c r="AK86" s="575"/>
      <c r="AL86" s="575"/>
      <c r="AM86" s="575"/>
      <c r="AN86" s="575"/>
      <c r="AO86" s="575"/>
      <c r="AP86" s="575"/>
      <c r="AQ86" s="575"/>
      <c r="AR86" s="575"/>
    </row>
    <row r="87" customFormat="false" ht="24" hidden="false" customHeight="true" outlineLevel="0" collapsed="false">
      <c r="A87" s="530" t="n">
        <v>91</v>
      </c>
      <c r="B87" s="544" t="s">
        <v>720</v>
      </c>
      <c r="C87" s="572" t="n">
        <v>568</v>
      </c>
      <c r="D87" s="572" t="n">
        <v>555</v>
      </c>
      <c r="E87" s="572" t="n">
        <v>574</v>
      </c>
      <c r="F87" s="572" t="n">
        <v>427</v>
      </c>
      <c r="G87" s="572" t="n">
        <v>959</v>
      </c>
      <c r="H87" s="572" t="n">
        <v>274</v>
      </c>
      <c r="I87" s="572" t="n">
        <v>571</v>
      </c>
      <c r="J87" s="572" t="n">
        <v>666</v>
      </c>
      <c r="K87" s="572" t="n">
        <v>744</v>
      </c>
      <c r="L87" s="572" t="n">
        <v>331</v>
      </c>
      <c r="M87" s="572" t="n">
        <v>0</v>
      </c>
      <c r="N87" s="572" t="n">
        <v>0</v>
      </c>
      <c r="O87" s="572" t="n">
        <v>0</v>
      </c>
      <c r="P87" s="574" t="n">
        <v>5669</v>
      </c>
      <c r="AE87" s="575"/>
      <c r="AF87" s="575"/>
      <c r="AG87" s="575"/>
      <c r="AH87" s="575"/>
      <c r="AI87" s="575"/>
      <c r="AJ87" s="575"/>
      <c r="AK87" s="575"/>
      <c r="AL87" s="575"/>
      <c r="AM87" s="575"/>
      <c r="AN87" s="575"/>
      <c r="AO87" s="575"/>
      <c r="AP87" s="575"/>
      <c r="AQ87" s="575"/>
      <c r="AR87" s="575"/>
    </row>
    <row r="88" customFormat="false" ht="24" hidden="false" customHeight="true" outlineLevel="0" collapsed="false">
      <c r="A88" s="530" t="n">
        <v>92</v>
      </c>
      <c r="B88" s="544" t="s">
        <v>721</v>
      </c>
      <c r="C88" s="572" t="n">
        <v>1280</v>
      </c>
      <c r="D88" s="572" t="n">
        <v>1824</v>
      </c>
      <c r="E88" s="572" t="n">
        <v>724</v>
      </c>
      <c r="F88" s="572" t="n">
        <v>184</v>
      </c>
      <c r="G88" s="572" t="n">
        <v>244</v>
      </c>
      <c r="H88" s="572" t="n">
        <v>79</v>
      </c>
      <c r="I88" s="572" t="n">
        <v>103</v>
      </c>
      <c r="J88" s="572" t="n">
        <v>50</v>
      </c>
      <c r="K88" s="572" t="n">
        <v>517</v>
      </c>
      <c r="L88" s="572" t="n">
        <v>0</v>
      </c>
      <c r="M88" s="572" t="n">
        <v>0</v>
      </c>
      <c r="N88" s="572" t="n">
        <v>0</v>
      </c>
      <c r="O88" s="572" t="n">
        <v>0</v>
      </c>
      <c r="P88" s="574" t="n">
        <v>5005</v>
      </c>
      <c r="AE88" s="575"/>
      <c r="AF88" s="575"/>
      <c r="AG88" s="575"/>
      <c r="AH88" s="575"/>
      <c r="AI88" s="575"/>
      <c r="AJ88" s="575"/>
      <c r="AK88" s="575"/>
      <c r="AL88" s="575"/>
      <c r="AM88" s="575"/>
      <c r="AN88" s="575"/>
      <c r="AO88" s="575"/>
      <c r="AP88" s="575"/>
      <c r="AQ88" s="575"/>
      <c r="AR88" s="575"/>
    </row>
    <row r="89" customFormat="false" ht="24" hidden="false" customHeight="true" outlineLevel="0" collapsed="false">
      <c r="A89" s="530" t="n">
        <v>93</v>
      </c>
      <c r="B89" s="544" t="s">
        <v>722</v>
      </c>
      <c r="C89" s="572" t="n">
        <v>3979</v>
      </c>
      <c r="D89" s="572" t="n">
        <v>7377</v>
      </c>
      <c r="E89" s="572" t="n">
        <v>6801</v>
      </c>
      <c r="F89" s="572" t="n">
        <v>4185</v>
      </c>
      <c r="G89" s="572" t="n">
        <v>7290</v>
      </c>
      <c r="H89" s="572" t="n">
        <v>4068</v>
      </c>
      <c r="I89" s="572" t="n">
        <v>7236</v>
      </c>
      <c r="J89" s="572" t="n">
        <v>5641</v>
      </c>
      <c r="K89" s="572" t="n">
        <v>6053</v>
      </c>
      <c r="L89" s="572" t="n">
        <v>1511</v>
      </c>
      <c r="M89" s="572" t="n">
        <v>574</v>
      </c>
      <c r="N89" s="572" t="n">
        <v>0</v>
      </c>
      <c r="O89" s="572" t="n">
        <v>1943</v>
      </c>
      <c r="P89" s="574" t="n">
        <v>56658</v>
      </c>
      <c r="AE89" s="575"/>
      <c r="AF89" s="575"/>
      <c r="AG89" s="575"/>
      <c r="AH89" s="575"/>
      <c r="AI89" s="575"/>
      <c r="AJ89" s="575"/>
      <c r="AK89" s="575"/>
      <c r="AL89" s="575"/>
      <c r="AM89" s="575"/>
      <c r="AN89" s="575"/>
      <c r="AO89" s="575"/>
      <c r="AP89" s="575"/>
      <c r="AQ89" s="575"/>
      <c r="AR89" s="575"/>
    </row>
    <row r="90" customFormat="false" ht="24" hidden="false" customHeight="true" outlineLevel="0" collapsed="false">
      <c r="A90" s="530" t="n">
        <v>94</v>
      </c>
      <c r="B90" s="544" t="s">
        <v>723</v>
      </c>
      <c r="C90" s="572" t="n">
        <v>5317</v>
      </c>
      <c r="D90" s="572" t="n">
        <v>8295</v>
      </c>
      <c r="E90" s="572" t="n">
        <v>9199</v>
      </c>
      <c r="F90" s="572" t="n">
        <v>5633</v>
      </c>
      <c r="G90" s="572" t="n">
        <v>8678</v>
      </c>
      <c r="H90" s="572" t="n">
        <v>6319</v>
      </c>
      <c r="I90" s="572" t="n">
        <v>9750</v>
      </c>
      <c r="J90" s="572" t="n">
        <v>12352</v>
      </c>
      <c r="K90" s="572" t="n">
        <v>4696</v>
      </c>
      <c r="L90" s="572" t="n">
        <v>1062</v>
      </c>
      <c r="M90" s="572" t="n">
        <v>526</v>
      </c>
      <c r="N90" s="572" t="n">
        <v>0</v>
      </c>
      <c r="O90" s="572" t="n">
        <v>0</v>
      </c>
      <c r="P90" s="574" t="n">
        <v>71827</v>
      </c>
      <c r="AE90" s="575"/>
      <c r="AF90" s="575"/>
      <c r="AG90" s="575"/>
      <c r="AH90" s="575"/>
      <c r="AI90" s="575"/>
      <c r="AJ90" s="575"/>
      <c r="AK90" s="575"/>
      <c r="AL90" s="575"/>
      <c r="AM90" s="575"/>
      <c r="AN90" s="575"/>
      <c r="AO90" s="575"/>
      <c r="AP90" s="575"/>
      <c r="AQ90" s="575"/>
      <c r="AR90" s="575"/>
    </row>
    <row r="91" customFormat="false" ht="24" hidden="false" customHeight="true" outlineLevel="0" collapsed="false">
      <c r="A91" s="530" t="n">
        <v>95</v>
      </c>
      <c r="B91" s="544" t="s">
        <v>724</v>
      </c>
      <c r="C91" s="572" t="n">
        <v>6182</v>
      </c>
      <c r="D91" s="572" t="n">
        <v>8867</v>
      </c>
      <c r="E91" s="572" t="n">
        <v>7286</v>
      </c>
      <c r="F91" s="572" t="n">
        <v>4005</v>
      </c>
      <c r="G91" s="572" t="n">
        <v>9520</v>
      </c>
      <c r="H91" s="572" t="n">
        <v>5299</v>
      </c>
      <c r="I91" s="572" t="n">
        <v>4616</v>
      </c>
      <c r="J91" s="572" t="n">
        <v>2875</v>
      </c>
      <c r="K91" s="572" t="n">
        <v>2603</v>
      </c>
      <c r="L91" s="572" t="n">
        <v>1058</v>
      </c>
      <c r="M91" s="572" t="n">
        <v>657</v>
      </c>
      <c r="N91" s="572" t="n">
        <v>0</v>
      </c>
      <c r="O91" s="572" t="n">
        <v>0</v>
      </c>
      <c r="P91" s="574" t="n">
        <v>52968</v>
      </c>
      <c r="AE91" s="575"/>
      <c r="AF91" s="575"/>
      <c r="AG91" s="575"/>
      <c r="AH91" s="575"/>
      <c r="AI91" s="575"/>
      <c r="AJ91" s="575"/>
      <c r="AK91" s="575"/>
      <c r="AL91" s="575"/>
      <c r="AM91" s="575"/>
      <c r="AN91" s="575"/>
      <c r="AO91" s="575"/>
      <c r="AP91" s="575"/>
      <c r="AQ91" s="575"/>
      <c r="AR91" s="575"/>
    </row>
    <row r="92" customFormat="false" ht="24" hidden="false" customHeight="true" outlineLevel="0" collapsed="false">
      <c r="A92" s="530" t="n">
        <v>96</v>
      </c>
      <c r="B92" s="544" t="s">
        <v>725</v>
      </c>
      <c r="C92" s="572" t="n">
        <v>17657</v>
      </c>
      <c r="D92" s="572" t="n">
        <v>26264</v>
      </c>
      <c r="E92" s="572" t="n">
        <v>22620</v>
      </c>
      <c r="F92" s="572" t="n">
        <v>13476</v>
      </c>
      <c r="G92" s="572" t="n">
        <v>17949</v>
      </c>
      <c r="H92" s="572" t="n">
        <v>5728</v>
      </c>
      <c r="I92" s="572" t="n">
        <v>4738</v>
      </c>
      <c r="J92" s="572" t="n">
        <v>3883</v>
      </c>
      <c r="K92" s="572" t="n">
        <v>3261</v>
      </c>
      <c r="L92" s="572" t="n">
        <v>1021</v>
      </c>
      <c r="M92" s="572" t="n">
        <v>1093</v>
      </c>
      <c r="N92" s="572" t="n">
        <v>0</v>
      </c>
      <c r="O92" s="572" t="n">
        <v>4689</v>
      </c>
      <c r="P92" s="574" t="n">
        <v>122379</v>
      </c>
      <c r="AE92" s="575"/>
      <c r="AF92" s="575"/>
      <c r="AG92" s="575"/>
      <c r="AH92" s="575"/>
      <c r="AI92" s="575"/>
      <c r="AJ92" s="575"/>
      <c r="AK92" s="575"/>
      <c r="AL92" s="575"/>
      <c r="AM92" s="575"/>
      <c r="AN92" s="575"/>
      <c r="AO92" s="575"/>
      <c r="AP92" s="575"/>
      <c r="AQ92" s="575"/>
      <c r="AR92" s="575"/>
    </row>
    <row r="93" customFormat="false" ht="24" hidden="false" customHeight="true" outlineLevel="0" collapsed="false">
      <c r="A93" s="530" t="n">
        <v>97</v>
      </c>
      <c r="B93" s="544" t="s">
        <v>726</v>
      </c>
      <c r="C93" s="572" t="n">
        <v>18136</v>
      </c>
      <c r="D93" s="572" t="n">
        <v>1872</v>
      </c>
      <c r="E93" s="572" t="n">
        <v>476</v>
      </c>
      <c r="F93" s="572" t="n">
        <v>167</v>
      </c>
      <c r="G93" s="572" t="n">
        <v>82</v>
      </c>
      <c r="H93" s="572" t="n">
        <v>0</v>
      </c>
      <c r="I93" s="572" t="n">
        <v>0</v>
      </c>
      <c r="J93" s="572" t="n">
        <v>0</v>
      </c>
      <c r="K93" s="572" t="n">
        <v>0</v>
      </c>
      <c r="L93" s="572" t="n">
        <v>0</v>
      </c>
      <c r="M93" s="572" t="n">
        <v>0</v>
      </c>
      <c r="N93" s="572" t="n">
        <v>0</v>
      </c>
      <c r="O93" s="572" t="n">
        <v>0</v>
      </c>
      <c r="P93" s="574" t="n">
        <v>20733</v>
      </c>
      <c r="AE93" s="575"/>
      <c r="AF93" s="575"/>
      <c r="AG93" s="575"/>
      <c r="AH93" s="575"/>
      <c r="AI93" s="575"/>
      <c r="AJ93" s="575"/>
      <c r="AK93" s="575"/>
      <c r="AL93" s="575"/>
      <c r="AM93" s="575"/>
      <c r="AN93" s="575"/>
      <c r="AO93" s="575"/>
      <c r="AP93" s="575"/>
      <c r="AQ93" s="575"/>
      <c r="AR93" s="575"/>
    </row>
    <row r="94" customFormat="false" ht="24" hidden="false" customHeight="true" outlineLevel="0" collapsed="false">
      <c r="A94" s="530" t="n">
        <v>98</v>
      </c>
      <c r="B94" s="544" t="s">
        <v>727</v>
      </c>
      <c r="C94" s="572" t="n">
        <v>132</v>
      </c>
      <c r="D94" s="572" t="n">
        <v>87</v>
      </c>
      <c r="E94" s="572" t="n">
        <v>79</v>
      </c>
      <c r="F94" s="572" t="n">
        <v>17</v>
      </c>
      <c r="G94" s="572" t="n">
        <v>37</v>
      </c>
      <c r="H94" s="572" t="n">
        <v>0</v>
      </c>
      <c r="I94" s="572" t="n">
        <v>0</v>
      </c>
      <c r="J94" s="572" t="n">
        <v>0</v>
      </c>
      <c r="K94" s="572" t="n">
        <v>0</v>
      </c>
      <c r="L94" s="572" t="n">
        <v>0</v>
      </c>
      <c r="M94" s="572" t="n">
        <v>0</v>
      </c>
      <c r="N94" s="572" t="n">
        <v>0</v>
      </c>
      <c r="O94" s="572" t="n">
        <v>0</v>
      </c>
      <c r="P94" s="574" t="n">
        <v>352</v>
      </c>
      <c r="AE94" s="575"/>
      <c r="AF94" s="575"/>
      <c r="AG94" s="575"/>
      <c r="AH94" s="575"/>
      <c r="AI94" s="575"/>
      <c r="AJ94" s="575"/>
      <c r="AK94" s="575"/>
      <c r="AL94" s="575"/>
      <c r="AM94" s="575"/>
      <c r="AN94" s="575"/>
      <c r="AO94" s="575"/>
      <c r="AP94" s="575"/>
      <c r="AQ94" s="575"/>
      <c r="AR94" s="575"/>
    </row>
    <row r="95" customFormat="false" ht="24" hidden="false" customHeight="true" outlineLevel="0" collapsed="false">
      <c r="A95" s="530" t="n">
        <v>99</v>
      </c>
      <c r="B95" s="544" t="s">
        <v>728</v>
      </c>
      <c r="C95" s="572" t="n">
        <v>86</v>
      </c>
      <c r="D95" s="572" t="n">
        <v>272</v>
      </c>
      <c r="E95" s="572" t="n">
        <v>360</v>
      </c>
      <c r="F95" s="572" t="n">
        <v>444</v>
      </c>
      <c r="G95" s="572" t="n">
        <v>758</v>
      </c>
      <c r="H95" s="572" t="n">
        <v>386</v>
      </c>
      <c r="I95" s="572" t="n">
        <v>600</v>
      </c>
      <c r="J95" s="572" t="n">
        <v>953</v>
      </c>
      <c r="K95" s="572" t="n">
        <v>570</v>
      </c>
      <c r="L95" s="572" t="n">
        <v>337</v>
      </c>
      <c r="M95" s="572" t="n">
        <v>0</v>
      </c>
      <c r="N95" s="572" t="n">
        <v>0</v>
      </c>
      <c r="O95" s="572" t="n">
        <v>0</v>
      </c>
      <c r="P95" s="574" t="n">
        <v>4766</v>
      </c>
      <c r="AE95" s="575"/>
      <c r="AF95" s="575"/>
      <c r="AG95" s="575"/>
      <c r="AH95" s="575"/>
      <c r="AI95" s="575"/>
      <c r="AJ95" s="575"/>
      <c r="AK95" s="575"/>
      <c r="AL95" s="575"/>
      <c r="AM95" s="575"/>
      <c r="AN95" s="575"/>
      <c r="AO95" s="575"/>
      <c r="AP95" s="575"/>
      <c r="AQ95" s="575"/>
      <c r="AR95" s="575"/>
    </row>
    <row r="96" customFormat="false" ht="24" hidden="false" customHeight="true" outlineLevel="0" collapsed="false">
      <c r="A96" s="530"/>
      <c r="B96" s="544" t="s">
        <v>729</v>
      </c>
      <c r="C96" s="572" t="n">
        <v>31930</v>
      </c>
      <c r="D96" s="572" t="n">
        <v>3821</v>
      </c>
      <c r="E96" s="572" t="n">
        <v>743</v>
      </c>
      <c r="F96" s="572" t="n">
        <v>218</v>
      </c>
      <c r="G96" s="572" t="n">
        <v>52</v>
      </c>
      <c r="H96" s="572" t="n">
        <v>0</v>
      </c>
      <c r="I96" s="572" t="n">
        <v>36</v>
      </c>
      <c r="J96" s="572" t="n">
        <v>0</v>
      </c>
      <c r="K96" s="572" t="n">
        <v>0</v>
      </c>
      <c r="L96" s="572" t="n">
        <v>0</v>
      </c>
      <c r="M96" s="572" t="n">
        <v>0</v>
      </c>
      <c r="N96" s="572" t="n">
        <v>0</v>
      </c>
      <c r="O96" s="572" t="n">
        <v>0</v>
      </c>
      <c r="P96" s="574" t="n">
        <v>36800</v>
      </c>
      <c r="AE96" s="575"/>
      <c r="AF96" s="575"/>
      <c r="AG96" s="575"/>
      <c r="AH96" s="575"/>
      <c r="AI96" s="575"/>
      <c r="AJ96" s="575"/>
      <c r="AK96" s="575"/>
      <c r="AL96" s="575"/>
      <c r="AM96" s="575"/>
      <c r="AN96" s="575"/>
      <c r="AO96" s="575"/>
      <c r="AP96" s="575"/>
      <c r="AQ96" s="575"/>
      <c r="AR96" s="575"/>
    </row>
    <row r="97" customFormat="false" ht="27.75" hidden="false" customHeight="true" outlineLevel="0" collapsed="false">
      <c r="A97" s="521" t="s">
        <v>428</v>
      </c>
      <c r="B97" s="521"/>
      <c r="C97" s="584" t="n">
        <v>776034</v>
      </c>
      <c r="D97" s="584" t="n">
        <v>1411535</v>
      </c>
      <c r="E97" s="584" t="n">
        <v>1627258</v>
      </c>
      <c r="F97" s="584" t="n">
        <v>1047981</v>
      </c>
      <c r="G97" s="584" t="n">
        <v>1983374</v>
      </c>
      <c r="H97" s="584" t="n">
        <v>1116669</v>
      </c>
      <c r="I97" s="584" t="n">
        <v>1360764</v>
      </c>
      <c r="J97" s="584" t="n">
        <v>1613020</v>
      </c>
      <c r="K97" s="584" t="n">
        <v>2112239</v>
      </c>
      <c r="L97" s="584" t="n">
        <v>1356764</v>
      </c>
      <c r="M97" s="584" t="n">
        <v>664984</v>
      </c>
      <c r="N97" s="584" t="n">
        <v>402714</v>
      </c>
      <c r="O97" s="584" t="n">
        <v>1326555</v>
      </c>
      <c r="P97" s="584" t="n">
        <v>16799891</v>
      </c>
      <c r="AE97" s="575"/>
      <c r="AF97" s="575"/>
      <c r="AG97" s="575"/>
      <c r="AH97" s="575"/>
      <c r="AI97" s="575"/>
      <c r="AJ97" s="575"/>
      <c r="AK97" s="575"/>
      <c r="AL97" s="575"/>
      <c r="AM97" s="575"/>
      <c r="AN97" s="575"/>
      <c r="AO97" s="575"/>
      <c r="AP97" s="575"/>
      <c r="AQ97" s="575"/>
      <c r="AR97" s="575"/>
    </row>
    <row r="98" customFormat="false" ht="15" hidden="false" customHeight="true" outlineLevel="0" collapsed="false">
      <c r="A98" s="200" t="s">
        <v>251</v>
      </c>
      <c r="B98" s="200"/>
      <c r="C98" s="200"/>
      <c r="D98" s="200"/>
      <c r="E98" s="200"/>
      <c r="F98" s="200"/>
      <c r="G98" s="200"/>
      <c r="H98" s="200"/>
      <c r="I98" s="200"/>
      <c r="J98" s="200"/>
      <c r="K98" s="200"/>
      <c r="L98" s="200"/>
      <c r="M98" s="200"/>
      <c r="N98" s="200"/>
      <c r="O98" s="200"/>
      <c r="P98" s="200" t="s">
        <v>166</v>
      </c>
    </row>
    <row r="100" customFormat="false" ht="15.5" hidden="false" customHeight="false" outlineLevel="0" collapsed="false">
      <c r="C100" s="585"/>
    </row>
    <row r="101" customFormat="false" ht="15.5" hidden="false" customHeight="false" outlineLevel="0" collapsed="false">
      <c r="C101" s="585"/>
      <c r="D101" s="585"/>
      <c r="E101" s="585"/>
      <c r="F101" s="585"/>
      <c r="G101" s="585"/>
      <c r="H101" s="585"/>
      <c r="I101" s="585"/>
      <c r="J101" s="585"/>
      <c r="K101" s="585"/>
      <c r="L101" s="585"/>
      <c r="M101" s="585"/>
      <c r="N101" s="585"/>
      <c r="O101" s="585"/>
      <c r="P101" s="585"/>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fRule type="cellIs" priority="4" operator="less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79" colorId="64" zoomScale="100" zoomScaleNormal="100" zoomScalePageLayoutView="80" workbookViewId="0">
      <selection pane="topLeft" activeCell="A99" activeCellId="0" sqref="A99"/>
    </sheetView>
  </sheetViews>
  <sheetFormatPr defaultColWidth="9.265625" defaultRowHeight="15.5" zeroHeight="false" outlineLevelRow="0" outlineLevelCol="0"/>
  <cols>
    <col collapsed="false" customWidth="true" hidden="false" outlineLevel="0" max="1" min="1" style="129" width="6.44"/>
    <col collapsed="false" customWidth="true" hidden="false" outlineLevel="0" max="2" min="2" style="129" width="17.99"/>
    <col collapsed="false" customWidth="true" hidden="false" outlineLevel="0" max="6" min="3" style="129" width="8.53"/>
    <col collapsed="false" customWidth="true" hidden="false" outlineLevel="0" max="12" min="7" style="129" width="10.26"/>
    <col collapsed="false" customWidth="true" hidden="false" outlineLevel="0" max="15" min="13" style="131" width="10.26"/>
    <col collapsed="false" customWidth="true" hidden="false" outlineLevel="0" max="16" min="16" style="129" width="12.26"/>
    <col collapsed="false" customWidth="false" hidden="false" outlineLevel="0" max="257" min="17" style="129" width="9.26"/>
  </cols>
  <sheetData>
    <row r="2" customFormat="false" ht="35.25" hidden="false" customHeight="true" outlineLevel="0" collapsed="false">
      <c r="A2" s="219" t="s">
        <v>774</v>
      </c>
      <c r="B2" s="219"/>
      <c r="C2" s="219"/>
      <c r="D2" s="219"/>
      <c r="E2" s="219"/>
      <c r="F2" s="219"/>
      <c r="G2" s="219"/>
      <c r="H2" s="219"/>
      <c r="I2" s="219"/>
      <c r="J2" s="219"/>
      <c r="K2" s="219"/>
      <c r="L2" s="219"/>
      <c r="M2" s="219"/>
      <c r="N2" s="219"/>
      <c r="O2" s="219"/>
      <c r="P2" s="283"/>
    </row>
    <row r="3" s="582" customFormat="true" ht="15" hidden="false" customHeight="true" outlineLevel="0" collapsed="false">
      <c r="A3" s="221" t="s">
        <v>775</v>
      </c>
      <c r="B3" s="221"/>
      <c r="C3" s="221"/>
      <c r="D3" s="221"/>
      <c r="E3" s="221"/>
      <c r="F3" s="221"/>
      <c r="G3" s="221"/>
      <c r="H3" s="221"/>
      <c r="I3" s="221"/>
      <c r="J3" s="221"/>
      <c r="K3" s="221"/>
      <c r="L3" s="221"/>
      <c r="M3" s="221"/>
      <c r="N3" s="518" t="s">
        <v>577</v>
      </c>
      <c r="O3" s="518"/>
      <c r="P3" s="518"/>
    </row>
    <row r="4" customFormat="false" ht="34.9" hidden="false" customHeight="true" outlineLevel="0" collapsed="false">
      <c r="A4" s="520" t="s">
        <v>776</v>
      </c>
      <c r="B4" s="303" t="s">
        <v>734</v>
      </c>
      <c r="C4" s="331" t="s">
        <v>777</v>
      </c>
      <c r="D4" s="331"/>
      <c r="E4" s="331"/>
      <c r="F4" s="331"/>
      <c r="G4" s="331"/>
      <c r="H4" s="331"/>
      <c r="I4" s="331"/>
      <c r="J4" s="331"/>
      <c r="K4" s="331"/>
      <c r="L4" s="331"/>
      <c r="M4" s="331"/>
      <c r="N4" s="331"/>
      <c r="O4" s="331"/>
      <c r="P4" s="583" t="s">
        <v>772</v>
      </c>
    </row>
    <row r="5" customFormat="false" ht="34.9" hidden="false" customHeight="true" outlineLevel="0" collapsed="false">
      <c r="A5" s="520"/>
      <c r="B5" s="303"/>
      <c r="C5" s="568" t="s">
        <v>778</v>
      </c>
      <c r="D5" s="568"/>
      <c r="E5" s="568"/>
      <c r="F5" s="568"/>
      <c r="G5" s="568"/>
      <c r="H5" s="568"/>
      <c r="I5" s="568"/>
      <c r="J5" s="568"/>
      <c r="K5" s="568"/>
      <c r="L5" s="568"/>
      <c r="M5" s="568"/>
      <c r="N5" s="568"/>
      <c r="O5" s="568"/>
      <c r="P5" s="583"/>
    </row>
    <row r="6" customFormat="false" ht="23.25" hidden="false" customHeight="true" outlineLevel="0" collapsed="false">
      <c r="A6" s="520"/>
      <c r="B6" s="303"/>
      <c r="C6" s="569" t="s">
        <v>743</v>
      </c>
      <c r="D6" s="569" t="s">
        <v>744</v>
      </c>
      <c r="E6" s="569" t="s">
        <v>745</v>
      </c>
      <c r="F6" s="569" t="s">
        <v>746</v>
      </c>
      <c r="G6" s="569" t="s">
        <v>747</v>
      </c>
      <c r="H6" s="569" t="s">
        <v>748</v>
      </c>
      <c r="I6" s="569" t="s">
        <v>749</v>
      </c>
      <c r="J6" s="569" t="s">
        <v>750</v>
      </c>
      <c r="K6" s="569" t="s">
        <v>751</v>
      </c>
      <c r="L6" s="569" t="s">
        <v>752</v>
      </c>
      <c r="M6" s="569" t="s">
        <v>753</v>
      </c>
      <c r="N6" s="569" t="s">
        <v>754</v>
      </c>
      <c r="O6" s="569" t="s">
        <v>755</v>
      </c>
      <c r="P6" s="583"/>
    </row>
    <row r="7" customFormat="false" ht="24.75" hidden="false" customHeight="true" outlineLevel="0" collapsed="false">
      <c r="A7" s="520"/>
      <c r="B7" s="303"/>
      <c r="C7" s="570" t="s">
        <v>756</v>
      </c>
      <c r="D7" s="570" t="s">
        <v>757</v>
      </c>
      <c r="E7" s="570" t="s">
        <v>758</v>
      </c>
      <c r="F7" s="570" t="s">
        <v>759</v>
      </c>
      <c r="G7" s="570" t="s">
        <v>760</v>
      </c>
      <c r="H7" s="570" t="s">
        <v>761</v>
      </c>
      <c r="I7" s="570" t="s">
        <v>762</v>
      </c>
      <c r="J7" s="570" t="s">
        <v>763</v>
      </c>
      <c r="K7" s="570" t="s">
        <v>764</v>
      </c>
      <c r="L7" s="570" t="s">
        <v>765</v>
      </c>
      <c r="M7" s="570" t="s">
        <v>766</v>
      </c>
      <c r="N7" s="570" t="s">
        <v>767</v>
      </c>
      <c r="O7" s="570" t="s">
        <v>768</v>
      </c>
      <c r="P7" s="583"/>
    </row>
    <row r="8" customFormat="false" ht="19.9" hidden="false" customHeight="true" outlineLevel="0" collapsed="false">
      <c r="A8" s="332" t="n">
        <v>1</v>
      </c>
      <c r="B8" s="375" t="s">
        <v>338</v>
      </c>
      <c r="C8" s="586" t="n">
        <v>16592</v>
      </c>
      <c r="D8" s="586" t="n">
        <v>12775</v>
      </c>
      <c r="E8" s="586" t="n">
        <v>7305</v>
      </c>
      <c r="F8" s="586" t="n">
        <v>2650</v>
      </c>
      <c r="G8" s="586" t="n">
        <v>2933</v>
      </c>
      <c r="H8" s="586" t="n">
        <v>927</v>
      </c>
      <c r="I8" s="586" t="n">
        <v>773</v>
      </c>
      <c r="J8" s="586" t="n">
        <v>466</v>
      </c>
      <c r="K8" s="586" t="n">
        <v>281</v>
      </c>
      <c r="L8" s="586" t="n">
        <v>92</v>
      </c>
      <c r="M8" s="586" t="n">
        <v>24</v>
      </c>
      <c r="N8" s="586" t="n">
        <v>10</v>
      </c>
      <c r="O8" s="586" t="n">
        <v>18</v>
      </c>
      <c r="P8" s="574" t="n">
        <v>44846</v>
      </c>
      <c r="AE8" s="162"/>
      <c r="AF8" s="162"/>
      <c r="AG8" s="162"/>
      <c r="AH8" s="162"/>
      <c r="AI8" s="162"/>
      <c r="AJ8" s="162"/>
      <c r="AK8" s="162"/>
      <c r="AL8" s="162"/>
      <c r="AM8" s="162"/>
      <c r="AN8" s="162"/>
      <c r="AO8" s="162"/>
      <c r="AP8" s="162"/>
      <c r="AQ8" s="162"/>
      <c r="AR8" s="162"/>
    </row>
    <row r="9" customFormat="false" ht="19.9" hidden="false" customHeight="true" outlineLevel="0" collapsed="false">
      <c r="A9" s="332" t="n">
        <v>2</v>
      </c>
      <c r="B9" s="375" t="s">
        <v>340</v>
      </c>
      <c r="C9" s="586" t="n">
        <v>2209</v>
      </c>
      <c r="D9" s="586" t="n">
        <v>1381</v>
      </c>
      <c r="E9" s="586" t="n">
        <v>784</v>
      </c>
      <c r="F9" s="586" t="n">
        <v>296</v>
      </c>
      <c r="G9" s="586" t="n">
        <v>388</v>
      </c>
      <c r="H9" s="586" t="n">
        <v>124</v>
      </c>
      <c r="I9" s="586" t="n">
        <v>114</v>
      </c>
      <c r="J9" s="586" t="n">
        <v>105</v>
      </c>
      <c r="K9" s="586" t="n">
        <v>79</v>
      </c>
      <c r="L9" s="586" t="n">
        <v>19</v>
      </c>
      <c r="M9" s="586" t="n">
        <v>0</v>
      </c>
      <c r="N9" s="587" t="n">
        <v>1</v>
      </c>
      <c r="O9" s="573" t="n">
        <v>2</v>
      </c>
      <c r="P9" s="574" t="n">
        <v>5502</v>
      </c>
      <c r="AE9" s="162"/>
      <c r="AF9" s="162"/>
      <c r="AG9" s="162"/>
      <c r="AH9" s="162"/>
      <c r="AI9" s="162"/>
      <c r="AJ9" s="162"/>
      <c r="AK9" s="162"/>
      <c r="AL9" s="162"/>
      <c r="AM9" s="162"/>
      <c r="AN9" s="162"/>
      <c r="AO9" s="162"/>
      <c r="AP9" s="162"/>
      <c r="AQ9" s="162"/>
      <c r="AR9" s="162"/>
    </row>
    <row r="10" customFormat="false" ht="19.9" hidden="false" customHeight="true" outlineLevel="0" collapsed="false">
      <c r="A10" s="332" t="n">
        <v>3</v>
      </c>
      <c r="B10" s="375" t="s">
        <v>342</v>
      </c>
      <c r="C10" s="586" t="n">
        <v>5309</v>
      </c>
      <c r="D10" s="586" t="n">
        <v>4141</v>
      </c>
      <c r="E10" s="586" t="n">
        <v>2434</v>
      </c>
      <c r="F10" s="586" t="n">
        <v>901</v>
      </c>
      <c r="G10" s="586" t="n">
        <v>1064</v>
      </c>
      <c r="H10" s="586" t="n">
        <v>332</v>
      </c>
      <c r="I10" s="586" t="n">
        <v>278</v>
      </c>
      <c r="J10" s="586" t="n">
        <v>164</v>
      </c>
      <c r="K10" s="586" t="n">
        <v>95</v>
      </c>
      <c r="L10" s="586" t="n">
        <v>21</v>
      </c>
      <c r="M10" s="586" t="n">
        <v>6</v>
      </c>
      <c r="N10" s="573" t="n">
        <v>1</v>
      </c>
      <c r="O10" s="573" t="n">
        <v>1</v>
      </c>
      <c r="P10" s="574" t="n">
        <v>14747</v>
      </c>
      <c r="AE10" s="162"/>
      <c r="AF10" s="162"/>
      <c r="AG10" s="162"/>
      <c r="AH10" s="162"/>
      <c r="AI10" s="162"/>
      <c r="AJ10" s="162"/>
      <c r="AK10" s="162"/>
      <c r="AL10" s="162"/>
      <c r="AM10" s="162"/>
      <c r="AN10" s="162"/>
      <c r="AO10" s="162"/>
      <c r="AP10" s="162"/>
      <c r="AQ10" s="162"/>
      <c r="AR10" s="162"/>
    </row>
    <row r="11" customFormat="false" ht="19.9" hidden="false" customHeight="true" outlineLevel="0" collapsed="false">
      <c r="A11" s="332" t="n">
        <v>4</v>
      </c>
      <c r="B11" s="375" t="s">
        <v>344</v>
      </c>
      <c r="C11" s="587" t="n">
        <v>1015</v>
      </c>
      <c r="D11" s="586" t="n">
        <v>915</v>
      </c>
      <c r="E11" s="586" t="n">
        <v>649</v>
      </c>
      <c r="F11" s="586" t="n">
        <v>194</v>
      </c>
      <c r="G11" s="586" t="n">
        <v>234</v>
      </c>
      <c r="H11" s="586" t="n">
        <v>72</v>
      </c>
      <c r="I11" s="586" t="n">
        <v>79</v>
      </c>
      <c r="J11" s="586" t="n">
        <v>45</v>
      </c>
      <c r="K11" s="586" t="n">
        <v>38</v>
      </c>
      <c r="L11" s="586" t="n">
        <v>18</v>
      </c>
      <c r="M11" s="573" t="n">
        <v>3</v>
      </c>
      <c r="N11" s="573" t="n">
        <v>0</v>
      </c>
      <c r="O11" s="573" t="n">
        <v>1</v>
      </c>
      <c r="P11" s="574" t="n">
        <v>3263</v>
      </c>
      <c r="AE11" s="162"/>
      <c r="AF11" s="162"/>
      <c r="AG11" s="162"/>
      <c r="AH11" s="162"/>
      <c r="AI11" s="162"/>
      <c r="AJ11" s="162"/>
      <c r="AK11" s="162"/>
      <c r="AL11" s="162"/>
      <c r="AM11" s="162"/>
      <c r="AN11" s="162"/>
      <c r="AO11" s="162"/>
      <c r="AP11" s="162"/>
      <c r="AQ11" s="162"/>
      <c r="AR11" s="162"/>
    </row>
    <row r="12" customFormat="false" ht="19.9" hidden="false" customHeight="true" outlineLevel="0" collapsed="false">
      <c r="A12" s="332" t="n">
        <v>5</v>
      </c>
      <c r="B12" s="375" t="s">
        <v>346</v>
      </c>
      <c r="C12" s="586" t="n">
        <v>2543</v>
      </c>
      <c r="D12" s="586" t="n">
        <v>2135</v>
      </c>
      <c r="E12" s="586" t="n">
        <v>1237</v>
      </c>
      <c r="F12" s="586" t="n">
        <v>465</v>
      </c>
      <c r="G12" s="586" t="n">
        <v>467</v>
      </c>
      <c r="H12" s="586" t="n">
        <v>117</v>
      </c>
      <c r="I12" s="586" t="n">
        <v>93</v>
      </c>
      <c r="J12" s="586" t="n">
        <v>65</v>
      </c>
      <c r="K12" s="586" t="n">
        <v>49</v>
      </c>
      <c r="L12" s="586" t="n">
        <v>14</v>
      </c>
      <c r="M12" s="587" t="n">
        <v>1</v>
      </c>
      <c r="N12" s="573" t="n">
        <v>1</v>
      </c>
      <c r="O12" s="573" t="n">
        <v>1</v>
      </c>
      <c r="P12" s="574" t="n">
        <v>7188</v>
      </c>
      <c r="AE12" s="162"/>
      <c r="AF12" s="162"/>
      <c r="AG12" s="162"/>
      <c r="AH12" s="162"/>
      <c r="AI12" s="162"/>
      <c r="AJ12" s="162"/>
      <c r="AK12" s="162"/>
      <c r="AL12" s="162"/>
      <c r="AM12" s="162"/>
      <c r="AN12" s="162"/>
      <c r="AO12" s="162"/>
      <c r="AP12" s="162"/>
      <c r="AQ12" s="162"/>
      <c r="AR12" s="162"/>
    </row>
    <row r="13" customFormat="false" ht="19.9" hidden="false" customHeight="true" outlineLevel="0" collapsed="false">
      <c r="A13" s="332" t="n">
        <v>6</v>
      </c>
      <c r="B13" s="375" t="s">
        <v>348</v>
      </c>
      <c r="C13" s="586" t="n">
        <v>59758</v>
      </c>
      <c r="D13" s="586" t="n">
        <v>42875</v>
      </c>
      <c r="E13" s="586" t="n">
        <v>25412</v>
      </c>
      <c r="F13" s="586" t="n">
        <v>10188</v>
      </c>
      <c r="G13" s="586" t="n">
        <v>11983</v>
      </c>
      <c r="H13" s="586" t="n">
        <v>3686</v>
      </c>
      <c r="I13" s="586" t="n">
        <v>2926</v>
      </c>
      <c r="J13" s="586" t="n">
        <v>1803</v>
      </c>
      <c r="K13" s="586" t="n">
        <v>1014</v>
      </c>
      <c r="L13" s="586" t="n">
        <v>272</v>
      </c>
      <c r="M13" s="586" t="n">
        <v>68</v>
      </c>
      <c r="N13" s="586" t="n">
        <v>37</v>
      </c>
      <c r="O13" s="586" t="n">
        <v>67</v>
      </c>
      <c r="P13" s="574" t="n">
        <v>160089</v>
      </c>
      <c r="AE13" s="162"/>
      <c r="AF13" s="162"/>
      <c r="AG13" s="162"/>
      <c r="AH13" s="162"/>
      <c r="AI13" s="162"/>
      <c r="AJ13" s="162"/>
      <c r="AK13" s="162"/>
      <c r="AL13" s="162"/>
      <c r="AM13" s="162"/>
      <c r="AN13" s="162"/>
      <c r="AO13" s="162"/>
      <c r="AP13" s="162"/>
      <c r="AQ13" s="162"/>
      <c r="AR13" s="162"/>
    </row>
    <row r="14" customFormat="false" ht="19.9" hidden="false" customHeight="true" outlineLevel="0" collapsed="false">
      <c r="A14" s="332" t="n">
        <v>7</v>
      </c>
      <c r="B14" s="375" t="s">
        <v>350</v>
      </c>
      <c r="C14" s="586" t="n">
        <v>35300</v>
      </c>
      <c r="D14" s="586" t="n">
        <v>24972</v>
      </c>
      <c r="E14" s="586" t="n">
        <v>14081</v>
      </c>
      <c r="F14" s="586" t="n">
        <v>5544</v>
      </c>
      <c r="G14" s="586" t="n">
        <v>6211</v>
      </c>
      <c r="H14" s="586" t="n">
        <v>1906</v>
      </c>
      <c r="I14" s="586" t="n">
        <v>1430</v>
      </c>
      <c r="J14" s="586" t="n">
        <v>899</v>
      </c>
      <c r="K14" s="586" t="n">
        <v>527</v>
      </c>
      <c r="L14" s="586" t="n">
        <v>160</v>
      </c>
      <c r="M14" s="586" t="n">
        <v>46</v>
      </c>
      <c r="N14" s="586" t="n">
        <v>8</v>
      </c>
      <c r="O14" s="586" t="n">
        <v>20</v>
      </c>
      <c r="P14" s="574" t="n">
        <v>91104</v>
      </c>
      <c r="AE14" s="162"/>
      <c r="AF14" s="162"/>
      <c r="AG14" s="162"/>
      <c r="AH14" s="162"/>
      <c r="AI14" s="162"/>
      <c r="AJ14" s="162"/>
      <c r="AK14" s="162"/>
      <c r="AL14" s="162"/>
      <c r="AM14" s="162"/>
      <c r="AN14" s="162"/>
      <c r="AO14" s="162"/>
      <c r="AP14" s="162"/>
      <c r="AQ14" s="162"/>
      <c r="AR14" s="162"/>
    </row>
    <row r="15" customFormat="false" ht="19.9" hidden="false" customHeight="true" outlineLevel="0" collapsed="false">
      <c r="A15" s="332" t="n">
        <v>8</v>
      </c>
      <c r="B15" s="375" t="s">
        <v>352</v>
      </c>
      <c r="C15" s="586" t="n">
        <v>1742</v>
      </c>
      <c r="D15" s="586" t="n">
        <v>1119</v>
      </c>
      <c r="E15" s="586" t="n">
        <v>699</v>
      </c>
      <c r="F15" s="586" t="n">
        <v>236</v>
      </c>
      <c r="G15" s="586" t="n">
        <v>300</v>
      </c>
      <c r="H15" s="586" t="n">
        <v>83</v>
      </c>
      <c r="I15" s="586" t="n">
        <v>58</v>
      </c>
      <c r="J15" s="586" t="n">
        <v>42</v>
      </c>
      <c r="K15" s="586" t="n">
        <v>20</v>
      </c>
      <c r="L15" s="587" t="n">
        <v>5</v>
      </c>
      <c r="M15" s="587" t="n">
        <v>1</v>
      </c>
      <c r="N15" s="573" t="n">
        <v>0</v>
      </c>
      <c r="O15" s="586" t="n">
        <v>0</v>
      </c>
      <c r="P15" s="574" t="n">
        <v>4305</v>
      </c>
      <c r="AE15" s="162"/>
      <c r="AF15" s="162"/>
      <c r="AG15" s="162"/>
      <c r="AH15" s="162"/>
      <c r="AI15" s="162"/>
      <c r="AJ15" s="162"/>
      <c r="AK15" s="162"/>
      <c r="AL15" s="162"/>
      <c r="AM15" s="162"/>
      <c r="AN15" s="162"/>
      <c r="AO15" s="162"/>
      <c r="AP15" s="162"/>
      <c r="AQ15" s="162"/>
      <c r="AR15" s="162"/>
    </row>
    <row r="16" customFormat="false" ht="19.9" hidden="false" customHeight="true" outlineLevel="0" collapsed="false">
      <c r="A16" s="332" t="n">
        <v>9</v>
      </c>
      <c r="B16" s="375" t="s">
        <v>354</v>
      </c>
      <c r="C16" s="586" t="n">
        <v>13231</v>
      </c>
      <c r="D16" s="586" t="n">
        <v>8514</v>
      </c>
      <c r="E16" s="586" t="n">
        <v>4643</v>
      </c>
      <c r="F16" s="586" t="n">
        <v>1782</v>
      </c>
      <c r="G16" s="586" t="n">
        <v>1831</v>
      </c>
      <c r="H16" s="586" t="n">
        <v>499</v>
      </c>
      <c r="I16" s="586" t="n">
        <v>401</v>
      </c>
      <c r="J16" s="586" t="n">
        <v>254</v>
      </c>
      <c r="K16" s="586" t="n">
        <v>143</v>
      </c>
      <c r="L16" s="586" t="n">
        <v>35</v>
      </c>
      <c r="M16" s="586" t="n">
        <v>5</v>
      </c>
      <c r="N16" s="586" t="n">
        <v>4</v>
      </c>
      <c r="O16" s="586" t="n">
        <v>5</v>
      </c>
      <c r="P16" s="574" t="n">
        <v>31347</v>
      </c>
      <c r="AE16" s="162"/>
      <c r="AF16" s="162"/>
      <c r="AG16" s="162"/>
      <c r="AH16" s="162"/>
      <c r="AI16" s="162"/>
      <c r="AJ16" s="162"/>
      <c r="AK16" s="162"/>
      <c r="AL16" s="162"/>
      <c r="AM16" s="162"/>
      <c r="AN16" s="162"/>
      <c r="AO16" s="162"/>
      <c r="AP16" s="162"/>
      <c r="AQ16" s="162"/>
      <c r="AR16" s="162"/>
    </row>
    <row r="17" customFormat="false" ht="19.9" hidden="false" customHeight="true" outlineLevel="0" collapsed="false">
      <c r="A17" s="332" t="n">
        <v>10</v>
      </c>
      <c r="B17" s="375" t="s">
        <v>355</v>
      </c>
      <c r="C17" s="586" t="n">
        <v>13416</v>
      </c>
      <c r="D17" s="586" t="n">
        <v>9877</v>
      </c>
      <c r="E17" s="586" t="n">
        <v>5461</v>
      </c>
      <c r="F17" s="586" t="n">
        <v>2040</v>
      </c>
      <c r="G17" s="586" t="n">
        <v>1992</v>
      </c>
      <c r="H17" s="586" t="n">
        <v>635</v>
      </c>
      <c r="I17" s="586" t="n">
        <v>486</v>
      </c>
      <c r="J17" s="586" t="n">
        <v>292</v>
      </c>
      <c r="K17" s="586" t="n">
        <v>149</v>
      </c>
      <c r="L17" s="586" t="n">
        <v>32</v>
      </c>
      <c r="M17" s="586" t="n">
        <v>13</v>
      </c>
      <c r="N17" s="586" t="n">
        <v>3</v>
      </c>
      <c r="O17" s="586" t="n">
        <v>7</v>
      </c>
      <c r="P17" s="574" t="n">
        <v>34403</v>
      </c>
      <c r="AE17" s="162"/>
      <c r="AF17" s="162"/>
      <c r="AG17" s="162"/>
      <c r="AH17" s="162"/>
      <c r="AI17" s="162"/>
      <c r="AJ17" s="162"/>
      <c r="AK17" s="162"/>
      <c r="AL17" s="162"/>
      <c r="AM17" s="162"/>
      <c r="AN17" s="162"/>
      <c r="AO17" s="162"/>
      <c r="AP17" s="162"/>
      <c r="AQ17" s="162"/>
      <c r="AR17" s="162"/>
    </row>
    <row r="18" customFormat="false" ht="19.9" hidden="false" customHeight="true" outlineLevel="0" collapsed="false">
      <c r="A18" s="332" t="n">
        <v>11</v>
      </c>
      <c r="B18" s="375" t="s">
        <v>356</v>
      </c>
      <c r="C18" s="586" t="n">
        <v>1928</v>
      </c>
      <c r="D18" s="586" t="n">
        <v>1337</v>
      </c>
      <c r="E18" s="586" t="n">
        <v>773</v>
      </c>
      <c r="F18" s="586" t="n">
        <v>292</v>
      </c>
      <c r="G18" s="586" t="n">
        <v>318</v>
      </c>
      <c r="H18" s="586" t="n">
        <v>114</v>
      </c>
      <c r="I18" s="586" t="n">
        <v>85</v>
      </c>
      <c r="J18" s="586" t="n">
        <v>71</v>
      </c>
      <c r="K18" s="586" t="n">
        <v>54</v>
      </c>
      <c r="L18" s="586" t="n">
        <v>17</v>
      </c>
      <c r="M18" s="586" t="n">
        <v>9</v>
      </c>
      <c r="N18" s="573" t="n">
        <v>1</v>
      </c>
      <c r="O18" s="586" t="n">
        <v>4</v>
      </c>
      <c r="P18" s="574" t="n">
        <v>5003</v>
      </c>
      <c r="AE18" s="162"/>
      <c r="AF18" s="162"/>
      <c r="AG18" s="162"/>
      <c r="AH18" s="162"/>
      <c r="AI18" s="162"/>
      <c r="AJ18" s="162"/>
      <c r="AK18" s="162"/>
      <c r="AL18" s="162"/>
      <c r="AM18" s="162"/>
      <c r="AN18" s="162"/>
      <c r="AO18" s="162"/>
      <c r="AP18" s="162"/>
      <c r="AQ18" s="162"/>
      <c r="AR18" s="162"/>
    </row>
    <row r="19" customFormat="false" ht="19.9" hidden="false" customHeight="true" outlineLevel="0" collapsed="false">
      <c r="A19" s="332" t="n">
        <v>12</v>
      </c>
      <c r="B19" s="375" t="s">
        <v>357</v>
      </c>
      <c r="C19" s="587" t="n">
        <v>938</v>
      </c>
      <c r="D19" s="587" t="n">
        <v>801</v>
      </c>
      <c r="E19" s="586" t="n">
        <v>505</v>
      </c>
      <c r="F19" s="587" t="n">
        <v>199</v>
      </c>
      <c r="G19" s="586" t="n">
        <v>223</v>
      </c>
      <c r="H19" s="586" t="n">
        <v>81</v>
      </c>
      <c r="I19" s="586" t="n">
        <v>48</v>
      </c>
      <c r="J19" s="586" t="n">
        <v>44</v>
      </c>
      <c r="K19" s="586" t="n">
        <v>35</v>
      </c>
      <c r="L19" s="586" t="n">
        <v>8</v>
      </c>
      <c r="M19" s="586" t="n">
        <v>2</v>
      </c>
      <c r="N19" s="587" t="n">
        <v>2</v>
      </c>
      <c r="O19" s="573" t="n">
        <v>1</v>
      </c>
      <c r="P19" s="574" t="n">
        <v>2887</v>
      </c>
      <c r="AE19" s="162"/>
      <c r="AF19" s="162"/>
      <c r="AG19" s="162"/>
      <c r="AH19" s="162"/>
      <c r="AI19" s="162"/>
      <c r="AJ19" s="162"/>
      <c r="AK19" s="162"/>
      <c r="AL19" s="162"/>
      <c r="AM19" s="162"/>
      <c r="AN19" s="162"/>
      <c r="AO19" s="162"/>
      <c r="AP19" s="162"/>
      <c r="AQ19" s="162"/>
      <c r="AR19" s="162"/>
    </row>
    <row r="20" customFormat="false" ht="19.9" hidden="false" customHeight="true" outlineLevel="0" collapsed="false">
      <c r="A20" s="332" t="n">
        <v>13</v>
      </c>
      <c r="B20" s="375" t="s">
        <v>358</v>
      </c>
      <c r="C20" s="587" t="n">
        <v>1153</v>
      </c>
      <c r="D20" s="586" t="n">
        <v>1087</v>
      </c>
      <c r="E20" s="586" t="n">
        <v>558</v>
      </c>
      <c r="F20" s="587" t="n">
        <v>197</v>
      </c>
      <c r="G20" s="586" t="n">
        <v>212</v>
      </c>
      <c r="H20" s="586" t="n">
        <v>83</v>
      </c>
      <c r="I20" s="586" t="n">
        <v>51</v>
      </c>
      <c r="J20" s="586" t="n">
        <v>46</v>
      </c>
      <c r="K20" s="586" t="n">
        <v>59</v>
      </c>
      <c r="L20" s="587" t="n">
        <v>14</v>
      </c>
      <c r="M20" s="573" t="n">
        <v>2</v>
      </c>
      <c r="N20" s="573" t="n">
        <v>2</v>
      </c>
      <c r="O20" s="573" t="n">
        <v>1</v>
      </c>
      <c r="P20" s="574" t="n">
        <v>3465</v>
      </c>
      <c r="AE20" s="162"/>
      <c r="AF20" s="162"/>
      <c r="AG20" s="162"/>
      <c r="AH20" s="162"/>
      <c r="AI20" s="162"/>
      <c r="AJ20" s="162"/>
      <c r="AK20" s="162"/>
      <c r="AL20" s="162"/>
      <c r="AM20" s="162"/>
      <c r="AN20" s="162"/>
      <c r="AO20" s="162"/>
      <c r="AP20" s="162"/>
      <c r="AQ20" s="162"/>
      <c r="AR20" s="162"/>
    </row>
    <row r="21" customFormat="false" ht="19.9" hidden="false" customHeight="true" outlineLevel="0" collapsed="false">
      <c r="A21" s="332" t="n">
        <v>14</v>
      </c>
      <c r="B21" s="375" t="s">
        <v>359</v>
      </c>
      <c r="C21" s="586" t="n">
        <v>2866</v>
      </c>
      <c r="D21" s="586" t="n">
        <v>2188</v>
      </c>
      <c r="E21" s="586" t="n">
        <v>1244</v>
      </c>
      <c r="F21" s="586" t="n">
        <v>538</v>
      </c>
      <c r="G21" s="586" t="n">
        <v>550</v>
      </c>
      <c r="H21" s="586" t="n">
        <v>176</v>
      </c>
      <c r="I21" s="586" t="n">
        <v>115</v>
      </c>
      <c r="J21" s="586" t="n">
        <v>105</v>
      </c>
      <c r="K21" s="586" t="n">
        <v>68</v>
      </c>
      <c r="L21" s="586" t="n">
        <v>14</v>
      </c>
      <c r="M21" s="587" t="n">
        <v>5</v>
      </c>
      <c r="N21" s="587" t="n">
        <v>2</v>
      </c>
      <c r="O21" s="586" t="n">
        <v>4</v>
      </c>
      <c r="P21" s="574" t="n">
        <v>7875</v>
      </c>
      <c r="AE21" s="162"/>
      <c r="AF21" s="162"/>
      <c r="AG21" s="162"/>
      <c r="AH21" s="162"/>
      <c r="AI21" s="162"/>
      <c r="AJ21" s="162"/>
      <c r="AK21" s="162"/>
      <c r="AL21" s="162"/>
      <c r="AM21" s="162"/>
      <c r="AN21" s="162"/>
      <c r="AO21" s="162"/>
      <c r="AP21" s="162"/>
      <c r="AQ21" s="162"/>
      <c r="AR21" s="162"/>
    </row>
    <row r="22" customFormat="false" ht="19.9" hidden="false" customHeight="true" outlineLevel="0" collapsed="false">
      <c r="A22" s="332" t="n">
        <v>15</v>
      </c>
      <c r="B22" s="375" t="s">
        <v>360</v>
      </c>
      <c r="C22" s="586" t="n">
        <v>2670</v>
      </c>
      <c r="D22" s="586" t="n">
        <v>1924</v>
      </c>
      <c r="E22" s="586" t="n">
        <v>1038</v>
      </c>
      <c r="F22" s="586" t="n">
        <v>346</v>
      </c>
      <c r="G22" s="586" t="n">
        <v>346</v>
      </c>
      <c r="H22" s="586" t="n">
        <v>124</v>
      </c>
      <c r="I22" s="586" t="n">
        <v>84</v>
      </c>
      <c r="J22" s="586" t="n">
        <v>45</v>
      </c>
      <c r="K22" s="586" t="n">
        <v>31</v>
      </c>
      <c r="L22" s="586" t="n">
        <v>7</v>
      </c>
      <c r="M22" s="573" t="n">
        <v>0</v>
      </c>
      <c r="N22" s="573" t="n">
        <v>0</v>
      </c>
      <c r="O22" s="573" t="n">
        <v>1</v>
      </c>
      <c r="P22" s="574" t="n">
        <v>6616</v>
      </c>
      <c r="AE22" s="162"/>
      <c r="AF22" s="162"/>
      <c r="AG22" s="162"/>
      <c r="AH22" s="162"/>
      <c r="AI22" s="162"/>
      <c r="AJ22" s="162"/>
      <c r="AK22" s="162"/>
      <c r="AL22" s="162"/>
      <c r="AM22" s="162"/>
      <c r="AN22" s="162"/>
      <c r="AO22" s="162"/>
      <c r="AP22" s="162"/>
      <c r="AQ22" s="162"/>
      <c r="AR22" s="162"/>
    </row>
    <row r="23" customFormat="false" ht="19.9" hidden="false" customHeight="true" outlineLevel="0" collapsed="false">
      <c r="A23" s="332" t="n">
        <v>16</v>
      </c>
      <c r="B23" s="375" t="s">
        <v>361</v>
      </c>
      <c r="C23" s="586" t="n">
        <v>32307</v>
      </c>
      <c r="D23" s="586" t="n">
        <v>24957</v>
      </c>
      <c r="E23" s="586" t="n">
        <v>14558</v>
      </c>
      <c r="F23" s="586" t="n">
        <v>5826</v>
      </c>
      <c r="G23" s="586" t="n">
        <v>6829</v>
      </c>
      <c r="H23" s="586" t="n">
        <v>2345</v>
      </c>
      <c r="I23" s="586" t="n">
        <v>1804</v>
      </c>
      <c r="J23" s="586" t="n">
        <v>1187</v>
      </c>
      <c r="K23" s="586" t="n">
        <v>715</v>
      </c>
      <c r="L23" s="586" t="n">
        <v>179</v>
      </c>
      <c r="M23" s="586" t="n">
        <v>62</v>
      </c>
      <c r="N23" s="586" t="n">
        <v>26</v>
      </c>
      <c r="O23" s="586" t="n">
        <v>31</v>
      </c>
      <c r="P23" s="574" t="n">
        <v>90826</v>
      </c>
      <c r="AE23" s="162"/>
      <c r="AF23" s="162"/>
      <c r="AG23" s="162"/>
      <c r="AH23" s="162"/>
      <c r="AI23" s="162"/>
      <c r="AJ23" s="162"/>
      <c r="AK23" s="162"/>
      <c r="AL23" s="162"/>
      <c r="AM23" s="162"/>
      <c r="AN23" s="162"/>
      <c r="AO23" s="162"/>
      <c r="AP23" s="162"/>
      <c r="AQ23" s="162"/>
      <c r="AR23" s="162"/>
    </row>
    <row r="24" customFormat="false" ht="19.9" hidden="false" customHeight="true" outlineLevel="0" collapsed="false">
      <c r="A24" s="332" t="n">
        <v>17</v>
      </c>
      <c r="B24" s="375" t="s">
        <v>362</v>
      </c>
      <c r="C24" s="586" t="n">
        <v>6809</v>
      </c>
      <c r="D24" s="586" t="n">
        <v>4965</v>
      </c>
      <c r="E24" s="586" t="n">
        <v>2497</v>
      </c>
      <c r="F24" s="586" t="n">
        <v>901</v>
      </c>
      <c r="G24" s="586" t="n">
        <v>906</v>
      </c>
      <c r="H24" s="586" t="n">
        <v>246</v>
      </c>
      <c r="I24" s="586" t="n">
        <v>184</v>
      </c>
      <c r="J24" s="586" t="n">
        <v>122</v>
      </c>
      <c r="K24" s="586" t="n">
        <v>70</v>
      </c>
      <c r="L24" s="586" t="n">
        <v>12</v>
      </c>
      <c r="M24" s="586" t="n">
        <v>8</v>
      </c>
      <c r="N24" s="587" t="n">
        <v>0</v>
      </c>
      <c r="O24" s="586" t="n">
        <v>5</v>
      </c>
      <c r="P24" s="574" t="n">
        <v>16725</v>
      </c>
      <c r="AE24" s="162"/>
      <c r="AF24" s="162"/>
      <c r="AG24" s="162"/>
      <c r="AH24" s="162"/>
      <c r="AI24" s="162"/>
      <c r="AJ24" s="162"/>
      <c r="AK24" s="162"/>
      <c r="AL24" s="162"/>
      <c r="AM24" s="162"/>
      <c r="AN24" s="162"/>
      <c r="AO24" s="162"/>
      <c r="AP24" s="162"/>
      <c r="AQ24" s="162"/>
      <c r="AR24" s="162"/>
    </row>
    <row r="25" customFormat="false" ht="19.9" hidden="false" customHeight="true" outlineLevel="0" collapsed="false">
      <c r="A25" s="332" t="n">
        <v>18</v>
      </c>
      <c r="B25" s="375" t="s">
        <v>363</v>
      </c>
      <c r="C25" s="586" t="n">
        <v>1158</v>
      </c>
      <c r="D25" s="586" t="n">
        <v>833</v>
      </c>
      <c r="E25" s="586" t="n">
        <v>536</v>
      </c>
      <c r="F25" s="586" t="n">
        <v>191</v>
      </c>
      <c r="G25" s="586" t="n">
        <v>205</v>
      </c>
      <c r="H25" s="586" t="n">
        <v>75</v>
      </c>
      <c r="I25" s="586" t="n">
        <v>62</v>
      </c>
      <c r="J25" s="586" t="n">
        <v>36</v>
      </c>
      <c r="K25" s="586" t="n">
        <v>27</v>
      </c>
      <c r="L25" s="586" t="n">
        <v>6</v>
      </c>
      <c r="M25" s="586" t="n">
        <v>4</v>
      </c>
      <c r="N25" s="573" t="n">
        <v>0</v>
      </c>
      <c r="O25" s="586" t="n">
        <v>4</v>
      </c>
      <c r="P25" s="574" t="n">
        <v>3137</v>
      </c>
      <c r="AE25" s="162"/>
      <c r="AF25" s="162"/>
      <c r="AG25" s="162"/>
      <c r="AH25" s="162"/>
      <c r="AI25" s="162"/>
      <c r="AJ25" s="162"/>
      <c r="AK25" s="162"/>
      <c r="AL25" s="162"/>
      <c r="AM25" s="162"/>
      <c r="AN25" s="162"/>
      <c r="AO25" s="162"/>
      <c r="AP25" s="162"/>
      <c r="AQ25" s="162"/>
      <c r="AR25" s="162"/>
    </row>
    <row r="26" customFormat="false" ht="19.9" hidden="false" customHeight="true" outlineLevel="0" collapsed="false">
      <c r="A26" s="332" t="n">
        <v>19</v>
      </c>
      <c r="B26" s="375" t="s">
        <v>364</v>
      </c>
      <c r="C26" s="586" t="n">
        <v>3569</v>
      </c>
      <c r="D26" s="586" t="n">
        <v>2709</v>
      </c>
      <c r="E26" s="586" t="n">
        <v>1569</v>
      </c>
      <c r="F26" s="586" t="n">
        <v>549</v>
      </c>
      <c r="G26" s="586" t="n">
        <v>619</v>
      </c>
      <c r="H26" s="586" t="n">
        <v>208</v>
      </c>
      <c r="I26" s="586" t="n">
        <v>143</v>
      </c>
      <c r="J26" s="586" t="n">
        <v>83</v>
      </c>
      <c r="K26" s="586" t="n">
        <v>66</v>
      </c>
      <c r="L26" s="586" t="n">
        <v>15</v>
      </c>
      <c r="M26" s="586" t="n">
        <v>4</v>
      </c>
      <c r="N26" s="587" t="n">
        <v>1</v>
      </c>
      <c r="O26" s="573" t="n">
        <v>1</v>
      </c>
      <c r="P26" s="574" t="n">
        <v>9536</v>
      </c>
      <c r="AE26" s="162"/>
      <c r="AF26" s="162"/>
      <c r="AG26" s="162"/>
      <c r="AH26" s="162"/>
      <c r="AI26" s="162"/>
      <c r="AJ26" s="162"/>
      <c r="AK26" s="162"/>
      <c r="AL26" s="162"/>
      <c r="AM26" s="162"/>
      <c r="AN26" s="162"/>
      <c r="AO26" s="162"/>
      <c r="AP26" s="162"/>
      <c r="AQ26" s="162"/>
      <c r="AR26" s="162"/>
    </row>
    <row r="27" customFormat="false" ht="19.9" hidden="false" customHeight="true" outlineLevel="0" collapsed="false">
      <c r="A27" s="332" t="n">
        <v>20</v>
      </c>
      <c r="B27" s="375" t="s">
        <v>365</v>
      </c>
      <c r="C27" s="586" t="n">
        <v>11914</v>
      </c>
      <c r="D27" s="586" t="n">
        <v>8302</v>
      </c>
      <c r="E27" s="586" t="n">
        <v>4601</v>
      </c>
      <c r="F27" s="586" t="n">
        <v>1828</v>
      </c>
      <c r="G27" s="586" t="n">
        <v>2041</v>
      </c>
      <c r="H27" s="586" t="n">
        <v>662</v>
      </c>
      <c r="I27" s="586" t="n">
        <v>523</v>
      </c>
      <c r="J27" s="586" t="n">
        <v>339</v>
      </c>
      <c r="K27" s="586" t="n">
        <v>194</v>
      </c>
      <c r="L27" s="586" t="n">
        <v>55</v>
      </c>
      <c r="M27" s="586" t="n">
        <v>15</v>
      </c>
      <c r="N27" s="587" t="n">
        <v>2</v>
      </c>
      <c r="O27" s="586" t="n">
        <v>2</v>
      </c>
      <c r="P27" s="574" t="n">
        <v>30478</v>
      </c>
      <c r="AE27" s="162"/>
      <c r="AF27" s="162"/>
      <c r="AG27" s="162"/>
      <c r="AH27" s="162"/>
      <c r="AI27" s="162"/>
      <c r="AJ27" s="162"/>
      <c r="AK27" s="162"/>
      <c r="AL27" s="162"/>
      <c r="AM27" s="162"/>
      <c r="AN27" s="162"/>
      <c r="AO27" s="162"/>
      <c r="AP27" s="162"/>
      <c r="AQ27" s="162"/>
      <c r="AR27" s="162"/>
    </row>
    <row r="28" customFormat="false" ht="19.9" hidden="false" customHeight="true" outlineLevel="0" collapsed="false">
      <c r="A28" s="332" t="n">
        <v>21</v>
      </c>
      <c r="B28" s="375" t="s">
        <v>366</v>
      </c>
      <c r="C28" s="586" t="n">
        <v>6655</v>
      </c>
      <c r="D28" s="586" t="n">
        <v>5059</v>
      </c>
      <c r="E28" s="586" t="n">
        <v>3071</v>
      </c>
      <c r="F28" s="586" t="n">
        <v>1130</v>
      </c>
      <c r="G28" s="586" t="n">
        <v>1425</v>
      </c>
      <c r="H28" s="586" t="n">
        <v>553</v>
      </c>
      <c r="I28" s="586" t="n">
        <v>464</v>
      </c>
      <c r="J28" s="586" t="n">
        <v>330</v>
      </c>
      <c r="K28" s="586" t="n">
        <v>195</v>
      </c>
      <c r="L28" s="586" t="n">
        <v>54</v>
      </c>
      <c r="M28" s="587" t="n">
        <v>13</v>
      </c>
      <c r="N28" s="586" t="n">
        <v>6</v>
      </c>
      <c r="O28" s="586" t="n">
        <v>7</v>
      </c>
      <c r="P28" s="574" t="n">
        <v>18962</v>
      </c>
      <c r="AE28" s="162"/>
      <c r="AF28" s="162"/>
      <c r="AG28" s="162"/>
      <c r="AH28" s="162"/>
      <c r="AI28" s="162"/>
      <c r="AJ28" s="162"/>
      <c r="AK28" s="162"/>
      <c r="AL28" s="162"/>
      <c r="AM28" s="162"/>
      <c r="AN28" s="162"/>
      <c r="AO28" s="162"/>
      <c r="AP28" s="162"/>
      <c r="AQ28" s="162"/>
      <c r="AR28" s="162"/>
    </row>
    <row r="29" customFormat="false" ht="19.9" hidden="false" customHeight="true" outlineLevel="0" collapsed="false">
      <c r="A29" s="332" t="n">
        <v>22</v>
      </c>
      <c r="B29" s="375" t="s">
        <v>367</v>
      </c>
      <c r="C29" s="586" t="n">
        <v>4203</v>
      </c>
      <c r="D29" s="586" t="n">
        <v>2865</v>
      </c>
      <c r="E29" s="586" t="n">
        <v>1613</v>
      </c>
      <c r="F29" s="586" t="n">
        <v>617</v>
      </c>
      <c r="G29" s="586" t="n">
        <v>651</v>
      </c>
      <c r="H29" s="586" t="n">
        <v>196</v>
      </c>
      <c r="I29" s="586" t="n">
        <v>145</v>
      </c>
      <c r="J29" s="586" t="n">
        <v>85</v>
      </c>
      <c r="K29" s="586" t="n">
        <v>58</v>
      </c>
      <c r="L29" s="586" t="n">
        <v>16</v>
      </c>
      <c r="M29" s="586" t="n">
        <v>5</v>
      </c>
      <c r="N29" s="586" t="n">
        <v>2</v>
      </c>
      <c r="O29" s="586" t="n">
        <v>2</v>
      </c>
      <c r="P29" s="574" t="n">
        <v>10458</v>
      </c>
      <c r="AE29" s="162"/>
      <c r="AF29" s="162"/>
      <c r="AG29" s="162"/>
      <c r="AH29" s="162"/>
      <c r="AI29" s="162"/>
      <c r="AJ29" s="162"/>
      <c r="AK29" s="162"/>
      <c r="AL29" s="162"/>
      <c r="AM29" s="162"/>
      <c r="AN29" s="162"/>
      <c r="AO29" s="162"/>
      <c r="AP29" s="162"/>
      <c r="AQ29" s="162"/>
      <c r="AR29" s="162"/>
    </row>
    <row r="30" customFormat="false" ht="19.9" hidden="false" customHeight="true" outlineLevel="0" collapsed="false">
      <c r="A30" s="332" t="n">
        <v>23</v>
      </c>
      <c r="B30" s="375" t="s">
        <v>368</v>
      </c>
      <c r="C30" s="586" t="n">
        <v>2947</v>
      </c>
      <c r="D30" s="586" t="n">
        <v>2627</v>
      </c>
      <c r="E30" s="586" t="n">
        <v>1641</v>
      </c>
      <c r="F30" s="586" t="n">
        <v>573</v>
      </c>
      <c r="G30" s="586" t="n">
        <v>728</v>
      </c>
      <c r="H30" s="586" t="n">
        <v>235</v>
      </c>
      <c r="I30" s="586" t="n">
        <v>157</v>
      </c>
      <c r="J30" s="586" t="n">
        <v>116</v>
      </c>
      <c r="K30" s="586" t="n">
        <v>73</v>
      </c>
      <c r="L30" s="586" t="n">
        <v>24</v>
      </c>
      <c r="M30" s="587" t="n">
        <v>8</v>
      </c>
      <c r="N30" s="586" t="n">
        <v>2</v>
      </c>
      <c r="O30" s="586" t="n">
        <v>0</v>
      </c>
      <c r="P30" s="574" t="n">
        <v>9131</v>
      </c>
      <c r="AE30" s="162"/>
      <c r="AF30" s="162"/>
      <c r="AG30" s="162"/>
      <c r="AH30" s="162"/>
      <c r="AI30" s="162"/>
      <c r="AJ30" s="162"/>
      <c r="AK30" s="162"/>
      <c r="AL30" s="162"/>
      <c r="AM30" s="162"/>
      <c r="AN30" s="162"/>
      <c r="AO30" s="162"/>
      <c r="AP30" s="162"/>
      <c r="AQ30" s="162"/>
      <c r="AR30" s="162"/>
    </row>
    <row r="31" customFormat="false" ht="19.9" hidden="false" customHeight="true" outlineLevel="0" collapsed="false">
      <c r="A31" s="332" t="n">
        <v>24</v>
      </c>
      <c r="B31" s="375" t="s">
        <v>369</v>
      </c>
      <c r="C31" s="586" t="n">
        <v>1463</v>
      </c>
      <c r="D31" s="586" t="n">
        <v>1190</v>
      </c>
      <c r="E31" s="586" t="n">
        <v>658</v>
      </c>
      <c r="F31" s="586" t="n">
        <v>277</v>
      </c>
      <c r="G31" s="586" t="n">
        <v>258</v>
      </c>
      <c r="H31" s="586" t="n">
        <v>81</v>
      </c>
      <c r="I31" s="586" t="n">
        <v>60</v>
      </c>
      <c r="J31" s="586" t="n">
        <v>53</v>
      </c>
      <c r="K31" s="586" t="n">
        <v>28</v>
      </c>
      <c r="L31" s="586" t="n">
        <v>10</v>
      </c>
      <c r="M31" s="587" t="n">
        <v>2</v>
      </c>
      <c r="N31" s="573" t="n">
        <v>2</v>
      </c>
      <c r="O31" s="573" t="n">
        <v>1</v>
      </c>
      <c r="P31" s="574" t="n">
        <v>4083</v>
      </c>
      <c r="AE31" s="162"/>
      <c r="AF31" s="162"/>
      <c r="AG31" s="162"/>
      <c r="AH31" s="162"/>
      <c r="AI31" s="162"/>
      <c r="AJ31" s="162"/>
      <c r="AK31" s="162"/>
      <c r="AL31" s="162"/>
      <c r="AM31" s="162"/>
      <c r="AN31" s="162"/>
      <c r="AO31" s="162"/>
      <c r="AP31" s="162"/>
      <c r="AQ31" s="162"/>
      <c r="AR31" s="162"/>
    </row>
    <row r="32" customFormat="false" ht="19.9" hidden="false" customHeight="true" outlineLevel="0" collapsed="false">
      <c r="A32" s="332" t="n">
        <v>25</v>
      </c>
      <c r="B32" s="375" t="s">
        <v>370</v>
      </c>
      <c r="C32" s="586" t="n">
        <v>3905</v>
      </c>
      <c r="D32" s="586" t="n">
        <v>2856</v>
      </c>
      <c r="E32" s="586" t="n">
        <v>1801</v>
      </c>
      <c r="F32" s="586" t="n">
        <v>630</v>
      </c>
      <c r="G32" s="586" t="n">
        <v>757</v>
      </c>
      <c r="H32" s="586" t="n">
        <v>209</v>
      </c>
      <c r="I32" s="586" t="n">
        <v>168</v>
      </c>
      <c r="J32" s="586" t="n">
        <v>160</v>
      </c>
      <c r="K32" s="586" t="n">
        <v>81</v>
      </c>
      <c r="L32" s="586" t="n">
        <v>18</v>
      </c>
      <c r="M32" s="586" t="n">
        <v>6</v>
      </c>
      <c r="N32" s="586" t="n">
        <v>2</v>
      </c>
      <c r="O32" s="586" t="n">
        <v>7</v>
      </c>
      <c r="P32" s="574" t="n">
        <v>10600</v>
      </c>
      <c r="AE32" s="162"/>
      <c r="AF32" s="162"/>
      <c r="AG32" s="162"/>
      <c r="AH32" s="162"/>
      <c r="AI32" s="162"/>
      <c r="AJ32" s="162"/>
      <c r="AK32" s="162"/>
      <c r="AL32" s="162"/>
      <c r="AM32" s="162"/>
      <c r="AN32" s="162"/>
      <c r="AO32" s="162"/>
      <c r="AP32" s="162"/>
      <c r="AQ32" s="162"/>
      <c r="AR32" s="162"/>
    </row>
    <row r="33" customFormat="false" ht="19.9" hidden="false" customHeight="true" outlineLevel="0" collapsed="false">
      <c r="A33" s="332" t="n">
        <v>26</v>
      </c>
      <c r="B33" s="375" t="s">
        <v>371</v>
      </c>
      <c r="C33" s="586" t="n">
        <v>8973</v>
      </c>
      <c r="D33" s="586" t="n">
        <v>6459</v>
      </c>
      <c r="E33" s="586" t="n">
        <v>3476</v>
      </c>
      <c r="F33" s="586" t="n">
        <v>1304</v>
      </c>
      <c r="G33" s="586" t="n">
        <v>1440</v>
      </c>
      <c r="H33" s="586" t="n">
        <v>446</v>
      </c>
      <c r="I33" s="586" t="n">
        <v>316</v>
      </c>
      <c r="J33" s="586" t="n">
        <v>229</v>
      </c>
      <c r="K33" s="586" t="n">
        <v>168</v>
      </c>
      <c r="L33" s="586" t="n">
        <v>49</v>
      </c>
      <c r="M33" s="586" t="n">
        <v>17</v>
      </c>
      <c r="N33" s="586" t="n">
        <v>8</v>
      </c>
      <c r="O33" s="586" t="n">
        <v>14</v>
      </c>
      <c r="P33" s="574" t="n">
        <v>22899</v>
      </c>
      <c r="AE33" s="162"/>
      <c r="AF33" s="162"/>
      <c r="AG33" s="162"/>
      <c r="AH33" s="162"/>
      <c r="AI33" s="162"/>
      <c r="AJ33" s="162"/>
      <c r="AK33" s="162"/>
      <c r="AL33" s="162"/>
      <c r="AM33" s="162"/>
      <c r="AN33" s="162"/>
      <c r="AO33" s="162"/>
      <c r="AP33" s="162"/>
      <c r="AQ33" s="162"/>
      <c r="AR33" s="162"/>
    </row>
    <row r="34" customFormat="false" ht="19.9" hidden="false" customHeight="true" outlineLevel="0" collapsed="false">
      <c r="A34" s="332" t="n">
        <v>27</v>
      </c>
      <c r="B34" s="375" t="s">
        <v>372</v>
      </c>
      <c r="C34" s="586" t="n">
        <v>12792</v>
      </c>
      <c r="D34" s="586" t="n">
        <v>10528</v>
      </c>
      <c r="E34" s="586" t="n">
        <v>5780</v>
      </c>
      <c r="F34" s="586" t="n">
        <v>2245</v>
      </c>
      <c r="G34" s="586" t="n">
        <v>2605</v>
      </c>
      <c r="H34" s="586" t="n">
        <v>861</v>
      </c>
      <c r="I34" s="586" t="n">
        <v>696</v>
      </c>
      <c r="J34" s="586" t="n">
        <v>443</v>
      </c>
      <c r="K34" s="586" t="n">
        <v>316</v>
      </c>
      <c r="L34" s="586" t="n">
        <v>108</v>
      </c>
      <c r="M34" s="586" t="n">
        <v>34</v>
      </c>
      <c r="N34" s="586" t="n">
        <v>12</v>
      </c>
      <c r="O34" s="586" t="n">
        <v>24</v>
      </c>
      <c r="P34" s="574" t="n">
        <v>36444</v>
      </c>
      <c r="AE34" s="162"/>
      <c r="AF34" s="162"/>
      <c r="AG34" s="162"/>
      <c r="AH34" s="162"/>
      <c r="AI34" s="162"/>
      <c r="AJ34" s="162"/>
      <c r="AK34" s="162"/>
      <c r="AL34" s="162"/>
      <c r="AM34" s="162"/>
      <c r="AN34" s="162"/>
      <c r="AO34" s="162"/>
      <c r="AP34" s="162"/>
      <c r="AQ34" s="162"/>
      <c r="AR34" s="162"/>
    </row>
    <row r="35" customFormat="false" ht="19.9" hidden="false" customHeight="true" outlineLevel="0" collapsed="false">
      <c r="A35" s="332" t="n">
        <v>28</v>
      </c>
      <c r="B35" s="375" t="s">
        <v>373</v>
      </c>
      <c r="C35" s="586" t="n">
        <v>4149</v>
      </c>
      <c r="D35" s="586" t="n">
        <v>2784</v>
      </c>
      <c r="E35" s="586" t="n">
        <v>1639</v>
      </c>
      <c r="F35" s="586" t="n">
        <v>563</v>
      </c>
      <c r="G35" s="586" t="n">
        <v>653</v>
      </c>
      <c r="H35" s="586" t="n">
        <v>200</v>
      </c>
      <c r="I35" s="586" t="n">
        <v>124</v>
      </c>
      <c r="J35" s="586" t="n">
        <v>81</v>
      </c>
      <c r="K35" s="586" t="n">
        <v>54</v>
      </c>
      <c r="L35" s="586" t="n">
        <v>12</v>
      </c>
      <c r="M35" s="586" t="n">
        <v>4</v>
      </c>
      <c r="N35" s="573" t="n">
        <v>1</v>
      </c>
      <c r="O35" s="573" t="n">
        <v>0</v>
      </c>
      <c r="P35" s="574" t="n">
        <v>10264</v>
      </c>
      <c r="AE35" s="162"/>
      <c r="AF35" s="162"/>
      <c r="AG35" s="162"/>
      <c r="AH35" s="162"/>
      <c r="AI35" s="162"/>
      <c r="AJ35" s="162"/>
      <c r="AK35" s="162"/>
      <c r="AL35" s="162"/>
      <c r="AM35" s="162"/>
      <c r="AN35" s="162"/>
      <c r="AO35" s="162"/>
      <c r="AP35" s="162"/>
      <c r="AQ35" s="162"/>
      <c r="AR35" s="162"/>
    </row>
    <row r="36" customFormat="false" ht="19.9" hidden="false" customHeight="true" outlineLevel="0" collapsed="false">
      <c r="A36" s="332" t="n">
        <v>29</v>
      </c>
      <c r="B36" s="375" t="s">
        <v>374</v>
      </c>
      <c r="C36" s="587" t="n">
        <v>861</v>
      </c>
      <c r="D36" s="586" t="n">
        <v>700</v>
      </c>
      <c r="E36" s="586" t="n">
        <v>407</v>
      </c>
      <c r="F36" s="587" t="n">
        <v>137</v>
      </c>
      <c r="G36" s="586" t="n">
        <v>112</v>
      </c>
      <c r="H36" s="587" t="n">
        <v>53</v>
      </c>
      <c r="I36" s="586" t="n">
        <v>33</v>
      </c>
      <c r="J36" s="586" t="n">
        <v>26</v>
      </c>
      <c r="K36" s="586" t="n">
        <v>14</v>
      </c>
      <c r="L36" s="586" t="n">
        <v>4</v>
      </c>
      <c r="M36" s="573" t="n">
        <v>0</v>
      </c>
      <c r="N36" s="573" t="n">
        <v>0</v>
      </c>
      <c r="O36" s="573" t="n">
        <v>0</v>
      </c>
      <c r="P36" s="574" t="n">
        <v>2347</v>
      </c>
      <c r="AE36" s="162"/>
      <c r="AF36" s="162"/>
      <c r="AG36" s="162"/>
      <c r="AH36" s="162"/>
      <c r="AI36" s="162"/>
      <c r="AJ36" s="162"/>
      <c r="AK36" s="162"/>
      <c r="AL36" s="162"/>
      <c r="AM36" s="162"/>
      <c r="AN36" s="162"/>
      <c r="AO36" s="162"/>
      <c r="AP36" s="162"/>
      <c r="AQ36" s="162"/>
      <c r="AR36" s="162"/>
    </row>
    <row r="37" customFormat="false" ht="19.9" hidden="false" customHeight="true" outlineLevel="0" collapsed="false">
      <c r="A37" s="332" t="n">
        <v>30</v>
      </c>
      <c r="B37" s="375" t="s">
        <v>375</v>
      </c>
      <c r="C37" s="587" t="n">
        <v>521</v>
      </c>
      <c r="D37" s="587" t="n">
        <v>826</v>
      </c>
      <c r="E37" s="587" t="n">
        <v>295</v>
      </c>
      <c r="F37" s="587" t="n">
        <v>104</v>
      </c>
      <c r="G37" s="586" t="n">
        <v>126</v>
      </c>
      <c r="H37" s="587" t="n">
        <v>56</v>
      </c>
      <c r="I37" s="587" t="n">
        <v>40</v>
      </c>
      <c r="J37" s="586" t="n">
        <v>32</v>
      </c>
      <c r="K37" s="586" t="n">
        <v>23</v>
      </c>
      <c r="L37" s="587" t="n">
        <v>10</v>
      </c>
      <c r="M37" s="573" t="n">
        <v>1</v>
      </c>
      <c r="N37" s="573" t="n">
        <v>2</v>
      </c>
      <c r="O37" s="573" t="n">
        <v>4</v>
      </c>
      <c r="P37" s="574" t="n">
        <v>2040</v>
      </c>
      <c r="AE37" s="162"/>
      <c r="AF37" s="162"/>
      <c r="AG37" s="162"/>
      <c r="AH37" s="162"/>
      <c r="AI37" s="162"/>
      <c r="AJ37" s="162"/>
      <c r="AK37" s="162"/>
      <c r="AL37" s="162"/>
      <c r="AM37" s="162"/>
      <c r="AN37" s="162"/>
      <c r="AO37" s="162"/>
      <c r="AP37" s="162"/>
      <c r="AQ37" s="162"/>
      <c r="AR37" s="162"/>
    </row>
    <row r="38" customFormat="false" ht="19.9" hidden="false" customHeight="true" outlineLevel="0" collapsed="false">
      <c r="A38" s="332" t="n">
        <v>31</v>
      </c>
      <c r="B38" s="375" t="s">
        <v>376</v>
      </c>
      <c r="C38" s="586" t="n">
        <v>4838</v>
      </c>
      <c r="D38" s="586" t="n">
        <v>3994</v>
      </c>
      <c r="E38" s="586" t="n">
        <v>2643</v>
      </c>
      <c r="F38" s="586" t="n">
        <v>820</v>
      </c>
      <c r="G38" s="586" t="n">
        <v>996</v>
      </c>
      <c r="H38" s="586" t="n">
        <v>324</v>
      </c>
      <c r="I38" s="586" t="n">
        <v>274</v>
      </c>
      <c r="J38" s="586" t="n">
        <v>176</v>
      </c>
      <c r="K38" s="586" t="n">
        <v>107</v>
      </c>
      <c r="L38" s="586" t="n">
        <v>22</v>
      </c>
      <c r="M38" s="586" t="n">
        <v>15</v>
      </c>
      <c r="N38" s="586" t="n">
        <v>2</v>
      </c>
      <c r="O38" s="586" t="n">
        <v>5</v>
      </c>
      <c r="P38" s="574" t="n">
        <v>14216</v>
      </c>
      <c r="AE38" s="162"/>
      <c r="AF38" s="162"/>
      <c r="AG38" s="162"/>
      <c r="AH38" s="162"/>
      <c r="AI38" s="162"/>
      <c r="AJ38" s="162"/>
      <c r="AK38" s="162"/>
      <c r="AL38" s="162"/>
      <c r="AM38" s="162"/>
      <c r="AN38" s="162"/>
      <c r="AO38" s="162"/>
      <c r="AP38" s="162"/>
      <c r="AQ38" s="162"/>
      <c r="AR38" s="162"/>
    </row>
    <row r="39" customFormat="false" ht="19.9" hidden="false" customHeight="true" outlineLevel="0" collapsed="false">
      <c r="A39" s="332" t="n">
        <v>32</v>
      </c>
      <c r="B39" s="375" t="s">
        <v>377</v>
      </c>
      <c r="C39" s="586" t="n">
        <v>3864</v>
      </c>
      <c r="D39" s="586" t="n">
        <v>3021</v>
      </c>
      <c r="E39" s="586" t="n">
        <v>1708</v>
      </c>
      <c r="F39" s="586" t="n">
        <v>604</v>
      </c>
      <c r="G39" s="586" t="n">
        <v>660</v>
      </c>
      <c r="H39" s="586" t="n">
        <v>186</v>
      </c>
      <c r="I39" s="586" t="n">
        <v>154</v>
      </c>
      <c r="J39" s="586" t="n">
        <v>105</v>
      </c>
      <c r="K39" s="586" t="n">
        <v>42</v>
      </c>
      <c r="L39" s="586" t="n">
        <v>15</v>
      </c>
      <c r="M39" s="586" t="n">
        <v>7</v>
      </c>
      <c r="N39" s="573" t="n">
        <v>2</v>
      </c>
      <c r="O39" s="573" t="n">
        <v>0</v>
      </c>
      <c r="P39" s="574" t="n">
        <v>10368</v>
      </c>
      <c r="AE39" s="162"/>
      <c r="AF39" s="162"/>
      <c r="AG39" s="162"/>
      <c r="AH39" s="162"/>
      <c r="AI39" s="162"/>
      <c r="AJ39" s="162"/>
      <c r="AK39" s="162"/>
      <c r="AL39" s="162"/>
      <c r="AM39" s="162"/>
      <c r="AN39" s="162"/>
      <c r="AO39" s="162"/>
      <c r="AP39" s="162"/>
      <c r="AQ39" s="162"/>
      <c r="AR39" s="162"/>
    </row>
    <row r="40" customFormat="false" ht="19.9" hidden="false" customHeight="true" outlineLevel="0" collapsed="false">
      <c r="A40" s="332" t="n">
        <v>33</v>
      </c>
      <c r="B40" s="375" t="s">
        <v>378</v>
      </c>
      <c r="C40" s="586" t="n">
        <v>16971</v>
      </c>
      <c r="D40" s="586" t="n">
        <v>12347</v>
      </c>
      <c r="E40" s="586" t="n">
        <v>7107</v>
      </c>
      <c r="F40" s="586" t="n">
        <v>2737</v>
      </c>
      <c r="G40" s="586" t="n">
        <v>2928</v>
      </c>
      <c r="H40" s="586" t="n">
        <v>915</v>
      </c>
      <c r="I40" s="586" t="n">
        <v>635</v>
      </c>
      <c r="J40" s="586" t="n">
        <v>433</v>
      </c>
      <c r="K40" s="586" t="n">
        <v>278</v>
      </c>
      <c r="L40" s="586" t="n">
        <v>56</v>
      </c>
      <c r="M40" s="586" t="n">
        <v>18</v>
      </c>
      <c r="N40" s="586" t="n">
        <v>10</v>
      </c>
      <c r="O40" s="586" t="n">
        <v>7</v>
      </c>
      <c r="P40" s="574" t="n">
        <v>44442</v>
      </c>
      <c r="AE40" s="162"/>
      <c r="AF40" s="162"/>
      <c r="AG40" s="162"/>
      <c r="AH40" s="162"/>
      <c r="AI40" s="162"/>
      <c r="AJ40" s="162"/>
      <c r="AK40" s="162"/>
      <c r="AL40" s="162"/>
      <c r="AM40" s="162"/>
      <c r="AN40" s="162"/>
      <c r="AO40" s="162"/>
      <c r="AP40" s="162"/>
      <c r="AQ40" s="162"/>
      <c r="AR40" s="162"/>
    </row>
    <row r="41" customFormat="false" ht="19.9" hidden="false" customHeight="true" outlineLevel="0" collapsed="false">
      <c r="A41" s="332" t="n">
        <v>34</v>
      </c>
      <c r="B41" s="375" t="s">
        <v>379</v>
      </c>
      <c r="C41" s="586" t="n">
        <v>209930</v>
      </c>
      <c r="D41" s="586" t="n">
        <v>175296</v>
      </c>
      <c r="E41" s="586" t="n">
        <v>101140</v>
      </c>
      <c r="F41" s="586" t="n">
        <v>41373</v>
      </c>
      <c r="G41" s="586" t="n">
        <v>45463</v>
      </c>
      <c r="H41" s="586" t="n">
        <v>14408</v>
      </c>
      <c r="I41" s="586" t="n">
        <v>10555</v>
      </c>
      <c r="J41" s="586" t="n">
        <v>6484</v>
      </c>
      <c r="K41" s="586" t="n">
        <v>3548</v>
      </c>
      <c r="L41" s="586" t="n">
        <v>971</v>
      </c>
      <c r="M41" s="586" t="n">
        <v>290</v>
      </c>
      <c r="N41" s="586" t="n">
        <v>123</v>
      </c>
      <c r="O41" s="586" t="n">
        <v>192</v>
      </c>
      <c r="P41" s="574" t="n">
        <v>609773</v>
      </c>
      <c r="AE41" s="162"/>
      <c r="AF41" s="162"/>
      <c r="AG41" s="162"/>
      <c r="AH41" s="162"/>
      <c r="AI41" s="162"/>
      <c r="AJ41" s="162"/>
      <c r="AK41" s="162"/>
      <c r="AL41" s="162"/>
      <c r="AM41" s="162"/>
      <c r="AN41" s="162"/>
      <c r="AO41" s="162"/>
      <c r="AP41" s="162"/>
      <c r="AQ41" s="162"/>
      <c r="AR41" s="162"/>
    </row>
    <row r="42" customFormat="false" ht="19.9" hidden="false" customHeight="true" outlineLevel="0" collapsed="false">
      <c r="A42" s="332" t="n">
        <v>35</v>
      </c>
      <c r="B42" s="375" t="s">
        <v>380</v>
      </c>
      <c r="C42" s="586" t="n">
        <v>57209</v>
      </c>
      <c r="D42" s="586" t="n">
        <v>41515</v>
      </c>
      <c r="E42" s="586" t="n">
        <v>22949</v>
      </c>
      <c r="F42" s="586" t="n">
        <v>9245</v>
      </c>
      <c r="G42" s="586" t="n">
        <v>9602</v>
      </c>
      <c r="H42" s="586" t="n">
        <v>2897</v>
      </c>
      <c r="I42" s="586" t="n">
        <v>2322</v>
      </c>
      <c r="J42" s="586" t="n">
        <v>1478</v>
      </c>
      <c r="K42" s="586" t="n">
        <v>849</v>
      </c>
      <c r="L42" s="586" t="n">
        <v>236</v>
      </c>
      <c r="M42" s="586" t="n">
        <v>52</v>
      </c>
      <c r="N42" s="586" t="n">
        <v>25</v>
      </c>
      <c r="O42" s="586" t="n">
        <v>36</v>
      </c>
      <c r="P42" s="574" t="n">
        <v>148415</v>
      </c>
      <c r="AE42" s="162"/>
      <c r="AF42" s="162"/>
      <c r="AG42" s="162"/>
      <c r="AH42" s="162"/>
      <c r="AI42" s="162"/>
      <c r="AJ42" s="162"/>
      <c r="AK42" s="162"/>
      <c r="AL42" s="162"/>
      <c r="AM42" s="162"/>
      <c r="AN42" s="162"/>
      <c r="AO42" s="162"/>
      <c r="AP42" s="162"/>
      <c r="AQ42" s="162"/>
      <c r="AR42" s="162"/>
    </row>
    <row r="43" customFormat="false" ht="19.9" hidden="false" customHeight="true" outlineLevel="0" collapsed="false">
      <c r="A43" s="332" t="n">
        <v>36</v>
      </c>
      <c r="B43" s="375" t="s">
        <v>381</v>
      </c>
      <c r="C43" s="587" t="n">
        <v>1091</v>
      </c>
      <c r="D43" s="586" t="n">
        <v>880</v>
      </c>
      <c r="E43" s="586" t="n">
        <v>620</v>
      </c>
      <c r="F43" s="586" t="n">
        <v>189</v>
      </c>
      <c r="G43" s="586" t="n">
        <v>228</v>
      </c>
      <c r="H43" s="586" t="n">
        <v>51</v>
      </c>
      <c r="I43" s="586" t="n">
        <v>48</v>
      </c>
      <c r="J43" s="586" t="n">
        <v>46</v>
      </c>
      <c r="K43" s="586" t="n">
        <v>33</v>
      </c>
      <c r="L43" s="587" t="n">
        <v>12</v>
      </c>
      <c r="M43" s="587" t="n">
        <v>0</v>
      </c>
      <c r="N43" s="573" t="n">
        <v>0</v>
      </c>
      <c r="O43" s="573" t="n">
        <v>0</v>
      </c>
      <c r="P43" s="574" t="n">
        <v>3198</v>
      </c>
      <c r="AE43" s="162"/>
      <c r="AF43" s="162"/>
      <c r="AG43" s="162"/>
      <c r="AH43" s="162"/>
      <c r="AI43" s="162"/>
      <c r="AJ43" s="162"/>
      <c r="AK43" s="162"/>
      <c r="AL43" s="162"/>
      <c r="AM43" s="162"/>
      <c r="AN43" s="162"/>
      <c r="AO43" s="162"/>
      <c r="AP43" s="162"/>
      <c r="AQ43" s="162"/>
      <c r="AR43" s="162"/>
    </row>
    <row r="44" customFormat="false" ht="19.9" hidden="false" customHeight="true" outlineLevel="0" collapsed="false">
      <c r="A44" s="332" t="n">
        <v>37</v>
      </c>
      <c r="B44" s="375" t="s">
        <v>382</v>
      </c>
      <c r="C44" s="586" t="n">
        <v>3332</v>
      </c>
      <c r="D44" s="586" t="n">
        <v>2277</v>
      </c>
      <c r="E44" s="586" t="n">
        <v>1267</v>
      </c>
      <c r="F44" s="586" t="n">
        <v>438</v>
      </c>
      <c r="G44" s="586" t="n">
        <v>495</v>
      </c>
      <c r="H44" s="586" t="n">
        <v>136</v>
      </c>
      <c r="I44" s="586" t="n">
        <v>133</v>
      </c>
      <c r="J44" s="586" t="n">
        <v>96</v>
      </c>
      <c r="K44" s="586" t="n">
        <v>67</v>
      </c>
      <c r="L44" s="586" t="n">
        <v>12</v>
      </c>
      <c r="M44" s="587" t="n">
        <v>2</v>
      </c>
      <c r="N44" s="573" t="n">
        <v>1</v>
      </c>
      <c r="O44" s="573" t="n">
        <v>0</v>
      </c>
      <c r="P44" s="574" t="n">
        <v>8256</v>
      </c>
      <c r="AE44" s="162"/>
      <c r="AF44" s="162"/>
      <c r="AG44" s="162"/>
      <c r="AH44" s="162"/>
      <c r="AI44" s="162"/>
      <c r="AJ44" s="162"/>
      <c r="AK44" s="162"/>
      <c r="AL44" s="162"/>
      <c r="AM44" s="162"/>
      <c r="AN44" s="162"/>
      <c r="AO44" s="162"/>
      <c r="AP44" s="162"/>
      <c r="AQ44" s="162"/>
      <c r="AR44" s="162"/>
    </row>
    <row r="45" customFormat="false" ht="19.9" hidden="false" customHeight="true" outlineLevel="0" collapsed="false">
      <c r="A45" s="332" t="n">
        <v>38</v>
      </c>
      <c r="B45" s="375" t="s">
        <v>383</v>
      </c>
      <c r="C45" s="586" t="n">
        <v>15883</v>
      </c>
      <c r="D45" s="586" t="n">
        <v>9363</v>
      </c>
      <c r="E45" s="586" t="n">
        <v>5364</v>
      </c>
      <c r="F45" s="586" t="n">
        <v>1989</v>
      </c>
      <c r="G45" s="586" t="n">
        <v>2264</v>
      </c>
      <c r="H45" s="586" t="n">
        <v>732</v>
      </c>
      <c r="I45" s="586" t="n">
        <v>571</v>
      </c>
      <c r="J45" s="586" t="n">
        <v>332</v>
      </c>
      <c r="K45" s="586" t="n">
        <v>184</v>
      </c>
      <c r="L45" s="586" t="n">
        <v>55</v>
      </c>
      <c r="M45" s="586" t="n">
        <v>17</v>
      </c>
      <c r="N45" s="586" t="n">
        <v>11</v>
      </c>
      <c r="O45" s="586" t="n">
        <v>11</v>
      </c>
      <c r="P45" s="574" t="n">
        <v>36776</v>
      </c>
      <c r="AE45" s="162"/>
      <c r="AF45" s="162"/>
      <c r="AG45" s="162"/>
      <c r="AH45" s="162"/>
      <c r="AI45" s="162"/>
      <c r="AJ45" s="162"/>
      <c r="AK45" s="162"/>
      <c r="AL45" s="162"/>
      <c r="AM45" s="162"/>
      <c r="AN45" s="162"/>
      <c r="AO45" s="162"/>
      <c r="AP45" s="162"/>
      <c r="AQ45" s="162"/>
      <c r="AR45" s="162"/>
    </row>
    <row r="46" customFormat="false" ht="19.9" hidden="false" customHeight="true" outlineLevel="0" collapsed="false">
      <c r="A46" s="332" t="n">
        <v>39</v>
      </c>
      <c r="B46" s="375" t="s">
        <v>384</v>
      </c>
      <c r="C46" s="586" t="n">
        <v>3526</v>
      </c>
      <c r="D46" s="586" t="n">
        <v>2597</v>
      </c>
      <c r="E46" s="586" t="n">
        <v>1414</v>
      </c>
      <c r="F46" s="586" t="n">
        <v>487</v>
      </c>
      <c r="G46" s="586" t="n">
        <v>570</v>
      </c>
      <c r="H46" s="586" t="n">
        <v>190</v>
      </c>
      <c r="I46" s="586" t="n">
        <v>137</v>
      </c>
      <c r="J46" s="586" t="n">
        <v>111</v>
      </c>
      <c r="K46" s="586" t="n">
        <v>71</v>
      </c>
      <c r="L46" s="586" t="n">
        <v>28</v>
      </c>
      <c r="M46" s="586" t="n">
        <v>3</v>
      </c>
      <c r="N46" s="587" t="n">
        <v>6</v>
      </c>
      <c r="O46" s="586" t="n">
        <v>4</v>
      </c>
      <c r="P46" s="574" t="n">
        <v>9144</v>
      </c>
      <c r="AE46" s="162"/>
      <c r="AF46" s="162"/>
      <c r="AG46" s="162"/>
      <c r="AH46" s="162"/>
      <c r="AI46" s="162"/>
      <c r="AJ46" s="162"/>
      <c r="AK46" s="162"/>
      <c r="AL46" s="162"/>
      <c r="AM46" s="162"/>
      <c r="AN46" s="162"/>
      <c r="AO46" s="162"/>
      <c r="AP46" s="162"/>
      <c r="AQ46" s="162"/>
      <c r="AR46" s="162"/>
    </row>
    <row r="47" customFormat="false" ht="19.9" hidden="false" customHeight="true" outlineLevel="0" collapsed="false">
      <c r="A47" s="332" t="n">
        <v>40</v>
      </c>
      <c r="B47" s="375" t="s">
        <v>385</v>
      </c>
      <c r="C47" s="586" t="n">
        <v>1572</v>
      </c>
      <c r="D47" s="586" t="n">
        <v>1146</v>
      </c>
      <c r="E47" s="586" t="n">
        <v>683</v>
      </c>
      <c r="F47" s="586" t="n">
        <v>226</v>
      </c>
      <c r="G47" s="586" t="n">
        <v>234</v>
      </c>
      <c r="H47" s="586" t="n">
        <v>62</v>
      </c>
      <c r="I47" s="586" t="n">
        <v>65</v>
      </c>
      <c r="J47" s="586" t="n">
        <v>32</v>
      </c>
      <c r="K47" s="586" t="n">
        <v>14</v>
      </c>
      <c r="L47" s="586" t="n">
        <v>2</v>
      </c>
      <c r="M47" s="573" t="n">
        <v>3</v>
      </c>
      <c r="N47" s="573" t="n">
        <v>1</v>
      </c>
      <c r="O47" s="586" t="n">
        <v>2</v>
      </c>
      <c r="P47" s="574" t="n">
        <v>4042</v>
      </c>
      <c r="AE47" s="162"/>
      <c r="AF47" s="162"/>
      <c r="AG47" s="162"/>
      <c r="AH47" s="162"/>
      <c r="AI47" s="162"/>
      <c r="AJ47" s="162"/>
      <c r="AK47" s="162"/>
      <c r="AL47" s="162"/>
      <c r="AM47" s="162"/>
      <c r="AN47" s="162"/>
      <c r="AO47" s="162"/>
      <c r="AP47" s="162"/>
      <c r="AQ47" s="162"/>
      <c r="AR47" s="162"/>
    </row>
    <row r="48" customFormat="false" ht="19.9" hidden="false" customHeight="true" outlineLevel="0" collapsed="false">
      <c r="A48" s="332" t="n">
        <v>41</v>
      </c>
      <c r="B48" s="375" t="s">
        <v>386</v>
      </c>
      <c r="C48" s="586" t="n">
        <v>17629</v>
      </c>
      <c r="D48" s="586" t="n">
        <v>15022</v>
      </c>
      <c r="E48" s="586" t="n">
        <v>9253</v>
      </c>
      <c r="F48" s="586" t="n">
        <v>3935</v>
      </c>
      <c r="G48" s="586" t="n">
        <v>4503</v>
      </c>
      <c r="H48" s="586" t="n">
        <v>1578</v>
      </c>
      <c r="I48" s="586" t="n">
        <v>1357</v>
      </c>
      <c r="J48" s="586" t="n">
        <v>951</v>
      </c>
      <c r="K48" s="586" t="n">
        <v>614</v>
      </c>
      <c r="L48" s="586" t="n">
        <v>188</v>
      </c>
      <c r="M48" s="586" t="n">
        <v>59</v>
      </c>
      <c r="N48" s="586" t="n">
        <v>34</v>
      </c>
      <c r="O48" s="586" t="n">
        <v>32</v>
      </c>
      <c r="P48" s="574" t="n">
        <v>55155</v>
      </c>
      <c r="AE48" s="162"/>
      <c r="AF48" s="162"/>
      <c r="AG48" s="162"/>
      <c r="AH48" s="162"/>
      <c r="AI48" s="162"/>
      <c r="AJ48" s="162"/>
      <c r="AK48" s="162"/>
      <c r="AL48" s="162"/>
      <c r="AM48" s="162"/>
      <c r="AN48" s="162"/>
      <c r="AO48" s="162"/>
      <c r="AP48" s="162"/>
      <c r="AQ48" s="162"/>
      <c r="AR48" s="162"/>
    </row>
    <row r="49" customFormat="false" ht="19.9" hidden="false" customHeight="true" outlineLevel="0" collapsed="false">
      <c r="A49" s="332" t="n">
        <v>42</v>
      </c>
      <c r="B49" s="375" t="s">
        <v>387</v>
      </c>
      <c r="C49" s="586" t="n">
        <v>19995</v>
      </c>
      <c r="D49" s="586" t="n">
        <v>14905</v>
      </c>
      <c r="E49" s="586" t="n">
        <v>8020</v>
      </c>
      <c r="F49" s="586" t="n">
        <v>3100</v>
      </c>
      <c r="G49" s="586" t="n">
        <v>3441</v>
      </c>
      <c r="H49" s="586" t="n">
        <v>1053</v>
      </c>
      <c r="I49" s="586" t="n">
        <v>846</v>
      </c>
      <c r="J49" s="586" t="n">
        <v>532</v>
      </c>
      <c r="K49" s="586" t="n">
        <v>280</v>
      </c>
      <c r="L49" s="586" t="n">
        <v>76</v>
      </c>
      <c r="M49" s="586" t="n">
        <v>13</v>
      </c>
      <c r="N49" s="586" t="n">
        <v>12</v>
      </c>
      <c r="O49" s="573" t="n">
        <v>11</v>
      </c>
      <c r="P49" s="574" t="n">
        <v>52284</v>
      </c>
      <c r="AE49" s="162"/>
      <c r="AF49" s="162"/>
      <c r="AG49" s="162"/>
      <c r="AH49" s="162"/>
      <c r="AI49" s="162"/>
      <c r="AJ49" s="162"/>
      <c r="AK49" s="162"/>
      <c r="AL49" s="162"/>
      <c r="AM49" s="162"/>
      <c r="AN49" s="162"/>
      <c r="AO49" s="162"/>
      <c r="AP49" s="162"/>
      <c r="AQ49" s="162"/>
      <c r="AR49" s="162"/>
    </row>
    <row r="50" customFormat="false" ht="19.9" hidden="false" customHeight="true" outlineLevel="0" collapsed="false">
      <c r="A50" s="332" t="n">
        <v>43</v>
      </c>
      <c r="B50" s="375" t="s">
        <v>388</v>
      </c>
      <c r="C50" s="586" t="n">
        <v>4628</v>
      </c>
      <c r="D50" s="586" t="n">
        <v>3069</v>
      </c>
      <c r="E50" s="586" t="n">
        <v>1794</v>
      </c>
      <c r="F50" s="586" t="n">
        <v>642</v>
      </c>
      <c r="G50" s="586" t="n">
        <v>693</v>
      </c>
      <c r="H50" s="586" t="n">
        <v>241</v>
      </c>
      <c r="I50" s="586" t="n">
        <v>179</v>
      </c>
      <c r="J50" s="586" t="n">
        <v>124</v>
      </c>
      <c r="K50" s="586" t="n">
        <v>106</v>
      </c>
      <c r="L50" s="586" t="n">
        <v>20</v>
      </c>
      <c r="M50" s="586" t="n">
        <v>7</v>
      </c>
      <c r="N50" s="587" t="n">
        <v>5</v>
      </c>
      <c r="O50" s="586" t="n">
        <v>9</v>
      </c>
      <c r="P50" s="574" t="n">
        <v>11517</v>
      </c>
      <c r="AE50" s="162"/>
      <c r="AF50" s="162"/>
      <c r="AG50" s="162"/>
      <c r="AH50" s="162"/>
      <c r="AI50" s="162"/>
      <c r="AJ50" s="162"/>
      <c r="AK50" s="162"/>
      <c r="AL50" s="162"/>
      <c r="AM50" s="162"/>
      <c r="AN50" s="162"/>
      <c r="AO50" s="162"/>
      <c r="AP50" s="162"/>
      <c r="AQ50" s="162"/>
      <c r="AR50" s="162"/>
    </row>
    <row r="51" customFormat="false" ht="19.9" hidden="false" customHeight="true" outlineLevel="0" collapsed="false">
      <c r="A51" s="332" t="n">
        <v>44</v>
      </c>
      <c r="B51" s="375" t="s">
        <v>389</v>
      </c>
      <c r="C51" s="586" t="n">
        <v>2401</v>
      </c>
      <c r="D51" s="586" t="n">
        <v>1810</v>
      </c>
      <c r="E51" s="586" t="n">
        <v>1176</v>
      </c>
      <c r="F51" s="586" t="n">
        <v>485</v>
      </c>
      <c r="G51" s="586" t="n">
        <v>513</v>
      </c>
      <c r="H51" s="586" t="n">
        <v>194</v>
      </c>
      <c r="I51" s="586" t="n">
        <v>165</v>
      </c>
      <c r="J51" s="586" t="n">
        <v>115</v>
      </c>
      <c r="K51" s="586" t="n">
        <v>82</v>
      </c>
      <c r="L51" s="586" t="n">
        <v>32</v>
      </c>
      <c r="M51" s="586" t="n">
        <v>8</v>
      </c>
      <c r="N51" s="586" t="n">
        <v>5</v>
      </c>
      <c r="O51" s="586" t="n">
        <v>5</v>
      </c>
      <c r="P51" s="574" t="n">
        <v>6991</v>
      </c>
      <c r="AE51" s="162"/>
      <c r="AF51" s="162"/>
      <c r="AG51" s="162"/>
      <c r="AH51" s="162"/>
      <c r="AI51" s="162"/>
      <c r="AJ51" s="162"/>
      <c r="AK51" s="162"/>
      <c r="AL51" s="162"/>
      <c r="AM51" s="162"/>
      <c r="AN51" s="162"/>
      <c r="AO51" s="162"/>
      <c r="AP51" s="162"/>
      <c r="AQ51" s="162"/>
      <c r="AR51" s="162"/>
    </row>
    <row r="52" customFormat="false" ht="19.9" hidden="false" customHeight="true" outlineLevel="0" collapsed="false">
      <c r="A52" s="332" t="n">
        <v>45</v>
      </c>
      <c r="B52" s="375" t="s">
        <v>390</v>
      </c>
      <c r="C52" s="586" t="n">
        <v>12198</v>
      </c>
      <c r="D52" s="586" t="n">
        <v>8903</v>
      </c>
      <c r="E52" s="586" t="n">
        <v>4920</v>
      </c>
      <c r="F52" s="586" t="n">
        <v>1771</v>
      </c>
      <c r="G52" s="586" t="n">
        <v>1898</v>
      </c>
      <c r="H52" s="586" t="n">
        <v>593</v>
      </c>
      <c r="I52" s="586" t="n">
        <v>473</v>
      </c>
      <c r="J52" s="586" t="n">
        <v>365</v>
      </c>
      <c r="K52" s="586" t="n">
        <v>262</v>
      </c>
      <c r="L52" s="586" t="n">
        <v>92</v>
      </c>
      <c r="M52" s="586" t="n">
        <v>24</v>
      </c>
      <c r="N52" s="586" t="n">
        <v>10</v>
      </c>
      <c r="O52" s="586" t="n">
        <v>15</v>
      </c>
      <c r="P52" s="574" t="n">
        <v>31524</v>
      </c>
      <c r="AE52" s="162"/>
      <c r="AF52" s="162"/>
      <c r="AG52" s="162"/>
      <c r="AH52" s="162"/>
      <c r="AI52" s="162"/>
      <c r="AJ52" s="162"/>
      <c r="AK52" s="162"/>
      <c r="AL52" s="162"/>
      <c r="AM52" s="162"/>
      <c r="AN52" s="162"/>
      <c r="AO52" s="162"/>
      <c r="AP52" s="162"/>
      <c r="AQ52" s="162"/>
      <c r="AR52" s="162"/>
    </row>
    <row r="53" customFormat="false" ht="19.9" hidden="false" customHeight="true" outlineLevel="0" collapsed="false">
      <c r="A53" s="332" t="n">
        <v>46</v>
      </c>
      <c r="B53" s="375" t="s">
        <v>391</v>
      </c>
      <c r="C53" s="586" t="n">
        <v>4018</v>
      </c>
      <c r="D53" s="586" t="n">
        <v>2483</v>
      </c>
      <c r="E53" s="586" t="n">
        <v>1608</v>
      </c>
      <c r="F53" s="586" t="n">
        <v>607</v>
      </c>
      <c r="G53" s="586" t="n">
        <v>655</v>
      </c>
      <c r="H53" s="586" t="n">
        <v>229</v>
      </c>
      <c r="I53" s="586" t="n">
        <v>199</v>
      </c>
      <c r="J53" s="586" t="n">
        <v>143</v>
      </c>
      <c r="K53" s="586" t="n">
        <v>125</v>
      </c>
      <c r="L53" s="586" t="n">
        <v>54</v>
      </c>
      <c r="M53" s="586" t="n">
        <v>14</v>
      </c>
      <c r="N53" s="586" t="n">
        <v>3</v>
      </c>
      <c r="O53" s="586" t="n">
        <v>6</v>
      </c>
      <c r="P53" s="574" t="n">
        <v>10144</v>
      </c>
      <c r="AE53" s="162"/>
      <c r="AF53" s="162"/>
      <c r="AG53" s="162"/>
      <c r="AH53" s="162"/>
      <c r="AI53" s="162"/>
      <c r="AJ53" s="162"/>
      <c r="AK53" s="162"/>
      <c r="AL53" s="162"/>
      <c r="AM53" s="162"/>
      <c r="AN53" s="162"/>
      <c r="AO53" s="162"/>
      <c r="AP53" s="162"/>
      <c r="AQ53" s="162"/>
      <c r="AR53" s="162"/>
    </row>
    <row r="54" customFormat="false" ht="19.9" hidden="false" customHeight="true" outlineLevel="0" collapsed="false">
      <c r="A54" s="332" t="n">
        <v>47</v>
      </c>
      <c r="B54" s="375" t="s">
        <v>392</v>
      </c>
      <c r="C54" s="586" t="n">
        <v>2074</v>
      </c>
      <c r="D54" s="586" t="n">
        <v>2771</v>
      </c>
      <c r="E54" s="586" t="n">
        <v>1658</v>
      </c>
      <c r="F54" s="586" t="n">
        <v>735</v>
      </c>
      <c r="G54" s="586" t="n">
        <v>1018</v>
      </c>
      <c r="H54" s="586" t="n">
        <v>443</v>
      </c>
      <c r="I54" s="586" t="n">
        <v>392</v>
      </c>
      <c r="J54" s="586" t="n">
        <v>182</v>
      </c>
      <c r="K54" s="586" t="n">
        <v>124</v>
      </c>
      <c r="L54" s="586" t="n">
        <v>28</v>
      </c>
      <c r="M54" s="587" t="n">
        <v>6</v>
      </c>
      <c r="N54" s="587" t="n">
        <v>4</v>
      </c>
      <c r="O54" s="586" t="n">
        <v>2</v>
      </c>
      <c r="P54" s="574" t="n">
        <v>9437</v>
      </c>
      <c r="AE54" s="162"/>
      <c r="AF54" s="162"/>
      <c r="AG54" s="162"/>
      <c r="AH54" s="162"/>
      <c r="AI54" s="162"/>
      <c r="AJ54" s="162"/>
      <c r="AK54" s="162"/>
      <c r="AL54" s="162"/>
      <c r="AM54" s="162"/>
      <c r="AN54" s="162"/>
      <c r="AO54" s="162"/>
      <c r="AP54" s="162"/>
      <c r="AQ54" s="162"/>
      <c r="AR54" s="162"/>
    </row>
    <row r="55" customFormat="false" ht="19.9" hidden="false" customHeight="true" outlineLevel="0" collapsed="false">
      <c r="A55" s="332" t="n">
        <v>48</v>
      </c>
      <c r="B55" s="375" t="s">
        <v>393</v>
      </c>
      <c r="C55" s="586" t="n">
        <v>17885</v>
      </c>
      <c r="D55" s="586" t="n">
        <v>13007</v>
      </c>
      <c r="E55" s="586" t="n">
        <v>6835</v>
      </c>
      <c r="F55" s="586" t="n">
        <v>2572</v>
      </c>
      <c r="G55" s="586" t="n">
        <v>2680</v>
      </c>
      <c r="H55" s="586" t="n">
        <v>711</v>
      </c>
      <c r="I55" s="586" t="n">
        <v>469</v>
      </c>
      <c r="J55" s="586" t="n">
        <v>320</v>
      </c>
      <c r="K55" s="586" t="n">
        <v>166</v>
      </c>
      <c r="L55" s="586" t="n">
        <v>37</v>
      </c>
      <c r="M55" s="586" t="n">
        <v>6</v>
      </c>
      <c r="N55" s="587" t="n">
        <v>5</v>
      </c>
      <c r="O55" s="586" t="n">
        <v>4</v>
      </c>
      <c r="P55" s="574" t="n">
        <v>44697</v>
      </c>
      <c r="AE55" s="162"/>
      <c r="AF55" s="162"/>
      <c r="AG55" s="162"/>
      <c r="AH55" s="162"/>
      <c r="AI55" s="162"/>
      <c r="AJ55" s="162"/>
      <c r="AK55" s="162"/>
      <c r="AL55" s="162"/>
      <c r="AM55" s="162"/>
      <c r="AN55" s="162"/>
      <c r="AO55" s="162"/>
      <c r="AP55" s="162"/>
      <c r="AQ55" s="162"/>
      <c r="AR55" s="162"/>
    </row>
    <row r="56" customFormat="false" ht="19.9" hidden="false" customHeight="true" outlineLevel="0" collapsed="false">
      <c r="A56" s="332" t="n">
        <v>49</v>
      </c>
      <c r="B56" s="375" t="s">
        <v>394</v>
      </c>
      <c r="C56" s="587" t="n">
        <v>905</v>
      </c>
      <c r="D56" s="586" t="n">
        <v>891</v>
      </c>
      <c r="E56" s="586" t="n">
        <v>554</v>
      </c>
      <c r="F56" s="587" t="n">
        <v>177</v>
      </c>
      <c r="G56" s="586" t="n">
        <v>215</v>
      </c>
      <c r="H56" s="586" t="n">
        <v>92</v>
      </c>
      <c r="I56" s="586" t="n">
        <v>73</v>
      </c>
      <c r="J56" s="586" t="n">
        <v>55</v>
      </c>
      <c r="K56" s="586" t="n">
        <v>29</v>
      </c>
      <c r="L56" s="586" t="n">
        <v>16</v>
      </c>
      <c r="M56" s="573" t="n">
        <v>4</v>
      </c>
      <c r="N56" s="573" t="n">
        <v>0</v>
      </c>
      <c r="O56" s="573" t="n">
        <v>1</v>
      </c>
      <c r="P56" s="574" t="n">
        <v>3012</v>
      </c>
      <c r="AE56" s="162"/>
      <c r="AF56" s="162"/>
      <c r="AG56" s="162"/>
      <c r="AH56" s="162"/>
      <c r="AI56" s="162"/>
      <c r="AJ56" s="162"/>
      <c r="AK56" s="162"/>
      <c r="AL56" s="162"/>
      <c r="AM56" s="162"/>
      <c r="AN56" s="162"/>
      <c r="AO56" s="162"/>
      <c r="AP56" s="162"/>
      <c r="AQ56" s="162"/>
      <c r="AR56" s="162"/>
    </row>
    <row r="57" customFormat="false" ht="19.9" hidden="false" customHeight="true" outlineLevel="0" collapsed="false">
      <c r="A57" s="332" t="n">
        <v>50</v>
      </c>
      <c r="B57" s="375" t="s">
        <v>395</v>
      </c>
      <c r="C57" s="586" t="n">
        <v>2979</v>
      </c>
      <c r="D57" s="586" t="n">
        <v>2345</v>
      </c>
      <c r="E57" s="586" t="n">
        <v>1285</v>
      </c>
      <c r="F57" s="586" t="n">
        <v>539</v>
      </c>
      <c r="G57" s="586" t="n">
        <v>528</v>
      </c>
      <c r="H57" s="586" t="n">
        <v>164</v>
      </c>
      <c r="I57" s="586" t="n">
        <v>129</v>
      </c>
      <c r="J57" s="586" t="n">
        <v>88</v>
      </c>
      <c r="K57" s="586" t="n">
        <v>34</v>
      </c>
      <c r="L57" s="586" t="n">
        <v>10</v>
      </c>
      <c r="M57" s="573" t="n">
        <v>2</v>
      </c>
      <c r="N57" s="573" t="n">
        <v>0</v>
      </c>
      <c r="O57" s="573" t="n">
        <v>0</v>
      </c>
      <c r="P57" s="574" t="n">
        <v>8103</v>
      </c>
      <c r="AE57" s="162"/>
      <c r="AF57" s="162"/>
      <c r="AG57" s="162"/>
      <c r="AH57" s="162"/>
      <c r="AI57" s="162"/>
      <c r="AJ57" s="162"/>
      <c r="AK57" s="162"/>
      <c r="AL57" s="162"/>
      <c r="AM57" s="162"/>
      <c r="AN57" s="162"/>
      <c r="AO57" s="162"/>
      <c r="AP57" s="162"/>
      <c r="AQ57" s="162"/>
      <c r="AR57" s="162"/>
    </row>
    <row r="58" customFormat="false" ht="19.9" hidden="false" customHeight="true" outlineLevel="0" collapsed="false">
      <c r="A58" s="332" t="n">
        <v>51</v>
      </c>
      <c r="B58" s="375" t="s">
        <v>396</v>
      </c>
      <c r="C58" s="586" t="n">
        <v>2819</v>
      </c>
      <c r="D58" s="586" t="n">
        <v>1892</v>
      </c>
      <c r="E58" s="586" t="n">
        <v>985</v>
      </c>
      <c r="F58" s="586" t="n">
        <v>350</v>
      </c>
      <c r="G58" s="586" t="n">
        <v>411</v>
      </c>
      <c r="H58" s="586" t="n">
        <v>136</v>
      </c>
      <c r="I58" s="586" t="n">
        <v>96</v>
      </c>
      <c r="J58" s="586" t="n">
        <v>64</v>
      </c>
      <c r="K58" s="586" t="n">
        <v>45</v>
      </c>
      <c r="L58" s="586" t="n">
        <v>11</v>
      </c>
      <c r="M58" s="587" t="n">
        <v>0</v>
      </c>
      <c r="N58" s="573" t="n">
        <v>0</v>
      </c>
      <c r="O58" s="573" t="n">
        <v>0</v>
      </c>
      <c r="P58" s="574" t="n">
        <v>6809</v>
      </c>
      <c r="AE58" s="162"/>
      <c r="AF58" s="162"/>
      <c r="AG58" s="162"/>
      <c r="AH58" s="162"/>
      <c r="AI58" s="162"/>
      <c r="AJ58" s="162"/>
      <c r="AK58" s="162"/>
      <c r="AL58" s="162"/>
      <c r="AM58" s="162"/>
      <c r="AN58" s="162"/>
      <c r="AO58" s="162"/>
      <c r="AP58" s="162"/>
      <c r="AQ58" s="162"/>
      <c r="AR58" s="162"/>
    </row>
    <row r="59" customFormat="false" ht="19.9" hidden="false" customHeight="true" outlineLevel="0" collapsed="false">
      <c r="A59" s="332" t="n">
        <v>52</v>
      </c>
      <c r="B59" s="375" t="s">
        <v>397</v>
      </c>
      <c r="C59" s="586" t="n">
        <v>6107</v>
      </c>
      <c r="D59" s="586" t="n">
        <v>4152</v>
      </c>
      <c r="E59" s="586" t="n">
        <v>2455</v>
      </c>
      <c r="F59" s="586" t="n">
        <v>841</v>
      </c>
      <c r="G59" s="586" t="n">
        <v>989</v>
      </c>
      <c r="H59" s="586" t="n">
        <v>289</v>
      </c>
      <c r="I59" s="586" t="n">
        <v>186</v>
      </c>
      <c r="J59" s="586" t="n">
        <v>132</v>
      </c>
      <c r="K59" s="586" t="n">
        <v>73</v>
      </c>
      <c r="L59" s="586" t="n">
        <v>37</v>
      </c>
      <c r="M59" s="586" t="n">
        <v>9</v>
      </c>
      <c r="N59" s="586" t="n">
        <v>0</v>
      </c>
      <c r="O59" s="573" t="n">
        <v>1</v>
      </c>
      <c r="P59" s="574" t="n">
        <v>15271</v>
      </c>
      <c r="AE59" s="162"/>
      <c r="AF59" s="162"/>
      <c r="AG59" s="162"/>
      <c r="AH59" s="162"/>
      <c r="AI59" s="162"/>
      <c r="AJ59" s="162"/>
      <c r="AK59" s="162"/>
      <c r="AL59" s="162"/>
      <c r="AM59" s="162"/>
      <c r="AN59" s="162"/>
      <c r="AO59" s="162"/>
      <c r="AP59" s="162"/>
      <c r="AQ59" s="162"/>
      <c r="AR59" s="162"/>
    </row>
    <row r="60" customFormat="false" ht="19.9" hidden="false" customHeight="true" outlineLevel="0" collapsed="false">
      <c r="A60" s="332" t="n">
        <v>53</v>
      </c>
      <c r="B60" s="375" t="s">
        <v>398</v>
      </c>
      <c r="C60" s="586" t="n">
        <v>3184</v>
      </c>
      <c r="D60" s="586" t="n">
        <v>2337</v>
      </c>
      <c r="E60" s="586" t="n">
        <v>1379</v>
      </c>
      <c r="F60" s="586" t="n">
        <v>539</v>
      </c>
      <c r="G60" s="586" t="n">
        <v>556</v>
      </c>
      <c r="H60" s="586" t="n">
        <v>186</v>
      </c>
      <c r="I60" s="586" t="n">
        <v>127</v>
      </c>
      <c r="J60" s="586" t="n">
        <v>72</v>
      </c>
      <c r="K60" s="586" t="n">
        <v>31</v>
      </c>
      <c r="L60" s="586" t="n">
        <v>12</v>
      </c>
      <c r="M60" s="586" t="n">
        <v>2</v>
      </c>
      <c r="N60" s="573" t="n">
        <v>0</v>
      </c>
      <c r="O60" s="573" t="n">
        <v>0</v>
      </c>
      <c r="P60" s="574" t="n">
        <v>8425</v>
      </c>
      <c r="AE60" s="162"/>
      <c r="AF60" s="162"/>
      <c r="AG60" s="162"/>
      <c r="AH60" s="162"/>
      <c r="AI60" s="162"/>
      <c r="AJ60" s="162"/>
      <c r="AK60" s="162"/>
      <c r="AL60" s="162"/>
      <c r="AM60" s="162"/>
      <c r="AN60" s="162"/>
      <c r="AO60" s="162"/>
      <c r="AP60" s="162"/>
      <c r="AQ60" s="162"/>
      <c r="AR60" s="162"/>
    </row>
    <row r="61" customFormat="false" ht="19.9" hidden="false" customHeight="true" outlineLevel="0" collapsed="false">
      <c r="A61" s="332" t="n">
        <v>54</v>
      </c>
      <c r="B61" s="375" t="s">
        <v>399</v>
      </c>
      <c r="C61" s="586" t="n">
        <v>10240</v>
      </c>
      <c r="D61" s="586" t="n">
        <v>7694</v>
      </c>
      <c r="E61" s="586" t="n">
        <v>4547</v>
      </c>
      <c r="F61" s="586" t="n">
        <v>1687</v>
      </c>
      <c r="G61" s="586" t="n">
        <v>1814</v>
      </c>
      <c r="H61" s="586" t="n">
        <v>538</v>
      </c>
      <c r="I61" s="586" t="n">
        <v>490</v>
      </c>
      <c r="J61" s="586" t="n">
        <v>286</v>
      </c>
      <c r="K61" s="586" t="n">
        <v>155</v>
      </c>
      <c r="L61" s="586" t="n">
        <v>56</v>
      </c>
      <c r="M61" s="586" t="n">
        <v>20</v>
      </c>
      <c r="N61" s="586" t="n">
        <v>7</v>
      </c>
      <c r="O61" s="586" t="n">
        <v>11</v>
      </c>
      <c r="P61" s="574" t="n">
        <v>27545</v>
      </c>
      <c r="AE61" s="162"/>
      <c r="AF61" s="162"/>
      <c r="AG61" s="162"/>
      <c r="AH61" s="162"/>
      <c r="AI61" s="162"/>
      <c r="AJ61" s="162"/>
      <c r="AK61" s="162"/>
      <c r="AL61" s="162"/>
      <c r="AM61" s="162"/>
      <c r="AN61" s="162"/>
      <c r="AO61" s="162"/>
      <c r="AP61" s="162"/>
      <c r="AQ61" s="162"/>
      <c r="AR61" s="162"/>
    </row>
    <row r="62" customFormat="false" ht="19.9" hidden="false" customHeight="true" outlineLevel="0" collapsed="false">
      <c r="A62" s="332" t="n">
        <v>55</v>
      </c>
      <c r="B62" s="375" t="s">
        <v>400</v>
      </c>
      <c r="C62" s="586" t="n">
        <v>11105</v>
      </c>
      <c r="D62" s="586" t="n">
        <v>8474</v>
      </c>
      <c r="E62" s="586" t="n">
        <v>5406</v>
      </c>
      <c r="F62" s="586" t="n">
        <v>1904</v>
      </c>
      <c r="G62" s="586" t="n">
        <v>2061</v>
      </c>
      <c r="H62" s="586" t="n">
        <v>634</v>
      </c>
      <c r="I62" s="586" t="n">
        <v>430</v>
      </c>
      <c r="J62" s="586" t="n">
        <v>280</v>
      </c>
      <c r="K62" s="586" t="n">
        <v>158</v>
      </c>
      <c r="L62" s="586" t="n">
        <v>45</v>
      </c>
      <c r="M62" s="586" t="n">
        <v>11</v>
      </c>
      <c r="N62" s="586" t="n">
        <v>6</v>
      </c>
      <c r="O62" s="586" t="n">
        <v>7</v>
      </c>
      <c r="P62" s="574" t="n">
        <v>30521</v>
      </c>
      <c r="AE62" s="162"/>
      <c r="AF62" s="162"/>
      <c r="AG62" s="162"/>
      <c r="AH62" s="162"/>
      <c r="AI62" s="162"/>
      <c r="AJ62" s="162"/>
      <c r="AK62" s="162"/>
      <c r="AL62" s="162"/>
      <c r="AM62" s="162"/>
      <c r="AN62" s="162"/>
      <c r="AO62" s="162"/>
      <c r="AP62" s="162"/>
      <c r="AQ62" s="162"/>
      <c r="AR62" s="162"/>
    </row>
    <row r="63" customFormat="false" ht="19.9" hidden="false" customHeight="true" outlineLevel="0" collapsed="false">
      <c r="A63" s="332" t="n">
        <v>56</v>
      </c>
      <c r="B63" s="375" t="s">
        <v>401</v>
      </c>
      <c r="C63" s="587" t="n">
        <v>815</v>
      </c>
      <c r="D63" s="586" t="n">
        <v>784</v>
      </c>
      <c r="E63" s="586" t="n">
        <v>520</v>
      </c>
      <c r="F63" s="587" t="n">
        <v>210</v>
      </c>
      <c r="G63" s="586" t="n">
        <v>226</v>
      </c>
      <c r="H63" s="586" t="n">
        <v>83</v>
      </c>
      <c r="I63" s="586" t="n">
        <v>58</v>
      </c>
      <c r="J63" s="586" t="n">
        <v>52</v>
      </c>
      <c r="K63" s="586" t="n">
        <v>35</v>
      </c>
      <c r="L63" s="586" t="n">
        <v>11</v>
      </c>
      <c r="M63" s="573" t="n">
        <v>3</v>
      </c>
      <c r="N63" s="587" t="n">
        <v>1</v>
      </c>
      <c r="O63" s="573" t="n">
        <v>2</v>
      </c>
      <c r="P63" s="574" t="n">
        <v>2800</v>
      </c>
      <c r="AE63" s="162"/>
      <c r="AF63" s="162"/>
      <c r="AG63" s="162"/>
      <c r="AH63" s="162"/>
      <c r="AI63" s="162"/>
      <c r="AJ63" s="162"/>
      <c r="AK63" s="162"/>
      <c r="AL63" s="162"/>
      <c r="AM63" s="162"/>
      <c r="AN63" s="162"/>
      <c r="AO63" s="162"/>
      <c r="AP63" s="162"/>
      <c r="AQ63" s="162"/>
      <c r="AR63" s="162"/>
    </row>
    <row r="64" customFormat="false" ht="19.9" hidden="false" customHeight="true" outlineLevel="0" collapsed="false">
      <c r="A64" s="332" t="n">
        <v>57</v>
      </c>
      <c r="B64" s="375" t="s">
        <v>402</v>
      </c>
      <c r="C64" s="586" t="n">
        <v>1752</v>
      </c>
      <c r="D64" s="586" t="n">
        <v>1362</v>
      </c>
      <c r="E64" s="586" t="n">
        <v>818</v>
      </c>
      <c r="F64" s="586" t="n">
        <v>290</v>
      </c>
      <c r="G64" s="586" t="n">
        <v>252</v>
      </c>
      <c r="H64" s="586" t="n">
        <v>76</v>
      </c>
      <c r="I64" s="586" t="n">
        <v>68</v>
      </c>
      <c r="J64" s="586" t="n">
        <v>64</v>
      </c>
      <c r="K64" s="586" t="n">
        <v>35</v>
      </c>
      <c r="L64" s="586" t="n">
        <v>6</v>
      </c>
      <c r="M64" s="573" t="n">
        <v>0</v>
      </c>
      <c r="N64" s="573" t="n">
        <v>0</v>
      </c>
      <c r="O64" s="573" t="n">
        <v>0</v>
      </c>
      <c r="P64" s="574" t="n">
        <v>4723</v>
      </c>
      <c r="AE64" s="162"/>
      <c r="AF64" s="162"/>
      <c r="AG64" s="162"/>
      <c r="AH64" s="162"/>
      <c r="AI64" s="162"/>
      <c r="AJ64" s="162"/>
      <c r="AK64" s="162"/>
      <c r="AL64" s="162"/>
      <c r="AM64" s="162"/>
      <c r="AN64" s="162"/>
      <c r="AO64" s="162"/>
      <c r="AP64" s="162"/>
      <c r="AQ64" s="162"/>
      <c r="AR64" s="162"/>
    </row>
    <row r="65" customFormat="false" ht="19.9" hidden="false" customHeight="true" outlineLevel="0" collapsed="false">
      <c r="A65" s="332" t="n">
        <v>58</v>
      </c>
      <c r="B65" s="375" t="s">
        <v>403</v>
      </c>
      <c r="C65" s="586" t="n">
        <v>3972</v>
      </c>
      <c r="D65" s="586" t="n">
        <v>3201</v>
      </c>
      <c r="E65" s="586" t="n">
        <v>1758</v>
      </c>
      <c r="F65" s="586" t="n">
        <v>643</v>
      </c>
      <c r="G65" s="586" t="n">
        <v>775</v>
      </c>
      <c r="H65" s="586" t="n">
        <v>219</v>
      </c>
      <c r="I65" s="586" t="n">
        <v>171</v>
      </c>
      <c r="J65" s="586" t="n">
        <v>121</v>
      </c>
      <c r="K65" s="586" t="n">
        <v>47</v>
      </c>
      <c r="L65" s="586" t="n">
        <v>20</v>
      </c>
      <c r="M65" s="586" t="n">
        <v>9</v>
      </c>
      <c r="N65" s="587" t="n">
        <v>4</v>
      </c>
      <c r="O65" s="586" t="n">
        <v>4</v>
      </c>
      <c r="P65" s="574" t="n">
        <v>10944</v>
      </c>
      <c r="AE65" s="162"/>
      <c r="AF65" s="162"/>
      <c r="AG65" s="162"/>
      <c r="AH65" s="162"/>
      <c r="AI65" s="162"/>
      <c r="AJ65" s="162"/>
      <c r="AK65" s="162"/>
      <c r="AL65" s="162"/>
      <c r="AM65" s="162"/>
      <c r="AN65" s="162"/>
      <c r="AO65" s="162"/>
      <c r="AP65" s="162"/>
      <c r="AQ65" s="162"/>
      <c r="AR65" s="162"/>
    </row>
    <row r="66" customFormat="false" ht="19.9" hidden="false" customHeight="true" outlineLevel="0" collapsed="false">
      <c r="A66" s="332" t="n">
        <v>59</v>
      </c>
      <c r="B66" s="375" t="s">
        <v>404</v>
      </c>
      <c r="C66" s="586" t="n">
        <v>10561</v>
      </c>
      <c r="D66" s="586" t="n">
        <v>7878</v>
      </c>
      <c r="E66" s="586" t="n">
        <v>4640</v>
      </c>
      <c r="F66" s="586" t="n">
        <v>1931</v>
      </c>
      <c r="G66" s="586" t="n">
        <v>2122</v>
      </c>
      <c r="H66" s="586" t="n">
        <v>668</v>
      </c>
      <c r="I66" s="586" t="n">
        <v>601</v>
      </c>
      <c r="J66" s="586" t="n">
        <v>503</v>
      </c>
      <c r="K66" s="586" t="n">
        <v>396</v>
      </c>
      <c r="L66" s="586" t="n">
        <v>132</v>
      </c>
      <c r="M66" s="586" t="n">
        <v>34</v>
      </c>
      <c r="N66" s="586" t="n">
        <v>13</v>
      </c>
      <c r="O66" s="586" t="n">
        <v>14</v>
      </c>
      <c r="P66" s="574" t="n">
        <v>29493</v>
      </c>
      <c r="AE66" s="162"/>
      <c r="AF66" s="162"/>
      <c r="AG66" s="162"/>
      <c r="AH66" s="162"/>
      <c r="AI66" s="162"/>
      <c r="AJ66" s="162"/>
      <c r="AK66" s="162"/>
      <c r="AL66" s="162"/>
      <c r="AM66" s="162"/>
      <c r="AN66" s="162"/>
      <c r="AO66" s="162"/>
      <c r="AP66" s="162"/>
      <c r="AQ66" s="162"/>
      <c r="AR66" s="162"/>
    </row>
    <row r="67" customFormat="false" ht="19.9" hidden="false" customHeight="true" outlineLevel="0" collapsed="false">
      <c r="A67" s="332" t="n">
        <v>60</v>
      </c>
      <c r="B67" s="375" t="s">
        <v>405</v>
      </c>
      <c r="C67" s="586" t="n">
        <v>3731</v>
      </c>
      <c r="D67" s="586" t="n">
        <v>2756</v>
      </c>
      <c r="E67" s="586" t="n">
        <v>1472</v>
      </c>
      <c r="F67" s="586" t="n">
        <v>559</v>
      </c>
      <c r="G67" s="586" t="n">
        <v>644</v>
      </c>
      <c r="H67" s="586" t="n">
        <v>183</v>
      </c>
      <c r="I67" s="586" t="n">
        <v>130</v>
      </c>
      <c r="J67" s="586" t="n">
        <v>103</v>
      </c>
      <c r="K67" s="586" t="n">
        <v>66</v>
      </c>
      <c r="L67" s="586" t="n">
        <v>19</v>
      </c>
      <c r="M67" s="587" t="n">
        <v>3</v>
      </c>
      <c r="N67" s="573" t="n">
        <v>2</v>
      </c>
      <c r="O67" s="573" t="n">
        <v>1</v>
      </c>
      <c r="P67" s="574" t="n">
        <v>9669</v>
      </c>
      <c r="AE67" s="162"/>
      <c r="AF67" s="162"/>
      <c r="AG67" s="162"/>
      <c r="AH67" s="162"/>
      <c r="AI67" s="162"/>
      <c r="AJ67" s="162"/>
      <c r="AK67" s="162"/>
      <c r="AL67" s="162"/>
      <c r="AM67" s="162"/>
      <c r="AN67" s="162"/>
      <c r="AO67" s="162"/>
      <c r="AP67" s="162"/>
      <c r="AQ67" s="162"/>
      <c r="AR67" s="162"/>
    </row>
    <row r="68" customFormat="false" ht="19.9" hidden="false" customHeight="true" outlineLevel="0" collapsed="false">
      <c r="A68" s="332" t="n">
        <v>61</v>
      </c>
      <c r="B68" s="375" t="s">
        <v>406</v>
      </c>
      <c r="C68" s="586" t="n">
        <v>7926</v>
      </c>
      <c r="D68" s="586" t="n">
        <v>5854</v>
      </c>
      <c r="E68" s="586" t="n">
        <v>3350</v>
      </c>
      <c r="F68" s="586" t="n">
        <v>1319</v>
      </c>
      <c r="G68" s="586" t="n">
        <v>1449</v>
      </c>
      <c r="H68" s="586" t="n">
        <v>397</v>
      </c>
      <c r="I68" s="586" t="n">
        <v>275</v>
      </c>
      <c r="J68" s="586" t="n">
        <v>156</v>
      </c>
      <c r="K68" s="586" t="n">
        <v>86</v>
      </c>
      <c r="L68" s="586" t="n">
        <v>24</v>
      </c>
      <c r="M68" s="586" t="n">
        <v>9</v>
      </c>
      <c r="N68" s="587" t="n">
        <v>2</v>
      </c>
      <c r="O68" s="573" t="n">
        <v>0</v>
      </c>
      <c r="P68" s="574" t="n">
        <v>20847</v>
      </c>
      <c r="AE68" s="162"/>
      <c r="AF68" s="162"/>
      <c r="AG68" s="162"/>
      <c r="AH68" s="162"/>
      <c r="AI68" s="162"/>
      <c r="AJ68" s="162"/>
      <c r="AK68" s="162"/>
      <c r="AL68" s="162"/>
      <c r="AM68" s="162"/>
      <c r="AN68" s="162"/>
      <c r="AO68" s="162"/>
      <c r="AP68" s="162"/>
      <c r="AQ68" s="162"/>
      <c r="AR68" s="162"/>
    </row>
    <row r="69" customFormat="false" ht="19.9" hidden="false" customHeight="true" outlineLevel="0" collapsed="false">
      <c r="A69" s="332" t="n">
        <v>62</v>
      </c>
      <c r="B69" s="375" t="s">
        <v>407</v>
      </c>
      <c r="C69" s="587" t="n">
        <v>558</v>
      </c>
      <c r="D69" s="587" t="n">
        <v>358</v>
      </c>
      <c r="E69" s="587" t="n">
        <v>239</v>
      </c>
      <c r="F69" s="587" t="n">
        <v>94</v>
      </c>
      <c r="G69" s="586" t="n">
        <v>94</v>
      </c>
      <c r="H69" s="587" t="n">
        <v>29</v>
      </c>
      <c r="I69" s="587" t="n">
        <v>13</v>
      </c>
      <c r="J69" s="587" t="n">
        <v>18</v>
      </c>
      <c r="K69" s="587" t="n">
        <v>10</v>
      </c>
      <c r="L69" s="573" t="n">
        <v>1</v>
      </c>
      <c r="M69" s="573" t="n">
        <v>0</v>
      </c>
      <c r="N69" s="573" t="n">
        <v>0</v>
      </c>
      <c r="O69" s="573" t="n">
        <v>0</v>
      </c>
      <c r="P69" s="574" t="n">
        <v>1414</v>
      </c>
      <c r="AE69" s="162"/>
      <c r="AF69" s="162"/>
      <c r="AG69" s="162"/>
      <c r="AH69" s="162"/>
      <c r="AI69" s="162"/>
      <c r="AJ69" s="162"/>
      <c r="AK69" s="162"/>
      <c r="AL69" s="162"/>
      <c r="AM69" s="162"/>
      <c r="AN69" s="162"/>
      <c r="AO69" s="162"/>
      <c r="AP69" s="162"/>
      <c r="AQ69" s="162"/>
      <c r="AR69" s="162"/>
    </row>
    <row r="70" customFormat="false" ht="19.9" hidden="false" customHeight="true" outlineLevel="0" collapsed="false">
      <c r="A70" s="332" t="n">
        <v>63</v>
      </c>
      <c r="B70" s="375" t="s">
        <v>408</v>
      </c>
      <c r="C70" s="586" t="n">
        <v>6643</v>
      </c>
      <c r="D70" s="586" t="n">
        <v>5608</v>
      </c>
      <c r="E70" s="586" t="n">
        <v>3049</v>
      </c>
      <c r="F70" s="586" t="n">
        <v>1105</v>
      </c>
      <c r="G70" s="586" t="n">
        <v>1291</v>
      </c>
      <c r="H70" s="586" t="n">
        <v>367</v>
      </c>
      <c r="I70" s="586" t="n">
        <v>288</v>
      </c>
      <c r="J70" s="586" t="n">
        <v>212</v>
      </c>
      <c r="K70" s="586" t="n">
        <v>151</v>
      </c>
      <c r="L70" s="586" t="n">
        <v>54</v>
      </c>
      <c r="M70" s="586" t="n">
        <v>17</v>
      </c>
      <c r="N70" s="586" t="n">
        <v>10</v>
      </c>
      <c r="O70" s="586" t="n">
        <v>12</v>
      </c>
      <c r="P70" s="574" t="n">
        <v>18807</v>
      </c>
      <c r="AE70" s="162"/>
      <c r="AF70" s="162"/>
      <c r="AG70" s="162"/>
      <c r="AH70" s="162"/>
      <c r="AI70" s="162"/>
      <c r="AJ70" s="162"/>
      <c r="AK70" s="162"/>
      <c r="AL70" s="162"/>
      <c r="AM70" s="162"/>
      <c r="AN70" s="162"/>
      <c r="AO70" s="162"/>
      <c r="AP70" s="162"/>
      <c r="AQ70" s="162"/>
      <c r="AR70" s="162"/>
    </row>
    <row r="71" customFormat="false" ht="19.9" hidden="false" customHeight="true" outlineLevel="0" collapsed="false">
      <c r="A71" s="332" t="n">
        <v>64</v>
      </c>
      <c r="B71" s="375" t="s">
        <v>409</v>
      </c>
      <c r="C71" s="586" t="n">
        <v>4404</v>
      </c>
      <c r="D71" s="586" t="n">
        <v>2627</v>
      </c>
      <c r="E71" s="586" t="n">
        <v>1464</v>
      </c>
      <c r="F71" s="586" t="n">
        <v>573</v>
      </c>
      <c r="G71" s="586" t="n">
        <v>622</v>
      </c>
      <c r="H71" s="586" t="n">
        <v>208</v>
      </c>
      <c r="I71" s="586" t="n">
        <v>179</v>
      </c>
      <c r="J71" s="586" t="n">
        <v>89</v>
      </c>
      <c r="K71" s="586" t="n">
        <v>69</v>
      </c>
      <c r="L71" s="586" t="n">
        <v>17</v>
      </c>
      <c r="M71" s="586" t="n">
        <v>7</v>
      </c>
      <c r="N71" s="587" t="n">
        <v>1</v>
      </c>
      <c r="O71" s="573" t="n">
        <v>2</v>
      </c>
      <c r="P71" s="574" t="n">
        <v>10262</v>
      </c>
      <c r="AE71" s="162"/>
      <c r="AF71" s="162"/>
      <c r="AG71" s="162"/>
      <c r="AH71" s="162"/>
      <c r="AI71" s="162"/>
      <c r="AJ71" s="162"/>
      <c r="AK71" s="162"/>
      <c r="AL71" s="162"/>
      <c r="AM71" s="162"/>
      <c r="AN71" s="162"/>
      <c r="AO71" s="162"/>
      <c r="AP71" s="162"/>
      <c r="AQ71" s="162"/>
      <c r="AR71" s="162"/>
    </row>
    <row r="72" customFormat="false" ht="19.9" hidden="false" customHeight="true" outlineLevel="0" collapsed="false">
      <c r="A72" s="332" t="n">
        <v>65</v>
      </c>
      <c r="B72" s="375" t="s">
        <v>410</v>
      </c>
      <c r="C72" s="586" t="n">
        <v>4205</v>
      </c>
      <c r="D72" s="586" t="n">
        <v>3131</v>
      </c>
      <c r="E72" s="586" t="n">
        <v>1888</v>
      </c>
      <c r="F72" s="586" t="n">
        <v>676</v>
      </c>
      <c r="G72" s="586" t="n">
        <v>799</v>
      </c>
      <c r="H72" s="586" t="n">
        <v>213</v>
      </c>
      <c r="I72" s="586" t="n">
        <v>164</v>
      </c>
      <c r="J72" s="586" t="n">
        <v>139</v>
      </c>
      <c r="K72" s="586" t="n">
        <v>105</v>
      </c>
      <c r="L72" s="586" t="n">
        <v>25</v>
      </c>
      <c r="M72" s="586" t="n">
        <v>11</v>
      </c>
      <c r="N72" s="587" t="n">
        <v>4</v>
      </c>
      <c r="O72" s="573" t="n">
        <v>11</v>
      </c>
      <c r="P72" s="574" t="n">
        <v>11371</v>
      </c>
      <c r="AE72" s="162"/>
      <c r="AF72" s="162"/>
      <c r="AG72" s="162"/>
      <c r="AH72" s="162"/>
      <c r="AI72" s="162"/>
      <c r="AJ72" s="162"/>
      <c r="AK72" s="162"/>
      <c r="AL72" s="162"/>
      <c r="AM72" s="162"/>
      <c r="AN72" s="162"/>
      <c r="AO72" s="162"/>
      <c r="AP72" s="162"/>
      <c r="AQ72" s="162"/>
      <c r="AR72" s="162"/>
    </row>
    <row r="73" customFormat="false" ht="19.9" hidden="false" customHeight="true" outlineLevel="0" collapsed="false">
      <c r="A73" s="332" t="n">
        <v>66</v>
      </c>
      <c r="B73" s="375" t="s">
        <v>411</v>
      </c>
      <c r="C73" s="586" t="n">
        <v>2481</v>
      </c>
      <c r="D73" s="586" t="n">
        <v>1846</v>
      </c>
      <c r="E73" s="586" t="n">
        <v>1020</v>
      </c>
      <c r="F73" s="586" t="n">
        <v>355</v>
      </c>
      <c r="G73" s="586" t="n">
        <v>404</v>
      </c>
      <c r="H73" s="586" t="n">
        <v>109</v>
      </c>
      <c r="I73" s="586" t="n">
        <v>94</v>
      </c>
      <c r="J73" s="586" t="n">
        <v>69</v>
      </c>
      <c r="K73" s="586" t="n">
        <v>33</v>
      </c>
      <c r="L73" s="586" t="n">
        <v>19</v>
      </c>
      <c r="M73" s="587" t="n">
        <v>1</v>
      </c>
      <c r="N73" s="573" t="n">
        <v>0</v>
      </c>
      <c r="O73" s="586" t="n">
        <v>0</v>
      </c>
      <c r="P73" s="574" t="n">
        <v>6431</v>
      </c>
      <c r="AE73" s="162"/>
      <c r="AF73" s="162"/>
      <c r="AG73" s="162"/>
      <c r="AH73" s="162"/>
      <c r="AI73" s="162"/>
      <c r="AJ73" s="162"/>
      <c r="AK73" s="162"/>
      <c r="AL73" s="162"/>
      <c r="AM73" s="162"/>
      <c r="AN73" s="162"/>
      <c r="AO73" s="162"/>
      <c r="AP73" s="162"/>
      <c r="AQ73" s="162"/>
      <c r="AR73" s="162"/>
    </row>
    <row r="74" customFormat="false" ht="19.9" hidden="false" customHeight="true" outlineLevel="0" collapsed="false">
      <c r="A74" s="332" t="n">
        <v>67</v>
      </c>
      <c r="B74" s="375" t="s">
        <v>412</v>
      </c>
      <c r="C74" s="586" t="n">
        <v>4536</v>
      </c>
      <c r="D74" s="586" t="n">
        <v>3242</v>
      </c>
      <c r="E74" s="586" t="n">
        <v>2090</v>
      </c>
      <c r="F74" s="586" t="n">
        <v>778</v>
      </c>
      <c r="G74" s="586" t="n">
        <v>781</v>
      </c>
      <c r="H74" s="586" t="n">
        <v>212</v>
      </c>
      <c r="I74" s="586" t="n">
        <v>181</v>
      </c>
      <c r="J74" s="586" t="n">
        <v>115</v>
      </c>
      <c r="K74" s="586" t="n">
        <v>86</v>
      </c>
      <c r="L74" s="586" t="n">
        <v>30</v>
      </c>
      <c r="M74" s="586" t="n">
        <v>6</v>
      </c>
      <c r="N74" s="586" t="n">
        <v>5</v>
      </c>
      <c r="O74" s="586" t="n">
        <v>5</v>
      </c>
      <c r="P74" s="574" t="n">
        <v>12067</v>
      </c>
      <c r="AE74" s="162"/>
      <c r="AF74" s="162"/>
      <c r="AG74" s="162"/>
      <c r="AH74" s="162"/>
      <c r="AI74" s="162"/>
      <c r="AJ74" s="162"/>
      <c r="AK74" s="162"/>
      <c r="AL74" s="162"/>
      <c r="AM74" s="162"/>
      <c r="AN74" s="162"/>
      <c r="AO74" s="162"/>
      <c r="AP74" s="162"/>
      <c r="AQ74" s="162"/>
      <c r="AR74" s="162"/>
    </row>
    <row r="75" customFormat="false" ht="19.9" hidden="false" customHeight="true" outlineLevel="0" collapsed="false">
      <c r="A75" s="332" t="n">
        <v>68</v>
      </c>
      <c r="B75" s="375" t="s">
        <v>413</v>
      </c>
      <c r="C75" s="586" t="n">
        <v>3246</v>
      </c>
      <c r="D75" s="586" t="n">
        <v>2480</v>
      </c>
      <c r="E75" s="586" t="n">
        <v>1296</v>
      </c>
      <c r="F75" s="586" t="n">
        <v>496</v>
      </c>
      <c r="G75" s="586" t="n">
        <v>582</v>
      </c>
      <c r="H75" s="586" t="n">
        <v>167</v>
      </c>
      <c r="I75" s="586" t="n">
        <v>133</v>
      </c>
      <c r="J75" s="586" t="n">
        <v>60</v>
      </c>
      <c r="K75" s="586" t="n">
        <v>45</v>
      </c>
      <c r="L75" s="586" t="n">
        <v>16</v>
      </c>
      <c r="M75" s="573" t="n">
        <v>2</v>
      </c>
      <c r="N75" s="587" t="n">
        <v>1</v>
      </c>
      <c r="O75" s="586" t="n">
        <v>3</v>
      </c>
      <c r="P75" s="574" t="n">
        <v>8527</v>
      </c>
      <c r="AE75" s="162"/>
      <c r="AF75" s="162"/>
      <c r="AG75" s="162"/>
      <c r="AH75" s="162"/>
      <c r="AI75" s="162"/>
      <c r="AJ75" s="162"/>
      <c r="AK75" s="162"/>
      <c r="AL75" s="162"/>
      <c r="AM75" s="162"/>
      <c r="AN75" s="162"/>
      <c r="AO75" s="162"/>
      <c r="AP75" s="162"/>
      <c r="AQ75" s="162"/>
      <c r="AR75" s="162"/>
    </row>
    <row r="76" customFormat="false" ht="19.9" hidden="false" customHeight="true" outlineLevel="0" collapsed="false">
      <c r="A76" s="332" t="n">
        <v>69</v>
      </c>
      <c r="B76" s="375" t="s">
        <v>414</v>
      </c>
      <c r="C76" s="587" t="n">
        <v>517</v>
      </c>
      <c r="D76" s="587" t="n">
        <v>416</v>
      </c>
      <c r="E76" s="587" t="n">
        <v>242</v>
      </c>
      <c r="F76" s="587" t="n">
        <v>74</v>
      </c>
      <c r="G76" s="586" t="n">
        <v>79</v>
      </c>
      <c r="H76" s="587" t="n">
        <v>25</v>
      </c>
      <c r="I76" s="587" t="n">
        <v>15</v>
      </c>
      <c r="J76" s="587" t="n">
        <v>13</v>
      </c>
      <c r="K76" s="587" t="n">
        <v>12</v>
      </c>
      <c r="L76" s="587" t="n">
        <v>0</v>
      </c>
      <c r="M76" s="573" t="n">
        <v>1</v>
      </c>
      <c r="N76" s="573" t="n">
        <v>0</v>
      </c>
      <c r="O76" s="573" t="n">
        <v>0</v>
      </c>
      <c r="P76" s="574" t="n">
        <v>1394</v>
      </c>
      <c r="AE76" s="162"/>
      <c r="AF76" s="162"/>
      <c r="AG76" s="162"/>
      <c r="AH76" s="162"/>
      <c r="AI76" s="162"/>
      <c r="AJ76" s="162"/>
      <c r="AK76" s="162"/>
      <c r="AL76" s="162"/>
      <c r="AM76" s="162"/>
      <c r="AN76" s="162"/>
      <c r="AO76" s="162"/>
      <c r="AP76" s="162"/>
      <c r="AQ76" s="162"/>
      <c r="AR76" s="162"/>
    </row>
    <row r="77" customFormat="false" ht="19.9" hidden="false" customHeight="true" outlineLevel="0" collapsed="false">
      <c r="A77" s="332" t="n">
        <v>70</v>
      </c>
      <c r="B77" s="375" t="s">
        <v>415</v>
      </c>
      <c r="C77" s="586" t="n">
        <v>1995</v>
      </c>
      <c r="D77" s="586" t="n">
        <v>1482</v>
      </c>
      <c r="E77" s="586" t="n">
        <v>897</v>
      </c>
      <c r="F77" s="586" t="n">
        <v>315</v>
      </c>
      <c r="G77" s="586" t="n">
        <v>324</v>
      </c>
      <c r="H77" s="586" t="n">
        <v>110</v>
      </c>
      <c r="I77" s="586" t="n">
        <v>56</v>
      </c>
      <c r="J77" s="586" t="n">
        <v>58</v>
      </c>
      <c r="K77" s="586" t="n">
        <v>35</v>
      </c>
      <c r="L77" s="586" t="n">
        <v>11</v>
      </c>
      <c r="M77" s="573" t="n">
        <v>4</v>
      </c>
      <c r="N77" s="573" t="n">
        <v>1</v>
      </c>
      <c r="O77" s="586" t="n">
        <v>3</v>
      </c>
      <c r="P77" s="574" t="n">
        <v>5291</v>
      </c>
      <c r="AE77" s="162"/>
      <c r="AF77" s="162"/>
      <c r="AG77" s="162"/>
      <c r="AH77" s="162"/>
      <c r="AI77" s="162"/>
      <c r="AJ77" s="162"/>
      <c r="AK77" s="162"/>
      <c r="AL77" s="162"/>
      <c r="AM77" s="162"/>
      <c r="AN77" s="162"/>
      <c r="AO77" s="162"/>
      <c r="AP77" s="162"/>
      <c r="AQ77" s="162"/>
      <c r="AR77" s="162"/>
    </row>
    <row r="78" customFormat="false" ht="19.9" hidden="false" customHeight="true" outlineLevel="0" collapsed="false">
      <c r="A78" s="332" t="n">
        <v>72</v>
      </c>
      <c r="B78" s="375" t="s">
        <v>416</v>
      </c>
      <c r="C78" s="586" t="n">
        <v>1789</v>
      </c>
      <c r="D78" s="586" t="n">
        <v>1376</v>
      </c>
      <c r="E78" s="586" t="n">
        <v>835</v>
      </c>
      <c r="F78" s="586" t="n">
        <v>296</v>
      </c>
      <c r="G78" s="586" t="n">
        <v>334</v>
      </c>
      <c r="H78" s="586" t="n">
        <v>112</v>
      </c>
      <c r="I78" s="586" t="n">
        <v>89</v>
      </c>
      <c r="J78" s="586" t="n">
        <v>58</v>
      </c>
      <c r="K78" s="586" t="n">
        <v>40</v>
      </c>
      <c r="L78" s="586" t="n">
        <v>10</v>
      </c>
      <c r="M78" s="586" t="n">
        <v>3</v>
      </c>
      <c r="N78" s="586" t="n">
        <v>2</v>
      </c>
      <c r="O78" s="586" t="n">
        <v>1</v>
      </c>
      <c r="P78" s="574" t="n">
        <v>4945</v>
      </c>
      <c r="AE78" s="162"/>
      <c r="AF78" s="162"/>
      <c r="AG78" s="162"/>
      <c r="AH78" s="162"/>
      <c r="AI78" s="162"/>
      <c r="AJ78" s="162"/>
      <c r="AK78" s="162"/>
      <c r="AL78" s="162"/>
      <c r="AM78" s="162"/>
      <c r="AN78" s="162"/>
      <c r="AO78" s="162"/>
      <c r="AP78" s="162"/>
      <c r="AQ78" s="162"/>
      <c r="AR78" s="162"/>
    </row>
    <row r="79" customFormat="false" ht="19.9" hidden="false" customHeight="true" outlineLevel="0" collapsed="false">
      <c r="A79" s="332" t="n">
        <v>72</v>
      </c>
      <c r="B79" s="375" t="s">
        <v>417</v>
      </c>
      <c r="C79" s="587" t="n">
        <v>1655</v>
      </c>
      <c r="D79" s="586" t="n">
        <v>1470</v>
      </c>
      <c r="E79" s="586" t="n">
        <v>1146</v>
      </c>
      <c r="F79" s="586" t="n">
        <v>525</v>
      </c>
      <c r="G79" s="586" t="n">
        <v>675</v>
      </c>
      <c r="H79" s="586" t="n">
        <v>232</v>
      </c>
      <c r="I79" s="586" t="n">
        <v>215</v>
      </c>
      <c r="J79" s="586" t="n">
        <v>184</v>
      </c>
      <c r="K79" s="586" t="n">
        <v>155</v>
      </c>
      <c r="L79" s="586" t="n">
        <v>26</v>
      </c>
      <c r="M79" s="586" t="n">
        <v>10</v>
      </c>
      <c r="N79" s="573" t="n">
        <v>0</v>
      </c>
      <c r="O79" s="573" t="n">
        <v>3</v>
      </c>
      <c r="P79" s="574" t="n">
        <v>6296</v>
      </c>
      <c r="AE79" s="162"/>
      <c r="AF79" s="162"/>
      <c r="AG79" s="162"/>
      <c r="AH79" s="162"/>
      <c r="AI79" s="162"/>
      <c r="AJ79" s="162"/>
      <c r="AK79" s="162"/>
      <c r="AL79" s="162"/>
      <c r="AM79" s="162"/>
      <c r="AN79" s="162"/>
      <c r="AO79" s="162"/>
      <c r="AP79" s="162"/>
      <c r="AQ79" s="162"/>
      <c r="AR79" s="162"/>
    </row>
    <row r="80" customFormat="false" ht="19.9" hidden="false" customHeight="true" outlineLevel="0" collapsed="false">
      <c r="A80" s="332" t="n">
        <v>73</v>
      </c>
      <c r="B80" s="375" t="s">
        <v>418</v>
      </c>
      <c r="C80" s="587" t="n">
        <v>851</v>
      </c>
      <c r="D80" s="587" t="n">
        <v>820</v>
      </c>
      <c r="E80" s="586" t="n">
        <v>597</v>
      </c>
      <c r="F80" s="587" t="n">
        <v>294</v>
      </c>
      <c r="G80" s="586" t="n">
        <v>516</v>
      </c>
      <c r="H80" s="586" t="n">
        <v>214</v>
      </c>
      <c r="I80" s="586" t="n">
        <v>182</v>
      </c>
      <c r="J80" s="586" t="n">
        <v>101</v>
      </c>
      <c r="K80" s="586" t="n">
        <v>39</v>
      </c>
      <c r="L80" s="586" t="n">
        <v>16</v>
      </c>
      <c r="M80" s="586" t="n">
        <v>4</v>
      </c>
      <c r="N80" s="573" t="n">
        <v>3</v>
      </c>
      <c r="O80" s="573" t="n">
        <v>4</v>
      </c>
      <c r="P80" s="574" t="n">
        <v>3641</v>
      </c>
      <c r="AE80" s="162"/>
      <c r="AF80" s="162"/>
      <c r="AG80" s="162"/>
      <c r="AH80" s="162"/>
      <c r="AI80" s="162"/>
      <c r="AJ80" s="162"/>
      <c r="AK80" s="162"/>
      <c r="AL80" s="162"/>
      <c r="AM80" s="162"/>
      <c r="AN80" s="162"/>
      <c r="AO80" s="162"/>
      <c r="AP80" s="162"/>
      <c r="AQ80" s="162"/>
      <c r="AR80" s="162"/>
    </row>
    <row r="81" customFormat="false" ht="19.9" hidden="false" customHeight="true" outlineLevel="0" collapsed="false">
      <c r="A81" s="332" t="n">
        <v>74</v>
      </c>
      <c r="B81" s="375" t="s">
        <v>419</v>
      </c>
      <c r="C81" s="586" t="n">
        <v>1891</v>
      </c>
      <c r="D81" s="586" t="n">
        <v>1290</v>
      </c>
      <c r="E81" s="586" t="n">
        <v>713</v>
      </c>
      <c r="F81" s="586" t="n">
        <v>248</v>
      </c>
      <c r="G81" s="586" t="n">
        <v>266</v>
      </c>
      <c r="H81" s="586" t="n">
        <v>77</v>
      </c>
      <c r="I81" s="586" t="n">
        <v>57</v>
      </c>
      <c r="J81" s="586" t="n">
        <v>35</v>
      </c>
      <c r="K81" s="586" t="n">
        <v>37</v>
      </c>
      <c r="L81" s="586" t="n">
        <v>14</v>
      </c>
      <c r="M81" s="586" t="n">
        <v>2</v>
      </c>
      <c r="N81" s="573" t="n">
        <v>0</v>
      </c>
      <c r="O81" s="573" t="n">
        <v>1</v>
      </c>
      <c r="P81" s="574" t="n">
        <v>4631</v>
      </c>
      <c r="AE81" s="162"/>
      <c r="AF81" s="162"/>
      <c r="AG81" s="162"/>
      <c r="AH81" s="162"/>
      <c r="AI81" s="162"/>
      <c r="AJ81" s="162"/>
      <c r="AK81" s="162"/>
      <c r="AL81" s="162"/>
      <c r="AM81" s="162"/>
      <c r="AN81" s="162"/>
      <c r="AO81" s="162"/>
      <c r="AP81" s="162"/>
      <c r="AQ81" s="162"/>
      <c r="AR81" s="162"/>
    </row>
    <row r="82" customFormat="false" ht="19.9" hidden="false" customHeight="true" outlineLevel="0" collapsed="false">
      <c r="A82" s="332" t="n">
        <v>75</v>
      </c>
      <c r="B82" s="375" t="s">
        <v>420</v>
      </c>
      <c r="C82" s="587" t="n">
        <v>450</v>
      </c>
      <c r="D82" s="587" t="n">
        <v>367</v>
      </c>
      <c r="E82" s="587" t="n">
        <v>243</v>
      </c>
      <c r="F82" s="587" t="n">
        <v>67</v>
      </c>
      <c r="G82" s="586" t="n">
        <v>83</v>
      </c>
      <c r="H82" s="587" t="n">
        <v>31</v>
      </c>
      <c r="I82" s="587" t="n">
        <v>23</v>
      </c>
      <c r="J82" s="587" t="n">
        <v>18</v>
      </c>
      <c r="K82" s="587" t="n">
        <v>14</v>
      </c>
      <c r="L82" s="587" t="n">
        <v>1</v>
      </c>
      <c r="M82" s="573" t="n">
        <v>0</v>
      </c>
      <c r="N82" s="573" t="n">
        <v>0</v>
      </c>
      <c r="O82" s="573" t="n">
        <v>0</v>
      </c>
      <c r="P82" s="574" t="n">
        <v>1297</v>
      </c>
      <c r="AE82" s="162"/>
      <c r="AF82" s="162"/>
      <c r="AG82" s="162"/>
      <c r="AH82" s="162"/>
      <c r="AI82" s="162"/>
      <c r="AJ82" s="162"/>
      <c r="AK82" s="162"/>
      <c r="AL82" s="162"/>
      <c r="AM82" s="162"/>
      <c r="AN82" s="162"/>
      <c r="AO82" s="162"/>
      <c r="AP82" s="162"/>
      <c r="AQ82" s="162"/>
      <c r="AR82" s="162"/>
    </row>
    <row r="83" customFormat="false" ht="19.9" hidden="false" customHeight="true" outlineLevel="0" collapsed="false">
      <c r="A83" s="332" t="n">
        <v>76</v>
      </c>
      <c r="B83" s="375" t="s">
        <v>421</v>
      </c>
      <c r="C83" s="587" t="n">
        <v>751</v>
      </c>
      <c r="D83" s="587" t="n">
        <v>669</v>
      </c>
      <c r="E83" s="586" t="n">
        <v>441</v>
      </c>
      <c r="F83" s="587" t="n">
        <v>166</v>
      </c>
      <c r="G83" s="586" t="n">
        <v>199</v>
      </c>
      <c r="H83" s="586" t="n">
        <v>75</v>
      </c>
      <c r="I83" s="586" t="n">
        <v>49</v>
      </c>
      <c r="J83" s="586" t="n">
        <v>34</v>
      </c>
      <c r="K83" s="586" t="n">
        <v>24</v>
      </c>
      <c r="L83" s="587" t="n">
        <v>5</v>
      </c>
      <c r="M83" s="573" t="n">
        <v>0</v>
      </c>
      <c r="N83" s="573" t="n">
        <v>0</v>
      </c>
      <c r="O83" s="573" t="n">
        <v>0</v>
      </c>
      <c r="P83" s="574" t="n">
        <v>2413</v>
      </c>
      <c r="AE83" s="162"/>
      <c r="AF83" s="162"/>
      <c r="AG83" s="162"/>
      <c r="AH83" s="162"/>
      <c r="AI83" s="162"/>
      <c r="AJ83" s="162"/>
      <c r="AK83" s="162"/>
      <c r="AL83" s="162"/>
      <c r="AM83" s="162"/>
      <c r="AN83" s="162"/>
      <c r="AO83" s="162"/>
      <c r="AP83" s="162"/>
      <c r="AQ83" s="162"/>
      <c r="AR83" s="162"/>
    </row>
    <row r="84" customFormat="false" ht="19.9" hidden="false" customHeight="true" outlineLevel="0" collapsed="false">
      <c r="A84" s="332" t="n">
        <v>77</v>
      </c>
      <c r="B84" s="375" t="s">
        <v>422</v>
      </c>
      <c r="C84" s="586" t="n">
        <v>3254</v>
      </c>
      <c r="D84" s="586" t="n">
        <v>2379</v>
      </c>
      <c r="E84" s="586" t="n">
        <v>1475</v>
      </c>
      <c r="F84" s="586" t="n">
        <v>543</v>
      </c>
      <c r="G84" s="586" t="n">
        <v>610</v>
      </c>
      <c r="H84" s="586" t="n">
        <v>198</v>
      </c>
      <c r="I84" s="586" t="n">
        <v>131</v>
      </c>
      <c r="J84" s="586" t="n">
        <v>91</v>
      </c>
      <c r="K84" s="586" t="n">
        <v>49</v>
      </c>
      <c r="L84" s="586" t="n">
        <v>17</v>
      </c>
      <c r="M84" s="586" t="n">
        <v>5</v>
      </c>
      <c r="N84" s="587" t="n">
        <v>2</v>
      </c>
      <c r="O84" s="586" t="n">
        <v>12</v>
      </c>
      <c r="P84" s="574" t="n">
        <v>8766</v>
      </c>
      <c r="AE84" s="162"/>
      <c r="AF84" s="162"/>
      <c r="AG84" s="162"/>
      <c r="AH84" s="162"/>
      <c r="AI84" s="162"/>
      <c r="AJ84" s="162"/>
      <c r="AK84" s="162"/>
      <c r="AL84" s="162"/>
      <c r="AM84" s="162"/>
      <c r="AN84" s="162"/>
      <c r="AO84" s="162"/>
      <c r="AP84" s="162"/>
      <c r="AQ84" s="162"/>
      <c r="AR84" s="162"/>
    </row>
    <row r="85" customFormat="false" ht="19.9" hidden="false" customHeight="true" outlineLevel="0" collapsed="false">
      <c r="A85" s="332" t="n">
        <v>78</v>
      </c>
      <c r="B85" s="375" t="s">
        <v>423</v>
      </c>
      <c r="C85" s="586" t="n">
        <v>2155</v>
      </c>
      <c r="D85" s="586" t="n">
        <v>1472</v>
      </c>
      <c r="E85" s="586" t="n">
        <v>806</v>
      </c>
      <c r="F85" s="586" t="n">
        <v>291</v>
      </c>
      <c r="G85" s="586" t="n">
        <v>288</v>
      </c>
      <c r="H85" s="586" t="n">
        <v>110</v>
      </c>
      <c r="I85" s="586" t="n">
        <v>75</v>
      </c>
      <c r="J85" s="586" t="n">
        <v>55</v>
      </c>
      <c r="K85" s="586" t="n">
        <v>26</v>
      </c>
      <c r="L85" s="586" t="n">
        <v>9</v>
      </c>
      <c r="M85" s="586" t="n">
        <v>1</v>
      </c>
      <c r="N85" s="573" t="n">
        <v>0</v>
      </c>
      <c r="O85" s="586" t="n">
        <v>2</v>
      </c>
      <c r="P85" s="574" t="n">
        <v>5290</v>
      </c>
      <c r="AE85" s="162"/>
      <c r="AF85" s="162"/>
      <c r="AG85" s="162"/>
      <c r="AH85" s="162"/>
      <c r="AI85" s="162"/>
      <c r="AJ85" s="162"/>
      <c r="AK85" s="162"/>
      <c r="AL85" s="162"/>
      <c r="AM85" s="162"/>
      <c r="AN85" s="162"/>
      <c r="AO85" s="162"/>
      <c r="AP85" s="162"/>
      <c r="AQ85" s="162"/>
      <c r="AR85" s="162"/>
    </row>
    <row r="86" customFormat="false" ht="19.9" hidden="false" customHeight="true" outlineLevel="0" collapsed="false">
      <c r="A86" s="332" t="n">
        <v>79</v>
      </c>
      <c r="B86" s="375" t="s">
        <v>424</v>
      </c>
      <c r="C86" s="587" t="n">
        <v>591</v>
      </c>
      <c r="D86" s="587" t="n">
        <v>454</v>
      </c>
      <c r="E86" s="586" t="n">
        <v>299</v>
      </c>
      <c r="F86" s="587" t="n">
        <v>116</v>
      </c>
      <c r="G86" s="586" t="n">
        <v>152</v>
      </c>
      <c r="H86" s="586" t="n">
        <v>51</v>
      </c>
      <c r="I86" s="586" t="n">
        <v>37</v>
      </c>
      <c r="J86" s="587" t="n">
        <v>23</v>
      </c>
      <c r="K86" s="586" t="n">
        <v>23</v>
      </c>
      <c r="L86" s="587" t="n">
        <v>6</v>
      </c>
      <c r="M86" s="573" t="n">
        <v>1</v>
      </c>
      <c r="N86" s="573" t="n">
        <v>2</v>
      </c>
      <c r="O86" s="573" t="n">
        <v>2</v>
      </c>
      <c r="P86" s="574" t="n">
        <v>1757</v>
      </c>
      <c r="AE86" s="162"/>
      <c r="AF86" s="162"/>
      <c r="AG86" s="162"/>
      <c r="AH86" s="162"/>
      <c r="AI86" s="162"/>
      <c r="AJ86" s="162"/>
      <c r="AK86" s="162"/>
      <c r="AL86" s="162"/>
      <c r="AM86" s="162"/>
      <c r="AN86" s="162"/>
      <c r="AO86" s="162"/>
      <c r="AP86" s="162"/>
      <c r="AQ86" s="162"/>
      <c r="AR86" s="162"/>
    </row>
    <row r="87" customFormat="false" ht="19.9" hidden="false" customHeight="true" outlineLevel="0" collapsed="false">
      <c r="A87" s="332" t="n">
        <v>80</v>
      </c>
      <c r="B87" s="375" t="s">
        <v>425</v>
      </c>
      <c r="C87" s="586" t="n">
        <v>2640</v>
      </c>
      <c r="D87" s="586" t="n">
        <v>1983</v>
      </c>
      <c r="E87" s="586" t="n">
        <v>1223</v>
      </c>
      <c r="F87" s="586" t="n">
        <v>476</v>
      </c>
      <c r="G87" s="586" t="n">
        <v>467</v>
      </c>
      <c r="H87" s="586" t="n">
        <v>142</v>
      </c>
      <c r="I87" s="586" t="n">
        <v>109</v>
      </c>
      <c r="J87" s="586" t="n">
        <v>75</v>
      </c>
      <c r="K87" s="586" t="n">
        <v>46</v>
      </c>
      <c r="L87" s="586" t="n">
        <v>21</v>
      </c>
      <c r="M87" s="586" t="n">
        <v>4</v>
      </c>
      <c r="N87" s="587" t="n">
        <v>3</v>
      </c>
      <c r="O87" s="573" t="n">
        <v>4</v>
      </c>
      <c r="P87" s="574" t="n">
        <v>7193</v>
      </c>
      <c r="AE87" s="162"/>
      <c r="AF87" s="162"/>
      <c r="AG87" s="162"/>
      <c r="AH87" s="162"/>
      <c r="AI87" s="162"/>
      <c r="AJ87" s="162"/>
      <c r="AK87" s="162"/>
      <c r="AL87" s="162"/>
      <c r="AM87" s="162"/>
      <c r="AN87" s="162"/>
      <c r="AO87" s="162"/>
      <c r="AP87" s="162"/>
      <c r="AQ87" s="162"/>
      <c r="AR87" s="162"/>
    </row>
    <row r="88" customFormat="false" ht="19.9" hidden="false" customHeight="true" outlineLevel="0" collapsed="false">
      <c r="A88" s="522" t="n">
        <v>81</v>
      </c>
      <c r="B88" s="588" t="s">
        <v>426</v>
      </c>
      <c r="C88" s="589" t="n">
        <v>3386</v>
      </c>
      <c r="D88" s="589" t="n">
        <v>2702</v>
      </c>
      <c r="E88" s="589" t="n">
        <v>1585</v>
      </c>
      <c r="F88" s="589" t="n">
        <v>594</v>
      </c>
      <c r="G88" s="589" t="n">
        <v>704</v>
      </c>
      <c r="H88" s="589" t="n">
        <v>214</v>
      </c>
      <c r="I88" s="589" t="n">
        <v>200</v>
      </c>
      <c r="J88" s="589" t="n">
        <v>136</v>
      </c>
      <c r="K88" s="589" t="n">
        <v>94</v>
      </c>
      <c r="L88" s="589" t="n">
        <v>28</v>
      </c>
      <c r="M88" s="587" t="n">
        <v>4</v>
      </c>
      <c r="N88" s="586" t="n">
        <v>3</v>
      </c>
      <c r="O88" s="586" t="n">
        <v>4</v>
      </c>
      <c r="P88" s="574" t="n">
        <v>9654</v>
      </c>
      <c r="AE88" s="162"/>
      <c r="AF88" s="162"/>
      <c r="AG88" s="162"/>
      <c r="AH88" s="162"/>
      <c r="AI88" s="162"/>
      <c r="AJ88" s="162"/>
      <c r="AK88" s="162"/>
      <c r="AL88" s="162"/>
      <c r="AM88" s="162"/>
      <c r="AN88" s="162"/>
      <c r="AO88" s="162"/>
      <c r="AP88" s="162"/>
      <c r="AQ88" s="162"/>
      <c r="AR88" s="162"/>
    </row>
    <row r="89" customFormat="false" ht="27" hidden="false" customHeight="true" outlineLevel="0" collapsed="false">
      <c r="A89" s="590" t="s">
        <v>428</v>
      </c>
      <c r="B89" s="590"/>
      <c r="C89" s="584" t="n">
        <v>776034</v>
      </c>
      <c r="D89" s="584" t="n">
        <v>593899</v>
      </c>
      <c r="E89" s="584" t="n">
        <v>341841</v>
      </c>
      <c r="F89" s="584" t="n">
        <v>133769</v>
      </c>
      <c r="G89" s="584" t="n">
        <v>148560</v>
      </c>
      <c r="H89" s="584" t="n">
        <v>46889</v>
      </c>
      <c r="I89" s="584" t="n">
        <v>36038</v>
      </c>
      <c r="J89" s="584" t="n">
        <v>23352</v>
      </c>
      <c r="K89" s="584" t="n">
        <v>13959</v>
      </c>
      <c r="L89" s="584" t="n">
        <v>3961</v>
      </c>
      <c r="M89" s="584" t="n">
        <v>1101</v>
      </c>
      <c r="N89" s="584" t="n">
        <v>469</v>
      </c>
      <c r="O89" s="584" t="n">
        <v>686</v>
      </c>
      <c r="P89" s="584" t="n">
        <v>2120558</v>
      </c>
      <c r="AE89" s="162"/>
      <c r="AF89" s="162"/>
      <c r="AG89" s="162"/>
      <c r="AH89" s="162"/>
      <c r="AI89" s="162"/>
      <c r="AJ89" s="162"/>
      <c r="AK89" s="162"/>
      <c r="AL89" s="162"/>
      <c r="AM89" s="162"/>
      <c r="AN89" s="162"/>
      <c r="AO89" s="162"/>
      <c r="AP89" s="162"/>
      <c r="AQ89" s="162"/>
      <c r="AR89" s="162"/>
    </row>
    <row r="90" s="142" customFormat="true" ht="12.5" hidden="false" customHeight="false" outlineLevel="0" collapsed="false">
      <c r="A90" s="591" t="s">
        <v>735</v>
      </c>
      <c r="B90" s="591"/>
      <c r="C90" s="591"/>
      <c r="D90" s="591"/>
      <c r="E90" s="591"/>
      <c r="F90" s="591"/>
      <c r="G90" s="591"/>
      <c r="H90" s="591"/>
      <c r="I90" s="591"/>
      <c r="J90" s="591"/>
      <c r="K90" s="591"/>
      <c r="L90" s="591"/>
      <c r="M90" s="1"/>
      <c r="N90" s="1"/>
      <c r="O90" s="1"/>
      <c r="P90" s="1"/>
    </row>
    <row r="93" customFormat="false" ht="15.5" hidden="false" customHeight="false" outlineLevel="0" collapsed="false">
      <c r="C93" s="585"/>
      <c r="D93" s="585"/>
      <c r="E93" s="585"/>
      <c r="F93" s="585"/>
      <c r="G93" s="585"/>
      <c r="H93" s="585"/>
      <c r="I93" s="585"/>
      <c r="J93" s="585"/>
      <c r="K93" s="585"/>
      <c r="L93" s="585"/>
      <c r="M93" s="585"/>
      <c r="N93" s="585"/>
      <c r="O93" s="585"/>
      <c r="P93" s="585"/>
    </row>
    <row r="94" customFormat="false" ht="15.5" hidden="false" customHeight="false" outlineLevel="0" collapsed="false">
      <c r="C94" s="585"/>
      <c r="D94" s="585"/>
      <c r="E94" s="585"/>
      <c r="F94" s="585"/>
      <c r="G94" s="585"/>
      <c r="H94" s="585"/>
      <c r="I94" s="585"/>
      <c r="J94" s="585"/>
      <c r="K94" s="585"/>
      <c r="L94" s="585"/>
      <c r="M94" s="585"/>
      <c r="N94" s="585"/>
      <c r="O94" s="585"/>
      <c r="P94" s="585"/>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7">
      <formula>0</formula>
    </cfRule>
    <cfRule type="cellIs" priority="3" operator="greaterThan" aboveAverage="0" equalAverage="0" bottom="0" percent="0" rank="0" text="" dxfId="8">
      <formula>0</formula>
    </cfRule>
  </conditionalFormatting>
  <printOptions headings="false" gridLines="false" gridLinesSet="true" horizontalCentered="true" verticalCentered="true"/>
  <pageMargins left="0" right="0" top="0.196527777777778"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55" colorId="64" zoomScale="70" zoomScaleNormal="70" zoomScalePageLayoutView="100" workbookViewId="0">
      <selection pane="topLeft" activeCell="B98" activeCellId="0" sqref="B98"/>
    </sheetView>
  </sheetViews>
  <sheetFormatPr defaultColWidth="9.265625" defaultRowHeight="15.5" zeroHeight="false" outlineLevelRow="0" outlineLevelCol="0"/>
  <cols>
    <col collapsed="false" customWidth="true" hidden="false" outlineLevel="0" max="1" min="1" style="129" width="6.44"/>
    <col collapsed="false" customWidth="true" hidden="false" outlineLevel="0" max="2" min="2" style="129" width="22.72"/>
    <col collapsed="false" customWidth="true" hidden="false" outlineLevel="0" max="3" min="3" style="129" width="10.72"/>
    <col collapsed="false" customWidth="true" hidden="false" outlineLevel="0" max="4" min="4" style="129" width="12.72"/>
    <col collapsed="false" customWidth="true" hidden="false" outlineLevel="0" max="5" min="5" style="129" width="12.99"/>
    <col collapsed="false" customWidth="true" hidden="false" outlineLevel="0" max="6" min="6" style="129" width="14.17"/>
    <col collapsed="false" customWidth="true" hidden="false" outlineLevel="0" max="7" min="7" style="129" width="11.72"/>
    <col collapsed="false" customWidth="true" hidden="false" outlineLevel="0" max="8" min="8" style="129" width="13.99"/>
    <col collapsed="false" customWidth="true" hidden="false" outlineLevel="0" max="9" min="9" style="129" width="11.26"/>
    <col collapsed="false" customWidth="true" hidden="false" outlineLevel="0" max="10" min="10" style="129" width="12.99"/>
    <col collapsed="false" customWidth="true" hidden="false" outlineLevel="0" max="11" min="11" style="129" width="13.26"/>
    <col collapsed="false" customWidth="true" hidden="false" outlineLevel="0" max="12" min="12" style="129" width="12.99"/>
    <col collapsed="false" customWidth="true" hidden="false" outlineLevel="0" max="14" min="13" style="129" width="10.72"/>
    <col collapsed="false" customWidth="true" hidden="false" outlineLevel="0" max="15" min="15" style="129" width="11.44"/>
    <col collapsed="false" customWidth="true" hidden="false" outlineLevel="0" max="16" min="16" style="129" width="13.26"/>
    <col collapsed="false" customWidth="false" hidden="false" outlineLevel="0" max="257" min="17" style="129" width="9.26"/>
  </cols>
  <sheetData>
    <row r="3" customFormat="false" ht="27" hidden="false" customHeight="true" outlineLevel="0" collapsed="false">
      <c r="A3" s="219" t="s">
        <v>779</v>
      </c>
      <c r="B3" s="219"/>
      <c r="C3" s="219"/>
      <c r="D3" s="219"/>
      <c r="E3" s="219"/>
      <c r="F3" s="219"/>
      <c r="G3" s="219"/>
      <c r="H3" s="219"/>
      <c r="I3" s="219"/>
      <c r="J3" s="219"/>
      <c r="K3" s="219"/>
      <c r="L3" s="219"/>
      <c r="M3" s="219"/>
      <c r="N3" s="219"/>
      <c r="O3" s="219"/>
      <c r="P3" s="283"/>
    </row>
    <row r="4" s="582" customFormat="true" ht="15" hidden="false" customHeight="true" outlineLevel="0" collapsed="false">
      <c r="A4" s="221" t="s">
        <v>780</v>
      </c>
      <c r="B4" s="221"/>
      <c r="C4" s="221"/>
      <c r="D4" s="221"/>
      <c r="E4" s="221"/>
      <c r="F4" s="221"/>
      <c r="G4" s="221"/>
      <c r="H4" s="221"/>
      <c r="I4" s="221"/>
      <c r="J4" s="221"/>
      <c r="K4" s="221"/>
      <c r="L4" s="221"/>
      <c r="M4" s="221"/>
      <c r="N4" s="518" t="s">
        <v>577</v>
      </c>
      <c r="O4" s="518"/>
      <c r="P4" s="518"/>
    </row>
    <row r="5" customFormat="false" ht="34.9" hidden="false" customHeight="true" outlineLevel="0" collapsed="false">
      <c r="A5" s="592" t="s">
        <v>776</v>
      </c>
      <c r="B5" s="354" t="s">
        <v>734</v>
      </c>
      <c r="C5" s="593" t="s">
        <v>771</v>
      </c>
      <c r="D5" s="593"/>
      <c r="E5" s="593"/>
      <c r="F5" s="593"/>
      <c r="G5" s="593"/>
      <c r="H5" s="593"/>
      <c r="I5" s="593"/>
      <c r="J5" s="593"/>
      <c r="K5" s="593"/>
      <c r="L5" s="593"/>
      <c r="M5" s="593"/>
      <c r="N5" s="593"/>
      <c r="O5" s="593"/>
      <c r="P5" s="583" t="s">
        <v>772</v>
      </c>
    </row>
    <row r="6" customFormat="false" ht="34.9" hidden="false" customHeight="true" outlineLevel="0" collapsed="false">
      <c r="A6" s="592"/>
      <c r="B6" s="354"/>
      <c r="C6" s="568" t="s">
        <v>781</v>
      </c>
      <c r="D6" s="568"/>
      <c r="E6" s="568"/>
      <c r="F6" s="568"/>
      <c r="G6" s="568"/>
      <c r="H6" s="568"/>
      <c r="I6" s="568"/>
      <c r="J6" s="568"/>
      <c r="K6" s="568"/>
      <c r="L6" s="568"/>
      <c r="M6" s="568"/>
      <c r="N6" s="568"/>
      <c r="O6" s="568"/>
      <c r="P6" s="583"/>
    </row>
    <row r="7" customFormat="false" ht="24" hidden="false" customHeight="true" outlineLevel="0" collapsed="false">
      <c r="A7" s="592"/>
      <c r="B7" s="354"/>
      <c r="C7" s="569" t="s">
        <v>743</v>
      </c>
      <c r="D7" s="569" t="s">
        <v>744</v>
      </c>
      <c r="E7" s="569" t="s">
        <v>745</v>
      </c>
      <c r="F7" s="569" t="s">
        <v>746</v>
      </c>
      <c r="G7" s="569" t="s">
        <v>747</v>
      </c>
      <c r="H7" s="569" t="s">
        <v>748</v>
      </c>
      <c r="I7" s="569" t="s">
        <v>749</v>
      </c>
      <c r="J7" s="569" t="s">
        <v>750</v>
      </c>
      <c r="K7" s="569" t="s">
        <v>751</v>
      </c>
      <c r="L7" s="569" t="s">
        <v>752</v>
      </c>
      <c r="M7" s="569" t="s">
        <v>753</v>
      </c>
      <c r="N7" s="569" t="s">
        <v>754</v>
      </c>
      <c r="O7" s="569" t="s">
        <v>755</v>
      </c>
      <c r="P7" s="583"/>
    </row>
    <row r="8" customFormat="false" ht="23.25" hidden="false" customHeight="true" outlineLevel="0" collapsed="false">
      <c r="A8" s="592"/>
      <c r="B8" s="354"/>
      <c r="C8" s="570" t="s">
        <v>756</v>
      </c>
      <c r="D8" s="570" t="s">
        <v>757</v>
      </c>
      <c r="E8" s="570" t="s">
        <v>758</v>
      </c>
      <c r="F8" s="570" t="s">
        <v>759</v>
      </c>
      <c r="G8" s="570" t="s">
        <v>760</v>
      </c>
      <c r="H8" s="570" t="s">
        <v>761</v>
      </c>
      <c r="I8" s="570" t="s">
        <v>762</v>
      </c>
      <c r="J8" s="570" t="s">
        <v>763</v>
      </c>
      <c r="K8" s="570" t="s">
        <v>764</v>
      </c>
      <c r="L8" s="570" t="s">
        <v>765</v>
      </c>
      <c r="M8" s="570" t="s">
        <v>766</v>
      </c>
      <c r="N8" s="570" t="s">
        <v>767</v>
      </c>
      <c r="O8" s="570" t="s">
        <v>768</v>
      </c>
      <c r="P8" s="583"/>
    </row>
    <row r="9" customFormat="false" ht="19.9" hidden="false" customHeight="true" outlineLevel="0" collapsed="false">
      <c r="A9" s="332" t="n">
        <v>1</v>
      </c>
      <c r="B9" s="375" t="s">
        <v>338</v>
      </c>
      <c r="C9" s="586" t="n">
        <v>16592</v>
      </c>
      <c r="D9" s="586" t="n">
        <v>30447</v>
      </c>
      <c r="E9" s="586" t="n">
        <v>34583</v>
      </c>
      <c r="F9" s="586" t="n">
        <v>20767</v>
      </c>
      <c r="G9" s="586" t="n">
        <v>38884</v>
      </c>
      <c r="H9" s="586" t="n">
        <v>22037</v>
      </c>
      <c r="I9" s="586" t="n">
        <v>29215</v>
      </c>
      <c r="J9" s="586" t="n">
        <v>31821</v>
      </c>
      <c r="K9" s="586" t="n">
        <v>42812</v>
      </c>
      <c r="L9" s="586" t="n">
        <v>30583</v>
      </c>
      <c r="M9" s="586" t="n">
        <v>14523</v>
      </c>
      <c r="N9" s="586" t="n">
        <v>8555</v>
      </c>
      <c r="O9" s="586" t="n">
        <v>27182</v>
      </c>
      <c r="P9" s="574" t="n">
        <v>348001</v>
      </c>
      <c r="AE9" s="162"/>
      <c r="AF9" s="162"/>
      <c r="AG9" s="162"/>
      <c r="AH9" s="162"/>
      <c r="AI9" s="162"/>
      <c r="AJ9" s="162"/>
      <c r="AK9" s="162"/>
      <c r="AL9" s="162"/>
      <c r="AM9" s="162"/>
      <c r="AN9" s="162"/>
      <c r="AO9" s="162"/>
      <c r="AP9" s="162"/>
      <c r="AQ9" s="162"/>
      <c r="AR9" s="162"/>
      <c r="AS9" s="162"/>
    </row>
    <row r="10" customFormat="false" ht="19.9" hidden="false" customHeight="true" outlineLevel="0" collapsed="false">
      <c r="A10" s="332" t="n">
        <v>2</v>
      </c>
      <c r="B10" s="375" t="s">
        <v>340</v>
      </c>
      <c r="C10" s="586" t="n">
        <v>2209</v>
      </c>
      <c r="D10" s="586" t="n">
        <v>3271</v>
      </c>
      <c r="E10" s="586" t="n">
        <v>3711</v>
      </c>
      <c r="F10" s="586" t="n">
        <v>2331</v>
      </c>
      <c r="G10" s="586" t="n">
        <v>5236</v>
      </c>
      <c r="H10" s="586" t="n">
        <v>2930</v>
      </c>
      <c r="I10" s="586" t="n">
        <v>4309</v>
      </c>
      <c r="J10" s="586" t="n">
        <v>7397</v>
      </c>
      <c r="K10" s="586" t="n">
        <v>11930</v>
      </c>
      <c r="L10" s="586" t="n">
        <v>6353</v>
      </c>
      <c r="M10" s="586" t="n">
        <v>0</v>
      </c>
      <c r="N10" s="586" t="n">
        <v>756</v>
      </c>
      <c r="O10" s="586" t="n">
        <v>2045</v>
      </c>
      <c r="P10" s="574" t="n">
        <v>52478</v>
      </c>
      <c r="AE10" s="162"/>
      <c r="AF10" s="162"/>
      <c r="AG10" s="162"/>
      <c r="AH10" s="162"/>
      <c r="AI10" s="162"/>
      <c r="AJ10" s="162"/>
      <c r="AK10" s="162"/>
      <c r="AL10" s="162"/>
      <c r="AM10" s="162"/>
      <c r="AN10" s="162"/>
      <c r="AO10" s="162"/>
      <c r="AP10" s="162"/>
      <c r="AQ10" s="162"/>
      <c r="AR10" s="162"/>
    </row>
    <row r="11" customFormat="false" ht="19.9" hidden="false" customHeight="true" outlineLevel="0" collapsed="false">
      <c r="A11" s="332" t="n">
        <v>3</v>
      </c>
      <c r="B11" s="375" t="s">
        <v>342</v>
      </c>
      <c r="C11" s="586" t="n">
        <v>5309</v>
      </c>
      <c r="D11" s="586" t="n">
        <v>9845</v>
      </c>
      <c r="E11" s="586" t="n">
        <v>11605</v>
      </c>
      <c r="F11" s="586" t="n">
        <v>7064</v>
      </c>
      <c r="G11" s="586" t="n">
        <v>14336</v>
      </c>
      <c r="H11" s="586" t="n">
        <v>7922</v>
      </c>
      <c r="I11" s="586" t="n">
        <v>10506</v>
      </c>
      <c r="J11" s="586" t="n">
        <v>11295</v>
      </c>
      <c r="K11" s="586" t="n">
        <v>14189</v>
      </c>
      <c r="L11" s="586" t="n">
        <v>7217</v>
      </c>
      <c r="M11" s="586" t="n">
        <v>3393</v>
      </c>
      <c r="N11" s="586" t="n">
        <v>805</v>
      </c>
      <c r="O11" s="586" t="n">
        <v>1464</v>
      </c>
      <c r="P11" s="574" t="n">
        <v>104950</v>
      </c>
      <c r="AE11" s="162"/>
      <c r="AF11" s="162"/>
      <c r="AG11" s="162"/>
      <c r="AH11" s="162"/>
      <c r="AI11" s="162"/>
      <c r="AJ11" s="162"/>
      <c r="AK11" s="162"/>
      <c r="AL11" s="162"/>
      <c r="AM11" s="162"/>
      <c r="AN11" s="162"/>
      <c r="AO11" s="162"/>
      <c r="AP11" s="162"/>
      <c r="AQ11" s="162"/>
      <c r="AR11" s="162"/>
    </row>
    <row r="12" customFormat="false" ht="19.9" hidden="false" customHeight="true" outlineLevel="0" collapsed="false">
      <c r="A12" s="332" t="n">
        <v>4</v>
      </c>
      <c r="B12" s="375" t="s">
        <v>344</v>
      </c>
      <c r="C12" s="586" t="n">
        <v>1015</v>
      </c>
      <c r="D12" s="586" t="n">
        <v>2178</v>
      </c>
      <c r="E12" s="586" t="n">
        <v>3042</v>
      </c>
      <c r="F12" s="586" t="n">
        <v>1510</v>
      </c>
      <c r="G12" s="586" t="n">
        <v>3154</v>
      </c>
      <c r="H12" s="586" t="n">
        <v>1732</v>
      </c>
      <c r="I12" s="586" t="n">
        <v>3058</v>
      </c>
      <c r="J12" s="586" t="n">
        <v>3116</v>
      </c>
      <c r="K12" s="586" t="n">
        <v>6087</v>
      </c>
      <c r="L12" s="586" t="n">
        <v>5988</v>
      </c>
      <c r="M12" s="586" t="n">
        <v>1818</v>
      </c>
      <c r="N12" s="586" t="n">
        <v>0</v>
      </c>
      <c r="O12" s="586" t="n">
        <v>1025</v>
      </c>
      <c r="P12" s="574" t="n">
        <v>33723</v>
      </c>
      <c r="AE12" s="162"/>
      <c r="AF12" s="162"/>
      <c r="AG12" s="162"/>
      <c r="AH12" s="162"/>
      <c r="AI12" s="162"/>
      <c r="AJ12" s="162"/>
      <c r="AK12" s="162"/>
      <c r="AL12" s="162"/>
      <c r="AM12" s="162"/>
      <c r="AN12" s="162"/>
      <c r="AO12" s="162"/>
      <c r="AP12" s="162"/>
      <c r="AQ12" s="162"/>
      <c r="AR12" s="162"/>
    </row>
    <row r="13" customFormat="false" ht="19.9" hidden="false" customHeight="true" outlineLevel="0" collapsed="false">
      <c r="A13" s="332" t="n">
        <v>5</v>
      </c>
      <c r="B13" s="375" t="s">
        <v>346</v>
      </c>
      <c r="C13" s="586" t="n">
        <v>2543</v>
      </c>
      <c r="D13" s="586" t="n">
        <v>5094</v>
      </c>
      <c r="E13" s="586" t="n">
        <v>5887</v>
      </c>
      <c r="F13" s="586" t="n">
        <v>3632</v>
      </c>
      <c r="G13" s="586" t="n">
        <v>6293</v>
      </c>
      <c r="H13" s="586" t="n">
        <v>2768</v>
      </c>
      <c r="I13" s="586" t="n">
        <v>3496</v>
      </c>
      <c r="J13" s="586" t="n">
        <v>4601</v>
      </c>
      <c r="K13" s="586" t="n">
        <v>7472</v>
      </c>
      <c r="L13" s="586" t="n">
        <v>4633</v>
      </c>
      <c r="M13" s="586" t="n">
        <v>610</v>
      </c>
      <c r="N13" s="586" t="n">
        <v>969</v>
      </c>
      <c r="O13" s="586" t="n">
        <v>1186</v>
      </c>
      <c r="P13" s="574" t="n">
        <v>49184</v>
      </c>
      <c r="AE13" s="162"/>
      <c r="AF13" s="162"/>
      <c r="AG13" s="162"/>
      <c r="AH13" s="162"/>
      <c r="AI13" s="162"/>
      <c r="AJ13" s="162"/>
      <c r="AK13" s="162"/>
      <c r="AL13" s="162"/>
      <c r="AM13" s="162"/>
      <c r="AN13" s="162"/>
      <c r="AO13" s="162"/>
      <c r="AP13" s="162"/>
      <c r="AQ13" s="162"/>
      <c r="AR13" s="162"/>
    </row>
    <row r="14" customFormat="false" ht="19.9" hidden="false" customHeight="true" outlineLevel="0" collapsed="false">
      <c r="A14" s="332" t="n">
        <v>6</v>
      </c>
      <c r="B14" s="375" t="s">
        <v>348</v>
      </c>
      <c r="C14" s="586" t="n">
        <v>59758</v>
      </c>
      <c r="D14" s="586" t="n">
        <v>102061</v>
      </c>
      <c r="E14" s="586" t="n">
        <v>121160</v>
      </c>
      <c r="F14" s="586" t="n">
        <v>79796</v>
      </c>
      <c r="G14" s="586" t="n">
        <v>160709</v>
      </c>
      <c r="H14" s="586" t="n">
        <v>87938</v>
      </c>
      <c r="I14" s="586" t="n">
        <v>110085</v>
      </c>
      <c r="J14" s="586" t="n">
        <v>124383</v>
      </c>
      <c r="K14" s="586" t="n">
        <v>151517</v>
      </c>
      <c r="L14" s="586" t="n">
        <v>92725</v>
      </c>
      <c r="M14" s="586" t="n">
        <v>40890</v>
      </c>
      <c r="N14" s="586" t="n">
        <v>32169</v>
      </c>
      <c r="O14" s="586" t="n">
        <v>145153</v>
      </c>
      <c r="P14" s="574" t="n">
        <v>1308344</v>
      </c>
      <c r="AE14" s="162"/>
      <c r="AF14" s="162"/>
      <c r="AG14" s="162"/>
      <c r="AH14" s="162"/>
      <c r="AI14" s="162"/>
      <c r="AJ14" s="162"/>
      <c r="AK14" s="162"/>
      <c r="AL14" s="162"/>
      <c r="AM14" s="162"/>
      <c r="AN14" s="162"/>
      <c r="AO14" s="162"/>
      <c r="AP14" s="162"/>
      <c r="AQ14" s="162"/>
      <c r="AR14" s="162"/>
    </row>
    <row r="15" customFormat="false" ht="19.9" hidden="false" customHeight="true" outlineLevel="0" collapsed="false">
      <c r="A15" s="332" t="n">
        <v>7</v>
      </c>
      <c r="B15" s="375" t="s">
        <v>350</v>
      </c>
      <c r="C15" s="586" t="n">
        <v>35300</v>
      </c>
      <c r="D15" s="586" t="n">
        <v>59335</v>
      </c>
      <c r="E15" s="586" t="n">
        <v>67169</v>
      </c>
      <c r="F15" s="586" t="n">
        <v>43495</v>
      </c>
      <c r="G15" s="586" t="n">
        <v>82791</v>
      </c>
      <c r="H15" s="586" t="n">
        <v>45524</v>
      </c>
      <c r="I15" s="586" t="n">
        <v>54182</v>
      </c>
      <c r="J15" s="586" t="n">
        <v>61722</v>
      </c>
      <c r="K15" s="586" t="n">
        <v>80334</v>
      </c>
      <c r="L15" s="586" t="n">
        <v>54218</v>
      </c>
      <c r="M15" s="586" t="n">
        <v>27504</v>
      </c>
      <c r="N15" s="586" t="n">
        <v>6688</v>
      </c>
      <c r="O15" s="586" t="n">
        <v>27742</v>
      </c>
      <c r="P15" s="574" t="n">
        <v>646004</v>
      </c>
      <c r="AE15" s="162"/>
      <c r="AF15" s="162"/>
      <c r="AG15" s="162"/>
      <c r="AH15" s="162"/>
      <c r="AI15" s="162"/>
      <c r="AJ15" s="162"/>
      <c r="AK15" s="162"/>
      <c r="AL15" s="162"/>
      <c r="AM15" s="162"/>
      <c r="AN15" s="162"/>
      <c r="AO15" s="162"/>
      <c r="AP15" s="162"/>
      <c r="AQ15" s="162"/>
      <c r="AR15" s="162"/>
    </row>
    <row r="16" customFormat="false" ht="19.9" hidden="false" customHeight="true" outlineLevel="0" collapsed="false">
      <c r="A16" s="332" t="n">
        <v>8</v>
      </c>
      <c r="B16" s="375" t="s">
        <v>352</v>
      </c>
      <c r="C16" s="586" t="n">
        <v>1742</v>
      </c>
      <c r="D16" s="586" t="n">
        <v>2650</v>
      </c>
      <c r="E16" s="586" t="n">
        <v>3321</v>
      </c>
      <c r="F16" s="586" t="n">
        <v>1841</v>
      </c>
      <c r="G16" s="586" t="n">
        <v>4041</v>
      </c>
      <c r="H16" s="586" t="n">
        <v>2034</v>
      </c>
      <c r="I16" s="586" t="n">
        <v>2247</v>
      </c>
      <c r="J16" s="586" t="n">
        <v>2907</v>
      </c>
      <c r="K16" s="586" t="n">
        <v>3048</v>
      </c>
      <c r="L16" s="586" t="n">
        <v>1687</v>
      </c>
      <c r="M16" s="586" t="n">
        <v>678</v>
      </c>
      <c r="N16" s="586" t="n">
        <v>0</v>
      </c>
      <c r="O16" s="586" t="n">
        <v>0</v>
      </c>
      <c r="P16" s="574" t="n">
        <v>26196</v>
      </c>
      <c r="AE16" s="162"/>
      <c r="AF16" s="162"/>
      <c r="AG16" s="162"/>
      <c r="AH16" s="162"/>
      <c r="AI16" s="162"/>
      <c r="AJ16" s="162"/>
      <c r="AK16" s="162"/>
      <c r="AL16" s="162"/>
      <c r="AM16" s="162"/>
      <c r="AN16" s="162"/>
      <c r="AO16" s="162"/>
      <c r="AP16" s="162"/>
      <c r="AQ16" s="162"/>
      <c r="AR16" s="162"/>
    </row>
    <row r="17" customFormat="false" ht="19.9" hidden="false" customHeight="true" outlineLevel="0" collapsed="false">
      <c r="A17" s="332" t="n">
        <v>9</v>
      </c>
      <c r="B17" s="375" t="s">
        <v>354</v>
      </c>
      <c r="C17" s="586" t="n">
        <v>13231</v>
      </c>
      <c r="D17" s="586" t="n">
        <v>20121</v>
      </c>
      <c r="E17" s="586" t="n">
        <v>21981</v>
      </c>
      <c r="F17" s="586" t="n">
        <v>13941</v>
      </c>
      <c r="G17" s="586" t="n">
        <v>24449</v>
      </c>
      <c r="H17" s="586" t="n">
        <v>11990</v>
      </c>
      <c r="I17" s="586" t="n">
        <v>15040</v>
      </c>
      <c r="J17" s="586" t="n">
        <v>17323</v>
      </c>
      <c r="K17" s="586" t="n">
        <v>21290</v>
      </c>
      <c r="L17" s="586" t="n">
        <v>11806</v>
      </c>
      <c r="M17" s="586" t="n">
        <v>3403</v>
      </c>
      <c r="N17" s="586" t="n">
        <v>3489</v>
      </c>
      <c r="O17" s="586" t="n">
        <v>8733</v>
      </c>
      <c r="P17" s="574" t="n">
        <v>186797</v>
      </c>
      <c r="AE17" s="162"/>
      <c r="AF17" s="162"/>
      <c r="AG17" s="162"/>
      <c r="AH17" s="162"/>
      <c r="AI17" s="162"/>
      <c r="AJ17" s="162"/>
      <c r="AK17" s="162"/>
      <c r="AL17" s="162"/>
      <c r="AM17" s="162"/>
      <c r="AN17" s="162"/>
      <c r="AO17" s="162"/>
      <c r="AP17" s="162"/>
      <c r="AQ17" s="162"/>
      <c r="AR17" s="162"/>
    </row>
    <row r="18" customFormat="false" ht="19.9" hidden="false" customHeight="true" outlineLevel="0" collapsed="false">
      <c r="A18" s="332" t="n">
        <v>10</v>
      </c>
      <c r="B18" s="375" t="s">
        <v>355</v>
      </c>
      <c r="C18" s="586" t="n">
        <v>13416</v>
      </c>
      <c r="D18" s="586" t="n">
        <v>23530</v>
      </c>
      <c r="E18" s="586" t="n">
        <v>25863</v>
      </c>
      <c r="F18" s="586" t="n">
        <v>15931</v>
      </c>
      <c r="G18" s="586" t="n">
        <v>26509</v>
      </c>
      <c r="H18" s="586" t="n">
        <v>15190</v>
      </c>
      <c r="I18" s="586" t="n">
        <v>18122</v>
      </c>
      <c r="J18" s="586" t="n">
        <v>19867</v>
      </c>
      <c r="K18" s="586" t="n">
        <v>23481</v>
      </c>
      <c r="L18" s="586" t="n">
        <v>10918</v>
      </c>
      <c r="M18" s="586" t="n">
        <v>8072</v>
      </c>
      <c r="N18" s="586" t="n">
        <v>2614</v>
      </c>
      <c r="O18" s="586" t="n">
        <v>11594</v>
      </c>
      <c r="P18" s="574" t="n">
        <v>215107</v>
      </c>
      <c r="AE18" s="162"/>
      <c r="AF18" s="162"/>
      <c r="AG18" s="162"/>
      <c r="AH18" s="162"/>
      <c r="AI18" s="162"/>
      <c r="AJ18" s="162"/>
      <c r="AK18" s="162"/>
      <c r="AL18" s="162"/>
      <c r="AM18" s="162"/>
      <c r="AN18" s="162"/>
      <c r="AO18" s="162"/>
      <c r="AP18" s="162"/>
      <c r="AQ18" s="162"/>
      <c r="AR18" s="162"/>
    </row>
    <row r="19" customFormat="false" ht="19.9" hidden="false" customHeight="true" outlineLevel="0" collapsed="false">
      <c r="A19" s="332" t="n">
        <v>11</v>
      </c>
      <c r="B19" s="375" t="s">
        <v>356</v>
      </c>
      <c r="C19" s="586" t="n">
        <v>1928</v>
      </c>
      <c r="D19" s="586" t="n">
        <v>3158</v>
      </c>
      <c r="E19" s="586" t="n">
        <v>3697</v>
      </c>
      <c r="F19" s="586" t="n">
        <v>2268</v>
      </c>
      <c r="G19" s="586" t="n">
        <v>4211</v>
      </c>
      <c r="H19" s="586" t="n">
        <v>2720</v>
      </c>
      <c r="I19" s="586" t="n">
        <v>3311</v>
      </c>
      <c r="J19" s="586" t="n">
        <v>4892</v>
      </c>
      <c r="K19" s="586" t="n">
        <v>8612</v>
      </c>
      <c r="L19" s="586" t="n">
        <v>5946</v>
      </c>
      <c r="M19" s="586" t="n">
        <v>5779</v>
      </c>
      <c r="N19" s="586" t="n">
        <v>964</v>
      </c>
      <c r="O19" s="586" t="n">
        <v>6909</v>
      </c>
      <c r="P19" s="574" t="n">
        <v>54395</v>
      </c>
      <c r="AE19" s="162"/>
      <c r="AF19" s="162"/>
      <c r="AG19" s="162"/>
      <c r="AH19" s="162"/>
      <c r="AI19" s="162"/>
      <c r="AJ19" s="162"/>
      <c r="AK19" s="162"/>
      <c r="AL19" s="162"/>
      <c r="AM19" s="162"/>
      <c r="AN19" s="162"/>
      <c r="AO19" s="162"/>
      <c r="AP19" s="162"/>
      <c r="AQ19" s="162"/>
      <c r="AR19" s="162"/>
    </row>
    <row r="20" customFormat="false" ht="19.9" hidden="false" customHeight="true" outlineLevel="0" collapsed="false">
      <c r="A20" s="332" t="n">
        <v>12</v>
      </c>
      <c r="B20" s="375" t="s">
        <v>357</v>
      </c>
      <c r="C20" s="586" t="n">
        <v>938</v>
      </c>
      <c r="D20" s="586" t="n">
        <v>1908</v>
      </c>
      <c r="E20" s="586" t="n">
        <v>2393</v>
      </c>
      <c r="F20" s="586" t="n">
        <v>1559</v>
      </c>
      <c r="G20" s="586" t="n">
        <v>3037</v>
      </c>
      <c r="H20" s="586" t="n">
        <v>1958</v>
      </c>
      <c r="I20" s="586" t="n">
        <v>1784</v>
      </c>
      <c r="J20" s="586" t="n">
        <v>3186</v>
      </c>
      <c r="K20" s="586" t="n">
        <v>5725</v>
      </c>
      <c r="L20" s="586" t="n">
        <v>2601</v>
      </c>
      <c r="M20" s="586" t="n">
        <v>1148</v>
      </c>
      <c r="N20" s="586" t="n">
        <v>1787</v>
      </c>
      <c r="O20" s="586" t="n">
        <v>1023</v>
      </c>
      <c r="P20" s="574" t="n">
        <v>29047</v>
      </c>
      <c r="AE20" s="162"/>
      <c r="AF20" s="162"/>
      <c r="AG20" s="162"/>
      <c r="AH20" s="162"/>
      <c r="AI20" s="162"/>
      <c r="AJ20" s="162"/>
      <c r="AK20" s="162"/>
      <c r="AL20" s="162"/>
      <c r="AM20" s="162"/>
      <c r="AN20" s="162"/>
      <c r="AO20" s="162"/>
      <c r="AP20" s="162"/>
      <c r="AQ20" s="162"/>
      <c r="AR20" s="162"/>
    </row>
    <row r="21" customFormat="false" ht="19.9" hidden="false" customHeight="true" outlineLevel="0" collapsed="false">
      <c r="A21" s="332" t="n">
        <v>13</v>
      </c>
      <c r="B21" s="375" t="s">
        <v>358</v>
      </c>
      <c r="C21" s="586" t="n">
        <v>1153</v>
      </c>
      <c r="D21" s="586" t="n">
        <v>2539</v>
      </c>
      <c r="E21" s="586" t="n">
        <v>2608</v>
      </c>
      <c r="F21" s="586" t="n">
        <v>1516</v>
      </c>
      <c r="G21" s="586" t="n">
        <v>2875</v>
      </c>
      <c r="H21" s="586" t="n">
        <v>1948</v>
      </c>
      <c r="I21" s="586" t="n">
        <v>1978</v>
      </c>
      <c r="J21" s="586" t="n">
        <v>3116</v>
      </c>
      <c r="K21" s="586" t="n">
        <v>9865</v>
      </c>
      <c r="L21" s="586" t="n">
        <v>4625</v>
      </c>
      <c r="M21" s="586" t="n">
        <v>1301</v>
      </c>
      <c r="N21" s="586" t="n">
        <v>1667</v>
      </c>
      <c r="O21" s="586" t="n">
        <v>1181</v>
      </c>
      <c r="P21" s="574" t="n">
        <v>36372</v>
      </c>
      <c r="AE21" s="162"/>
      <c r="AF21" s="162"/>
      <c r="AG21" s="162"/>
      <c r="AH21" s="162"/>
      <c r="AI21" s="162"/>
      <c r="AJ21" s="162"/>
      <c r="AK21" s="162"/>
      <c r="AL21" s="162"/>
      <c r="AM21" s="162"/>
      <c r="AN21" s="162"/>
      <c r="AO21" s="162"/>
      <c r="AP21" s="162"/>
      <c r="AQ21" s="162"/>
      <c r="AR21" s="162"/>
    </row>
    <row r="22" customFormat="false" ht="19.9" hidden="false" customHeight="true" outlineLevel="0" collapsed="false">
      <c r="A22" s="332" t="n">
        <v>14</v>
      </c>
      <c r="B22" s="375" t="s">
        <v>359</v>
      </c>
      <c r="C22" s="586" t="n">
        <v>2866</v>
      </c>
      <c r="D22" s="586" t="n">
        <v>5216</v>
      </c>
      <c r="E22" s="586" t="n">
        <v>5908</v>
      </c>
      <c r="F22" s="586" t="n">
        <v>4191</v>
      </c>
      <c r="G22" s="586" t="n">
        <v>7358</v>
      </c>
      <c r="H22" s="586" t="n">
        <v>4231</v>
      </c>
      <c r="I22" s="586" t="n">
        <v>4243</v>
      </c>
      <c r="J22" s="586" t="n">
        <v>7302</v>
      </c>
      <c r="K22" s="586" t="n">
        <v>10095</v>
      </c>
      <c r="L22" s="586" t="n">
        <v>5187</v>
      </c>
      <c r="M22" s="586" t="n">
        <v>3104</v>
      </c>
      <c r="N22" s="586" t="n">
        <v>1855</v>
      </c>
      <c r="O22" s="586" t="n">
        <v>7110</v>
      </c>
      <c r="P22" s="574" t="n">
        <v>68666</v>
      </c>
      <c r="AE22" s="162"/>
      <c r="AF22" s="162"/>
      <c r="AG22" s="162"/>
      <c r="AH22" s="162"/>
      <c r="AI22" s="162"/>
      <c r="AJ22" s="162"/>
      <c r="AK22" s="162"/>
      <c r="AL22" s="162"/>
      <c r="AM22" s="162"/>
      <c r="AN22" s="162"/>
      <c r="AO22" s="162"/>
      <c r="AP22" s="162"/>
      <c r="AQ22" s="162"/>
      <c r="AR22" s="162"/>
    </row>
    <row r="23" customFormat="false" ht="19.9" hidden="false" customHeight="true" outlineLevel="0" collapsed="false">
      <c r="A23" s="332" t="n">
        <v>15</v>
      </c>
      <c r="B23" s="375" t="s">
        <v>360</v>
      </c>
      <c r="C23" s="586" t="n">
        <v>2670</v>
      </c>
      <c r="D23" s="586" t="n">
        <v>4582</v>
      </c>
      <c r="E23" s="586" t="n">
        <v>4941</v>
      </c>
      <c r="F23" s="586" t="n">
        <v>2715</v>
      </c>
      <c r="G23" s="586" t="n">
        <v>4561</v>
      </c>
      <c r="H23" s="586" t="n">
        <v>2941</v>
      </c>
      <c r="I23" s="586" t="n">
        <v>3164</v>
      </c>
      <c r="J23" s="586" t="n">
        <v>3183</v>
      </c>
      <c r="K23" s="586" t="n">
        <v>4911</v>
      </c>
      <c r="L23" s="586" t="n">
        <v>2234</v>
      </c>
      <c r="M23" s="586" t="n">
        <v>0</v>
      </c>
      <c r="N23" s="586" t="n">
        <v>0</v>
      </c>
      <c r="O23" s="586" t="n">
        <v>1021</v>
      </c>
      <c r="P23" s="574" t="n">
        <v>36923</v>
      </c>
      <c r="AE23" s="162"/>
      <c r="AF23" s="162"/>
      <c r="AG23" s="162"/>
      <c r="AH23" s="162"/>
      <c r="AI23" s="162"/>
      <c r="AJ23" s="162"/>
      <c r="AK23" s="162"/>
      <c r="AL23" s="162"/>
      <c r="AM23" s="162"/>
      <c r="AN23" s="162"/>
      <c r="AO23" s="162"/>
      <c r="AP23" s="162"/>
      <c r="AQ23" s="162"/>
      <c r="AR23" s="162"/>
    </row>
    <row r="24" customFormat="false" ht="19.9" hidden="false" customHeight="true" outlineLevel="0" collapsed="false">
      <c r="A24" s="332" t="n">
        <v>16</v>
      </c>
      <c r="B24" s="375" t="s">
        <v>361</v>
      </c>
      <c r="C24" s="586" t="n">
        <v>32307</v>
      </c>
      <c r="D24" s="586" t="n">
        <v>59353</v>
      </c>
      <c r="E24" s="586" t="n">
        <v>69175</v>
      </c>
      <c r="F24" s="586" t="n">
        <v>45752</v>
      </c>
      <c r="G24" s="586" t="n">
        <v>91907</v>
      </c>
      <c r="H24" s="586" t="n">
        <v>55997</v>
      </c>
      <c r="I24" s="586" t="n">
        <v>67990</v>
      </c>
      <c r="J24" s="586" t="n">
        <v>82388</v>
      </c>
      <c r="K24" s="586" t="n">
        <v>109311</v>
      </c>
      <c r="L24" s="586" t="n">
        <v>61009</v>
      </c>
      <c r="M24" s="586" t="n">
        <v>37766</v>
      </c>
      <c r="N24" s="586" t="n">
        <v>22383</v>
      </c>
      <c r="O24" s="586" t="n">
        <v>67877</v>
      </c>
      <c r="P24" s="574" t="n">
        <v>803215</v>
      </c>
      <c r="AE24" s="162"/>
      <c r="AF24" s="162"/>
      <c r="AG24" s="162"/>
      <c r="AH24" s="162"/>
      <c r="AI24" s="162"/>
      <c r="AJ24" s="162"/>
      <c r="AK24" s="162"/>
      <c r="AL24" s="162"/>
      <c r="AM24" s="162"/>
      <c r="AN24" s="162"/>
      <c r="AO24" s="162"/>
      <c r="AP24" s="162"/>
      <c r="AQ24" s="162"/>
      <c r="AR24" s="162"/>
    </row>
    <row r="25" customFormat="false" ht="19.9" hidden="false" customHeight="true" outlineLevel="0" collapsed="false">
      <c r="A25" s="332" t="n">
        <v>17</v>
      </c>
      <c r="B25" s="375" t="s">
        <v>362</v>
      </c>
      <c r="C25" s="586" t="n">
        <v>6809</v>
      </c>
      <c r="D25" s="586" t="n">
        <v>11762</v>
      </c>
      <c r="E25" s="586" t="n">
        <v>11948</v>
      </c>
      <c r="F25" s="586" t="n">
        <v>7043</v>
      </c>
      <c r="G25" s="586" t="n">
        <v>11879</v>
      </c>
      <c r="H25" s="586" t="n">
        <v>5921</v>
      </c>
      <c r="I25" s="586" t="n">
        <v>6958</v>
      </c>
      <c r="J25" s="586" t="n">
        <v>8323</v>
      </c>
      <c r="K25" s="586" t="n">
        <v>10600</v>
      </c>
      <c r="L25" s="586" t="n">
        <v>3717</v>
      </c>
      <c r="M25" s="586" t="n">
        <v>4849</v>
      </c>
      <c r="N25" s="586" t="n">
        <v>0</v>
      </c>
      <c r="O25" s="586" t="n">
        <v>9786</v>
      </c>
      <c r="P25" s="574" t="n">
        <v>99595</v>
      </c>
      <c r="AE25" s="162"/>
      <c r="AF25" s="162"/>
      <c r="AG25" s="162"/>
      <c r="AH25" s="162"/>
      <c r="AI25" s="162"/>
      <c r="AJ25" s="162"/>
      <c r="AK25" s="162"/>
      <c r="AL25" s="162"/>
      <c r="AM25" s="162"/>
      <c r="AN25" s="162"/>
      <c r="AO25" s="162"/>
      <c r="AP25" s="162"/>
      <c r="AQ25" s="162"/>
      <c r="AR25" s="162"/>
    </row>
    <row r="26" customFormat="false" ht="19.9" hidden="false" customHeight="true" outlineLevel="0" collapsed="false">
      <c r="A26" s="332" t="n">
        <v>18</v>
      </c>
      <c r="B26" s="375" t="s">
        <v>363</v>
      </c>
      <c r="C26" s="586" t="n">
        <v>1158</v>
      </c>
      <c r="D26" s="586" t="n">
        <v>1989</v>
      </c>
      <c r="E26" s="586" t="n">
        <v>2558</v>
      </c>
      <c r="F26" s="586" t="n">
        <v>1502</v>
      </c>
      <c r="G26" s="586" t="n">
        <v>2783</v>
      </c>
      <c r="H26" s="586" t="n">
        <v>1765</v>
      </c>
      <c r="I26" s="586" t="n">
        <v>2417</v>
      </c>
      <c r="J26" s="586" t="n">
        <v>2538</v>
      </c>
      <c r="K26" s="586" t="n">
        <v>4291</v>
      </c>
      <c r="L26" s="586" t="n">
        <v>2059</v>
      </c>
      <c r="M26" s="586" t="n">
        <v>2316</v>
      </c>
      <c r="N26" s="586" t="n">
        <v>0</v>
      </c>
      <c r="O26" s="586" t="n">
        <v>6212</v>
      </c>
      <c r="P26" s="574" t="n">
        <v>31588</v>
      </c>
      <c r="AE26" s="162"/>
      <c r="AF26" s="162"/>
      <c r="AG26" s="162"/>
      <c r="AH26" s="162"/>
      <c r="AI26" s="162"/>
      <c r="AJ26" s="162"/>
      <c r="AK26" s="162"/>
      <c r="AL26" s="162"/>
      <c r="AM26" s="162"/>
      <c r="AN26" s="162"/>
      <c r="AO26" s="162"/>
      <c r="AP26" s="162"/>
      <c r="AQ26" s="162"/>
      <c r="AR26" s="162"/>
    </row>
    <row r="27" customFormat="false" ht="19.9" hidden="false" customHeight="true" outlineLevel="0" collapsed="false">
      <c r="A27" s="332" t="n">
        <v>19</v>
      </c>
      <c r="B27" s="375" t="s">
        <v>364</v>
      </c>
      <c r="C27" s="586" t="n">
        <v>3569</v>
      </c>
      <c r="D27" s="586" t="n">
        <v>6440</v>
      </c>
      <c r="E27" s="586" t="n">
        <v>7449</v>
      </c>
      <c r="F27" s="586" t="n">
        <v>4293</v>
      </c>
      <c r="G27" s="586" t="n">
        <v>8162</v>
      </c>
      <c r="H27" s="586" t="n">
        <v>5007</v>
      </c>
      <c r="I27" s="586" t="n">
        <v>5441</v>
      </c>
      <c r="J27" s="586" t="n">
        <v>5826</v>
      </c>
      <c r="K27" s="586" t="n">
        <v>10146</v>
      </c>
      <c r="L27" s="586" t="n">
        <v>5074</v>
      </c>
      <c r="M27" s="586" t="n">
        <v>2641</v>
      </c>
      <c r="N27" s="586" t="n">
        <v>826</v>
      </c>
      <c r="O27" s="586" t="n">
        <v>1477</v>
      </c>
      <c r="P27" s="574" t="n">
        <v>66351</v>
      </c>
      <c r="AE27" s="162"/>
      <c r="AF27" s="162"/>
      <c r="AG27" s="162"/>
      <c r="AH27" s="162"/>
      <c r="AI27" s="162"/>
      <c r="AJ27" s="162"/>
      <c r="AK27" s="162"/>
      <c r="AL27" s="162"/>
      <c r="AM27" s="162"/>
      <c r="AN27" s="162"/>
      <c r="AO27" s="162"/>
      <c r="AP27" s="162"/>
      <c r="AQ27" s="162"/>
      <c r="AR27" s="162"/>
    </row>
    <row r="28" customFormat="false" ht="19.9" hidden="false" customHeight="true" outlineLevel="0" collapsed="false">
      <c r="A28" s="332" t="n">
        <v>20</v>
      </c>
      <c r="B28" s="375" t="s">
        <v>365</v>
      </c>
      <c r="C28" s="586" t="n">
        <v>11914</v>
      </c>
      <c r="D28" s="586" t="n">
        <v>19772</v>
      </c>
      <c r="E28" s="586" t="n">
        <v>21960</v>
      </c>
      <c r="F28" s="586" t="n">
        <v>14346</v>
      </c>
      <c r="G28" s="586" t="n">
        <v>27040</v>
      </c>
      <c r="H28" s="586" t="n">
        <v>15731</v>
      </c>
      <c r="I28" s="586" t="n">
        <v>19739</v>
      </c>
      <c r="J28" s="586" t="n">
        <v>23751</v>
      </c>
      <c r="K28" s="586" t="n">
        <v>29303</v>
      </c>
      <c r="L28" s="586" t="n">
        <v>18639</v>
      </c>
      <c r="M28" s="586" t="n">
        <v>8885</v>
      </c>
      <c r="N28" s="586" t="n">
        <v>1846</v>
      </c>
      <c r="O28" s="586" t="n">
        <v>2546</v>
      </c>
      <c r="P28" s="574" t="n">
        <v>215472</v>
      </c>
      <c r="AE28" s="162"/>
      <c r="AF28" s="162"/>
      <c r="AG28" s="162"/>
      <c r="AH28" s="162"/>
      <c r="AI28" s="162"/>
      <c r="AJ28" s="162"/>
      <c r="AK28" s="162"/>
      <c r="AL28" s="162"/>
      <c r="AM28" s="162"/>
      <c r="AN28" s="162"/>
      <c r="AO28" s="162"/>
      <c r="AP28" s="162"/>
      <c r="AQ28" s="162"/>
      <c r="AR28" s="162"/>
    </row>
    <row r="29" customFormat="false" ht="19.9" hidden="false" customHeight="true" outlineLevel="0" collapsed="false">
      <c r="A29" s="332" t="n">
        <v>21</v>
      </c>
      <c r="B29" s="375" t="s">
        <v>366</v>
      </c>
      <c r="C29" s="586" t="n">
        <v>6655</v>
      </c>
      <c r="D29" s="586" t="n">
        <v>12117</v>
      </c>
      <c r="E29" s="586" t="n">
        <v>14473</v>
      </c>
      <c r="F29" s="586" t="n">
        <v>8831</v>
      </c>
      <c r="G29" s="586" t="n">
        <v>19189</v>
      </c>
      <c r="H29" s="586" t="n">
        <v>13209</v>
      </c>
      <c r="I29" s="586" t="n">
        <v>17813</v>
      </c>
      <c r="J29" s="586" t="n">
        <v>22702</v>
      </c>
      <c r="K29" s="586" t="n">
        <v>28547</v>
      </c>
      <c r="L29" s="586" t="n">
        <v>18955</v>
      </c>
      <c r="M29" s="586" t="n">
        <v>7890</v>
      </c>
      <c r="N29" s="586" t="n">
        <v>4852</v>
      </c>
      <c r="O29" s="586" t="n">
        <v>9182</v>
      </c>
      <c r="P29" s="574" t="n">
        <v>184415</v>
      </c>
      <c r="AE29" s="162"/>
      <c r="AF29" s="162"/>
      <c r="AG29" s="162"/>
      <c r="AH29" s="162"/>
      <c r="AI29" s="162"/>
      <c r="AJ29" s="162"/>
      <c r="AK29" s="162"/>
      <c r="AL29" s="162"/>
      <c r="AM29" s="162"/>
      <c r="AN29" s="162"/>
      <c r="AO29" s="162"/>
      <c r="AP29" s="162"/>
      <c r="AQ29" s="162"/>
      <c r="AR29" s="162"/>
    </row>
    <row r="30" customFormat="false" ht="19.9" hidden="false" customHeight="true" outlineLevel="0" collapsed="false">
      <c r="A30" s="332" t="n">
        <v>22</v>
      </c>
      <c r="B30" s="375" t="s">
        <v>367</v>
      </c>
      <c r="C30" s="586" t="n">
        <v>4203</v>
      </c>
      <c r="D30" s="586" t="n">
        <v>6774</v>
      </c>
      <c r="E30" s="586" t="n">
        <v>7622</v>
      </c>
      <c r="F30" s="586" t="n">
        <v>4817</v>
      </c>
      <c r="G30" s="586" t="n">
        <v>8618</v>
      </c>
      <c r="H30" s="586" t="n">
        <v>4664</v>
      </c>
      <c r="I30" s="586" t="n">
        <v>5458</v>
      </c>
      <c r="J30" s="586" t="n">
        <v>5781</v>
      </c>
      <c r="K30" s="586" t="n">
        <v>8903</v>
      </c>
      <c r="L30" s="586" t="n">
        <v>5752</v>
      </c>
      <c r="M30" s="586" t="n">
        <v>2719</v>
      </c>
      <c r="N30" s="586" t="n">
        <v>1687</v>
      </c>
      <c r="O30" s="586" t="n">
        <v>3160</v>
      </c>
      <c r="P30" s="574" t="n">
        <v>70158</v>
      </c>
      <c r="AE30" s="162"/>
      <c r="AF30" s="162"/>
      <c r="AG30" s="162"/>
      <c r="AH30" s="162"/>
      <c r="AI30" s="162"/>
      <c r="AJ30" s="162"/>
      <c r="AK30" s="162"/>
      <c r="AL30" s="162"/>
      <c r="AM30" s="162"/>
      <c r="AN30" s="162"/>
      <c r="AO30" s="162"/>
      <c r="AP30" s="162"/>
      <c r="AQ30" s="162"/>
      <c r="AR30" s="162"/>
    </row>
    <row r="31" customFormat="false" ht="19.9" hidden="false" customHeight="true" outlineLevel="0" collapsed="false">
      <c r="A31" s="332" t="n">
        <v>23</v>
      </c>
      <c r="B31" s="375" t="s">
        <v>368</v>
      </c>
      <c r="C31" s="586" t="n">
        <v>2947</v>
      </c>
      <c r="D31" s="586" t="n">
        <v>6277</v>
      </c>
      <c r="E31" s="586" t="n">
        <v>7751</v>
      </c>
      <c r="F31" s="586" t="n">
        <v>4498</v>
      </c>
      <c r="G31" s="586" t="n">
        <v>9839</v>
      </c>
      <c r="H31" s="586" t="n">
        <v>5567</v>
      </c>
      <c r="I31" s="586" t="n">
        <v>5962</v>
      </c>
      <c r="J31" s="586" t="n">
        <v>7871</v>
      </c>
      <c r="K31" s="586" t="n">
        <v>10874</v>
      </c>
      <c r="L31" s="586" t="n">
        <v>7732</v>
      </c>
      <c r="M31" s="586" t="n">
        <v>4810</v>
      </c>
      <c r="N31" s="586" t="n">
        <v>1810</v>
      </c>
      <c r="O31" s="586" t="n">
        <v>0</v>
      </c>
      <c r="P31" s="574" t="n">
        <v>75938</v>
      </c>
      <c r="AE31" s="162"/>
      <c r="AF31" s="162"/>
      <c r="AG31" s="162"/>
      <c r="AH31" s="162"/>
      <c r="AI31" s="162"/>
      <c r="AJ31" s="162"/>
      <c r="AK31" s="162"/>
      <c r="AL31" s="162"/>
      <c r="AM31" s="162"/>
      <c r="AN31" s="162"/>
      <c r="AO31" s="162"/>
      <c r="AP31" s="162"/>
      <c r="AQ31" s="162"/>
      <c r="AR31" s="162"/>
    </row>
    <row r="32" customFormat="false" ht="19.9" hidden="false" customHeight="true" outlineLevel="0" collapsed="false">
      <c r="A32" s="332" t="n">
        <v>24</v>
      </c>
      <c r="B32" s="375" t="s">
        <v>369</v>
      </c>
      <c r="C32" s="586" t="n">
        <v>1463</v>
      </c>
      <c r="D32" s="586" t="n">
        <v>2835</v>
      </c>
      <c r="E32" s="586" t="n">
        <v>3169</v>
      </c>
      <c r="F32" s="586" t="n">
        <v>2175</v>
      </c>
      <c r="G32" s="586" t="n">
        <v>3484</v>
      </c>
      <c r="H32" s="586" t="n">
        <v>1908</v>
      </c>
      <c r="I32" s="586" t="n">
        <v>2339</v>
      </c>
      <c r="J32" s="586" t="n">
        <v>3797</v>
      </c>
      <c r="K32" s="586" t="n">
        <v>4365</v>
      </c>
      <c r="L32" s="586" t="n">
        <v>3438</v>
      </c>
      <c r="M32" s="586" t="n">
        <v>1133</v>
      </c>
      <c r="N32" s="586" t="n">
        <v>1840</v>
      </c>
      <c r="O32" s="586" t="n">
        <v>1530</v>
      </c>
      <c r="P32" s="574" t="n">
        <v>33476</v>
      </c>
      <c r="AE32" s="162"/>
      <c r="AF32" s="162"/>
      <c r="AG32" s="162"/>
      <c r="AH32" s="162"/>
      <c r="AI32" s="162"/>
      <c r="AJ32" s="162"/>
      <c r="AK32" s="162"/>
      <c r="AL32" s="162"/>
      <c r="AM32" s="162"/>
      <c r="AN32" s="162"/>
      <c r="AO32" s="162"/>
      <c r="AP32" s="162"/>
      <c r="AQ32" s="162"/>
      <c r="AR32" s="162"/>
    </row>
    <row r="33" customFormat="false" ht="19.9" hidden="false" customHeight="true" outlineLevel="0" collapsed="false">
      <c r="A33" s="332" t="n">
        <v>25</v>
      </c>
      <c r="B33" s="375" t="s">
        <v>370</v>
      </c>
      <c r="C33" s="586" t="n">
        <v>3905</v>
      </c>
      <c r="D33" s="586" t="n">
        <v>6792</v>
      </c>
      <c r="E33" s="586" t="n">
        <v>8607</v>
      </c>
      <c r="F33" s="586" t="n">
        <v>4945</v>
      </c>
      <c r="G33" s="586" t="n">
        <v>10298</v>
      </c>
      <c r="H33" s="586" t="n">
        <v>4979</v>
      </c>
      <c r="I33" s="586" t="n">
        <v>6261</v>
      </c>
      <c r="J33" s="586" t="n">
        <v>10898</v>
      </c>
      <c r="K33" s="586" t="n">
        <v>12377</v>
      </c>
      <c r="L33" s="586" t="n">
        <v>6235</v>
      </c>
      <c r="M33" s="586" t="n">
        <v>3664</v>
      </c>
      <c r="N33" s="586" t="n">
        <v>1610</v>
      </c>
      <c r="O33" s="586" t="n">
        <v>11019</v>
      </c>
      <c r="P33" s="574" t="n">
        <v>91590</v>
      </c>
      <c r="AE33" s="162"/>
      <c r="AF33" s="162"/>
      <c r="AG33" s="162"/>
      <c r="AH33" s="162"/>
      <c r="AI33" s="162"/>
      <c r="AJ33" s="162"/>
      <c r="AK33" s="162"/>
      <c r="AL33" s="162"/>
      <c r="AM33" s="162"/>
      <c r="AN33" s="162"/>
      <c r="AO33" s="162"/>
      <c r="AP33" s="162"/>
      <c r="AQ33" s="162"/>
      <c r="AR33" s="162"/>
    </row>
    <row r="34" customFormat="false" ht="19.9" hidden="false" customHeight="true" outlineLevel="0" collapsed="false">
      <c r="A34" s="332" t="n">
        <v>26</v>
      </c>
      <c r="B34" s="375" t="s">
        <v>371</v>
      </c>
      <c r="C34" s="586" t="n">
        <v>8973</v>
      </c>
      <c r="D34" s="586" t="n">
        <v>15285</v>
      </c>
      <c r="E34" s="586" t="n">
        <v>16594</v>
      </c>
      <c r="F34" s="586" t="n">
        <v>10252</v>
      </c>
      <c r="G34" s="586" t="n">
        <v>19096</v>
      </c>
      <c r="H34" s="586" t="n">
        <v>10547</v>
      </c>
      <c r="I34" s="586" t="n">
        <v>11857</v>
      </c>
      <c r="J34" s="586" t="n">
        <v>16084</v>
      </c>
      <c r="K34" s="586" t="n">
        <v>25805</v>
      </c>
      <c r="L34" s="586" t="n">
        <v>17652</v>
      </c>
      <c r="M34" s="586" t="n">
        <v>10360</v>
      </c>
      <c r="N34" s="586" t="n">
        <v>6882</v>
      </c>
      <c r="O34" s="586" t="n">
        <v>25624</v>
      </c>
      <c r="P34" s="574" t="n">
        <v>195011</v>
      </c>
      <c r="AE34" s="162"/>
      <c r="AF34" s="162"/>
      <c r="AG34" s="162"/>
      <c r="AH34" s="162"/>
      <c r="AI34" s="162"/>
      <c r="AJ34" s="162"/>
      <c r="AK34" s="162"/>
      <c r="AL34" s="162"/>
      <c r="AM34" s="162"/>
      <c r="AN34" s="162"/>
      <c r="AO34" s="162"/>
      <c r="AP34" s="162"/>
      <c r="AQ34" s="162"/>
      <c r="AR34" s="162"/>
    </row>
    <row r="35" customFormat="false" ht="19.9" hidden="false" customHeight="true" outlineLevel="0" collapsed="false">
      <c r="A35" s="332" t="n">
        <v>27</v>
      </c>
      <c r="B35" s="375" t="s">
        <v>372</v>
      </c>
      <c r="C35" s="586" t="n">
        <v>12792</v>
      </c>
      <c r="D35" s="586" t="n">
        <v>25000</v>
      </c>
      <c r="E35" s="586" t="n">
        <v>27413</v>
      </c>
      <c r="F35" s="586" t="n">
        <v>17511</v>
      </c>
      <c r="G35" s="586" t="n">
        <v>35047</v>
      </c>
      <c r="H35" s="586" t="n">
        <v>20532</v>
      </c>
      <c r="I35" s="586" t="n">
        <v>26249</v>
      </c>
      <c r="J35" s="586" t="n">
        <v>30496</v>
      </c>
      <c r="K35" s="586" t="n">
        <v>48221</v>
      </c>
      <c r="L35" s="586" t="n">
        <v>37622</v>
      </c>
      <c r="M35" s="586" t="n">
        <v>20488</v>
      </c>
      <c r="N35" s="586" t="n">
        <v>10599</v>
      </c>
      <c r="O35" s="586" t="n">
        <v>44429</v>
      </c>
      <c r="P35" s="574" t="n">
        <v>356399</v>
      </c>
      <c r="AE35" s="162"/>
      <c r="AF35" s="162"/>
      <c r="AG35" s="162"/>
      <c r="AH35" s="162"/>
      <c r="AI35" s="162"/>
      <c r="AJ35" s="162"/>
      <c r="AK35" s="162"/>
      <c r="AL35" s="162"/>
      <c r="AM35" s="162"/>
      <c r="AN35" s="162"/>
      <c r="AO35" s="162"/>
      <c r="AP35" s="162"/>
      <c r="AQ35" s="162"/>
      <c r="AR35" s="162"/>
    </row>
    <row r="36" customFormat="false" ht="19.9" hidden="false" customHeight="true" outlineLevel="0" collapsed="false">
      <c r="A36" s="332" t="n">
        <v>28</v>
      </c>
      <c r="B36" s="375" t="s">
        <v>373</v>
      </c>
      <c r="C36" s="586" t="n">
        <v>4149</v>
      </c>
      <c r="D36" s="586" t="n">
        <v>6591</v>
      </c>
      <c r="E36" s="586" t="n">
        <v>7820</v>
      </c>
      <c r="F36" s="586" t="n">
        <v>4431</v>
      </c>
      <c r="G36" s="586" t="n">
        <v>8687</v>
      </c>
      <c r="H36" s="586" t="n">
        <v>4696</v>
      </c>
      <c r="I36" s="586" t="n">
        <v>4689</v>
      </c>
      <c r="J36" s="586" t="n">
        <v>5596</v>
      </c>
      <c r="K36" s="586" t="n">
        <v>7680</v>
      </c>
      <c r="L36" s="586" t="n">
        <v>4178</v>
      </c>
      <c r="M36" s="586" t="n">
        <v>2440</v>
      </c>
      <c r="N36" s="586" t="n">
        <v>839</v>
      </c>
      <c r="O36" s="586" t="n">
        <v>0</v>
      </c>
      <c r="P36" s="574" t="n">
        <v>61796</v>
      </c>
      <c r="AE36" s="162"/>
      <c r="AF36" s="162"/>
      <c r="AG36" s="162"/>
      <c r="AH36" s="162"/>
      <c r="AI36" s="162"/>
      <c r="AJ36" s="162"/>
      <c r="AK36" s="162"/>
      <c r="AL36" s="162"/>
      <c r="AM36" s="162"/>
      <c r="AN36" s="162"/>
      <c r="AO36" s="162"/>
      <c r="AP36" s="162"/>
      <c r="AQ36" s="162"/>
      <c r="AR36" s="162"/>
    </row>
    <row r="37" customFormat="false" ht="19.9" hidden="false" customHeight="true" outlineLevel="0" collapsed="false">
      <c r="A37" s="332" t="n">
        <v>29</v>
      </c>
      <c r="B37" s="375" t="s">
        <v>374</v>
      </c>
      <c r="C37" s="586" t="n">
        <v>861</v>
      </c>
      <c r="D37" s="586" t="n">
        <v>1657</v>
      </c>
      <c r="E37" s="586" t="n">
        <v>1934</v>
      </c>
      <c r="F37" s="586" t="n">
        <v>1052</v>
      </c>
      <c r="G37" s="586" t="n">
        <v>1491</v>
      </c>
      <c r="H37" s="586" t="n">
        <v>1287</v>
      </c>
      <c r="I37" s="586" t="n">
        <v>1199</v>
      </c>
      <c r="J37" s="586" t="n">
        <v>1860</v>
      </c>
      <c r="K37" s="586" t="n">
        <v>2496</v>
      </c>
      <c r="L37" s="586" t="n">
        <v>1366</v>
      </c>
      <c r="M37" s="586" t="n">
        <v>0</v>
      </c>
      <c r="N37" s="586" t="n">
        <v>0</v>
      </c>
      <c r="O37" s="586" t="n">
        <v>0</v>
      </c>
      <c r="P37" s="574" t="n">
        <v>15203</v>
      </c>
      <c r="AE37" s="162"/>
      <c r="AF37" s="162"/>
      <c r="AG37" s="162"/>
      <c r="AH37" s="162"/>
      <c r="AI37" s="162"/>
      <c r="AJ37" s="162"/>
      <c r="AK37" s="162"/>
      <c r="AL37" s="162"/>
      <c r="AM37" s="162"/>
      <c r="AN37" s="162"/>
      <c r="AO37" s="162"/>
      <c r="AP37" s="162"/>
      <c r="AQ37" s="162"/>
      <c r="AR37" s="162"/>
    </row>
    <row r="38" customFormat="false" ht="19.9" hidden="false" customHeight="true" outlineLevel="0" collapsed="false">
      <c r="A38" s="332" t="n">
        <v>30</v>
      </c>
      <c r="B38" s="375" t="s">
        <v>375</v>
      </c>
      <c r="C38" s="586" t="n">
        <v>521</v>
      </c>
      <c r="D38" s="586" t="n">
        <v>1856</v>
      </c>
      <c r="E38" s="586" t="n">
        <v>1419</v>
      </c>
      <c r="F38" s="586" t="n">
        <v>814</v>
      </c>
      <c r="G38" s="586" t="n">
        <v>1657</v>
      </c>
      <c r="H38" s="586" t="n">
        <v>1375</v>
      </c>
      <c r="I38" s="586" t="n">
        <v>1564</v>
      </c>
      <c r="J38" s="586" t="n">
        <v>2157</v>
      </c>
      <c r="K38" s="586" t="n">
        <v>3393</v>
      </c>
      <c r="L38" s="586" t="n">
        <v>3730</v>
      </c>
      <c r="M38" s="586" t="n">
        <v>518</v>
      </c>
      <c r="N38" s="586" t="n">
        <v>1562</v>
      </c>
      <c r="O38" s="586" t="n">
        <v>6989</v>
      </c>
      <c r="P38" s="574" t="n">
        <v>27555</v>
      </c>
      <c r="AE38" s="162"/>
      <c r="AF38" s="162"/>
      <c r="AG38" s="162"/>
      <c r="AH38" s="162"/>
      <c r="AI38" s="162"/>
      <c r="AJ38" s="162"/>
      <c r="AK38" s="162"/>
      <c r="AL38" s="162"/>
      <c r="AM38" s="162"/>
      <c r="AN38" s="162"/>
      <c r="AO38" s="162"/>
      <c r="AP38" s="162"/>
      <c r="AQ38" s="162"/>
      <c r="AR38" s="162"/>
    </row>
    <row r="39" customFormat="false" ht="19.9" hidden="false" customHeight="true" outlineLevel="0" collapsed="false">
      <c r="A39" s="332" t="n">
        <v>31</v>
      </c>
      <c r="B39" s="375" t="s">
        <v>376</v>
      </c>
      <c r="C39" s="586" t="n">
        <v>4838</v>
      </c>
      <c r="D39" s="586" t="n">
        <v>9490</v>
      </c>
      <c r="E39" s="586" t="n">
        <v>12452</v>
      </c>
      <c r="F39" s="586" t="n">
        <v>6419</v>
      </c>
      <c r="G39" s="586" t="n">
        <v>13240</v>
      </c>
      <c r="H39" s="586" t="n">
        <v>7775</v>
      </c>
      <c r="I39" s="586" t="n">
        <v>10506</v>
      </c>
      <c r="J39" s="586" t="n">
        <v>12260</v>
      </c>
      <c r="K39" s="586" t="n">
        <v>15838</v>
      </c>
      <c r="L39" s="586" t="n">
        <v>6942</v>
      </c>
      <c r="M39" s="586" t="n">
        <v>9138</v>
      </c>
      <c r="N39" s="586" t="n">
        <v>1849</v>
      </c>
      <c r="O39" s="586" t="n">
        <v>17173</v>
      </c>
      <c r="P39" s="574" t="n">
        <v>127920</v>
      </c>
      <c r="AE39" s="162"/>
      <c r="AF39" s="162"/>
      <c r="AG39" s="162"/>
      <c r="AH39" s="162"/>
      <c r="AI39" s="162"/>
      <c r="AJ39" s="162"/>
      <c r="AK39" s="162"/>
      <c r="AL39" s="162"/>
      <c r="AM39" s="162"/>
      <c r="AN39" s="162"/>
      <c r="AO39" s="162"/>
      <c r="AP39" s="162"/>
      <c r="AQ39" s="162"/>
      <c r="AR39" s="162"/>
    </row>
    <row r="40" customFormat="false" ht="19.9" hidden="false" customHeight="true" outlineLevel="0" collapsed="false">
      <c r="A40" s="332" t="n">
        <v>32</v>
      </c>
      <c r="B40" s="375" t="s">
        <v>377</v>
      </c>
      <c r="C40" s="586" t="n">
        <v>3864</v>
      </c>
      <c r="D40" s="586" t="n">
        <v>7176</v>
      </c>
      <c r="E40" s="586" t="n">
        <v>8057</v>
      </c>
      <c r="F40" s="586" t="n">
        <v>4745</v>
      </c>
      <c r="G40" s="586" t="n">
        <v>8710</v>
      </c>
      <c r="H40" s="586" t="n">
        <v>4411</v>
      </c>
      <c r="I40" s="586" t="n">
        <v>5833</v>
      </c>
      <c r="J40" s="586" t="n">
        <v>7228</v>
      </c>
      <c r="K40" s="586" t="n">
        <v>6311</v>
      </c>
      <c r="L40" s="586" t="n">
        <v>4973</v>
      </c>
      <c r="M40" s="586" t="n">
        <v>4012</v>
      </c>
      <c r="N40" s="586" t="n">
        <v>1575</v>
      </c>
      <c r="O40" s="586" t="n">
        <v>0</v>
      </c>
      <c r="P40" s="574" t="n">
        <v>66895</v>
      </c>
      <c r="AE40" s="162"/>
      <c r="AF40" s="162"/>
      <c r="AG40" s="162"/>
      <c r="AH40" s="162"/>
      <c r="AI40" s="162"/>
      <c r="AJ40" s="162"/>
      <c r="AK40" s="162"/>
      <c r="AL40" s="162"/>
      <c r="AM40" s="162"/>
      <c r="AN40" s="162"/>
      <c r="AO40" s="162"/>
      <c r="AP40" s="162"/>
      <c r="AQ40" s="162"/>
      <c r="AR40" s="162"/>
    </row>
    <row r="41" customFormat="false" ht="19.9" hidden="false" customHeight="true" outlineLevel="0" collapsed="false">
      <c r="A41" s="332" t="n">
        <v>33</v>
      </c>
      <c r="B41" s="375" t="s">
        <v>378</v>
      </c>
      <c r="C41" s="586" t="n">
        <v>16971</v>
      </c>
      <c r="D41" s="586" t="n">
        <v>29408</v>
      </c>
      <c r="E41" s="586" t="n">
        <v>33764</v>
      </c>
      <c r="F41" s="586" t="n">
        <v>21468</v>
      </c>
      <c r="G41" s="586" t="n">
        <v>39131</v>
      </c>
      <c r="H41" s="586" t="n">
        <v>21683</v>
      </c>
      <c r="I41" s="586" t="n">
        <v>23939</v>
      </c>
      <c r="J41" s="586" t="n">
        <v>29397</v>
      </c>
      <c r="K41" s="586" t="n">
        <v>42561</v>
      </c>
      <c r="L41" s="586" t="n">
        <v>18958</v>
      </c>
      <c r="M41" s="586" t="n">
        <v>10661</v>
      </c>
      <c r="N41" s="586" t="n">
        <v>8994</v>
      </c>
      <c r="O41" s="586" t="n">
        <v>39360</v>
      </c>
      <c r="P41" s="574" t="n">
        <v>336295</v>
      </c>
      <c r="AE41" s="162"/>
      <c r="AF41" s="162"/>
      <c r="AG41" s="162"/>
      <c r="AH41" s="162"/>
      <c r="AI41" s="162"/>
      <c r="AJ41" s="162"/>
      <c r="AK41" s="162"/>
      <c r="AL41" s="162"/>
      <c r="AM41" s="162"/>
      <c r="AN41" s="162"/>
      <c r="AO41" s="162"/>
      <c r="AP41" s="162"/>
      <c r="AQ41" s="162"/>
      <c r="AR41" s="162"/>
    </row>
    <row r="42" customFormat="false" ht="19.9" hidden="false" customHeight="true" outlineLevel="0" collapsed="false">
      <c r="A42" s="332" t="n">
        <v>34</v>
      </c>
      <c r="B42" s="375" t="s">
        <v>379</v>
      </c>
      <c r="C42" s="586" t="n">
        <v>209930</v>
      </c>
      <c r="D42" s="586" t="n">
        <v>417729</v>
      </c>
      <c r="E42" s="586" t="n">
        <v>482741</v>
      </c>
      <c r="F42" s="586" t="n">
        <v>324046</v>
      </c>
      <c r="G42" s="586" t="n">
        <v>606474</v>
      </c>
      <c r="H42" s="586" t="n">
        <v>342660</v>
      </c>
      <c r="I42" s="586" t="n">
        <v>397002</v>
      </c>
      <c r="J42" s="586" t="n">
        <v>446019</v>
      </c>
      <c r="K42" s="586" t="n">
        <v>529525</v>
      </c>
      <c r="L42" s="586" t="n">
        <v>331342</v>
      </c>
      <c r="M42" s="586" t="n">
        <v>174395</v>
      </c>
      <c r="N42" s="586" t="n">
        <v>105188</v>
      </c>
      <c r="O42" s="586" t="n">
        <v>403606</v>
      </c>
      <c r="P42" s="574" t="n">
        <v>4770657</v>
      </c>
      <c r="AE42" s="162"/>
      <c r="AF42" s="162"/>
      <c r="AG42" s="162"/>
      <c r="AH42" s="162"/>
      <c r="AI42" s="162"/>
      <c r="AJ42" s="162"/>
      <c r="AK42" s="162"/>
      <c r="AL42" s="162"/>
      <c r="AM42" s="162"/>
      <c r="AN42" s="162"/>
      <c r="AO42" s="162"/>
      <c r="AP42" s="162"/>
      <c r="AQ42" s="162"/>
      <c r="AR42" s="162"/>
    </row>
    <row r="43" customFormat="false" ht="19.9" hidden="false" customHeight="true" outlineLevel="0" collapsed="false">
      <c r="A43" s="332" t="n">
        <v>35</v>
      </c>
      <c r="B43" s="375" t="s">
        <v>380</v>
      </c>
      <c r="C43" s="586" t="n">
        <v>57209</v>
      </c>
      <c r="D43" s="586" t="n">
        <v>98326</v>
      </c>
      <c r="E43" s="586" t="n">
        <v>109095</v>
      </c>
      <c r="F43" s="586" t="n">
        <v>72441</v>
      </c>
      <c r="G43" s="586" t="n">
        <v>127665</v>
      </c>
      <c r="H43" s="586" t="n">
        <v>69155</v>
      </c>
      <c r="I43" s="586" t="n">
        <v>87601</v>
      </c>
      <c r="J43" s="586" t="n">
        <v>101563</v>
      </c>
      <c r="K43" s="586" t="n">
        <v>126910</v>
      </c>
      <c r="L43" s="586" t="n">
        <v>81824</v>
      </c>
      <c r="M43" s="586" t="n">
        <v>31947</v>
      </c>
      <c r="N43" s="586" t="n">
        <v>21190</v>
      </c>
      <c r="O43" s="586" t="n">
        <v>62749</v>
      </c>
      <c r="P43" s="574" t="n">
        <v>1047675</v>
      </c>
      <c r="AE43" s="162"/>
      <c r="AF43" s="162"/>
      <c r="AG43" s="162"/>
      <c r="AH43" s="162"/>
      <c r="AI43" s="162"/>
      <c r="AJ43" s="162"/>
      <c r="AK43" s="162"/>
      <c r="AL43" s="162"/>
      <c r="AM43" s="162"/>
      <c r="AN43" s="162"/>
      <c r="AO43" s="162"/>
      <c r="AP43" s="162"/>
      <c r="AQ43" s="162"/>
      <c r="AR43" s="162"/>
    </row>
    <row r="44" customFormat="false" ht="19.9" hidden="false" customHeight="true" outlineLevel="0" collapsed="false">
      <c r="A44" s="332" t="n">
        <v>36</v>
      </c>
      <c r="B44" s="375" t="s">
        <v>381</v>
      </c>
      <c r="C44" s="586" t="n">
        <v>1091</v>
      </c>
      <c r="D44" s="586" t="n">
        <v>2087</v>
      </c>
      <c r="E44" s="586" t="n">
        <v>2924</v>
      </c>
      <c r="F44" s="586" t="n">
        <v>1475</v>
      </c>
      <c r="G44" s="586" t="n">
        <v>3011</v>
      </c>
      <c r="H44" s="586" t="n">
        <v>1207</v>
      </c>
      <c r="I44" s="586" t="n">
        <v>1807</v>
      </c>
      <c r="J44" s="586" t="n">
        <v>3273</v>
      </c>
      <c r="K44" s="586" t="n">
        <v>4870</v>
      </c>
      <c r="L44" s="586" t="n">
        <v>3987</v>
      </c>
      <c r="M44" s="586" t="n">
        <v>0</v>
      </c>
      <c r="N44" s="586" t="n">
        <v>0</v>
      </c>
      <c r="O44" s="586" t="n">
        <v>0</v>
      </c>
      <c r="P44" s="574" t="n">
        <v>25732</v>
      </c>
      <c r="AE44" s="162"/>
      <c r="AF44" s="162"/>
      <c r="AG44" s="162"/>
      <c r="AH44" s="162"/>
      <c r="AI44" s="162"/>
      <c r="AJ44" s="162"/>
      <c r="AK44" s="162"/>
      <c r="AL44" s="162"/>
      <c r="AM44" s="162"/>
      <c r="AN44" s="162"/>
      <c r="AO44" s="162"/>
      <c r="AP44" s="162"/>
      <c r="AQ44" s="162"/>
      <c r="AR44" s="162"/>
    </row>
    <row r="45" customFormat="false" ht="19.9" hidden="false" customHeight="true" outlineLevel="0" collapsed="false">
      <c r="A45" s="332" t="n">
        <v>37</v>
      </c>
      <c r="B45" s="375" t="s">
        <v>382</v>
      </c>
      <c r="C45" s="586" t="n">
        <v>3332</v>
      </c>
      <c r="D45" s="586" t="n">
        <v>5360</v>
      </c>
      <c r="E45" s="586" t="n">
        <v>6017</v>
      </c>
      <c r="F45" s="586" t="n">
        <v>3460</v>
      </c>
      <c r="G45" s="586" t="n">
        <v>6653</v>
      </c>
      <c r="H45" s="586" t="n">
        <v>3256</v>
      </c>
      <c r="I45" s="586" t="n">
        <v>5075</v>
      </c>
      <c r="J45" s="586" t="n">
        <v>6642</v>
      </c>
      <c r="K45" s="586" t="n">
        <v>10138</v>
      </c>
      <c r="L45" s="586" t="n">
        <v>4624</v>
      </c>
      <c r="M45" s="586" t="n">
        <v>1044</v>
      </c>
      <c r="N45" s="586" t="n">
        <v>962</v>
      </c>
      <c r="O45" s="586" t="n">
        <v>0</v>
      </c>
      <c r="P45" s="574" t="n">
        <v>56563</v>
      </c>
      <c r="AE45" s="162"/>
      <c r="AF45" s="162"/>
      <c r="AG45" s="162"/>
      <c r="AH45" s="162"/>
      <c r="AI45" s="162"/>
      <c r="AJ45" s="162"/>
      <c r="AK45" s="162"/>
      <c r="AL45" s="162"/>
      <c r="AM45" s="162"/>
      <c r="AN45" s="162"/>
      <c r="AO45" s="162"/>
      <c r="AP45" s="162"/>
      <c r="AQ45" s="162"/>
      <c r="AR45" s="162"/>
    </row>
    <row r="46" customFormat="false" ht="19.9" hidden="false" customHeight="true" outlineLevel="0" collapsed="false">
      <c r="A46" s="332" t="n">
        <v>38</v>
      </c>
      <c r="B46" s="375" t="s">
        <v>383</v>
      </c>
      <c r="C46" s="586" t="n">
        <v>15883</v>
      </c>
      <c r="D46" s="586" t="n">
        <v>22145</v>
      </c>
      <c r="E46" s="586" t="n">
        <v>25413</v>
      </c>
      <c r="F46" s="586" t="n">
        <v>15563</v>
      </c>
      <c r="G46" s="586" t="n">
        <v>30353</v>
      </c>
      <c r="H46" s="586" t="n">
        <v>17420</v>
      </c>
      <c r="I46" s="586" t="n">
        <v>21450</v>
      </c>
      <c r="J46" s="586" t="n">
        <v>22336</v>
      </c>
      <c r="K46" s="586" t="n">
        <v>27446</v>
      </c>
      <c r="L46" s="586" t="n">
        <v>18761</v>
      </c>
      <c r="M46" s="586" t="n">
        <v>9650</v>
      </c>
      <c r="N46" s="586" t="n">
        <v>9307</v>
      </c>
      <c r="O46" s="586" t="n">
        <v>18492</v>
      </c>
      <c r="P46" s="574" t="n">
        <v>254219</v>
      </c>
      <c r="AE46" s="162"/>
      <c r="AF46" s="162"/>
      <c r="AG46" s="162"/>
      <c r="AH46" s="162"/>
      <c r="AI46" s="162"/>
      <c r="AJ46" s="162"/>
      <c r="AK46" s="162"/>
      <c r="AL46" s="162"/>
      <c r="AM46" s="162"/>
      <c r="AN46" s="162"/>
      <c r="AO46" s="162"/>
      <c r="AP46" s="162"/>
      <c r="AQ46" s="162"/>
      <c r="AR46" s="162"/>
    </row>
    <row r="47" customFormat="false" ht="19.9" hidden="false" customHeight="true" outlineLevel="0" collapsed="false">
      <c r="A47" s="332" t="n">
        <v>39</v>
      </c>
      <c r="B47" s="375" t="s">
        <v>384</v>
      </c>
      <c r="C47" s="586" t="n">
        <v>3526</v>
      </c>
      <c r="D47" s="586" t="n">
        <v>6145</v>
      </c>
      <c r="E47" s="586" t="n">
        <v>6756</v>
      </c>
      <c r="F47" s="586" t="n">
        <v>3846</v>
      </c>
      <c r="G47" s="586" t="n">
        <v>7575</v>
      </c>
      <c r="H47" s="586" t="n">
        <v>4467</v>
      </c>
      <c r="I47" s="586" t="n">
        <v>5230</v>
      </c>
      <c r="J47" s="586" t="n">
        <v>7941</v>
      </c>
      <c r="K47" s="586" t="n">
        <v>11108</v>
      </c>
      <c r="L47" s="586" t="n">
        <v>9397</v>
      </c>
      <c r="M47" s="586" t="n">
        <v>1696</v>
      </c>
      <c r="N47" s="586" t="n">
        <v>5443</v>
      </c>
      <c r="O47" s="586" t="n">
        <v>5130</v>
      </c>
      <c r="P47" s="574" t="n">
        <v>78260</v>
      </c>
      <c r="AE47" s="162"/>
      <c r="AF47" s="162"/>
      <c r="AG47" s="162"/>
      <c r="AH47" s="162"/>
      <c r="AI47" s="162"/>
      <c r="AJ47" s="162"/>
      <c r="AK47" s="162"/>
      <c r="AL47" s="162"/>
      <c r="AM47" s="162"/>
      <c r="AN47" s="162"/>
      <c r="AO47" s="162"/>
      <c r="AP47" s="162"/>
      <c r="AQ47" s="162"/>
      <c r="AR47" s="162"/>
    </row>
    <row r="48" customFormat="false" ht="19.9" hidden="false" customHeight="true" outlineLevel="0" collapsed="false">
      <c r="A48" s="332" t="n">
        <v>40</v>
      </c>
      <c r="B48" s="375" t="s">
        <v>385</v>
      </c>
      <c r="C48" s="586" t="n">
        <v>1572</v>
      </c>
      <c r="D48" s="586" t="n">
        <v>2724</v>
      </c>
      <c r="E48" s="586" t="n">
        <v>3213</v>
      </c>
      <c r="F48" s="586" t="n">
        <v>1787</v>
      </c>
      <c r="G48" s="586" t="n">
        <v>3085</v>
      </c>
      <c r="H48" s="586" t="n">
        <v>1482</v>
      </c>
      <c r="I48" s="586" t="n">
        <v>2411</v>
      </c>
      <c r="J48" s="586" t="n">
        <v>2248</v>
      </c>
      <c r="K48" s="586" t="n">
        <v>2260</v>
      </c>
      <c r="L48" s="586" t="n">
        <v>696</v>
      </c>
      <c r="M48" s="586" t="n">
        <v>1987</v>
      </c>
      <c r="N48" s="586" t="n">
        <v>754</v>
      </c>
      <c r="O48" s="586" t="n">
        <v>4706</v>
      </c>
      <c r="P48" s="574" t="n">
        <v>28925</v>
      </c>
      <c r="AE48" s="162"/>
      <c r="AF48" s="162"/>
      <c r="AG48" s="162"/>
      <c r="AH48" s="162"/>
      <c r="AI48" s="162"/>
      <c r="AJ48" s="162"/>
      <c r="AK48" s="162"/>
      <c r="AL48" s="162"/>
      <c r="AM48" s="162"/>
      <c r="AN48" s="162"/>
      <c r="AO48" s="162"/>
      <c r="AP48" s="162"/>
      <c r="AQ48" s="162"/>
      <c r="AR48" s="162"/>
    </row>
    <row r="49" customFormat="false" ht="19.9" hidden="false" customHeight="true" outlineLevel="0" collapsed="false">
      <c r="A49" s="332" t="n">
        <v>41</v>
      </c>
      <c r="B49" s="375" t="s">
        <v>386</v>
      </c>
      <c r="C49" s="586" t="n">
        <v>17629</v>
      </c>
      <c r="D49" s="586" t="n">
        <v>35859</v>
      </c>
      <c r="E49" s="586" t="n">
        <v>44306</v>
      </c>
      <c r="F49" s="586" t="n">
        <v>30864</v>
      </c>
      <c r="G49" s="586" t="n">
        <v>60215</v>
      </c>
      <c r="H49" s="586" t="n">
        <v>37678</v>
      </c>
      <c r="I49" s="586" t="n">
        <v>51509</v>
      </c>
      <c r="J49" s="586" t="n">
        <v>66702</v>
      </c>
      <c r="K49" s="586" t="n">
        <v>94320</v>
      </c>
      <c r="L49" s="586" t="n">
        <v>63902</v>
      </c>
      <c r="M49" s="586" t="n">
        <v>34985</v>
      </c>
      <c r="N49" s="586" t="n">
        <v>29047</v>
      </c>
      <c r="O49" s="586" t="n">
        <v>60583</v>
      </c>
      <c r="P49" s="574" t="n">
        <v>627599</v>
      </c>
      <c r="AE49" s="162"/>
      <c r="AF49" s="162"/>
      <c r="AG49" s="162"/>
      <c r="AH49" s="162"/>
      <c r="AI49" s="162"/>
      <c r="AJ49" s="162"/>
      <c r="AK49" s="162"/>
      <c r="AL49" s="162"/>
      <c r="AM49" s="162"/>
      <c r="AN49" s="162"/>
      <c r="AO49" s="162"/>
      <c r="AP49" s="162"/>
      <c r="AQ49" s="162"/>
      <c r="AR49" s="162"/>
    </row>
    <row r="50" customFormat="false" ht="19.9" hidden="false" customHeight="true" outlineLevel="0" collapsed="false">
      <c r="A50" s="332" t="n">
        <v>42</v>
      </c>
      <c r="B50" s="375" t="s">
        <v>387</v>
      </c>
      <c r="C50" s="586" t="n">
        <v>19995</v>
      </c>
      <c r="D50" s="586" t="n">
        <v>35313</v>
      </c>
      <c r="E50" s="586" t="n">
        <v>38099</v>
      </c>
      <c r="F50" s="586" t="n">
        <v>24287</v>
      </c>
      <c r="G50" s="586" t="n">
        <v>46106</v>
      </c>
      <c r="H50" s="586" t="n">
        <v>25042</v>
      </c>
      <c r="I50" s="586" t="n">
        <v>32210</v>
      </c>
      <c r="J50" s="586" t="n">
        <v>36318</v>
      </c>
      <c r="K50" s="586" t="n">
        <v>42232</v>
      </c>
      <c r="L50" s="586" t="n">
        <v>26892</v>
      </c>
      <c r="M50" s="586" t="n">
        <v>7965</v>
      </c>
      <c r="N50" s="586" t="n">
        <v>10524</v>
      </c>
      <c r="O50" s="586" t="n">
        <v>18442</v>
      </c>
      <c r="P50" s="574" t="n">
        <v>363425</v>
      </c>
      <c r="AE50" s="162"/>
      <c r="AF50" s="162"/>
      <c r="AG50" s="162"/>
      <c r="AH50" s="162"/>
      <c r="AI50" s="162"/>
      <c r="AJ50" s="162"/>
      <c r="AK50" s="162"/>
      <c r="AL50" s="162"/>
      <c r="AM50" s="162"/>
      <c r="AN50" s="162"/>
      <c r="AO50" s="162"/>
      <c r="AP50" s="162"/>
      <c r="AQ50" s="162"/>
      <c r="AR50" s="162"/>
    </row>
    <row r="51" customFormat="false" ht="19.9" hidden="false" customHeight="true" outlineLevel="0" collapsed="false">
      <c r="A51" s="332" t="n">
        <v>43</v>
      </c>
      <c r="B51" s="375" t="s">
        <v>388</v>
      </c>
      <c r="C51" s="586" t="n">
        <v>4628</v>
      </c>
      <c r="D51" s="586" t="n">
        <v>7235</v>
      </c>
      <c r="E51" s="586" t="n">
        <v>8559</v>
      </c>
      <c r="F51" s="586" t="n">
        <v>5050</v>
      </c>
      <c r="G51" s="586" t="n">
        <v>9150</v>
      </c>
      <c r="H51" s="586" t="n">
        <v>5696</v>
      </c>
      <c r="I51" s="586" t="n">
        <v>6868</v>
      </c>
      <c r="J51" s="586" t="n">
        <v>8728</v>
      </c>
      <c r="K51" s="586" t="n">
        <v>15709</v>
      </c>
      <c r="L51" s="586" t="n">
        <v>7086</v>
      </c>
      <c r="M51" s="586" t="n">
        <v>4191</v>
      </c>
      <c r="N51" s="586" t="n">
        <v>4189</v>
      </c>
      <c r="O51" s="586" t="n">
        <v>11988</v>
      </c>
      <c r="P51" s="574" t="n">
        <v>99077</v>
      </c>
      <c r="AE51" s="162"/>
      <c r="AF51" s="162"/>
      <c r="AG51" s="162"/>
      <c r="AH51" s="162"/>
      <c r="AI51" s="162"/>
      <c r="AJ51" s="162"/>
      <c r="AK51" s="162"/>
      <c r="AL51" s="162"/>
      <c r="AM51" s="162"/>
      <c r="AN51" s="162"/>
      <c r="AO51" s="162"/>
      <c r="AP51" s="162"/>
      <c r="AQ51" s="162"/>
      <c r="AR51" s="162"/>
    </row>
    <row r="52" customFormat="false" ht="19.9" hidden="false" customHeight="true" outlineLevel="0" collapsed="false">
      <c r="A52" s="332" t="n">
        <v>44</v>
      </c>
      <c r="B52" s="375" t="s">
        <v>389</v>
      </c>
      <c r="C52" s="586" t="n">
        <v>2401</v>
      </c>
      <c r="D52" s="586" t="n">
        <v>4311</v>
      </c>
      <c r="E52" s="586" t="n">
        <v>5555</v>
      </c>
      <c r="F52" s="586" t="n">
        <v>3789</v>
      </c>
      <c r="G52" s="586" t="n">
        <v>6859</v>
      </c>
      <c r="H52" s="586" t="n">
        <v>4618</v>
      </c>
      <c r="I52" s="586" t="n">
        <v>6298</v>
      </c>
      <c r="J52" s="586" t="n">
        <v>8267</v>
      </c>
      <c r="K52" s="586" t="n">
        <v>12474</v>
      </c>
      <c r="L52" s="586" t="n">
        <v>10976</v>
      </c>
      <c r="M52" s="586" t="n">
        <v>4798</v>
      </c>
      <c r="N52" s="586" t="n">
        <v>4374</v>
      </c>
      <c r="O52" s="586" t="n">
        <v>6807</v>
      </c>
      <c r="P52" s="574" t="n">
        <v>81527</v>
      </c>
      <c r="AE52" s="162"/>
      <c r="AF52" s="162"/>
      <c r="AG52" s="162"/>
      <c r="AH52" s="162"/>
      <c r="AI52" s="162"/>
      <c r="AJ52" s="162"/>
      <c r="AK52" s="162"/>
      <c r="AL52" s="162"/>
      <c r="AM52" s="162"/>
      <c r="AN52" s="162"/>
      <c r="AO52" s="162"/>
      <c r="AP52" s="162"/>
      <c r="AQ52" s="162"/>
      <c r="AR52" s="162"/>
    </row>
    <row r="53" customFormat="false" ht="19.9" hidden="false" customHeight="true" outlineLevel="0" collapsed="false">
      <c r="A53" s="332" t="n">
        <v>45</v>
      </c>
      <c r="B53" s="375" t="s">
        <v>390</v>
      </c>
      <c r="C53" s="586" t="n">
        <v>12198</v>
      </c>
      <c r="D53" s="586" t="n">
        <v>21150</v>
      </c>
      <c r="E53" s="586" t="n">
        <v>23269</v>
      </c>
      <c r="F53" s="586" t="n">
        <v>13878</v>
      </c>
      <c r="G53" s="586" t="n">
        <v>25215</v>
      </c>
      <c r="H53" s="586" t="n">
        <v>14184</v>
      </c>
      <c r="I53" s="586" t="n">
        <v>18014</v>
      </c>
      <c r="J53" s="586" t="n">
        <v>25679</v>
      </c>
      <c r="K53" s="586" t="n">
        <v>41448</v>
      </c>
      <c r="L53" s="586" t="n">
        <v>31977</v>
      </c>
      <c r="M53" s="586" t="n">
        <v>14694</v>
      </c>
      <c r="N53" s="586" t="n">
        <v>8810</v>
      </c>
      <c r="O53" s="586" t="n">
        <v>34877</v>
      </c>
      <c r="P53" s="574" t="n">
        <v>285393</v>
      </c>
      <c r="AE53" s="162"/>
      <c r="AF53" s="162"/>
      <c r="AG53" s="162"/>
      <c r="AH53" s="162"/>
      <c r="AI53" s="162"/>
      <c r="AJ53" s="162"/>
      <c r="AK53" s="162"/>
      <c r="AL53" s="162"/>
      <c r="AM53" s="162"/>
      <c r="AN53" s="162"/>
      <c r="AO53" s="162"/>
      <c r="AP53" s="162"/>
      <c r="AQ53" s="162"/>
      <c r="AR53" s="162"/>
    </row>
    <row r="54" customFormat="false" ht="19.9" hidden="false" customHeight="true" outlineLevel="0" collapsed="false">
      <c r="A54" s="332" t="n">
        <v>46</v>
      </c>
      <c r="B54" s="375" t="s">
        <v>391</v>
      </c>
      <c r="C54" s="586" t="n">
        <v>4018</v>
      </c>
      <c r="D54" s="586" t="n">
        <v>5962</v>
      </c>
      <c r="E54" s="586" t="n">
        <v>7637</v>
      </c>
      <c r="F54" s="586" t="n">
        <v>4745</v>
      </c>
      <c r="G54" s="586" t="n">
        <v>8907</v>
      </c>
      <c r="H54" s="586" t="n">
        <v>5423</v>
      </c>
      <c r="I54" s="586" t="n">
        <v>7752</v>
      </c>
      <c r="J54" s="586" t="n">
        <v>10098</v>
      </c>
      <c r="K54" s="586" t="n">
        <v>19867</v>
      </c>
      <c r="L54" s="586" t="n">
        <v>17821</v>
      </c>
      <c r="M54" s="586" t="n">
        <v>8240</v>
      </c>
      <c r="N54" s="586" t="n">
        <v>2447</v>
      </c>
      <c r="O54" s="586" t="n">
        <v>10650</v>
      </c>
      <c r="P54" s="574" t="n">
        <v>113567</v>
      </c>
      <c r="AE54" s="162"/>
      <c r="AF54" s="162"/>
      <c r="AG54" s="162"/>
      <c r="AH54" s="162"/>
      <c r="AI54" s="162"/>
      <c r="AJ54" s="162"/>
      <c r="AK54" s="162"/>
      <c r="AL54" s="162"/>
      <c r="AM54" s="162"/>
      <c r="AN54" s="162"/>
      <c r="AO54" s="162"/>
      <c r="AP54" s="162"/>
      <c r="AQ54" s="162"/>
      <c r="AR54" s="162"/>
    </row>
    <row r="55" customFormat="false" ht="19.9" hidden="false" customHeight="true" outlineLevel="0" collapsed="false">
      <c r="A55" s="332" t="n">
        <v>47</v>
      </c>
      <c r="B55" s="375" t="s">
        <v>392</v>
      </c>
      <c r="C55" s="586" t="n">
        <v>2074</v>
      </c>
      <c r="D55" s="586" t="n">
        <v>6392</v>
      </c>
      <c r="E55" s="586" t="n">
        <v>7987</v>
      </c>
      <c r="F55" s="586" t="n">
        <v>5775</v>
      </c>
      <c r="G55" s="586" t="n">
        <v>13986</v>
      </c>
      <c r="H55" s="586" t="n">
        <v>10672</v>
      </c>
      <c r="I55" s="586" t="n">
        <v>15120</v>
      </c>
      <c r="J55" s="586" t="n">
        <v>13068</v>
      </c>
      <c r="K55" s="586" t="n">
        <v>17424</v>
      </c>
      <c r="L55" s="586" t="n">
        <v>9637</v>
      </c>
      <c r="M55" s="586" t="n">
        <v>3546</v>
      </c>
      <c r="N55" s="586" t="n">
        <v>3460</v>
      </c>
      <c r="O55" s="586" t="n">
        <v>2560</v>
      </c>
      <c r="P55" s="574" t="n">
        <v>111701</v>
      </c>
      <c r="AE55" s="162"/>
      <c r="AF55" s="162"/>
      <c r="AG55" s="162"/>
      <c r="AH55" s="162"/>
      <c r="AI55" s="162"/>
      <c r="AJ55" s="162"/>
      <c r="AK55" s="162"/>
      <c r="AL55" s="162"/>
      <c r="AM55" s="162"/>
      <c r="AN55" s="162"/>
      <c r="AO55" s="162"/>
      <c r="AP55" s="162"/>
      <c r="AQ55" s="162"/>
      <c r="AR55" s="162"/>
    </row>
    <row r="56" customFormat="false" ht="19.9" hidden="false" customHeight="true" outlineLevel="0" collapsed="false">
      <c r="A56" s="332" t="n">
        <v>48</v>
      </c>
      <c r="B56" s="375" t="s">
        <v>393</v>
      </c>
      <c r="C56" s="586" t="n">
        <v>17885</v>
      </c>
      <c r="D56" s="586" t="n">
        <v>30711</v>
      </c>
      <c r="E56" s="586" t="n">
        <v>32480</v>
      </c>
      <c r="F56" s="586" t="n">
        <v>20154</v>
      </c>
      <c r="G56" s="586" t="n">
        <v>35431</v>
      </c>
      <c r="H56" s="586" t="n">
        <v>17031</v>
      </c>
      <c r="I56" s="586" t="n">
        <v>17416</v>
      </c>
      <c r="J56" s="586" t="n">
        <v>22008</v>
      </c>
      <c r="K56" s="586" t="n">
        <v>24900</v>
      </c>
      <c r="L56" s="586" t="n">
        <v>14227</v>
      </c>
      <c r="M56" s="586" t="n">
        <v>3800</v>
      </c>
      <c r="N56" s="586" t="n">
        <v>4513</v>
      </c>
      <c r="O56" s="586" t="n">
        <v>6457</v>
      </c>
      <c r="P56" s="574" t="n">
        <v>247013</v>
      </c>
      <c r="AE56" s="162"/>
      <c r="AF56" s="162"/>
      <c r="AG56" s="162"/>
      <c r="AH56" s="162"/>
      <c r="AI56" s="162"/>
      <c r="AJ56" s="162"/>
      <c r="AK56" s="162"/>
      <c r="AL56" s="162"/>
      <c r="AM56" s="162"/>
      <c r="AN56" s="162"/>
      <c r="AO56" s="162"/>
      <c r="AP56" s="162"/>
      <c r="AQ56" s="162"/>
      <c r="AR56" s="162"/>
    </row>
    <row r="57" customFormat="false" ht="19.9" hidden="false" customHeight="true" outlineLevel="0" collapsed="false">
      <c r="A57" s="332" t="n">
        <v>49</v>
      </c>
      <c r="B57" s="375" t="s">
        <v>394</v>
      </c>
      <c r="C57" s="586" t="n">
        <v>905</v>
      </c>
      <c r="D57" s="586" t="n">
        <v>2099</v>
      </c>
      <c r="E57" s="586" t="n">
        <v>2639</v>
      </c>
      <c r="F57" s="586" t="n">
        <v>1374</v>
      </c>
      <c r="G57" s="586" t="n">
        <v>2903</v>
      </c>
      <c r="H57" s="586" t="n">
        <v>2197</v>
      </c>
      <c r="I57" s="586" t="n">
        <v>2841</v>
      </c>
      <c r="J57" s="586" t="n">
        <v>3850</v>
      </c>
      <c r="K57" s="586" t="n">
        <v>4025</v>
      </c>
      <c r="L57" s="586" t="n">
        <v>5279</v>
      </c>
      <c r="M57" s="586" t="n">
        <v>2316</v>
      </c>
      <c r="N57" s="586" t="n">
        <v>0</v>
      </c>
      <c r="O57" s="586" t="n">
        <v>1406</v>
      </c>
      <c r="P57" s="574" t="n">
        <v>31834</v>
      </c>
      <c r="AE57" s="162"/>
      <c r="AF57" s="162"/>
      <c r="AG57" s="162"/>
      <c r="AH57" s="162"/>
      <c r="AI57" s="162"/>
      <c r="AJ57" s="162"/>
      <c r="AK57" s="162"/>
      <c r="AL57" s="162"/>
      <c r="AM57" s="162"/>
      <c r="AN57" s="162"/>
      <c r="AO57" s="162"/>
      <c r="AP57" s="162"/>
      <c r="AQ57" s="162"/>
      <c r="AR57" s="162"/>
    </row>
    <row r="58" customFormat="false" ht="19.9" hidden="false" customHeight="true" outlineLevel="0" collapsed="false">
      <c r="A58" s="332" t="n">
        <v>50</v>
      </c>
      <c r="B58" s="375" t="s">
        <v>395</v>
      </c>
      <c r="C58" s="586" t="n">
        <v>2979</v>
      </c>
      <c r="D58" s="586" t="n">
        <v>5527</v>
      </c>
      <c r="E58" s="586" t="n">
        <v>6118</v>
      </c>
      <c r="F58" s="586" t="n">
        <v>4191</v>
      </c>
      <c r="G58" s="586" t="n">
        <v>6985</v>
      </c>
      <c r="H58" s="586" t="n">
        <v>3854</v>
      </c>
      <c r="I58" s="586" t="n">
        <v>4840</v>
      </c>
      <c r="J58" s="586" t="n">
        <v>5951</v>
      </c>
      <c r="K58" s="586" t="n">
        <v>4930</v>
      </c>
      <c r="L58" s="586" t="n">
        <v>3371</v>
      </c>
      <c r="M58" s="586" t="n">
        <v>1096</v>
      </c>
      <c r="N58" s="586" t="n">
        <v>0</v>
      </c>
      <c r="O58" s="586" t="n">
        <v>0</v>
      </c>
      <c r="P58" s="574" t="n">
        <v>49842</v>
      </c>
      <c r="AE58" s="162"/>
      <c r="AF58" s="162"/>
      <c r="AG58" s="162"/>
      <c r="AH58" s="162"/>
      <c r="AI58" s="162"/>
      <c r="AJ58" s="162"/>
      <c r="AK58" s="162"/>
      <c r="AL58" s="162"/>
      <c r="AM58" s="162"/>
      <c r="AN58" s="162"/>
      <c r="AO58" s="162"/>
      <c r="AP58" s="162"/>
      <c r="AQ58" s="162"/>
      <c r="AR58" s="162"/>
    </row>
    <row r="59" customFormat="false" ht="19.9" hidden="false" customHeight="true" outlineLevel="0" collapsed="false">
      <c r="A59" s="332" t="n">
        <v>51</v>
      </c>
      <c r="B59" s="375" t="s">
        <v>396</v>
      </c>
      <c r="C59" s="586" t="n">
        <v>2819</v>
      </c>
      <c r="D59" s="586" t="n">
        <v>4476</v>
      </c>
      <c r="E59" s="586" t="n">
        <v>4697</v>
      </c>
      <c r="F59" s="586" t="n">
        <v>2740</v>
      </c>
      <c r="G59" s="586" t="n">
        <v>5462</v>
      </c>
      <c r="H59" s="586" t="n">
        <v>3219</v>
      </c>
      <c r="I59" s="586" t="n">
        <v>3634</v>
      </c>
      <c r="J59" s="586" t="n">
        <v>4550</v>
      </c>
      <c r="K59" s="586" t="n">
        <v>7013</v>
      </c>
      <c r="L59" s="586" t="n">
        <v>3675</v>
      </c>
      <c r="M59" s="586" t="n">
        <v>0</v>
      </c>
      <c r="N59" s="586" t="n">
        <v>0</v>
      </c>
      <c r="O59" s="586" t="n">
        <v>0</v>
      </c>
      <c r="P59" s="574" t="n">
        <v>42285</v>
      </c>
      <c r="AE59" s="162"/>
      <c r="AF59" s="162"/>
      <c r="AG59" s="162"/>
      <c r="AH59" s="162"/>
      <c r="AI59" s="162"/>
      <c r="AJ59" s="162"/>
      <c r="AK59" s="162"/>
      <c r="AL59" s="162"/>
      <c r="AM59" s="162"/>
      <c r="AN59" s="162"/>
      <c r="AO59" s="162"/>
      <c r="AP59" s="162"/>
      <c r="AQ59" s="162"/>
      <c r="AR59" s="162"/>
    </row>
    <row r="60" customFormat="false" ht="19.9" hidden="false" customHeight="true" outlineLevel="0" collapsed="false">
      <c r="A60" s="332" t="n">
        <v>52</v>
      </c>
      <c r="B60" s="375" t="s">
        <v>397</v>
      </c>
      <c r="C60" s="586" t="n">
        <v>6107</v>
      </c>
      <c r="D60" s="586" t="n">
        <v>9860</v>
      </c>
      <c r="E60" s="586" t="n">
        <v>11666</v>
      </c>
      <c r="F60" s="586" t="n">
        <v>6565</v>
      </c>
      <c r="G60" s="586" t="n">
        <v>13189</v>
      </c>
      <c r="H60" s="586" t="n">
        <v>6868</v>
      </c>
      <c r="I60" s="586" t="n">
        <v>6965</v>
      </c>
      <c r="J60" s="586" t="n">
        <v>9183</v>
      </c>
      <c r="K60" s="586" t="n">
        <v>11098</v>
      </c>
      <c r="L60" s="586" t="n">
        <v>12370</v>
      </c>
      <c r="M60" s="586" t="n">
        <v>5213</v>
      </c>
      <c r="N60" s="586" t="n">
        <v>0</v>
      </c>
      <c r="O60" s="586" t="n">
        <v>1037</v>
      </c>
      <c r="P60" s="574" t="n">
        <v>100121</v>
      </c>
      <c r="AE60" s="162"/>
      <c r="AF60" s="162"/>
      <c r="AG60" s="162"/>
      <c r="AH60" s="162"/>
      <c r="AI60" s="162"/>
      <c r="AJ60" s="162"/>
      <c r="AK60" s="162"/>
      <c r="AL60" s="162"/>
      <c r="AM60" s="162"/>
      <c r="AN60" s="162"/>
      <c r="AO60" s="162"/>
      <c r="AP60" s="162"/>
      <c r="AQ60" s="162"/>
      <c r="AR60" s="162"/>
    </row>
    <row r="61" customFormat="false" ht="19.9" hidden="false" customHeight="true" outlineLevel="0" collapsed="false">
      <c r="A61" s="332" t="n">
        <v>53</v>
      </c>
      <c r="B61" s="375" t="s">
        <v>398</v>
      </c>
      <c r="C61" s="586" t="n">
        <v>3184</v>
      </c>
      <c r="D61" s="586" t="n">
        <v>5589</v>
      </c>
      <c r="E61" s="586" t="n">
        <v>6562</v>
      </c>
      <c r="F61" s="586" t="n">
        <v>4245</v>
      </c>
      <c r="G61" s="586" t="n">
        <v>7483</v>
      </c>
      <c r="H61" s="586" t="n">
        <v>4347</v>
      </c>
      <c r="I61" s="586" t="n">
        <v>4803</v>
      </c>
      <c r="J61" s="586" t="n">
        <v>4842</v>
      </c>
      <c r="K61" s="586" t="n">
        <v>4886</v>
      </c>
      <c r="L61" s="586" t="n">
        <v>4174</v>
      </c>
      <c r="M61" s="586" t="n">
        <v>1130</v>
      </c>
      <c r="N61" s="586" t="n">
        <v>0</v>
      </c>
      <c r="O61" s="586" t="n">
        <v>0</v>
      </c>
      <c r="P61" s="574" t="n">
        <v>51245</v>
      </c>
      <c r="AE61" s="162"/>
      <c r="AF61" s="162"/>
      <c r="AG61" s="162"/>
      <c r="AH61" s="162"/>
      <c r="AI61" s="162"/>
      <c r="AJ61" s="162"/>
      <c r="AK61" s="162"/>
      <c r="AL61" s="162"/>
      <c r="AM61" s="162"/>
      <c r="AN61" s="162"/>
      <c r="AO61" s="162"/>
      <c r="AP61" s="162"/>
      <c r="AQ61" s="162"/>
      <c r="AR61" s="162"/>
    </row>
    <row r="62" customFormat="false" ht="19.9" hidden="false" customHeight="true" outlineLevel="0" collapsed="false">
      <c r="A62" s="332" t="n">
        <v>54</v>
      </c>
      <c r="B62" s="375" t="s">
        <v>399</v>
      </c>
      <c r="C62" s="586" t="n">
        <v>10240</v>
      </c>
      <c r="D62" s="586" t="n">
        <v>18273</v>
      </c>
      <c r="E62" s="586" t="n">
        <v>21732</v>
      </c>
      <c r="F62" s="586" t="n">
        <v>13184</v>
      </c>
      <c r="G62" s="586" t="n">
        <v>24121</v>
      </c>
      <c r="H62" s="586" t="n">
        <v>12659</v>
      </c>
      <c r="I62" s="586" t="n">
        <v>18594</v>
      </c>
      <c r="J62" s="586" t="n">
        <v>19633</v>
      </c>
      <c r="K62" s="586" t="n">
        <v>23635</v>
      </c>
      <c r="L62" s="586" t="n">
        <v>18699</v>
      </c>
      <c r="M62" s="586" t="n">
        <v>12406</v>
      </c>
      <c r="N62" s="586" t="n">
        <v>5890</v>
      </c>
      <c r="O62" s="586" t="n">
        <v>23348</v>
      </c>
      <c r="P62" s="574" t="n">
        <v>222414</v>
      </c>
      <c r="AE62" s="162"/>
      <c r="AF62" s="162"/>
      <c r="AG62" s="162"/>
      <c r="AH62" s="162"/>
      <c r="AI62" s="162"/>
      <c r="AJ62" s="162"/>
      <c r="AK62" s="162"/>
      <c r="AL62" s="162"/>
      <c r="AM62" s="162"/>
      <c r="AN62" s="162"/>
      <c r="AO62" s="162"/>
      <c r="AP62" s="162"/>
      <c r="AQ62" s="162"/>
      <c r="AR62" s="162"/>
    </row>
    <row r="63" customFormat="false" ht="19.9" hidden="false" customHeight="true" outlineLevel="0" collapsed="false">
      <c r="A63" s="332" t="n">
        <v>55</v>
      </c>
      <c r="B63" s="375" t="s">
        <v>400</v>
      </c>
      <c r="C63" s="586" t="n">
        <v>11105</v>
      </c>
      <c r="D63" s="586" t="n">
        <v>20163</v>
      </c>
      <c r="E63" s="586" t="n">
        <v>25707</v>
      </c>
      <c r="F63" s="586" t="n">
        <v>14880</v>
      </c>
      <c r="G63" s="586" t="n">
        <v>27318</v>
      </c>
      <c r="H63" s="586" t="n">
        <v>15120</v>
      </c>
      <c r="I63" s="586" t="n">
        <v>16044</v>
      </c>
      <c r="J63" s="586" t="n">
        <v>19310</v>
      </c>
      <c r="K63" s="586" t="n">
        <v>22929</v>
      </c>
      <c r="L63" s="586" t="n">
        <v>15733</v>
      </c>
      <c r="M63" s="586" t="n">
        <v>6391</v>
      </c>
      <c r="N63" s="586" t="n">
        <v>5296</v>
      </c>
      <c r="O63" s="586" t="n">
        <v>8266</v>
      </c>
      <c r="P63" s="574" t="n">
        <v>208262</v>
      </c>
      <c r="AE63" s="162"/>
      <c r="AF63" s="162"/>
      <c r="AG63" s="162"/>
      <c r="AH63" s="162"/>
      <c r="AI63" s="162"/>
      <c r="AJ63" s="162"/>
      <c r="AK63" s="162"/>
      <c r="AL63" s="162"/>
      <c r="AM63" s="162"/>
      <c r="AN63" s="162"/>
      <c r="AO63" s="162"/>
      <c r="AP63" s="162"/>
      <c r="AQ63" s="162"/>
      <c r="AR63" s="162"/>
    </row>
    <row r="64" customFormat="false" ht="19.9" hidden="false" customHeight="true" outlineLevel="0" collapsed="false">
      <c r="A64" s="332" t="n">
        <v>56</v>
      </c>
      <c r="B64" s="375" t="s">
        <v>401</v>
      </c>
      <c r="C64" s="586" t="n">
        <v>815</v>
      </c>
      <c r="D64" s="586" t="n">
        <v>1892</v>
      </c>
      <c r="E64" s="586" t="n">
        <v>2461</v>
      </c>
      <c r="F64" s="586" t="n">
        <v>1647</v>
      </c>
      <c r="G64" s="586" t="n">
        <v>2942</v>
      </c>
      <c r="H64" s="586" t="n">
        <v>2000</v>
      </c>
      <c r="I64" s="586" t="n">
        <v>2197</v>
      </c>
      <c r="J64" s="586" t="n">
        <v>3351</v>
      </c>
      <c r="K64" s="586" t="n">
        <v>5577</v>
      </c>
      <c r="L64" s="586" t="n">
        <v>4285</v>
      </c>
      <c r="M64" s="586" t="n">
        <v>1992</v>
      </c>
      <c r="N64" s="586" t="n">
        <v>883</v>
      </c>
      <c r="O64" s="586" t="n">
        <v>2484</v>
      </c>
      <c r="P64" s="574" t="n">
        <v>32526</v>
      </c>
      <c r="AE64" s="162"/>
      <c r="AF64" s="162"/>
      <c r="AG64" s="162"/>
      <c r="AH64" s="162"/>
      <c r="AI64" s="162"/>
      <c r="AJ64" s="162"/>
      <c r="AK64" s="162"/>
      <c r="AL64" s="162"/>
      <c r="AM64" s="162"/>
      <c r="AN64" s="162"/>
      <c r="AO64" s="162"/>
      <c r="AP64" s="162"/>
      <c r="AQ64" s="162"/>
      <c r="AR64" s="162"/>
    </row>
    <row r="65" customFormat="false" ht="19.9" hidden="false" customHeight="true" outlineLevel="0" collapsed="false">
      <c r="A65" s="332" t="n">
        <v>57</v>
      </c>
      <c r="B65" s="375" t="s">
        <v>402</v>
      </c>
      <c r="C65" s="586" t="n">
        <v>1752</v>
      </c>
      <c r="D65" s="586" t="n">
        <v>3228</v>
      </c>
      <c r="E65" s="586" t="n">
        <v>3852</v>
      </c>
      <c r="F65" s="586" t="n">
        <v>2270</v>
      </c>
      <c r="G65" s="586" t="n">
        <v>3349</v>
      </c>
      <c r="H65" s="586" t="n">
        <v>1794</v>
      </c>
      <c r="I65" s="586" t="n">
        <v>2648</v>
      </c>
      <c r="J65" s="586" t="n">
        <v>4295</v>
      </c>
      <c r="K65" s="586" t="n">
        <v>5569</v>
      </c>
      <c r="L65" s="586" t="n">
        <v>1823</v>
      </c>
      <c r="M65" s="586" t="n">
        <v>0</v>
      </c>
      <c r="N65" s="586" t="n">
        <v>0</v>
      </c>
      <c r="O65" s="586" t="n">
        <v>0</v>
      </c>
      <c r="P65" s="574" t="n">
        <v>30580</v>
      </c>
      <c r="AE65" s="162"/>
      <c r="AF65" s="162"/>
      <c r="AG65" s="162"/>
      <c r="AH65" s="162"/>
      <c r="AI65" s="162"/>
      <c r="AJ65" s="162"/>
      <c r="AK65" s="162"/>
      <c r="AL65" s="162"/>
      <c r="AM65" s="162"/>
      <c r="AN65" s="162"/>
      <c r="AO65" s="162"/>
      <c r="AP65" s="162"/>
      <c r="AQ65" s="162"/>
      <c r="AR65" s="162"/>
    </row>
    <row r="66" customFormat="false" ht="19.9" hidden="false" customHeight="true" outlineLevel="0" collapsed="false">
      <c r="A66" s="332" t="n">
        <v>58</v>
      </c>
      <c r="B66" s="375" t="s">
        <v>403</v>
      </c>
      <c r="C66" s="586" t="n">
        <v>3972</v>
      </c>
      <c r="D66" s="586" t="n">
        <v>7577</v>
      </c>
      <c r="E66" s="586" t="n">
        <v>8269</v>
      </c>
      <c r="F66" s="586" t="n">
        <v>5069</v>
      </c>
      <c r="G66" s="586" t="n">
        <v>10236</v>
      </c>
      <c r="H66" s="586" t="n">
        <v>5189</v>
      </c>
      <c r="I66" s="586" t="n">
        <v>6428</v>
      </c>
      <c r="J66" s="586" t="n">
        <v>8145</v>
      </c>
      <c r="K66" s="586" t="n">
        <v>6836</v>
      </c>
      <c r="L66" s="586" t="n">
        <v>6259</v>
      </c>
      <c r="M66" s="586" t="n">
        <v>5388</v>
      </c>
      <c r="N66" s="586" t="n">
        <v>3270</v>
      </c>
      <c r="O66" s="586" t="n">
        <v>4648</v>
      </c>
      <c r="P66" s="574" t="n">
        <v>81286</v>
      </c>
      <c r="AE66" s="162"/>
      <c r="AF66" s="162"/>
      <c r="AG66" s="162"/>
      <c r="AH66" s="162"/>
      <c r="AI66" s="162"/>
      <c r="AJ66" s="162"/>
      <c r="AK66" s="162"/>
      <c r="AL66" s="162"/>
      <c r="AM66" s="162"/>
      <c r="AN66" s="162"/>
      <c r="AO66" s="162"/>
      <c r="AP66" s="162"/>
      <c r="AQ66" s="162"/>
      <c r="AR66" s="162"/>
    </row>
    <row r="67" customFormat="false" ht="19.9" hidden="false" customHeight="true" outlineLevel="0" collapsed="false">
      <c r="A67" s="332" t="n">
        <v>59</v>
      </c>
      <c r="B67" s="375" t="s">
        <v>404</v>
      </c>
      <c r="C67" s="586" t="n">
        <v>10561</v>
      </c>
      <c r="D67" s="586" t="n">
        <v>18712</v>
      </c>
      <c r="E67" s="586" t="n">
        <v>22139</v>
      </c>
      <c r="F67" s="586" t="n">
        <v>15108</v>
      </c>
      <c r="G67" s="586" t="n">
        <v>28354</v>
      </c>
      <c r="H67" s="586" t="n">
        <v>15663</v>
      </c>
      <c r="I67" s="586" t="n">
        <v>22946</v>
      </c>
      <c r="J67" s="586" t="n">
        <v>35213</v>
      </c>
      <c r="K67" s="586" t="n">
        <v>62472</v>
      </c>
      <c r="L67" s="586" t="n">
        <v>44929</v>
      </c>
      <c r="M67" s="586" t="n">
        <v>21581</v>
      </c>
      <c r="N67" s="586" t="n">
        <v>10907</v>
      </c>
      <c r="O67" s="586" t="n">
        <v>26046</v>
      </c>
      <c r="P67" s="574" t="n">
        <v>334631</v>
      </c>
      <c r="AE67" s="162"/>
      <c r="AF67" s="162"/>
      <c r="AG67" s="162"/>
      <c r="AH67" s="162"/>
      <c r="AI67" s="162"/>
      <c r="AJ67" s="162"/>
      <c r="AK67" s="162"/>
      <c r="AL67" s="162"/>
      <c r="AM67" s="162"/>
      <c r="AN67" s="162"/>
      <c r="AO67" s="162"/>
      <c r="AP67" s="162"/>
      <c r="AQ67" s="162"/>
      <c r="AR67" s="162"/>
    </row>
    <row r="68" customFormat="false" ht="19.9" hidden="false" customHeight="true" outlineLevel="0" collapsed="false">
      <c r="A68" s="332" t="n">
        <v>60</v>
      </c>
      <c r="B68" s="375" t="s">
        <v>405</v>
      </c>
      <c r="C68" s="586" t="n">
        <v>3731</v>
      </c>
      <c r="D68" s="586" t="n">
        <v>6578</v>
      </c>
      <c r="E68" s="586" t="n">
        <v>6981</v>
      </c>
      <c r="F68" s="586" t="n">
        <v>4381</v>
      </c>
      <c r="G68" s="586" t="n">
        <v>8662</v>
      </c>
      <c r="H68" s="586" t="n">
        <v>4338</v>
      </c>
      <c r="I68" s="586" t="n">
        <v>4900</v>
      </c>
      <c r="J68" s="586" t="n">
        <v>7056</v>
      </c>
      <c r="K68" s="586" t="n">
        <v>10595</v>
      </c>
      <c r="L68" s="586" t="n">
        <v>7410</v>
      </c>
      <c r="M68" s="586" t="n">
        <v>1790</v>
      </c>
      <c r="N68" s="586" t="n">
        <v>1785</v>
      </c>
      <c r="O68" s="586" t="n">
        <v>2325</v>
      </c>
      <c r="P68" s="574" t="n">
        <v>70532</v>
      </c>
      <c r="AE68" s="162"/>
      <c r="AF68" s="162"/>
      <c r="AG68" s="162"/>
      <c r="AH68" s="162"/>
      <c r="AI68" s="162"/>
      <c r="AJ68" s="162"/>
      <c r="AK68" s="162"/>
      <c r="AL68" s="162"/>
      <c r="AM68" s="162"/>
      <c r="AN68" s="162"/>
      <c r="AO68" s="162"/>
      <c r="AP68" s="162"/>
      <c r="AQ68" s="162"/>
      <c r="AR68" s="162"/>
    </row>
    <row r="69" customFormat="false" ht="19.9" hidden="false" customHeight="true" outlineLevel="0" collapsed="false">
      <c r="A69" s="332" t="n">
        <v>61</v>
      </c>
      <c r="B69" s="375" t="s">
        <v>406</v>
      </c>
      <c r="C69" s="586" t="n">
        <v>7926</v>
      </c>
      <c r="D69" s="586" t="n">
        <v>13852</v>
      </c>
      <c r="E69" s="586" t="n">
        <v>15990</v>
      </c>
      <c r="F69" s="586" t="n">
        <v>10370</v>
      </c>
      <c r="G69" s="586" t="n">
        <v>19379</v>
      </c>
      <c r="H69" s="586" t="n">
        <v>9533</v>
      </c>
      <c r="I69" s="586" t="n">
        <v>10346</v>
      </c>
      <c r="J69" s="586" t="n">
        <v>10907</v>
      </c>
      <c r="K69" s="586" t="n">
        <v>12749</v>
      </c>
      <c r="L69" s="586" t="n">
        <v>8664</v>
      </c>
      <c r="M69" s="586" t="n">
        <v>5690</v>
      </c>
      <c r="N69" s="586" t="n">
        <v>1896</v>
      </c>
      <c r="O69" s="586" t="n">
        <v>0</v>
      </c>
      <c r="P69" s="574" t="n">
        <v>127302</v>
      </c>
      <c r="AE69" s="162"/>
      <c r="AF69" s="162"/>
      <c r="AG69" s="162"/>
      <c r="AH69" s="162"/>
      <c r="AI69" s="162"/>
      <c r="AJ69" s="162"/>
      <c r="AK69" s="162"/>
      <c r="AL69" s="162"/>
      <c r="AM69" s="162"/>
      <c r="AN69" s="162"/>
      <c r="AO69" s="162"/>
      <c r="AP69" s="162"/>
      <c r="AQ69" s="162"/>
      <c r="AR69" s="162"/>
    </row>
    <row r="70" customFormat="false" ht="19.9" hidden="false" customHeight="true" outlineLevel="0" collapsed="false">
      <c r="A70" s="332" t="n">
        <v>62</v>
      </c>
      <c r="B70" s="375" t="s">
        <v>407</v>
      </c>
      <c r="C70" s="586" t="n">
        <v>558</v>
      </c>
      <c r="D70" s="586" t="n">
        <v>832</v>
      </c>
      <c r="E70" s="586" t="n">
        <v>1140</v>
      </c>
      <c r="F70" s="586" t="n">
        <v>739</v>
      </c>
      <c r="G70" s="586" t="n">
        <v>1255</v>
      </c>
      <c r="H70" s="586" t="n">
        <v>698</v>
      </c>
      <c r="I70" s="586" t="n">
        <v>490</v>
      </c>
      <c r="J70" s="586" t="n">
        <v>1308</v>
      </c>
      <c r="K70" s="586" t="n">
        <v>1317</v>
      </c>
      <c r="L70" s="586" t="n">
        <v>431</v>
      </c>
      <c r="M70" s="586" t="n">
        <v>0</v>
      </c>
      <c r="N70" s="586" t="n">
        <v>0</v>
      </c>
      <c r="O70" s="586" t="n">
        <v>0</v>
      </c>
      <c r="P70" s="574" t="n">
        <v>8768</v>
      </c>
      <c r="AE70" s="162"/>
      <c r="AF70" s="162"/>
      <c r="AG70" s="162"/>
      <c r="AH70" s="162"/>
      <c r="AI70" s="162"/>
      <c r="AJ70" s="162"/>
      <c r="AK70" s="162"/>
      <c r="AL70" s="162"/>
      <c r="AM70" s="162"/>
      <c r="AN70" s="162"/>
      <c r="AO70" s="162"/>
      <c r="AP70" s="162"/>
      <c r="AQ70" s="162"/>
      <c r="AR70" s="162"/>
    </row>
    <row r="71" customFormat="false" ht="19.9" hidden="false" customHeight="true" outlineLevel="0" collapsed="false">
      <c r="A71" s="332" t="n">
        <v>63</v>
      </c>
      <c r="B71" s="375" t="s">
        <v>408</v>
      </c>
      <c r="C71" s="586" t="n">
        <v>6643</v>
      </c>
      <c r="D71" s="586" t="n">
        <v>13123</v>
      </c>
      <c r="E71" s="586" t="n">
        <v>14540</v>
      </c>
      <c r="F71" s="586" t="n">
        <v>8668</v>
      </c>
      <c r="G71" s="586" t="n">
        <v>16980</v>
      </c>
      <c r="H71" s="586" t="n">
        <v>8690</v>
      </c>
      <c r="I71" s="586" t="n">
        <v>10967</v>
      </c>
      <c r="J71" s="586" t="n">
        <v>14644</v>
      </c>
      <c r="K71" s="586" t="n">
        <v>24144</v>
      </c>
      <c r="L71" s="586" t="n">
        <v>18205</v>
      </c>
      <c r="M71" s="586" t="n">
        <v>10252</v>
      </c>
      <c r="N71" s="586" t="n">
        <v>8537</v>
      </c>
      <c r="O71" s="586" t="n">
        <v>17825</v>
      </c>
      <c r="P71" s="574" t="n">
        <v>173218</v>
      </c>
      <c r="AE71" s="162"/>
      <c r="AF71" s="162"/>
      <c r="AG71" s="162"/>
      <c r="AH71" s="162"/>
      <c r="AI71" s="162"/>
      <c r="AJ71" s="162"/>
      <c r="AK71" s="162"/>
      <c r="AL71" s="162"/>
      <c r="AM71" s="162"/>
      <c r="AN71" s="162"/>
      <c r="AO71" s="162"/>
      <c r="AP71" s="162"/>
      <c r="AQ71" s="162"/>
      <c r="AR71" s="162"/>
    </row>
    <row r="72" customFormat="false" ht="19.9" hidden="false" customHeight="true" outlineLevel="0" collapsed="false">
      <c r="A72" s="332" t="n">
        <v>64</v>
      </c>
      <c r="B72" s="375" t="s">
        <v>409</v>
      </c>
      <c r="C72" s="586" t="n">
        <v>4404</v>
      </c>
      <c r="D72" s="586" t="n">
        <v>6202</v>
      </c>
      <c r="E72" s="586" t="n">
        <v>6965</v>
      </c>
      <c r="F72" s="586" t="n">
        <v>4540</v>
      </c>
      <c r="G72" s="586" t="n">
        <v>8311</v>
      </c>
      <c r="H72" s="586" t="n">
        <v>4979</v>
      </c>
      <c r="I72" s="586" t="n">
        <v>6660</v>
      </c>
      <c r="J72" s="586" t="n">
        <v>5970</v>
      </c>
      <c r="K72" s="586" t="n">
        <v>10097</v>
      </c>
      <c r="L72" s="586" t="n">
        <v>6504</v>
      </c>
      <c r="M72" s="586" t="n">
        <v>4522</v>
      </c>
      <c r="N72" s="586" t="n">
        <v>778</v>
      </c>
      <c r="O72" s="586" t="n">
        <v>2265</v>
      </c>
      <c r="P72" s="574" t="n">
        <v>72197</v>
      </c>
      <c r="AE72" s="162"/>
      <c r="AF72" s="162"/>
      <c r="AG72" s="162"/>
      <c r="AH72" s="162"/>
      <c r="AI72" s="162"/>
      <c r="AJ72" s="162"/>
      <c r="AK72" s="162"/>
      <c r="AL72" s="162"/>
      <c r="AM72" s="162"/>
      <c r="AN72" s="162"/>
      <c r="AO72" s="162"/>
      <c r="AP72" s="162"/>
      <c r="AQ72" s="162"/>
      <c r="AR72" s="162"/>
    </row>
    <row r="73" customFormat="false" ht="19.9" hidden="false" customHeight="true" outlineLevel="0" collapsed="false">
      <c r="A73" s="332" t="n">
        <v>65</v>
      </c>
      <c r="B73" s="375" t="s">
        <v>410</v>
      </c>
      <c r="C73" s="586" t="n">
        <v>4205</v>
      </c>
      <c r="D73" s="586" t="n">
        <v>7477</v>
      </c>
      <c r="E73" s="586" t="n">
        <v>8970</v>
      </c>
      <c r="F73" s="586" t="n">
        <v>5249</v>
      </c>
      <c r="G73" s="586" t="n">
        <v>10851</v>
      </c>
      <c r="H73" s="586" t="n">
        <v>5041</v>
      </c>
      <c r="I73" s="586" t="n">
        <v>6310</v>
      </c>
      <c r="J73" s="586" t="n">
        <v>9640</v>
      </c>
      <c r="K73" s="586" t="n">
        <v>16978</v>
      </c>
      <c r="L73" s="586" t="n">
        <v>8443</v>
      </c>
      <c r="M73" s="586" t="n">
        <v>6356</v>
      </c>
      <c r="N73" s="586" t="n">
        <v>3273</v>
      </c>
      <c r="O73" s="586" t="n">
        <v>16098</v>
      </c>
      <c r="P73" s="574" t="n">
        <v>108891</v>
      </c>
      <c r="AE73" s="162"/>
      <c r="AF73" s="162"/>
      <c r="AG73" s="162"/>
      <c r="AH73" s="162"/>
      <c r="AI73" s="162"/>
      <c r="AJ73" s="162"/>
      <c r="AK73" s="162"/>
      <c r="AL73" s="162"/>
      <c r="AM73" s="162"/>
      <c r="AN73" s="162"/>
      <c r="AO73" s="162"/>
      <c r="AP73" s="162"/>
      <c r="AQ73" s="162"/>
      <c r="AR73" s="162"/>
    </row>
    <row r="74" customFormat="false" ht="19.9" hidden="false" customHeight="true" outlineLevel="0" collapsed="false">
      <c r="A74" s="332" t="n">
        <v>66</v>
      </c>
      <c r="B74" s="375" t="s">
        <v>411</v>
      </c>
      <c r="C74" s="586" t="n">
        <v>2481</v>
      </c>
      <c r="D74" s="586" t="n">
        <v>4376</v>
      </c>
      <c r="E74" s="586" t="n">
        <v>4784</v>
      </c>
      <c r="F74" s="586" t="n">
        <v>2809</v>
      </c>
      <c r="G74" s="586" t="n">
        <v>5391</v>
      </c>
      <c r="H74" s="586" t="n">
        <v>2600</v>
      </c>
      <c r="I74" s="586" t="n">
        <v>3473</v>
      </c>
      <c r="J74" s="586" t="n">
        <v>4954</v>
      </c>
      <c r="K74" s="586" t="n">
        <v>4699</v>
      </c>
      <c r="L74" s="586" t="n">
        <v>6360</v>
      </c>
      <c r="M74" s="586" t="n">
        <v>725</v>
      </c>
      <c r="N74" s="586" t="n">
        <v>0</v>
      </c>
      <c r="O74" s="586" t="n">
        <v>0</v>
      </c>
      <c r="P74" s="574" t="n">
        <v>42652</v>
      </c>
      <c r="AE74" s="162"/>
      <c r="AF74" s="162"/>
      <c r="AG74" s="162"/>
      <c r="AH74" s="162"/>
      <c r="AI74" s="162"/>
      <c r="AJ74" s="162"/>
      <c r="AK74" s="162"/>
      <c r="AL74" s="162"/>
      <c r="AM74" s="162"/>
      <c r="AN74" s="162"/>
      <c r="AO74" s="162"/>
      <c r="AP74" s="162"/>
      <c r="AQ74" s="162"/>
      <c r="AR74" s="162"/>
    </row>
    <row r="75" customFormat="false" ht="19.9" hidden="false" customHeight="true" outlineLevel="0" collapsed="false">
      <c r="A75" s="332" t="n">
        <v>67</v>
      </c>
      <c r="B75" s="375" t="s">
        <v>412</v>
      </c>
      <c r="C75" s="586" t="n">
        <v>4536</v>
      </c>
      <c r="D75" s="586" t="n">
        <v>7631</v>
      </c>
      <c r="E75" s="586" t="n">
        <v>9915</v>
      </c>
      <c r="F75" s="586" t="n">
        <v>6100</v>
      </c>
      <c r="G75" s="586" t="n">
        <v>10323</v>
      </c>
      <c r="H75" s="586" t="n">
        <v>5025</v>
      </c>
      <c r="I75" s="586" t="n">
        <v>6877</v>
      </c>
      <c r="J75" s="586" t="n">
        <v>8130</v>
      </c>
      <c r="K75" s="586" t="n">
        <v>13474</v>
      </c>
      <c r="L75" s="586" t="n">
        <v>9845</v>
      </c>
      <c r="M75" s="586" t="n">
        <v>3564</v>
      </c>
      <c r="N75" s="586" t="n">
        <v>4172</v>
      </c>
      <c r="O75" s="586" t="n">
        <v>19162</v>
      </c>
      <c r="P75" s="574" t="n">
        <v>108754</v>
      </c>
      <c r="AE75" s="162"/>
      <c r="AF75" s="162"/>
      <c r="AG75" s="162"/>
      <c r="AH75" s="162"/>
      <c r="AI75" s="162"/>
      <c r="AJ75" s="162"/>
      <c r="AK75" s="162"/>
      <c r="AL75" s="162"/>
      <c r="AM75" s="162"/>
      <c r="AN75" s="162"/>
      <c r="AO75" s="162"/>
      <c r="AP75" s="162"/>
      <c r="AQ75" s="162"/>
      <c r="AR75" s="162"/>
    </row>
    <row r="76" customFormat="false" ht="19.9" hidden="false" customHeight="true" outlineLevel="0" collapsed="false">
      <c r="A76" s="332" t="n">
        <v>68</v>
      </c>
      <c r="B76" s="375" t="s">
        <v>413</v>
      </c>
      <c r="C76" s="586" t="n">
        <v>3246</v>
      </c>
      <c r="D76" s="586" t="n">
        <v>5873</v>
      </c>
      <c r="E76" s="586" t="n">
        <v>6188</v>
      </c>
      <c r="F76" s="586" t="n">
        <v>3870</v>
      </c>
      <c r="G76" s="586" t="n">
        <v>7712</v>
      </c>
      <c r="H76" s="586" t="n">
        <v>3985</v>
      </c>
      <c r="I76" s="586" t="n">
        <v>5142</v>
      </c>
      <c r="J76" s="586" t="n">
        <v>4186</v>
      </c>
      <c r="K76" s="586" t="n">
        <v>7298</v>
      </c>
      <c r="L76" s="586" t="n">
        <v>5138</v>
      </c>
      <c r="M76" s="586" t="n">
        <v>1185</v>
      </c>
      <c r="N76" s="586" t="n">
        <v>799</v>
      </c>
      <c r="O76" s="586" t="n">
        <v>4839</v>
      </c>
      <c r="P76" s="574" t="n">
        <v>59461</v>
      </c>
      <c r="AE76" s="162"/>
      <c r="AF76" s="162"/>
      <c r="AG76" s="162"/>
      <c r="AH76" s="162"/>
      <c r="AI76" s="162"/>
      <c r="AJ76" s="162"/>
      <c r="AK76" s="162"/>
      <c r="AL76" s="162"/>
      <c r="AM76" s="162"/>
      <c r="AN76" s="162"/>
      <c r="AO76" s="162"/>
      <c r="AP76" s="162"/>
      <c r="AQ76" s="162"/>
      <c r="AR76" s="162"/>
    </row>
    <row r="77" customFormat="false" ht="19.9" hidden="false" customHeight="true" outlineLevel="0" collapsed="false">
      <c r="A77" s="332" t="n">
        <v>69</v>
      </c>
      <c r="B77" s="375" t="s">
        <v>414</v>
      </c>
      <c r="C77" s="586" t="n">
        <v>517</v>
      </c>
      <c r="D77" s="586" t="n">
        <v>980</v>
      </c>
      <c r="E77" s="586" t="n">
        <v>1137</v>
      </c>
      <c r="F77" s="586" t="n">
        <v>587</v>
      </c>
      <c r="G77" s="586" t="n">
        <v>986</v>
      </c>
      <c r="H77" s="586" t="n">
        <v>598</v>
      </c>
      <c r="I77" s="586" t="n">
        <v>572</v>
      </c>
      <c r="J77" s="586" t="n">
        <v>876</v>
      </c>
      <c r="K77" s="586" t="n">
        <v>1854</v>
      </c>
      <c r="L77" s="586" t="n">
        <v>0</v>
      </c>
      <c r="M77" s="586" t="n">
        <v>551</v>
      </c>
      <c r="N77" s="586" t="n">
        <v>0</v>
      </c>
      <c r="O77" s="586" t="n">
        <v>0</v>
      </c>
      <c r="P77" s="574" t="n">
        <v>8658</v>
      </c>
      <c r="AE77" s="162"/>
      <c r="AF77" s="162"/>
      <c r="AG77" s="162"/>
      <c r="AH77" s="162"/>
      <c r="AI77" s="162"/>
      <c r="AJ77" s="162"/>
      <c r="AK77" s="162"/>
      <c r="AL77" s="162"/>
      <c r="AM77" s="162"/>
      <c r="AN77" s="162"/>
      <c r="AO77" s="162"/>
      <c r="AP77" s="162"/>
      <c r="AQ77" s="162"/>
      <c r="AR77" s="162"/>
    </row>
    <row r="78" customFormat="false" ht="19.9" hidden="false" customHeight="true" outlineLevel="0" collapsed="false">
      <c r="A78" s="332" t="n">
        <v>70</v>
      </c>
      <c r="B78" s="375" t="s">
        <v>415</v>
      </c>
      <c r="C78" s="586" t="n">
        <v>1995</v>
      </c>
      <c r="D78" s="586" t="n">
        <v>3522</v>
      </c>
      <c r="E78" s="586" t="n">
        <v>4250</v>
      </c>
      <c r="F78" s="586" t="n">
        <v>2465</v>
      </c>
      <c r="G78" s="586" t="n">
        <v>4284</v>
      </c>
      <c r="H78" s="586" t="n">
        <v>2647</v>
      </c>
      <c r="I78" s="586" t="n">
        <v>2114</v>
      </c>
      <c r="J78" s="586" t="n">
        <v>4107</v>
      </c>
      <c r="K78" s="586" t="n">
        <v>5223</v>
      </c>
      <c r="L78" s="586" t="n">
        <v>3623</v>
      </c>
      <c r="M78" s="586" t="n">
        <v>2568</v>
      </c>
      <c r="N78" s="586" t="n">
        <v>946</v>
      </c>
      <c r="O78" s="586" t="n">
        <v>4732</v>
      </c>
      <c r="P78" s="574" t="n">
        <v>42476</v>
      </c>
      <c r="AE78" s="162"/>
      <c r="AF78" s="162"/>
      <c r="AG78" s="162"/>
      <c r="AH78" s="162"/>
      <c r="AI78" s="162"/>
      <c r="AJ78" s="162"/>
      <c r="AK78" s="162"/>
      <c r="AL78" s="162"/>
      <c r="AM78" s="162"/>
      <c r="AN78" s="162"/>
      <c r="AO78" s="162"/>
      <c r="AP78" s="162"/>
      <c r="AQ78" s="162"/>
      <c r="AR78" s="162"/>
    </row>
    <row r="79" customFormat="false" ht="19.9" hidden="false" customHeight="true" outlineLevel="0" collapsed="false">
      <c r="A79" s="332" t="n">
        <v>71</v>
      </c>
      <c r="B79" s="375" t="s">
        <v>416</v>
      </c>
      <c r="C79" s="586" t="n">
        <v>1789</v>
      </c>
      <c r="D79" s="586" t="n">
        <v>3294</v>
      </c>
      <c r="E79" s="586" t="n">
        <v>3986</v>
      </c>
      <c r="F79" s="586" t="n">
        <v>2288</v>
      </c>
      <c r="G79" s="586" t="n">
        <v>4449</v>
      </c>
      <c r="H79" s="586" t="n">
        <v>2676</v>
      </c>
      <c r="I79" s="586" t="n">
        <v>3406</v>
      </c>
      <c r="J79" s="586" t="n">
        <v>4064</v>
      </c>
      <c r="K79" s="586" t="n">
        <v>6445</v>
      </c>
      <c r="L79" s="586" t="n">
        <v>3583</v>
      </c>
      <c r="M79" s="586" t="n">
        <v>1800</v>
      </c>
      <c r="N79" s="586" t="n">
        <v>1786</v>
      </c>
      <c r="O79" s="586" t="n">
        <v>1144</v>
      </c>
      <c r="P79" s="574" t="n">
        <v>40710</v>
      </c>
      <c r="AE79" s="162"/>
      <c r="AF79" s="162"/>
      <c r="AG79" s="162"/>
      <c r="AH79" s="162"/>
      <c r="AI79" s="162"/>
      <c r="AJ79" s="162"/>
      <c r="AK79" s="162"/>
      <c r="AL79" s="162"/>
      <c r="AM79" s="162"/>
      <c r="AN79" s="162"/>
      <c r="AO79" s="162"/>
      <c r="AP79" s="162"/>
      <c r="AQ79" s="162"/>
      <c r="AR79" s="162"/>
    </row>
    <row r="80" customFormat="false" ht="19.9" hidden="false" customHeight="true" outlineLevel="0" collapsed="false">
      <c r="A80" s="332" t="n">
        <v>72</v>
      </c>
      <c r="B80" s="375" t="s">
        <v>417</v>
      </c>
      <c r="C80" s="586" t="n">
        <v>1655</v>
      </c>
      <c r="D80" s="586" t="n">
        <v>3515</v>
      </c>
      <c r="E80" s="586" t="n">
        <v>5469</v>
      </c>
      <c r="F80" s="586" t="n">
        <v>4119</v>
      </c>
      <c r="G80" s="586" t="n">
        <v>9097</v>
      </c>
      <c r="H80" s="586" t="n">
        <v>5509</v>
      </c>
      <c r="I80" s="586" t="n">
        <v>8235</v>
      </c>
      <c r="J80" s="586" t="n">
        <v>13280</v>
      </c>
      <c r="K80" s="586" t="n">
        <v>22080</v>
      </c>
      <c r="L80" s="586" t="n">
        <v>9328</v>
      </c>
      <c r="M80" s="586" t="n">
        <v>6351</v>
      </c>
      <c r="N80" s="586" t="n">
        <v>0</v>
      </c>
      <c r="O80" s="586" t="n">
        <v>3435</v>
      </c>
      <c r="P80" s="574" t="n">
        <v>92073</v>
      </c>
      <c r="AE80" s="162"/>
      <c r="AF80" s="162"/>
      <c r="AG80" s="162"/>
      <c r="AH80" s="162"/>
      <c r="AI80" s="162"/>
      <c r="AJ80" s="162"/>
      <c r="AK80" s="162"/>
      <c r="AL80" s="162"/>
      <c r="AM80" s="162"/>
      <c r="AN80" s="162"/>
      <c r="AO80" s="162"/>
      <c r="AP80" s="162"/>
      <c r="AQ80" s="162"/>
      <c r="AR80" s="162"/>
    </row>
    <row r="81" customFormat="false" ht="19.9" hidden="false" customHeight="true" outlineLevel="0" collapsed="false">
      <c r="A81" s="332" t="n">
        <v>73</v>
      </c>
      <c r="B81" s="375" t="s">
        <v>418</v>
      </c>
      <c r="C81" s="586" t="n">
        <v>851</v>
      </c>
      <c r="D81" s="586" t="n">
        <v>1967</v>
      </c>
      <c r="E81" s="586" t="n">
        <v>2863</v>
      </c>
      <c r="F81" s="586" t="n">
        <v>2349</v>
      </c>
      <c r="G81" s="586" t="n">
        <v>7101</v>
      </c>
      <c r="H81" s="586" t="n">
        <v>5088</v>
      </c>
      <c r="I81" s="586" t="n">
        <v>6809</v>
      </c>
      <c r="J81" s="586" t="n">
        <v>7144</v>
      </c>
      <c r="K81" s="586" t="n">
        <v>5656</v>
      </c>
      <c r="L81" s="586" t="n">
        <v>5671</v>
      </c>
      <c r="M81" s="586" t="n">
        <v>2495</v>
      </c>
      <c r="N81" s="586" t="n">
        <v>2562</v>
      </c>
      <c r="O81" s="586" t="n">
        <v>6455</v>
      </c>
      <c r="P81" s="574" t="n">
        <v>57011</v>
      </c>
      <c r="AE81" s="162"/>
      <c r="AF81" s="162"/>
      <c r="AG81" s="162"/>
      <c r="AH81" s="162"/>
      <c r="AI81" s="162"/>
      <c r="AJ81" s="162"/>
      <c r="AK81" s="162"/>
      <c r="AL81" s="162"/>
      <c r="AM81" s="162"/>
      <c r="AN81" s="162"/>
      <c r="AO81" s="162"/>
      <c r="AP81" s="162"/>
      <c r="AQ81" s="162"/>
      <c r="AR81" s="162"/>
    </row>
    <row r="82" customFormat="false" ht="19.9" hidden="false" customHeight="true" outlineLevel="0" collapsed="false">
      <c r="A82" s="332" t="n">
        <v>74</v>
      </c>
      <c r="B82" s="375" t="s">
        <v>419</v>
      </c>
      <c r="C82" s="586" t="n">
        <v>1891</v>
      </c>
      <c r="D82" s="586" t="n">
        <v>3053</v>
      </c>
      <c r="E82" s="586" t="n">
        <v>3333</v>
      </c>
      <c r="F82" s="586" t="n">
        <v>1931</v>
      </c>
      <c r="G82" s="586" t="n">
        <v>3477</v>
      </c>
      <c r="H82" s="586" t="n">
        <v>1867</v>
      </c>
      <c r="I82" s="586" t="n">
        <v>2197</v>
      </c>
      <c r="J82" s="586" t="n">
        <v>2342</v>
      </c>
      <c r="K82" s="586" t="n">
        <v>5467</v>
      </c>
      <c r="L82" s="586" t="n">
        <v>5133</v>
      </c>
      <c r="M82" s="586" t="n">
        <v>1184</v>
      </c>
      <c r="N82" s="586" t="n">
        <v>0</v>
      </c>
      <c r="O82" s="586" t="n">
        <v>1051</v>
      </c>
      <c r="P82" s="574" t="n">
        <v>32926</v>
      </c>
      <c r="AE82" s="162"/>
      <c r="AF82" s="162"/>
      <c r="AG82" s="162"/>
      <c r="AH82" s="162"/>
      <c r="AI82" s="162"/>
      <c r="AJ82" s="162"/>
      <c r="AK82" s="162"/>
      <c r="AL82" s="162"/>
      <c r="AM82" s="162"/>
      <c r="AN82" s="162"/>
      <c r="AO82" s="162"/>
      <c r="AP82" s="162"/>
      <c r="AQ82" s="162"/>
      <c r="AR82" s="162"/>
    </row>
    <row r="83" customFormat="false" ht="19.9" hidden="false" customHeight="true" outlineLevel="0" collapsed="false">
      <c r="A83" s="332" t="n">
        <v>75</v>
      </c>
      <c r="B83" s="375" t="s">
        <v>420</v>
      </c>
      <c r="C83" s="586" t="n">
        <v>450</v>
      </c>
      <c r="D83" s="586" t="n">
        <v>862</v>
      </c>
      <c r="E83" s="586" t="n">
        <v>1162</v>
      </c>
      <c r="F83" s="586" t="n">
        <v>520</v>
      </c>
      <c r="G83" s="586" t="n">
        <v>1110</v>
      </c>
      <c r="H83" s="586" t="n">
        <v>726</v>
      </c>
      <c r="I83" s="586" t="n">
        <v>843</v>
      </c>
      <c r="J83" s="586" t="n">
        <v>1251</v>
      </c>
      <c r="K83" s="586" t="n">
        <v>2064</v>
      </c>
      <c r="L83" s="586" t="n">
        <v>332</v>
      </c>
      <c r="M83" s="586" t="n">
        <v>0</v>
      </c>
      <c r="N83" s="586" t="n">
        <v>0</v>
      </c>
      <c r="O83" s="586" t="n">
        <v>0</v>
      </c>
      <c r="P83" s="574" t="n">
        <v>9320</v>
      </c>
      <c r="AE83" s="162"/>
      <c r="AF83" s="162"/>
      <c r="AG83" s="162"/>
      <c r="AH83" s="162"/>
      <c r="AI83" s="162"/>
      <c r="AJ83" s="162"/>
      <c r="AK83" s="162"/>
      <c r="AL83" s="162"/>
      <c r="AM83" s="162"/>
      <c r="AN83" s="162"/>
      <c r="AO83" s="162"/>
      <c r="AP83" s="162"/>
      <c r="AQ83" s="162"/>
      <c r="AR83" s="162"/>
    </row>
    <row r="84" customFormat="false" ht="19.9" hidden="false" customHeight="true" outlineLevel="0" collapsed="false">
      <c r="A84" s="332" t="n">
        <v>76</v>
      </c>
      <c r="B84" s="375" t="s">
        <v>421</v>
      </c>
      <c r="C84" s="586" t="n">
        <v>751</v>
      </c>
      <c r="D84" s="586" t="n">
        <v>1589</v>
      </c>
      <c r="E84" s="586" t="n">
        <v>2084</v>
      </c>
      <c r="F84" s="586" t="n">
        <v>1292</v>
      </c>
      <c r="G84" s="586" t="n">
        <v>2611</v>
      </c>
      <c r="H84" s="586" t="n">
        <v>1844</v>
      </c>
      <c r="I84" s="586" t="n">
        <v>1798</v>
      </c>
      <c r="J84" s="586" t="n">
        <v>2328</v>
      </c>
      <c r="K84" s="586" t="n">
        <v>3545</v>
      </c>
      <c r="L84" s="586" t="n">
        <v>1583</v>
      </c>
      <c r="M84" s="586" t="n">
        <v>0</v>
      </c>
      <c r="N84" s="586" t="n">
        <v>0</v>
      </c>
      <c r="O84" s="586" t="n">
        <v>0</v>
      </c>
      <c r="P84" s="574" t="n">
        <v>19425</v>
      </c>
      <c r="AE84" s="162"/>
      <c r="AF84" s="162"/>
      <c r="AG84" s="162"/>
      <c r="AH84" s="162"/>
      <c r="AI84" s="162"/>
      <c r="AJ84" s="162"/>
      <c r="AK84" s="162"/>
      <c r="AL84" s="162"/>
      <c r="AM84" s="162"/>
      <c r="AN84" s="162"/>
      <c r="AO84" s="162"/>
      <c r="AP84" s="162"/>
      <c r="AQ84" s="162"/>
      <c r="AR84" s="162"/>
    </row>
    <row r="85" customFormat="false" ht="19.9" hidden="false" customHeight="true" outlineLevel="0" collapsed="false">
      <c r="A85" s="332" t="n">
        <v>77</v>
      </c>
      <c r="B85" s="375" t="s">
        <v>422</v>
      </c>
      <c r="C85" s="586" t="n">
        <v>3254</v>
      </c>
      <c r="D85" s="586" t="n">
        <v>5688</v>
      </c>
      <c r="E85" s="586" t="n">
        <v>7020</v>
      </c>
      <c r="F85" s="586" t="n">
        <v>4239</v>
      </c>
      <c r="G85" s="586" t="n">
        <v>8195</v>
      </c>
      <c r="H85" s="586" t="n">
        <v>4755</v>
      </c>
      <c r="I85" s="586" t="n">
        <v>4901</v>
      </c>
      <c r="J85" s="586" t="n">
        <v>6156</v>
      </c>
      <c r="K85" s="586" t="n">
        <v>7393</v>
      </c>
      <c r="L85" s="586" t="n">
        <v>6339</v>
      </c>
      <c r="M85" s="586" t="n">
        <v>2829</v>
      </c>
      <c r="N85" s="586" t="n">
        <v>1624</v>
      </c>
      <c r="O85" s="586" t="n">
        <v>24014</v>
      </c>
      <c r="P85" s="574" t="n">
        <v>86407</v>
      </c>
      <c r="AE85" s="162"/>
      <c r="AF85" s="162"/>
      <c r="AG85" s="162"/>
      <c r="AH85" s="162"/>
      <c r="AI85" s="162"/>
      <c r="AJ85" s="162"/>
      <c r="AK85" s="162"/>
      <c r="AL85" s="162"/>
      <c r="AM85" s="162"/>
      <c r="AN85" s="162"/>
      <c r="AO85" s="162"/>
      <c r="AP85" s="162"/>
      <c r="AQ85" s="162"/>
      <c r="AR85" s="162"/>
    </row>
    <row r="86" customFormat="false" ht="19.9" hidden="false" customHeight="true" outlineLevel="0" collapsed="false">
      <c r="A86" s="332" t="n">
        <v>78</v>
      </c>
      <c r="B86" s="375" t="s">
        <v>423</v>
      </c>
      <c r="C86" s="586" t="n">
        <v>2155</v>
      </c>
      <c r="D86" s="586" t="n">
        <v>3500</v>
      </c>
      <c r="E86" s="586" t="n">
        <v>3843</v>
      </c>
      <c r="F86" s="586" t="n">
        <v>2288</v>
      </c>
      <c r="G86" s="586" t="n">
        <v>3933</v>
      </c>
      <c r="H86" s="586" t="n">
        <v>2616</v>
      </c>
      <c r="I86" s="586" t="n">
        <v>2888</v>
      </c>
      <c r="J86" s="586" t="n">
        <v>3896</v>
      </c>
      <c r="K86" s="586" t="n">
        <v>4373</v>
      </c>
      <c r="L86" s="586" t="n">
        <v>2991</v>
      </c>
      <c r="M86" s="586" t="n">
        <v>512</v>
      </c>
      <c r="N86" s="586" t="n">
        <v>0</v>
      </c>
      <c r="O86" s="586" t="n">
        <v>6978</v>
      </c>
      <c r="P86" s="574" t="n">
        <v>39973</v>
      </c>
      <c r="AE86" s="162"/>
      <c r="AF86" s="162"/>
      <c r="AG86" s="162"/>
      <c r="AH86" s="162"/>
      <c r="AI86" s="162"/>
      <c r="AJ86" s="162"/>
      <c r="AK86" s="162"/>
      <c r="AL86" s="162"/>
      <c r="AM86" s="162"/>
      <c r="AN86" s="162"/>
      <c r="AO86" s="162"/>
      <c r="AP86" s="162"/>
      <c r="AQ86" s="162"/>
      <c r="AR86" s="162"/>
    </row>
    <row r="87" customFormat="false" ht="19.9" hidden="false" customHeight="true" outlineLevel="0" collapsed="false">
      <c r="A87" s="332" t="n">
        <v>79</v>
      </c>
      <c r="B87" s="375" t="s">
        <v>424</v>
      </c>
      <c r="C87" s="586" t="n">
        <v>591</v>
      </c>
      <c r="D87" s="586" t="n">
        <v>1080</v>
      </c>
      <c r="E87" s="586" t="n">
        <v>1413</v>
      </c>
      <c r="F87" s="586" t="n">
        <v>931</v>
      </c>
      <c r="G87" s="586" t="n">
        <v>2030</v>
      </c>
      <c r="H87" s="586" t="n">
        <v>1196</v>
      </c>
      <c r="I87" s="586" t="n">
        <v>1416</v>
      </c>
      <c r="J87" s="586" t="n">
        <v>1572</v>
      </c>
      <c r="K87" s="586" t="n">
        <v>3815</v>
      </c>
      <c r="L87" s="586" t="n">
        <v>2175</v>
      </c>
      <c r="M87" s="586" t="n">
        <v>686</v>
      </c>
      <c r="N87" s="586" t="n">
        <v>1673</v>
      </c>
      <c r="O87" s="586" t="n">
        <v>2240</v>
      </c>
      <c r="P87" s="574" t="n">
        <v>20818</v>
      </c>
      <c r="AE87" s="162"/>
      <c r="AF87" s="162"/>
      <c r="AG87" s="162"/>
      <c r="AH87" s="162"/>
      <c r="AI87" s="162"/>
      <c r="AJ87" s="162"/>
      <c r="AK87" s="162"/>
      <c r="AL87" s="162"/>
      <c r="AM87" s="162"/>
      <c r="AN87" s="162"/>
      <c r="AO87" s="162"/>
      <c r="AP87" s="162"/>
      <c r="AQ87" s="162"/>
      <c r="AR87" s="162"/>
    </row>
    <row r="88" customFormat="false" ht="19.9" hidden="false" customHeight="true" outlineLevel="0" collapsed="false">
      <c r="A88" s="332" t="n">
        <v>80</v>
      </c>
      <c r="B88" s="375" t="s">
        <v>425</v>
      </c>
      <c r="C88" s="586" t="n">
        <v>2640</v>
      </c>
      <c r="D88" s="586" t="n">
        <v>4748</v>
      </c>
      <c r="E88" s="586" t="n">
        <v>5795</v>
      </c>
      <c r="F88" s="586" t="n">
        <v>3755</v>
      </c>
      <c r="G88" s="586" t="n">
        <v>6122</v>
      </c>
      <c r="H88" s="586" t="n">
        <v>3303</v>
      </c>
      <c r="I88" s="586" t="n">
        <v>4130</v>
      </c>
      <c r="J88" s="586" t="n">
        <v>5332</v>
      </c>
      <c r="K88" s="586" t="n">
        <v>6595</v>
      </c>
      <c r="L88" s="586" t="n">
        <v>6980</v>
      </c>
      <c r="M88" s="586" t="n">
        <v>2432</v>
      </c>
      <c r="N88" s="586" t="n">
        <v>2584</v>
      </c>
      <c r="O88" s="586" t="n">
        <v>5771</v>
      </c>
      <c r="P88" s="574" t="n">
        <v>60187</v>
      </c>
      <c r="AE88" s="162"/>
      <c r="AF88" s="162"/>
      <c r="AG88" s="162"/>
      <c r="AH88" s="162"/>
      <c r="AI88" s="162"/>
      <c r="AJ88" s="162"/>
      <c r="AK88" s="162"/>
      <c r="AL88" s="162"/>
      <c r="AM88" s="162"/>
      <c r="AN88" s="162"/>
      <c r="AO88" s="162"/>
      <c r="AP88" s="162"/>
      <c r="AQ88" s="162"/>
      <c r="AR88" s="162"/>
    </row>
    <row r="89" customFormat="false" ht="19.9" hidden="false" customHeight="true" outlineLevel="0" collapsed="false">
      <c r="A89" s="332" t="n">
        <v>81</v>
      </c>
      <c r="B89" s="375" t="s">
        <v>426</v>
      </c>
      <c r="C89" s="586" t="n">
        <v>3386</v>
      </c>
      <c r="D89" s="586" t="n">
        <v>6439</v>
      </c>
      <c r="E89" s="586" t="n">
        <v>7503</v>
      </c>
      <c r="F89" s="586" t="n">
        <v>4607</v>
      </c>
      <c r="G89" s="586" t="n">
        <v>9386</v>
      </c>
      <c r="H89" s="586" t="n">
        <v>5137</v>
      </c>
      <c r="I89" s="586" t="n">
        <v>7633</v>
      </c>
      <c r="J89" s="586" t="n">
        <v>9600</v>
      </c>
      <c r="K89" s="586" t="n">
        <v>14387</v>
      </c>
      <c r="L89" s="586" t="n">
        <v>9528</v>
      </c>
      <c r="M89" s="586" t="n">
        <v>2528</v>
      </c>
      <c r="N89" s="586" t="n">
        <v>2373</v>
      </c>
      <c r="O89" s="586" t="n">
        <v>4207</v>
      </c>
      <c r="P89" s="574" t="n">
        <v>86714</v>
      </c>
      <c r="AE89" s="162"/>
      <c r="AF89" s="162"/>
      <c r="AG89" s="162"/>
      <c r="AH89" s="162"/>
      <c r="AI89" s="162"/>
      <c r="AJ89" s="162"/>
      <c r="AK89" s="162"/>
      <c r="AL89" s="162"/>
      <c r="AM89" s="162"/>
      <c r="AN89" s="162"/>
      <c r="AO89" s="162"/>
      <c r="AP89" s="162"/>
      <c r="AQ89" s="162"/>
      <c r="AR89" s="162"/>
    </row>
    <row r="90" customFormat="false" ht="30" hidden="false" customHeight="true" outlineLevel="0" collapsed="false">
      <c r="A90" s="303" t="s">
        <v>428</v>
      </c>
      <c r="B90" s="303"/>
      <c r="C90" s="319" t="n">
        <v>776034</v>
      </c>
      <c r="D90" s="319" t="n">
        <v>1411535</v>
      </c>
      <c r="E90" s="319" t="n">
        <v>1627258</v>
      </c>
      <c r="F90" s="319" t="n">
        <v>1047981</v>
      </c>
      <c r="G90" s="319" t="n">
        <v>1983374</v>
      </c>
      <c r="H90" s="319" t="n">
        <v>1116669</v>
      </c>
      <c r="I90" s="319" t="n">
        <v>1360764</v>
      </c>
      <c r="J90" s="319" t="n">
        <v>1613020</v>
      </c>
      <c r="K90" s="319" t="n">
        <v>2112239</v>
      </c>
      <c r="L90" s="319" t="n">
        <v>1356764</v>
      </c>
      <c r="M90" s="319" t="n">
        <v>664984</v>
      </c>
      <c r="N90" s="319" t="n">
        <v>402714</v>
      </c>
      <c r="O90" s="319" t="n">
        <v>1326555</v>
      </c>
      <c r="P90" s="319" t="n">
        <v>16799891</v>
      </c>
      <c r="AE90" s="162"/>
      <c r="AF90" s="162"/>
      <c r="AG90" s="162"/>
      <c r="AH90" s="162"/>
      <c r="AI90" s="162"/>
      <c r="AJ90" s="162"/>
      <c r="AK90" s="162"/>
      <c r="AL90" s="162"/>
      <c r="AM90" s="162"/>
      <c r="AN90" s="162"/>
      <c r="AO90" s="162"/>
      <c r="AP90" s="162"/>
      <c r="AQ90" s="162"/>
      <c r="AR90" s="162"/>
    </row>
    <row r="91" customFormat="false" ht="15" hidden="false" customHeight="true" outlineLevel="0" collapsed="false">
      <c r="A91" s="200" t="s">
        <v>251</v>
      </c>
      <c r="B91" s="200"/>
      <c r="C91" s="200"/>
      <c r="D91" s="200"/>
      <c r="E91" s="200"/>
      <c r="F91" s="200"/>
      <c r="G91" s="200"/>
      <c r="H91" s="200"/>
      <c r="I91" s="200"/>
      <c r="J91" s="200"/>
      <c r="K91" s="200"/>
      <c r="L91" s="200"/>
      <c r="M91" s="200"/>
      <c r="N91" s="200"/>
      <c r="O91" s="200"/>
      <c r="P91" s="200" t="s">
        <v>166</v>
      </c>
    </row>
    <row r="94" customFormat="false" ht="15.5" hidden="false" customHeight="false" outlineLevel="0" collapsed="false">
      <c r="C94" s="585"/>
      <c r="D94" s="585"/>
      <c r="E94" s="585"/>
      <c r="F94" s="585"/>
      <c r="G94" s="585"/>
      <c r="H94" s="585"/>
      <c r="I94" s="585"/>
      <c r="J94" s="585"/>
      <c r="K94" s="585"/>
      <c r="L94" s="585"/>
      <c r="M94" s="585"/>
      <c r="N94" s="585"/>
      <c r="O94" s="585"/>
      <c r="P94" s="585"/>
    </row>
    <row r="95" customFormat="false" ht="15.5" hidden="false" customHeight="false" outlineLevel="0" collapsed="false">
      <c r="C95" s="585"/>
      <c r="D95" s="585"/>
      <c r="E95" s="585"/>
      <c r="F95" s="585"/>
      <c r="G95" s="585"/>
      <c r="H95" s="585"/>
      <c r="I95" s="585"/>
      <c r="J95" s="585"/>
      <c r="K95" s="585"/>
      <c r="L95" s="585"/>
      <c r="M95" s="585"/>
      <c r="N95" s="585"/>
      <c r="O95" s="585"/>
      <c r="P95" s="585"/>
    </row>
  </sheetData>
  <mergeCells count="10">
    <mergeCell ref="A3:O3"/>
    <mergeCell ref="A4:M4"/>
    <mergeCell ref="N4:P4"/>
    <mergeCell ref="A5:A8"/>
    <mergeCell ref="B5:B8"/>
    <mergeCell ref="C5:O5"/>
    <mergeCell ref="P5:P8"/>
    <mergeCell ref="C6:O6"/>
    <mergeCell ref="A90:B90"/>
    <mergeCell ref="A91:P91"/>
  </mergeCells>
  <conditionalFormatting sqref="AE9:AQ90 AR9:AS9 AR10:AR90">
    <cfRule type="cellIs" priority="2" operator="lessThan" aboveAverage="0" equalAverage="0" bottom="0" percent="0" rank="0" text="" dxfId="9">
      <formula>0</formula>
    </cfRule>
    <cfRule type="cellIs" priority="3" operator="greaterThan" aboveAverage="0" equalAverage="0" bottom="0" percent="0" rank="0" text="" dxfId="10">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K67" colorId="64" zoomScale="70" zoomScaleNormal="70" zoomScalePageLayoutView="100" workbookViewId="0">
      <selection pane="topLeft" activeCell="T89" activeCellId="0" sqref="T89"/>
    </sheetView>
  </sheetViews>
  <sheetFormatPr defaultColWidth="9.265625" defaultRowHeight="15.5" zeroHeight="false" outlineLevelRow="0" outlineLevelCol="0"/>
  <cols>
    <col collapsed="false" customWidth="true" hidden="false" outlineLevel="0" max="1" min="1" style="129" width="6.44"/>
    <col collapsed="false" customWidth="true" hidden="false" outlineLevel="0" max="2" min="2" style="129" width="22.72"/>
    <col collapsed="false" customWidth="true" hidden="false" outlineLevel="0" max="6" min="3" style="162" width="18.72"/>
    <col collapsed="false" customWidth="true" hidden="false" outlineLevel="0" max="18" min="7" style="129" width="18.72"/>
    <col collapsed="false" customWidth="true" hidden="false" outlineLevel="0" max="19" min="19" style="129" width="23.17"/>
    <col collapsed="false" customWidth="false" hidden="false" outlineLevel="0" max="257" min="20" style="129" width="9.26"/>
  </cols>
  <sheetData>
    <row r="2" customFormat="false" ht="30.75" hidden="false" customHeight="true" outlineLevel="0" collapsed="false">
      <c r="A2" s="283" t="s">
        <v>782</v>
      </c>
    </row>
    <row r="3" s="594" customFormat="true" ht="21.75" hidden="false" customHeight="true" outlineLevel="0" collapsed="false">
      <c r="A3" s="594" t="s">
        <v>783</v>
      </c>
      <c r="I3" s="595"/>
      <c r="J3" s="595"/>
      <c r="K3" s="595"/>
      <c r="L3" s="595"/>
      <c r="M3" s="595"/>
      <c r="N3" s="595"/>
      <c r="O3" s="595"/>
      <c r="P3" s="595"/>
      <c r="Q3" s="518" t="s">
        <v>577</v>
      </c>
      <c r="R3" s="518"/>
      <c r="S3" s="518"/>
    </row>
    <row r="4" s="507" customFormat="true" ht="60.75" hidden="false" customHeight="true" outlineLevel="0" collapsed="false">
      <c r="A4" s="592" t="s">
        <v>784</v>
      </c>
      <c r="B4" s="596" t="s">
        <v>785</v>
      </c>
      <c r="C4" s="597" t="s">
        <v>786</v>
      </c>
      <c r="D4" s="597" t="s">
        <v>787</v>
      </c>
      <c r="E4" s="596" t="s">
        <v>788</v>
      </c>
      <c r="F4" s="596"/>
      <c r="G4" s="596"/>
      <c r="H4" s="596"/>
      <c r="I4" s="596" t="s">
        <v>789</v>
      </c>
      <c r="J4" s="596"/>
      <c r="K4" s="596"/>
      <c r="L4" s="596"/>
      <c r="M4" s="596" t="s">
        <v>790</v>
      </c>
      <c r="N4" s="596"/>
      <c r="O4" s="596"/>
      <c r="P4" s="596"/>
      <c r="Q4" s="596" t="s">
        <v>791</v>
      </c>
      <c r="R4" s="596" t="s">
        <v>792</v>
      </c>
      <c r="S4" s="596" t="s">
        <v>793</v>
      </c>
    </row>
    <row r="5" s="507" customFormat="true" ht="55.15" hidden="false" customHeight="true" outlineLevel="0" collapsed="false">
      <c r="A5" s="592"/>
      <c r="B5" s="596"/>
      <c r="C5" s="597"/>
      <c r="D5" s="597"/>
      <c r="E5" s="596"/>
      <c r="F5" s="596"/>
      <c r="G5" s="596"/>
      <c r="H5" s="596"/>
      <c r="I5" s="596"/>
      <c r="J5" s="596"/>
      <c r="K5" s="596"/>
      <c r="L5" s="596"/>
      <c r="M5" s="596"/>
      <c r="N5" s="596"/>
      <c r="O5" s="596"/>
      <c r="P5" s="596"/>
      <c r="Q5" s="596"/>
      <c r="R5" s="596"/>
      <c r="S5" s="596"/>
    </row>
    <row r="6" s="507" customFormat="true" ht="55.15" hidden="false" customHeight="true" outlineLevel="0" collapsed="false">
      <c r="A6" s="592"/>
      <c r="B6" s="596"/>
      <c r="C6" s="597"/>
      <c r="D6" s="597"/>
      <c r="E6" s="598" t="s">
        <v>794</v>
      </c>
      <c r="F6" s="598" t="s">
        <v>795</v>
      </c>
      <c r="G6" s="598" t="s">
        <v>796</v>
      </c>
      <c r="H6" s="598" t="s">
        <v>797</v>
      </c>
      <c r="I6" s="598" t="s">
        <v>798</v>
      </c>
      <c r="J6" s="598" t="s">
        <v>795</v>
      </c>
      <c r="K6" s="598" t="s">
        <v>796</v>
      </c>
      <c r="L6" s="598" t="s">
        <v>799</v>
      </c>
      <c r="M6" s="598" t="s">
        <v>794</v>
      </c>
      <c r="N6" s="598" t="s">
        <v>800</v>
      </c>
      <c r="O6" s="598" t="s">
        <v>796</v>
      </c>
      <c r="P6" s="598" t="s">
        <v>801</v>
      </c>
      <c r="Q6" s="596"/>
      <c r="R6" s="596"/>
      <c r="S6" s="596"/>
    </row>
    <row r="7" customFormat="false" ht="19.9" hidden="false" customHeight="true" outlineLevel="0" collapsed="false">
      <c r="A7" s="332" t="n">
        <v>1</v>
      </c>
      <c r="B7" s="375" t="s">
        <v>338</v>
      </c>
      <c r="C7" s="599" t="n">
        <v>2168905</v>
      </c>
      <c r="D7" s="599" t="n">
        <v>1834173</v>
      </c>
      <c r="E7" s="384" t="n">
        <v>418020</v>
      </c>
      <c r="F7" s="384" t="n">
        <v>77160</v>
      </c>
      <c r="G7" s="384" t="n">
        <v>79876</v>
      </c>
      <c r="H7" s="319" t="n">
        <v>575056</v>
      </c>
      <c r="I7" s="384" t="n">
        <v>233127</v>
      </c>
      <c r="J7" s="384" t="n">
        <v>65124</v>
      </c>
      <c r="K7" s="384" t="n">
        <v>54031</v>
      </c>
      <c r="L7" s="319" t="n">
        <v>352282</v>
      </c>
      <c r="M7" s="384" t="n">
        <v>414662</v>
      </c>
      <c r="N7" s="384" t="n">
        <v>304816</v>
      </c>
      <c r="O7" s="384" t="n">
        <v>187357</v>
      </c>
      <c r="P7" s="319" t="n">
        <v>906835</v>
      </c>
      <c r="Q7" s="600" t="n">
        <v>334732</v>
      </c>
      <c r="R7" s="600" t="n">
        <v>276072</v>
      </c>
      <c r="S7" s="600" t="n">
        <v>58660</v>
      </c>
    </row>
    <row r="8" customFormat="false" ht="19.9" hidden="false" customHeight="true" outlineLevel="0" collapsed="false">
      <c r="A8" s="332" t="n">
        <v>2</v>
      </c>
      <c r="B8" s="375" t="s">
        <v>340</v>
      </c>
      <c r="C8" s="599" t="n">
        <v>563476</v>
      </c>
      <c r="D8" s="599" t="n">
        <v>417635</v>
      </c>
      <c r="E8" s="384" t="n">
        <v>68904</v>
      </c>
      <c r="F8" s="384" t="n">
        <v>18347</v>
      </c>
      <c r="G8" s="384" t="n">
        <v>24662</v>
      </c>
      <c r="H8" s="319" t="n">
        <v>111913</v>
      </c>
      <c r="I8" s="384" t="n">
        <v>28750</v>
      </c>
      <c r="J8" s="384" t="n">
        <v>22475</v>
      </c>
      <c r="K8" s="384" t="n">
        <v>9109</v>
      </c>
      <c r="L8" s="319" t="n">
        <v>60334</v>
      </c>
      <c r="M8" s="384" t="n">
        <v>88237</v>
      </c>
      <c r="N8" s="384" t="n">
        <v>89805</v>
      </c>
      <c r="O8" s="384" t="n">
        <v>67346</v>
      </c>
      <c r="P8" s="319" t="n">
        <v>245388</v>
      </c>
      <c r="Q8" s="600" t="n">
        <v>145841</v>
      </c>
      <c r="R8" s="600" t="n">
        <v>132215</v>
      </c>
      <c r="S8" s="600" t="n">
        <v>13626</v>
      </c>
    </row>
    <row r="9" customFormat="false" ht="19.9" hidden="false" customHeight="true" outlineLevel="0" collapsed="false">
      <c r="A9" s="332" t="n">
        <v>3</v>
      </c>
      <c r="B9" s="375" t="s">
        <v>342</v>
      </c>
      <c r="C9" s="599" t="n">
        <v>729186</v>
      </c>
      <c r="D9" s="599" t="n">
        <v>671454</v>
      </c>
      <c r="E9" s="384" t="n">
        <v>126503</v>
      </c>
      <c r="F9" s="384" t="n">
        <v>36628</v>
      </c>
      <c r="G9" s="384" t="n">
        <v>29517</v>
      </c>
      <c r="H9" s="319" t="n">
        <v>192648</v>
      </c>
      <c r="I9" s="384" t="n">
        <v>66607</v>
      </c>
      <c r="J9" s="384" t="n">
        <v>39841</v>
      </c>
      <c r="K9" s="384" t="n">
        <v>21368</v>
      </c>
      <c r="L9" s="319" t="n">
        <v>127816</v>
      </c>
      <c r="M9" s="384" t="n">
        <v>147899</v>
      </c>
      <c r="N9" s="384" t="n">
        <v>130946</v>
      </c>
      <c r="O9" s="384" t="n">
        <v>72145</v>
      </c>
      <c r="P9" s="319" t="n">
        <v>350990</v>
      </c>
      <c r="Q9" s="600" t="n">
        <v>57732</v>
      </c>
      <c r="R9" s="600" t="n">
        <v>38633</v>
      </c>
      <c r="S9" s="600" t="n">
        <v>19099</v>
      </c>
    </row>
    <row r="10" customFormat="false" ht="19.9" hidden="false" customHeight="true" outlineLevel="0" collapsed="false">
      <c r="A10" s="332" t="n">
        <v>4</v>
      </c>
      <c r="B10" s="375" t="s">
        <v>344</v>
      </c>
      <c r="C10" s="599" t="n">
        <v>467278</v>
      </c>
      <c r="D10" s="599" t="n">
        <v>277747</v>
      </c>
      <c r="E10" s="384" t="n">
        <v>43093</v>
      </c>
      <c r="F10" s="384" t="n">
        <v>11391</v>
      </c>
      <c r="G10" s="384" t="n">
        <v>17954</v>
      </c>
      <c r="H10" s="319" t="n">
        <v>72438</v>
      </c>
      <c r="I10" s="384" t="n">
        <v>9814</v>
      </c>
      <c r="J10" s="384" t="n">
        <v>9075</v>
      </c>
      <c r="K10" s="384" t="n">
        <v>4400</v>
      </c>
      <c r="L10" s="319" t="n">
        <v>23289</v>
      </c>
      <c r="M10" s="384" t="n">
        <v>76738</v>
      </c>
      <c r="N10" s="384" t="n">
        <v>64880</v>
      </c>
      <c r="O10" s="384" t="n">
        <v>40402</v>
      </c>
      <c r="P10" s="319" t="n">
        <v>182020</v>
      </c>
      <c r="Q10" s="600" t="n">
        <v>189531</v>
      </c>
      <c r="R10" s="600" t="n">
        <v>178878</v>
      </c>
      <c r="S10" s="600" t="n">
        <v>10653</v>
      </c>
    </row>
    <row r="11" customFormat="false" ht="19.9" hidden="false" customHeight="true" outlineLevel="0" collapsed="false">
      <c r="A11" s="332" t="n">
        <v>5</v>
      </c>
      <c r="B11" s="375" t="s">
        <v>346</v>
      </c>
      <c r="C11" s="599" t="n">
        <v>333083</v>
      </c>
      <c r="D11" s="599" t="n">
        <v>311141</v>
      </c>
      <c r="E11" s="384" t="n">
        <v>60217</v>
      </c>
      <c r="F11" s="384" t="n">
        <v>13379</v>
      </c>
      <c r="G11" s="384" t="n">
        <v>18885</v>
      </c>
      <c r="H11" s="319" t="n">
        <v>92481</v>
      </c>
      <c r="I11" s="384" t="n">
        <v>37624</v>
      </c>
      <c r="J11" s="384" t="n">
        <v>24317</v>
      </c>
      <c r="K11" s="384" t="n">
        <v>14007</v>
      </c>
      <c r="L11" s="319" t="n">
        <v>75948</v>
      </c>
      <c r="M11" s="384" t="n">
        <v>39588</v>
      </c>
      <c r="N11" s="384" t="n">
        <v>52724</v>
      </c>
      <c r="O11" s="384" t="n">
        <v>50400</v>
      </c>
      <c r="P11" s="319" t="n">
        <v>142712</v>
      </c>
      <c r="Q11" s="600" t="n">
        <v>21942</v>
      </c>
      <c r="R11" s="600" t="n">
        <v>16133</v>
      </c>
      <c r="S11" s="600" t="n">
        <v>5809</v>
      </c>
    </row>
    <row r="12" s="131" customFormat="true" ht="19.9" hidden="false" customHeight="true" outlineLevel="0" collapsed="false">
      <c r="A12" s="332" t="n">
        <v>6</v>
      </c>
      <c r="B12" s="375" t="s">
        <v>348</v>
      </c>
      <c r="C12" s="599" t="n">
        <v>5645002</v>
      </c>
      <c r="D12" s="599" t="n">
        <v>5324612</v>
      </c>
      <c r="E12" s="384" t="n">
        <v>1468259</v>
      </c>
      <c r="F12" s="384" t="n">
        <v>191011</v>
      </c>
      <c r="G12" s="384" t="n">
        <v>405961</v>
      </c>
      <c r="H12" s="319" t="n">
        <v>2065231</v>
      </c>
      <c r="I12" s="384" t="n">
        <v>593774</v>
      </c>
      <c r="J12" s="384" t="n">
        <v>142705</v>
      </c>
      <c r="K12" s="384" t="n">
        <v>346305</v>
      </c>
      <c r="L12" s="319" t="n">
        <v>1082784</v>
      </c>
      <c r="M12" s="384" t="n">
        <v>1173920</v>
      </c>
      <c r="N12" s="384" t="n">
        <v>435987</v>
      </c>
      <c r="O12" s="384" t="n">
        <v>566690</v>
      </c>
      <c r="P12" s="319" t="n">
        <v>2176597</v>
      </c>
      <c r="Q12" s="600" t="n">
        <v>320390</v>
      </c>
      <c r="R12" s="600" t="n">
        <v>199885</v>
      </c>
      <c r="S12" s="600" t="n">
        <v>120505</v>
      </c>
    </row>
    <row r="13" customFormat="false" ht="19.9" hidden="false" customHeight="true" outlineLevel="0" collapsed="false">
      <c r="A13" s="332" t="n">
        <v>7</v>
      </c>
      <c r="B13" s="375" t="s">
        <v>350</v>
      </c>
      <c r="C13" s="599" t="n">
        <v>2651526</v>
      </c>
      <c r="D13" s="599" t="n">
        <v>2460144</v>
      </c>
      <c r="E13" s="384" t="n">
        <v>702137</v>
      </c>
      <c r="F13" s="384" t="n">
        <v>148769</v>
      </c>
      <c r="G13" s="384" t="n">
        <v>84136</v>
      </c>
      <c r="H13" s="319" t="n">
        <v>935042</v>
      </c>
      <c r="I13" s="384" t="n">
        <v>240465</v>
      </c>
      <c r="J13" s="384" t="n">
        <v>90841</v>
      </c>
      <c r="K13" s="384" t="n">
        <v>83938</v>
      </c>
      <c r="L13" s="319" t="n">
        <v>415244</v>
      </c>
      <c r="M13" s="384" t="n">
        <v>598225</v>
      </c>
      <c r="N13" s="384" t="n">
        <v>323496</v>
      </c>
      <c r="O13" s="384" t="n">
        <v>188137</v>
      </c>
      <c r="P13" s="319" t="n">
        <v>1109858</v>
      </c>
      <c r="Q13" s="600" t="n">
        <v>191382</v>
      </c>
      <c r="R13" s="600" t="n">
        <v>101665</v>
      </c>
      <c r="S13" s="600" t="n">
        <v>89717</v>
      </c>
    </row>
    <row r="14" s="131" customFormat="true" ht="19.9" hidden="false" customHeight="true" outlineLevel="0" collapsed="false">
      <c r="A14" s="332" t="n">
        <v>8</v>
      </c>
      <c r="B14" s="375" t="s">
        <v>352</v>
      </c>
      <c r="C14" s="599" t="n">
        <v>151928</v>
      </c>
      <c r="D14" s="599" t="n">
        <v>139249</v>
      </c>
      <c r="E14" s="384" t="n">
        <v>30582</v>
      </c>
      <c r="F14" s="384" t="n">
        <v>5440</v>
      </c>
      <c r="G14" s="384" t="n">
        <v>9117</v>
      </c>
      <c r="H14" s="319" t="n">
        <v>45139</v>
      </c>
      <c r="I14" s="384" t="n">
        <v>25226</v>
      </c>
      <c r="J14" s="384" t="n">
        <v>6955</v>
      </c>
      <c r="K14" s="384" t="n">
        <v>6820</v>
      </c>
      <c r="L14" s="319" t="n">
        <v>39001</v>
      </c>
      <c r="M14" s="384" t="n">
        <v>27213</v>
      </c>
      <c r="N14" s="384" t="n">
        <v>11993</v>
      </c>
      <c r="O14" s="384" t="n">
        <v>15903</v>
      </c>
      <c r="P14" s="319" t="n">
        <v>55109</v>
      </c>
      <c r="Q14" s="600" t="n">
        <v>12679</v>
      </c>
      <c r="R14" s="600" t="n">
        <v>9508</v>
      </c>
      <c r="S14" s="600" t="n">
        <v>3171</v>
      </c>
    </row>
    <row r="15" customFormat="false" ht="19.9" hidden="false" customHeight="true" outlineLevel="0" collapsed="false">
      <c r="A15" s="332" t="n">
        <v>9</v>
      </c>
      <c r="B15" s="375" t="s">
        <v>354</v>
      </c>
      <c r="C15" s="599" t="n">
        <v>1145310</v>
      </c>
      <c r="D15" s="599" t="n">
        <v>1040003</v>
      </c>
      <c r="E15" s="384" t="n">
        <v>213819</v>
      </c>
      <c r="F15" s="384" t="n">
        <v>58982</v>
      </c>
      <c r="G15" s="384" t="n">
        <v>41663</v>
      </c>
      <c r="H15" s="319" t="n">
        <v>314464</v>
      </c>
      <c r="I15" s="384" t="n">
        <v>150069</v>
      </c>
      <c r="J15" s="384" t="n">
        <v>62222</v>
      </c>
      <c r="K15" s="384" t="n">
        <v>49285</v>
      </c>
      <c r="L15" s="319" t="n">
        <v>261576</v>
      </c>
      <c r="M15" s="384" t="n">
        <v>191103</v>
      </c>
      <c r="N15" s="384" t="n">
        <v>175436</v>
      </c>
      <c r="O15" s="384" t="n">
        <v>97424</v>
      </c>
      <c r="P15" s="319" t="n">
        <v>463963</v>
      </c>
      <c r="Q15" s="600" t="n">
        <v>105307</v>
      </c>
      <c r="R15" s="600" t="n">
        <v>70629</v>
      </c>
      <c r="S15" s="600" t="n">
        <v>34678</v>
      </c>
    </row>
    <row r="16" customFormat="false" ht="19.9" hidden="false" customHeight="true" outlineLevel="0" collapsed="false">
      <c r="A16" s="332" t="n">
        <v>10</v>
      </c>
      <c r="B16" s="375" t="s">
        <v>355</v>
      </c>
      <c r="C16" s="599" t="n">
        <v>1250710</v>
      </c>
      <c r="D16" s="599" t="n">
        <v>1164925</v>
      </c>
      <c r="E16" s="384" t="n">
        <v>247098</v>
      </c>
      <c r="F16" s="384" t="n">
        <v>56160</v>
      </c>
      <c r="G16" s="384" t="n">
        <v>56078</v>
      </c>
      <c r="H16" s="319" t="n">
        <v>359336</v>
      </c>
      <c r="I16" s="384" t="n">
        <v>187557</v>
      </c>
      <c r="J16" s="384" t="n">
        <v>72576</v>
      </c>
      <c r="K16" s="384" t="n">
        <v>66908</v>
      </c>
      <c r="L16" s="319" t="n">
        <v>327041</v>
      </c>
      <c r="M16" s="384" t="n">
        <v>173849</v>
      </c>
      <c r="N16" s="384" t="n">
        <v>166313</v>
      </c>
      <c r="O16" s="384" t="n">
        <v>138386</v>
      </c>
      <c r="P16" s="319" t="n">
        <v>478548</v>
      </c>
      <c r="Q16" s="600" t="n">
        <v>85785</v>
      </c>
      <c r="R16" s="600" t="n">
        <v>55830</v>
      </c>
      <c r="S16" s="600" t="n">
        <v>29955</v>
      </c>
    </row>
    <row r="17" customFormat="false" ht="19.9" hidden="false" customHeight="true" outlineLevel="0" collapsed="false">
      <c r="A17" s="332" t="n">
        <v>11</v>
      </c>
      <c r="B17" s="375" t="s">
        <v>356</v>
      </c>
      <c r="C17" s="599" t="n">
        <v>224627</v>
      </c>
      <c r="D17" s="599" t="n">
        <v>215711</v>
      </c>
      <c r="E17" s="384" t="n">
        <v>61145</v>
      </c>
      <c r="F17" s="384" t="n">
        <v>6553</v>
      </c>
      <c r="G17" s="384" t="n">
        <v>10085</v>
      </c>
      <c r="H17" s="319" t="n">
        <v>77783</v>
      </c>
      <c r="I17" s="384" t="n">
        <v>30897</v>
      </c>
      <c r="J17" s="384" t="n">
        <v>8733</v>
      </c>
      <c r="K17" s="384" t="n">
        <v>6644</v>
      </c>
      <c r="L17" s="319" t="n">
        <v>46274</v>
      </c>
      <c r="M17" s="384" t="n">
        <v>55061</v>
      </c>
      <c r="N17" s="384" t="n">
        <v>19855</v>
      </c>
      <c r="O17" s="384" t="n">
        <v>16738</v>
      </c>
      <c r="P17" s="319" t="n">
        <v>91654</v>
      </c>
      <c r="Q17" s="600" t="n">
        <v>8916</v>
      </c>
      <c r="R17" s="600" t="n">
        <v>5457</v>
      </c>
      <c r="S17" s="600" t="n">
        <v>3459</v>
      </c>
    </row>
    <row r="18" customFormat="false" ht="19.9" hidden="false" customHeight="true" outlineLevel="0" collapsed="false">
      <c r="A18" s="332" t="n">
        <v>12</v>
      </c>
      <c r="B18" s="375" t="s">
        <v>357</v>
      </c>
      <c r="C18" s="599" t="n">
        <v>257191</v>
      </c>
      <c r="D18" s="599" t="n">
        <v>192922</v>
      </c>
      <c r="E18" s="384" t="n">
        <v>36094</v>
      </c>
      <c r="F18" s="384" t="n">
        <v>4925</v>
      </c>
      <c r="G18" s="384" t="n">
        <v>17325</v>
      </c>
      <c r="H18" s="319" t="n">
        <v>58344</v>
      </c>
      <c r="I18" s="384" t="n">
        <v>10666</v>
      </c>
      <c r="J18" s="384" t="n">
        <v>5094</v>
      </c>
      <c r="K18" s="384" t="n">
        <v>5464</v>
      </c>
      <c r="L18" s="319" t="n">
        <v>21224</v>
      </c>
      <c r="M18" s="384" t="n">
        <v>36589</v>
      </c>
      <c r="N18" s="384" t="n">
        <v>31007</v>
      </c>
      <c r="O18" s="384" t="n">
        <v>45758</v>
      </c>
      <c r="P18" s="319" t="n">
        <v>113354</v>
      </c>
      <c r="Q18" s="600" t="n">
        <v>64269</v>
      </c>
      <c r="R18" s="600" t="n">
        <v>57537</v>
      </c>
      <c r="S18" s="600" t="n">
        <v>6732</v>
      </c>
    </row>
    <row r="19" customFormat="false" ht="19.9" hidden="false" customHeight="true" outlineLevel="0" collapsed="false">
      <c r="A19" s="332" t="n">
        <v>13</v>
      </c>
      <c r="B19" s="375" t="s">
        <v>358</v>
      </c>
      <c r="C19" s="599" t="n">
        <v>323036</v>
      </c>
      <c r="D19" s="599" t="n">
        <v>236179</v>
      </c>
      <c r="E19" s="384" t="n">
        <v>46673</v>
      </c>
      <c r="F19" s="384" t="n">
        <v>8038</v>
      </c>
      <c r="G19" s="384" t="n">
        <v>17620</v>
      </c>
      <c r="H19" s="319" t="n">
        <v>72331</v>
      </c>
      <c r="I19" s="384" t="n">
        <v>8405</v>
      </c>
      <c r="J19" s="384" t="n">
        <v>8949</v>
      </c>
      <c r="K19" s="384" t="n">
        <v>6207</v>
      </c>
      <c r="L19" s="319" t="n">
        <v>23561</v>
      </c>
      <c r="M19" s="384" t="n">
        <v>50809</v>
      </c>
      <c r="N19" s="384" t="n">
        <v>42773</v>
      </c>
      <c r="O19" s="384" t="n">
        <v>46705</v>
      </c>
      <c r="P19" s="319" t="n">
        <v>140287</v>
      </c>
      <c r="Q19" s="600" t="n">
        <v>86857</v>
      </c>
      <c r="R19" s="600" t="n">
        <v>80955</v>
      </c>
      <c r="S19" s="600" t="n">
        <v>5902</v>
      </c>
    </row>
    <row r="20" customFormat="false" ht="19.9" hidden="false" customHeight="true" outlineLevel="0" collapsed="false">
      <c r="A20" s="332" t="n">
        <v>14</v>
      </c>
      <c r="B20" s="375" t="s">
        <v>359</v>
      </c>
      <c r="C20" s="599" t="n">
        <v>316852</v>
      </c>
      <c r="D20" s="599" t="n">
        <v>304397</v>
      </c>
      <c r="E20" s="384" t="n">
        <v>75232</v>
      </c>
      <c r="F20" s="384" t="n">
        <v>10002</v>
      </c>
      <c r="G20" s="384" t="n">
        <v>16957</v>
      </c>
      <c r="H20" s="319" t="n">
        <v>102191</v>
      </c>
      <c r="I20" s="384" t="n">
        <v>39241</v>
      </c>
      <c r="J20" s="384" t="n">
        <v>12918</v>
      </c>
      <c r="K20" s="384" t="n">
        <v>12227</v>
      </c>
      <c r="L20" s="319" t="n">
        <v>64386</v>
      </c>
      <c r="M20" s="384" t="n">
        <v>77805</v>
      </c>
      <c r="N20" s="384" t="n">
        <v>31432</v>
      </c>
      <c r="O20" s="384" t="n">
        <v>28583</v>
      </c>
      <c r="P20" s="319" t="n">
        <v>137820</v>
      </c>
      <c r="Q20" s="600" t="n">
        <v>12455</v>
      </c>
      <c r="R20" s="600" t="n">
        <v>6868</v>
      </c>
      <c r="S20" s="600" t="n">
        <v>5587</v>
      </c>
    </row>
    <row r="21" customFormat="false" ht="19.9" hidden="false" customHeight="true" outlineLevel="0" collapsed="false">
      <c r="A21" s="332" t="n">
        <v>15</v>
      </c>
      <c r="B21" s="375" t="s">
        <v>360</v>
      </c>
      <c r="C21" s="599" t="n">
        <v>262206</v>
      </c>
      <c r="D21" s="599" t="n">
        <v>247269</v>
      </c>
      <c r="E21" s="384" t="n">
        <v>44612</v>
      </c>
      <c r="F21" s="384" t="n">
        <v>15575</v>
      </c>
      <c r="G21" s="384" t="n">
        <v>14195</v>
      </c>
      <c r="H21" s="319" t="n">
        <v>74382</v>
      </c>
      <c r="I21" s="384" t="n">
        <v>30509</v>
      </c>
      <c r="J21" s="384" t="n">
        <v>21555</v>
      </c>
      <c r="K21" s="384" t="n">
        <v>10787</v>
      </c>
      <c r="L21" s="319" t="n">
        <v>62851</v>
      </c>
      <c r="M21" s="384" t="n">
        <v>34123</v>
      </c>
      <c r="N21" s="384" t="n">
        <v>43167</v>
      </c>
      <c r="O21" s="384" t="n">
        <v>32746</v>
      </c>
      <c r="P21" s="319" t="n">
        <v>110036</v>
      </c>
      <c r="Q21" s="600" t="n">
        <v>14937</v>
      </c>
      <c r="R21" s="600" t="n">
        <v>9155</v>
      </c>
      <c r="S21" s="600" t="n">
        <v>5782</v>
      </c>
    </row>
    <row r="22" s="131" customFormat="true" ht="19.9" hidden="false" customHeight="true" outlineLevel="0" collapsed="false">
      <c r="A22" s="332" t="n">
        <v>16</v>
      </c>
      <c r="B22" s="375" t="s">
        <v>361</v>
      </c>
      <c r="C22" s="599" t="n">
        <v>3126136</v>
      </c>
      <c r="D22" s="599" t="n">
        <v>2931096</v>
      </c>
      <c r="E22" s="384" t="n">
        <v>882667</v>
      </c>
      <c r="F22" s="384" t="n">
        <v>121304</v>
      </c>
      <c r="G22" s="384" t="n">
        <v>87725</v>
      </c>
      <c r="H22" s="319" t="n">
        <v>1091696</v>
      </c>
      <c r="I22" s="384" t="n">
        <v>429540</v>
      </c>
      <c r="J22" s="384" t="n">
        <v>93234</v>
      </c>
      <c r="K22" s="384" t="n">
        <v>76644</v>
      </c>
      <c r="L22" s="319" t="n">
        <v>599418</v>
      </c>
      <c r="M22" s="384" t="n">
        <v>698487</v>
      </c>
      <c r="N22" s="384" t="n">
        <v>327101</v>
      </c>
      <c r="O22" s="384" t="n">
        <v>214394</v>
      </c>
      <c r="P22" s="319" t="n">
        <v>1239982</v>
      </c>
      <c r="Q22" s="600" t="n">
        <v>195040</v>
      </c>
      <c r="R22" s="600" t="n">
        <v>116000</v>
      </c>
      <c r="S22" s="600" t="n">
        <v>79040</v>
      </c>
    </row>
    <row r="23" customFormat="false" ht="19.9" hidden="false" customHeight="true" outlineLevel="0" collapsed="false">
      <c r="A23" s="332" t="n">
        <v>17</v>
      </c>
      <c r="B23" s="375" t="s">
        <v>362</v>
      </c>
      <c r="C23" s="599" t="n">
        <v>555703</v>
      </c>
      <c r="D23" s="599" t="n">
        <v>522783</v>
      </c>
      <c r="E23" s="384" t="n">
        <v>115109</v>
      </c>
      <c r="F23" s="384" t="n">
        <v>28130</v>
      </c>
      <c r="G23" s="384" t="n">
        <v>29057</v>
      </c>
      <c r="H23" s="319" t="n">
        <v>172296</v>
      </c>
      <c r="I23" s="384" t="n">
        <v>73088</v>
      </c>
      <c r="J23" s="384" t="n">
        <v>37168</v>
      </c>
      <c r="K23" s="384" t="n">
        <v>27178</v>
      </c>
      <c r="L23" s="319" t="n">
        <v>137434</v>
      </c>
      <c r="M23" s="384" t="n">
        <v>81869</v>
      </c>
      <c r="N23" s="384" t="n">
        <v>68291</v>
      </c>
      <c r="O23" s="384" t="n">
        <v>62893</v>
      </c>
      <c r="P23" s="319" t="n">
        <v>213053</v>
      </c>
      <c r="Q23" s="600" t="n">
        <v>32920</v>
      </c>
      <c r="R23" s="600" t="n">
        <v>19790</v>
      </c>
      <c r="S23" s="600" t="n">
        <v>13130</v>
      </c>
    </row>
    <row r="24" customFormat="false" ht="19.9" hidden="false" customHeight="true" outlineLevel="0" collapsed="false">
      <c r="A24" s="332" t="n">
        <v>18</v>
      </c>
      <c r="B24" s="375" t="s">
        <v>363</v>
      </c>
      <c r="C24" s="599" t="n">
        <v>183665</v>
      </c>
      <c r="D24" s="599" t="n">
        <v>174743</v>
      </c>
      <c r="E24" s="384" t="n">
        <v>36301</v>
      </c>
      <c r="F24" s="384" t="n">
        <v>6054</v>
      </c>
      <c r="G24" s="384" t="n">
        <v>10253</v>
      </c>
      <c r="H24" s="319" t="n">
        <v>52608</v>
      </c>
      <c r="I24" s="384" t="n">
        <v>17705</v>
      </c>
      <c r="J24" s="384" t="n">
        <v>11008</v>
      </c>
      <c r="K24" s="384" t="n">
        <v>9208</v>
      </c>
      <c r="L24" s="319" t="n">
        <v>37921</v>
      </c>
      <c r="M24" s="384" t="n">
        <v>43096</v>
      </c>
      <c r="N24" s="384" t="n">
        <v>20759</v>
      </c>
      <c r="O24" s="384" t="n">
        <v>20359</v>
      </c>
      <c r="P24" s="319" t="n">
        <v>84214</v>
      </c>
      <c r="Q24" s="600" t="n">
        <v>8922</v>
      </c>
      <c r="R24" s="600" t="n">
        <v>5653</v>
      </c>
      <c r="S24" s="600" t="n">
        <v>3269</v>
      </c>
    </row>
    <row r="25" customFormat="false" ht="19.9" hidden="false" customHeight="true" outlineLevel="0" collapsed="false">
      <c r="A25" s="332" t="n">
        <v>19</v>
      </c>
      <c r="B25" s="375" t="s">
        <v>364</v>
      </c>
      <c r="C25" s="599" t="n">
        <v>508551</v>
      </c>
      <c r="D25" s="599" t="n">
        <v>464622</v>
      </c>
      <c r="E25" s="384" t="n">
        <v>82937</v>
      </c>
      <c r="F25" s="384" t="n">
        <v>19285</v>
      </c>
      <c r="G25" s="384" t="n">
        <v>20756</v>
      </c>
      <c r="H25" s="319" t="n">
        <v>122978</v>
      </c>
      <c r="I25" s="384" t="n">
        <v>68104</v>
      </c>
      <c r="J25" s="384" t="n">
        <v>25206</v>
      </c>
      <c r="K25" s="384" t="n">
        <v>15753</v>
      </c>
      <c r="L25" s="319" t="n">
        <v>109063</v>
      </c>
      <c r="M25" s="384" t="n">
        <v>121768</v>
      </c>
      <c r="N25" s="384" t="n">
        <v>56251</v>
      </c>
      <c r="O25" s="384" t="n">
        <v>54562</v>
      </c>
      <c r="P25" s="319" t="n">
        <v>232581</v>
      </c>
      <c r="Q25" s="600" t="n">
        <v>43929</v>
      </c>
      <c r="R25" s="600" t="n">
        <v>33759</v>
      </c>
      <c r="S25" s="600" t="n">
        <v>10170</v>
      </c>
    </row>
    <row r="26" customFormat="false" ht="19.9" hidden="false" customHeight="true" outlineLevel="0" collapsed="false">
      <c r="A26" s="332" t="n">
        <v>20</v>
      </c>
      <c r="B26" s="375" t="s">
        <v>365</v>
      </c>
      <c r="C26" s="599" t="n">
        <v>1044817</v>
      </c>
      <c r="D26" s="599" t="n">
        <v>983836</v>
      </c>
      <c r="E26" s="384" t="n">
        <v>245261</v>
      </c>
      <c r="F26" s="384" t="n">
        <v>55140</v>
      </c>
      <c r="G26" s="384" t="n">
        <v>39974</v>
      </c>
      <c r="H26" s="319" t="n">
        <v>340375</v>
      </c>
      <c r="I26" s="384" t="n">
        <v>143156</v>
      </c>
      <c r="J26" s="384" t="n">
        <v>62450</v>
      </c>
      <c r="K26" s="384" t="n">
        <v>32634</v>
      </c>
      <c r="L26" s="319" t="n">
        <v>238240</v>
      </c>
      <c r="M26" s="384" t="n">
        <v>172139</v>
      </c>
      <c r="N26" s="384" t="n">
        <v>164471</v>
      </c>
      <c r="O26" s="384" t="n">
        <v>68611</v>
      </c>
      <c r="P26" s="319" t="n">
        <v>405221</v>
      </c>
      <c r="Q26" s="600" t="n">
        <v>60981</v>
      </c>
      <c r="R26" s="600" t="n">
        <v>36691</v>
      </c>
      <c r="S26" s="600" t="n">
        <v>24290</v>
      </c>
    </row>
    <row r="27" s="131" customFormat="true" ht="19.9" hidden="false" customHeight="true" outlineLevel="0" collapsed="false">
      <c r="A27" s="332" t="n">
        <v>21</v>
      </c>
      <c r="B27" s="375" t="s">
        <v>366</v>
      </c>
      <c r="C27" s="599" t="n">
        <v>1700882</v>
      </c>
      <c r="D27" s="599" t="n">
        <v>1209111</v>
      </c>
      <c r="E27" s="384" t="n">
        <v>236924</v>
      </c>
      <c r="F27" s="384" t="n">
        <v>35005</v>
      </c>
      <c r="G27" s="384" t="n">
        <v>71366</v>
      </c>
      <c r="H27" s="319" t="n">
        <v>343295</v>
      </c>
      <c r="I27" s="384" t="n">
        <v>69676</v>
      </c>
      <c r="J27" s="384" t="n">
        <v>24700</v>
      </c>
      <c r="K27" s="384" t="n">
        <v>22806</v>
      </c>
      <c r="L27" s="319" t="n">
        <v>117182</v>
      </c>
      <c r="M27" s="384" t="n">
        <v>375139</v>
      </c>
      <c r="N27" s="384" t="n">
        <v>197454</v>
      </c>
      <c r="O27" s="384" t="n">
        <v>176041</v>
      </c>
      <c r="P27" s="319" t="n">
        <v>748634</v>
      </c>
      <c r="Q27" s="600" t="n">
        <v>491771</v>
      </c>
      <c r="R27" s="600" t="n">
        <v>449257</v>
      </c>
      <c r="S27" s="600" t="n">
        <v>42514</v>
      </c>
    </row>
    <row r="28" customFormat="false" ht="19.9" hidden="false" customHeight="true" outlineLevel="0" collapsed="false">
      <c r="A28" s="332" t="n">
        <v>22</v>
      </c>
      <c r="B28" s="375" t="s">
        <v>367</v>
      </c>
      <c r="C28" s="599" t="n">
        <v>410317</v>
      </c>
      <c r="D28" s="599" t="n">
        <v>377480</v>
      </c>
      <c r="E28" s="384" t="n">
        <v>78065</v>
      </c>
      <c r="F28" s="384" t="n">
        <v>19716</v>
      </c>
      <c r="G28" s="384" t="n">
        <v>21759</v>
      </c>
      <c r="H28" s="319" t="n">
        <v>119540</v>
      </c>
      <c r="I28" s="384" t="n">
        <v>49426</v>
      </c>
      <c r="J28" s="384" t="n">
        <v>36145</v>
      </c>
      <c r="K28" s="384" t="n">
        <v>17308</v>
      </c>
      <c r="L28" s="319" t="n">
        <v>102879</v>
      </c>
      <c r="M28" s="384" t="n">
        <v>48448</v>
      </c>
      <c r="N28" s="384" t="n">
        <v>66955</v>
      </c>
      <c r="O28" s="384" t="n">
        <v>39658</v>
      </c>
      <c r="P28" s="319" t="n">
        <v>155061</v>
      </c>
      <c r="Q28" s="600" t="n">
        <v>32837</v>
      </c>
      <c r="R28" s="600" t="n">
        <v>23766</v>
      </c>
      <c r="S28" s="600" t="n">
        <v>9071</v>
      </c>
    </row>
    <row r="29" customFormat="false" ht="19.9" hidden="false" customHeight="true" outlineLevel="0" collapsed="false">
      <c r="A29" s="332" t="n">
        <v>23</v>
      </c>
      <c r="B29" s="375" t="s">
        <v>368</v>
      </c>
      <c r="C29" s="599" t="n">
        <v>569911</v>
      </c>
      <c r="D29" s="599" t="n">
        <v>492374</v>
      </c>
      <c r="E29" s="384" t="n">
        <v>91659</v>
      </c>
      <c r="F29" s="384" t="n">
        <v>15134</v>
      </c>
      <c r="G29" s="384" t="n">
        <v>30982</v>
      </c>
      <c r="H29" s="319" t="n">
        <v>137775</v>
      </c>
      <c r="I29" s="384" t="n">
        <v>58449</v>
      </c>
      <c r="J29" s="384" t="n">
        <v>13341</v>
      </c>
      <c r="K29" s="384" t="n">
        <v>19318</v>
      </c>
      <c r="L29" s="319" t="n">
        <v>91108</v>
      </c>
      <c r="M29" s="384" t="n">
        <v>115781</v>
      </c>
      <c r="N29" s="384" t="n">
        <v>65600</v>
      </c>
      <c r="O29" s="384" t="n">
        <v>82110</v>
      </c>
      <c r="P29" s="319" t="n">
        <v>263491</v>
      </c>
      <c r="Q29" s="600" t="n">
        <v>77537</v>
      </c>
      <c r="R29" s="600" t="n">
        <v>65360</v>
      </c>
      <c r="S29" s="600" t="n">
        <v>12177</v>
      </c>
    </row>
    <row r="30" customFormat="false" ht="19.9" hidden="false" customHeight="true" outlineLevel="0" collapsed="false">
      <c r="A30" s="332" t="n">
        <v>24</v>
      </c>
      <c r="B30" s="375" t="s">
        <v>369</v>
      </c>
      <c r="C30" s="599" t="n">
        <v>217445</v>
      </c>
      <c r="D30" s="599" t="n">
        <v>196219</v>
      </c>
      <c r="E30" s="384" t="n">
        <v>38595</v>
      </c>
      <c r="F30" s="384" t="n">
        <v>7844</v>
      </c>
      <c r="G30" s="384" t="n">
        <v>14700</v>
      </c>
      <c r="H30" s="319" t="n">
        <v>61139</v>
      </c>
      <c r="I30" s="384" t="n">
        <v>22201</v>
      </c>
      <c r="J30" s="384" t="n">
        <v>10836</v>
      </c>
      <c r="K30" s="384" t="n">
        <v>6745</v>
      </c>
      <c r="L30" s="319" t="n">
        <v>39782</v>
      </c>
      <c r="M30" s="384" t="n">
        <v>38463</v>
      </c>
      <c r="N30" s="384" t="n">
        <v>32559</v>
      </c>
      <c r="O30" s="384" t="n">
        <v>24276</v>
      </c>
      <c r="P30" s="319" t="n">
        <v>95298</v>
      </c>
      <c r="Q30" s="600" t="n">
        <v>21226</v>
      </c>
      <c r="R30" s="600" t="n">
        <v>16777</v>
      </c>
      <c r="S30" s="600" t="n">
        <v>4449</v>
      </c>
    </row>
    <row r="31" customFormat="false" ht="19.9" hidden="false" customHeight="true" outlineLevel="0" collapsed="false">
      <c r="A31" s="332" t="n">
        <v>25</v>
      </c>
      <c r="B31" s="375" t="s">
        <v>370</v>
      </c>
      <c r="C31" s="599" t="n">
        <v>719456</v>
      </c>
      <c r="D31" s="599" t="n">
        <v>578568</v>
      </c>
      <c r="E31" s="384" t="n">
        <v>113351</v>
      </c>
      <c r="F31" s="384" t="n">
        <v>20267</v>
      </c>
      <c r="G31" s="384" t="n">
        <v>36622</v>
      </c>
      <c r="H31" s="319" t="n">
        <v>170240</v>
      </c>
      <c r="I31" s="384" t="n">
        <v>45722</v>
      </c>
      <c r="J31" s="384" t="n">
        <v>22475</v>
      </c>
      <c r="K31" s="384" t="n">
        <v>16824</v>
      </c>
      <c r="L31" s="319" t="n">
        <v>85021</v>
      </c>
      <c r="M31" s="384" t="n">
        <v>177667</v>
      </c>
      <c r="N31" s="384" t="n">
        <v>58366</v>
      </c>
      <c r="O31" s="384" t="n">
        <v>87274</v>
      </c>
      <c r="P31" s="319" t="n">
        <v>323307</v>
      </c>
      <c r="Q31" s="600" t="n">
        <v>140888</v>
      </c>
      <c r="R31" s="600" t="n">
        <v>127293</v>
      </c>
      <c r="S31" s="600" t="n">
        <v>13595</v>
      </c>
    </row>
    <row r="32" customFormat="false" ht="19.9" hidden="false" customHeight="true" outlineLevel="0" collapsed="false">
      <c r="A32" s="332" t="n">
        <v>26</v>
      </c>
      <c r="B32" s="375" t="s">
        <v>371</v>
      </c>
      <c r="C32" s="599" t="n">
        <v>888615</v>
      </c>
      <c r="D32" s="599" t="n">
        <v>844291</v>
      </c>
      <c r="E32" s="384" t="n">
        <v>223098</v>
      </c>
      <c r="F32" s="384" t="n">
        <v>29389</v>
      </c>
      <c r="G32" s="384" t="n">
        <v>43051</v>
      </c>
      <c r="H32" s="319" t="n">
        <v>295538</v>
      </c>
      <c r="I32" s="384" t="n">
        <v>124435</v>
      </c>
      <c r="J32" s="384" t="n">
        <v>33560</v>
      </c>
      <c r="K32" s="384" t="n">
        <v>41200</v>
      </c>
      <c r="L32" s="319" t="n">
        <v>199195</v>
      </c>
      <c r="M32" s="384" t="n">
        <v>204155</v>
      </c>
      <c r="N32" s="384" t="n">
        <v>66955</v>
      </c>
      <c r="O32" s="384" t="n">
        <v>78448</v>
      </c>
      <c r="P32" s="319" t="n">
        <v>349558</v>
      </c>
      <c r="Q32" s="600" t="n">
        <v>44324</v>
      </c>
      <c r="R32" s="600" t="n">
        <v>25192</v>
      </c>
      <c r="S32" s="600" t="n">
        <v>19132</v>
      </c>
    </row>
    <row r="33" customFormat="false" ht="19.9" hidden="false" customHeight="true" outlineLevel="0" collapsed="false">
      <c r="A33" s="332" t="n">
        <v>27</v>
      </c>
      <c r="B33" s="375" t="s">
        <v>372</v>
      </c>
      <c r="C33" s="599" t="n">
        <v>2026314</v>
      </c>
      <c r="D33" s="599" t="n">
        <v>1688845</v>
      </c>
      <c r="E33" s="384" t="n">
        <v>417304</v>
      </c>
      <c r="F33" s="384" t="n">
        <v>77226</v>
      </c>
      <c r="G33" s="384" t="n">
        <v>59684</v>
      </c>
      <c r="H33" s="319" t="n">
        <v>554214</v>
      </c>
      <c r="I33" s="384" t="n">
        <v>115564</v>
      </c>
      <c r="J33" s="384" t="n">
        <v>48685</v>
      </c>
      <c r="K33" s="384" t="n">
        <v>24854</v>
      </c>
      <c r="L33" s="319" t="n">
        <v>189103</v>
      </c>
      <c r="M33" s="384" t="n">
        <v>485383</v>
      </c>
      <c r="N33" s="384" t="n">
        <v>312125</v>
      </c>
      <c r="O33" s="384" t="n">
        <v>148020</v>
      </c>
      <c r="P33" s="319" t="n">
        <v>945528</v>
      </c>
      <c r="Q33" s="600" t="n">
        <v>337469</v>
      </c>
      <c r="R33" s="600" t="n">
        <v>276887</v>
      </c>
      <c r="S33" s="600" t="n">
        <v>60582</v>
      </c>
    </row>
    <row r="34" customFormat="false" ht="19.9" hidden="false" customHeight="true" outlineLevel="0" collapsed="false">
      <c r="A34" s="332" t="n">
        <v>28</v>
      </c>
      <c r="B34" s="375" t="s">
        <v>373</v>
      </c>
      <c r="C34" s="599" t="n">
        <v>443887</v>
      </c>
      <c r="D34" s="599" t="n">
        <v>400102</v>
      </c>
      <c r="E34" s="384" t="n">
        <v>76176</v>
      </c>
      <c r="F34" s="384" t="n">
        <v>15614</v>
      </c>
      <c r="G34" s="384" t="n">
        <v>19423</v>
      </c>
      <c r="H34" s="319" t="n">
        <v>111213</v>
      </c>
      <c r="I34" s="384" t="n">
        <v>68453</v>
      </c>
      <c r="J34" s="384" t="n">
        <v>23335</v>
      </c>
      <c r="K34" s="384" t="n">
        <v>16505</v>
      </c>
      <c r="L34" s="319" t="n">
        <v>108293</v>
      </c>
      <c r="M34" s="384" t="n">
        <v>83671</v>
      </c>
      <c r="N34" s="384" t="n">
        <v>46800</v>
      </c>
      <c r="O34" s="384" t="n">
        <v>50125</v>
      </c>
      <c r="P34" s="319" t="n">
        <v>180596</v>
      </c>
      <c r="Q34" s="600" t="n">
        <v>43785</v>
      </c>
      <c r="R34" s="600" t="n">
        <v>33047</v>
      </c>
      <c r="S34" s="600" t="n">
        <v>10738</v>
      </c>
    </row>
    <row r="35" customFormat="false" ht="19.9" hidden="false" customHeight="true" outlineLevel="0" collapsed="false">
      <c r="A35" s="332" t="n">
        <v>29</v>
      </c>
      <c r="B35" s="375" t="s">
        <v>374</v>
      </c>
      <c r="C35" s="599" t="n">
        <v>132844</v>
      </c>
      <c r="D35" s="599" t="n">
        <v>117499</v>
      </c>
      <c r="E35" s="384" t="n">
        <v>17175</v>
      </c>
      <c r="F35" s="384" t="n">
        <v>4223</v>
      </c>
      <c r="G35" s="384" t="n">
        <v>6849</v>
      </c>
      <c r="H35" s="319" t="n">
        <v>28247</v>
      </c>
      <c r="I35" s="384" t="n">
        <v>12597</v>
      </c>
      <c r="J35" s="384" t="n">
        <v>6211</v>
      </c>
      <c r="K35" s="384" t="n">
        <v>3633</v>
      </c>
      <c r="L35" s="319" t="n">
        <v>22441</v>
      </c>
      <c r="M35" s="384" t="n">
        <v>34318</v>
      </c>
      <c r="N35" s="384" t="n">
        <v>14510</v>
      </c>
      <c r="O35" s="384" t="n">
        <v>17983</v>
      </c>
      <c r="P35" s="319" t="n">
        <v>66811</v>
      </c>
      <c r="Q35" s="600" t="n">
        <v>15345</v>
      </c>
      <c r="R35" s="600" t="n">
        <v>8547</v>
      </c>
      <c r="S35" s="600" t="n">
        <v>6798</v>
      </c>
    </row>
    <row r="36" s="131" customFormat="true" ht="19.9" hidden="false" customHeight="true" outlineLevel="0" collapsed="false">
      <c r="A36" s="332" t="n">
        <v>30</v>
      </c>
      <c r="B36" s="375" t="s">
        <v>375</v>
      </c>
      <c r="C36" s="599" t="n">
        <v>272689</v>
      </c>
      <c r="D36" s="599" t="n">
        <v>185051</v>
      </c>
      <c r="E36" s="384" t="n">
        <v>46737</v>
      </c>
      <c r="F36" s="384" t="n">
        <v>6070</v>
      </c>
      <c r="G36" s="384" t="n">
        <v>26175</v>
      </c>
      <c r="H36" s="319" t="n">
        <v>78982</v>
      </c>
      <c r="I36" s="384" t="n">
        <v>2900</v>
      </c>
      <c r="J36" s="384" t="n">
        <v>2448</v>
      </c>
      <c r="K36" s="384" t="n">
        <v>8189</v>
      </c>
      <c r="L36" s="319" t="n">
        <v>13537</v>
      </c>
      <c r="M36" s="384" t="n">
        <v>4483</v>
      </c>
      <c r="N36" s="384" t="n">
        <v>33893</v>
      </c>
      <c r="O36" s="384" t="n">
        <v>54156</v>
      </c>
      <c r="P36" s="319" t="n">
        <v>92532</v>
      </c>
      <c r="Q36" s="600" t="n">
        <v>87638</v>
      </c>
      <c r="R36" s="600" t="n">
        <v>81608</v>
      </c>
      <c r="S36" s="600" t="n">
        <v>6030</v>
      </c>
    </row>
    <row r="37" s="131" customFormat="true" ht="19.9" hidden="false" customHeight="true" outlineLevel="0" collapsed="false">
      <c r="A37" s="332" t="n">
        <v>31</v>
      </c>
      <c r="B37" s="375" t="s">
        <v>376</v>
      </c>
      <c r="C37" s="599" t="n">
        <v>1583665</v>
      </c>
      <c r="D37" s="599" t="n">
        <v>1255637</v>
      </c>
      <c r="E37" s="384" t="n">
        <v>165702</v>
      </c>
      <c r="F37" s="384" t="n">
        <v>61059</v>
      </c>
      <c r="G37" s="384" t="n">
        <v>60509</v>
      </c>
      <c r="H37" s="319" t="n">
        <v>287270</v>
      </c>
      <c r="I37" s="384" t="n">
        <v>120266</v>
      </c>
      <c r="J37" s="384" t="n">
        <v>59429</v>
      </c>
      <c r="K37" s="384" t="n">
        <v>28862</v>
      </c>
      <c r="L37" s="319" t="n">
        <v>208557</v>
      </c>
      <c r="M37" s="384" t="n">
        <v>338011</v>
      </c>
      <c r="N37" s="384" t="n">
        <v>281879</v>
      </c>
      <c r="O37" s="384" t="n">
        <v>139920</v>
      </c>
      <c r="P37" s="319" t="n">
        <v>759810</v>
      </c>
      <c r="Q37" s="600" t="n">
        <v>328028</v>
      </c>
      <c r="R37" s="600" t="n">
        <v>282037</v>
      </c>
      <c r="S37" s="600" t="n">
        <v>45991</v>
      </c>
    </row>
    <row r="38" s="131" customFormat="true" ht="19.9" hidden="false" customHeight="true" outlineLevel="0" collapsed="false">
      <c r="A38" s="332" t="n">
        <v>32</v>
      </c>
      <c r="B38" s="375" t="s">
        <v>377</v>
      </c>
      <c r="C38" s="599" t="n">
        <v>434728</v>
      </c>
      <c r="D38" s="599" t="n">
        <v>405585</v>
      </c>
      <c r="E38" s="384" t="n">
        <v>82036</v>
      </c>
      <c r="F38" s="384" t="n">
        <v>17652</v>
      </c>
      <c r="G38" s="384" t="n">
        <v>30783</v>
      </c>
      <c r="H38" s="319" t="n">
        <v>130471</v>
      </c>
      <c r="I38" s="384" t="n">
        <v>48878</v>
      </c>
      <c r="J38" s="384" t="n">
        <v>19938</v>
      </c>
      <c r="K38" s="384" t="n">
        <v>22231</v>
      </c>
      <c r="L38" s="319" t="n">
        <v>91047</v>
      </c>
      <c r="M38" s="384" t="n">
        <v>70755</v>
      </c>
      <c r="N38" s="384" t="n">
        <v>40238</v>
      </c>
      <c r="O38" s="384" t="n">
        <v>73074</v>
      </c>
      <c r="P38" s="319" t="n">
        <v>184067</v>
      </c>
      <c r="Q38" s="600" t="n">
        <v>29143</v>
      </c>
      <c r="R38" s="600" t="n">
        <v>19114</v>
      </c>
      <c r="S38" s="600" t="n">
        <v>10029</v>
      </c>
    </row>
    <row r="39" customFormat="false" ht="19.9" hidden="false" customHeight="true" outlineLevel="0" collapsed="false">
      <c r="A39" s="332" t="n">
        <v>33</v>
      </c>
      <c r="B39" s="375" t="s">
        <v>378</v>
      </c>
      <c r="C39" s="599" t="n">
        <v>1912063</v>
      </c>
      <c r="D39" s="599" t="n">
        <v>1648887</v>
      </c>
      <c r="E39" s="384" t="n">
        <v>392188</v>
      </c>
      <c r="F39" s="384" t="n">
        <v>83227</v>
      </c>
      <c r="G39" s="384" t="n">
        <v>72950</v>
      </c>
      <c r="H39" s="319" t="n">
        <v>548365</v>
      </c>
      <c r="I39" s="384" t="n">
        <v>176485</v>
      </c>
      <c r="J39" s="384" t="n">
        <v>58393</v>
      </c>
      <c r="K39" s="384" t="n">
        <v>58244</v>
      </c>
      <c r="L39" s="319" t="n">
        <v>293122</v>
      </c>
      <c r="M39" s="384" t="n">
        <v>313014</v>
      </c>
      <c r="N39" s="384" t="n">
        <v>323048</v>
      </c>
      <c r="O39" s="384" t="n">
        <v>171338</v>
      </c>
      <c r="P39" s="319" t="n">
        <v>807400</v>
      </c>
      <c r="Q39" s="600" t="n">
        <v>263176</v>
      </c>
      <c r="R39" s="600" t="n">
        <v>210028</v>
      </c>
      <c r="S39" s="600" t="n">
        <v>53148</v>
      </c>
    </row>
    <row r="40" customFormat="false" ht="19.9" hidden="false" customHeight="true" outlineLevel="0" collapsed="false">
      <c r="A40" s="332" t="n">
        <v>34</v>
      </c>
      <c r="B40" s="375" t="s">
        <v>379</v>
      </c>
      <c r="C40" s="599" t="n">
        <v>15817668</v>
      </c>
      <c r="D40" s="599" t="n">
        <v>14861300</v>
      </c>
      <c r="E40" s="384" t="n">
        <v>5264473</v>
      </c>
      <c r="F40" s="384" t="n">
        <v>685488</v>
      </c>
      <c r="G40" s="384" t="n">
        <v>369147</v>
      </c>
      <c r="H40" s="319" t="n">
        <v>6319108</v>
      </c>
      <c r="I40" s="384" t="n">
        <v>1999079</v>
      </c>
      <c r="J40" s="384" t="n">
        <v>300470</v>
      </c>
      <c r="K40" s="384" t="n">
        <v>338061</v>
      </c>
      <c r="L40" s="319" t="n">
        <v>2637610</v>
      </c>
      <c r="M40" s="384" t="n">
        <v>3404335</v>
      </c>
      <c r="N40" s="384" t="n">
        <v>1680192</v>
      </c>
      <c r="O40" s="384" t="n">
        <v>820055</v>
      </c>
      <c r="P40" s="319" t="n">
        <v>5904582</v>
      </c>
      <c r="Q40" s="600" t="n">
        <v>956368</v>
      </c>
      <c r="R40" s="600" t="n">
        <v>475318</v>
      </c>
      <c r="S40" s="600" t="n">
        <v>481050</v>
      </c>
    </row>
    <row r="41" s="131" customFormat="true" ht="19.9" hidden="false" customHeight="true" outlineLevel="0" collapsed="false">
      <c r="A41" s="332" t="n">
        <v>35</v>
      </c>
      <c r="B41" s="375" t="s">
        <v>380</v>
      </c>
      <c r="C41" s="599" t="n">
        <v>4425456</v>
      </c>
      <c r="D41" s="599" t="n">
        <v>4120191</v>
      </c>
      <c r="E41" s="384" t="n">
        <v>1157421</v>
      </c>
      <c r="F41" s="384" t="n">
        <v>182723</v>
      </c>
      <c r="G41" s="384" t="n">
        <v>173985</v>
      </c>
      <c r="H41" s="319" t="n">
        <v>1514129</v>
      </c>
      <c r="I41" s="384" t="n">
        <v>677555</v>
      </c>
      <c r="J41" s="384" t="n">
        <v>148371</v>
      </c>
      <c r="K41" s="384" t="n">
        <v>207958</v>
      </c>
      <c r="L41" s="319" t="n">
        <v>1033884</v>
      </c>
      <c r="M41" s="384" t="n">
        <v>772465</v>
      </c>
      <c r="N41" s="384" t="n">
        <v>369430</v>
      </c>
      <c r="O41" s="384" t="n">
        <v>430283</v>
      </c>
      <c r="P41" s="319" t="n">
        <v>1572178</v>
      </c>
      <c r="Q41" s="600" t="n">
        <v>305265</v>
      </c>
      <c r="R41" s="600" t="n">
        <v>182846</v>
      </c>
      <c r="S41" s="600" t="n">
        <v>122419</v>
      </c>
    </row>
    <row r="42" customFormat="false" ht="19.9" hidden="false" customHeight="true" outlineLevel="0" collapsed="false">
      <c r="A42" s="332" t="n">
        <v>36</v>
      </c>
      <c r="B42" s="375" t="s">
        <v>381</v>
      </c>
      <c r="C42" s="599" t="n">
        <v>266100</v>
      </c>
      <c r="D42" s="599" t="n">
        <v>199857</v>
      </c>
      <c r="E42" s="384" t="n">
        <v>30516</v>
      </c>
      <c r="F42" s="384" t="n">
        <v>8235</v>
      </c>
      <c r="G42" s="384" t="n">
        <v>13559</v>
      </c>
      <c r="H42" s="319" t="n">
        <v>52310</v>
      </c>
      <c r="I42" s="384" t="n">
        <v>12167</v>
      </c>
      <c r="J42" s="384" t="n">
        <v>8954</v>
      </c>
      <c r="K42" s="384" t="n">
        <v>4109</v>
      </c>
      <c r="L42" s="319" t="n">
        <v>25230</v>
      </c>
      <c r="M42" s="384" t="n">
        <v>61129</v>
      </c>
      <c r="N42" s="384" t="n">
        <v>35012</v>
      </c>
      <c r="O42" s="384" t="n">
        <v>26176</v>
      </c>
      <c r="P42" s="319" t="n">
        <v>122317</v>
      </c>
      <c r="Q42" s="600" t="n">
        <v>66243</v>
      </c>
      <c r="R42" s="600" t="n">
        <v>56627</v>
      </c>
      <c r="S42" s="600" t="n">
        <v>9616</v>
      </c>
    </row>
    <row r="43" customFormat="false" ht="19.9" hidden="false" customHeight="true" outlineLevel="0" collapsed="false">
      <c r="A43" s="332" t="n">
        <v>37</v>
      </c>
      <c r="B43" s="375" t="s">
        <v>382</v>
      </c>
      <c r="C43" s="599" t="n">
        <v>359178</v>
      </c>
      <c r="D43" s="599" t="n">
        <v>333395</v>
      </c>
      <c r="E43" s="384" t="n">
        <v>64812</v>
      </c>
      <c r="F43" s="384" t="n">
        <v>16090</v>
      </c>
      <c r="G43" s="384" t="n">
        <v>21600</v>
      </c>
      <c r="H43" s="319" t="n">
        <v>102502</v>
      </c>
      <c r="I43" s="384" t="n">
        <v>45767</v>
      </c>
      <c r="J43" s="384" t="n">
        <v>20446</v>
      </c>
      <c r="K43" s="384" t="n">
        <v>14894</v>
      </c>
      <c r="L43" s="319" t="n">
        <v>81107</v>
      </c>
      <c r="M43" s="384" t="n">
        <v>53030</v>
      </c>
      <c r="N43" s="384" t="n">
        <v>46156</v>
      </c>
      <c r="O43" s="384" t="n">
        <v>50600</v>
      </c>
      <c r="P43" s="319" t="n">
        <v>149786</v>
      </c>
      <c r="Q43" s="600" t="n">
        <v>25783</v>
      </c>
      <c r="R43" s="600" t="n">
        <v>19093</v>
      </c>
      <c r="S43" s="600" t="n">
        <v>6690</v>
      </c>
    </row>
    <row r="44" s="131" customFormat="true" ht="19.9" hidden="false" customHeight="true" outlineLevel="0" collapsed="false">
      <c r="A44" s="332" t="n">
        <v>38</v>
      </c>
      <c r="B44" s="375" t="s">
        <v>383</v>
      </c>
      <c r="C44" s="599" t="n">
        <v>1420498</v>
      </c>
      <c r="D44" s="599" t="n">
        <v>1321870</v>
      </c>
      <c r="E44" s="384" t="n">
        <v>300918</v>
      </c>
      <c r="F44" s="384" t="n">
        <v>51607</v>
      </c>
      <c r="G44" s="384" t="n">
        <v>57206</v>
      </c>
      <c r="H44" s="319" t="n">
        <v>409731</v>
      </c>
      <c r="I44" s="384" t="n">
        <v>158687</v>
      </c>
      <c r="J44" s="384" t="n">
        <v>42313</v>
      </c>
      <c r="K44" s="384" t="n">
        <v>34511</v>
      </c>
      <c r="L44" s="319" t="n">
        <v>235511</v>
      </c>
      <c r="M44" s="384" t="n">
        <v>351299</v>
      </c>
      <c r="N44" s="384" t="n">
        <v>181517</v>
      </c>
      <c r="O44" s="384" t="n">
        <v>143812</v>
      </c>
      <c r="P44" s="319" t="n">
        <v>676628</v>
      </c>
      <c r="Q44" s="600" t="n">
        <v>98628</v>
      </c>
      <c r="R44" s="600" t="n">
        <v>67234</v>
      </c>
      <c r="S44" s="600" t="n">
        <v>31394</v>
      </c>
    </row>
    <row r="45" customFormat="false" ht="19.9" hidden="false" customHeight="true" outlineLevel="0" collapsed="false">
      <c r="A45" s="332" t="n">
        <v>39</v>
      </c>
      <c r="B45" s="375" t="s">
        <v>384</v>
      </c>
      <c r="C45" s="599" t="n">
        <v>363416</v>
      </c>
      <c r="D45" s="599" t="n">
        <v>342383</v>
      </c>
      <c r="E45" s="384" t="n">
        <v>85088</v>
      </c>
      <c r="F45" s="384" t="n">
        <v>14497</v>
      </c>
      <c r="G45" s="384" t="n">
        <v>17832</v>
      </c>
      <c r="H45" s="319" t="n">
        <v>117417</v>
      </c>
      <c r="I45" s="384" t="n">
        <v>52859</v>
      </c>
      <c r="J45" s="384" t="n">
        <v>22560</v>
      </c>
      <c r="K45" s="384" t="n">
        <v>14503</v>
      </c>
      <c r="L45" s="319" t="n">
        <v>89922</v>
      </c>
      <c r="M45" s="384" t="n">
        <v>49529</v>
      </c>
      <c r="N45" s="384" t="n">
        <v>50752</v>
      </c>
      <c r="O45" s="384" t="n">
        <v>34763</v>
      </c>
      <c r="P45" s="319" t="n">
        <v>135044</v>
      </c>
      <c r="Q45" s="600" t="n">
        <v>21033</v>
      </c>
      <c r="R45" s="600" t="n">
        <v>12954</v>
      </c>
      <c r="S45" s="600" t="n">
        <v>8079</v>
      </c>
    </row>
    <row r="46" s="131" customFormat="true" ht="19.9" hidden="false" customHeight="true" outlineLevel="0" collapsed="false">
      <c r="A46" s="332" t="n">
        <v>40</v>
      </c>
      <c r="B46" s="375" t="s">
        <v>385</v>
      </c>
      <c r="C46" s="599" t="n">
        <v>230986</v>
      </c>
      <c r="D46" s="599" t="n">
        <v>211734</v>
      </c>
      <c r="E46" s="384" t="n">
        <v>35135</v>
      </c>
      <c r="F46" s="384" t="n">
        <v>8730</v>
      </c>
      <c r="G46" s="384" t="n">
        <v>12466</v>
      </c>
      <c r="H46" s="319" t="n">
        <v>56331</v>
      </c>
      <c r="I46" s="384" t="n">
        <v>24591</v>
      </c>
      <c r="J46" s="384" t="n">
        <v>14167</v>
      </c>
      <c r="K46" s="384" t="n">
        <v>7957</v>
      </c>
      <c r="L46" s="319" t="n">
        <v>46715</v>
      </c>
      <c r="M46" s="384" t="n">
        <v>48758</v>
      </c>
      <c r="N46" s="384" t="n">
        <v>28777</v>
      </c>
      <c r="O46" s="384" t="n">
        <v>31153</v>
      </c>
      <c r="P46" s="319" t="n">
        <v>108688</v>
      </c>
      <c r="Q46" s="600" t="n">
        <v>19252</v>
      </c>
      <c r="R46" s="600" t="n">
        <v>13985</v>
      </c>
      <c r="S46" s="600" t="n">
        <v>5267</v>
      </c>
    </row>
    <row r="47" s="131" customFormat="true" ht="19.9" hidden="false" customHeight="true" outlineLevel="0" collapsed="false">
      <c r="A47" s="332" t="n">
        <v>41</v>
      </c>
      <c r="B47" s="375" t="s">
        <v>386</v>
      </c>
      <c r="C47" s="599" t="n">
        <v>2059937</v>
      </c>
      <c r="D47" s="599" t="n">
        <v>1965904</v>
      </c>
      <c r="E47" s="384" t="n">
        <v>690442</v>
      </c>
      <c r="F47" s="384" t="n">
        <v>54328</v>
      </c>
      <c r="G47" s="384" t="n">
        <v>64015</v>
      </c>
      <c r="H47" s="319" t="n">
        <v>808785</v>
      </c>
      <c r="I47" s="384" t="n">
        <v>243533</v>
      </c>
      <c r="J47" s="384" t="n">
        <v>30453</v>
      </c>
      <c r="K47" s="384" t="n">
        <v>43402</v>
      </c>
      <c r="L47" s="319" t="n">
        <v>317388</v>
      </c>
      <c r="M47" s="384" t="n">
        <v>594834</v>
      </c>
      <c r="N47" s="384" t="n">
        <v>122035</v>
      </c>
      <c r="O47" s="384" t="n">
        <v>122862</v>
      </c>
      <c r="P47" s="319" t="n">
        <v>839731</v>
      </c>
      <c r="Q47" s="600" t="n">
        <v>94033</v>
      </c>
      <c r="R47" s="600" t="n">
        <v>53747</v>
      </c>
      <c r="S47" s="600" t="n">
        <v>40286</v>
      </c>
    </row>
    <row r="48" customFormat="false" ht="19.9" hidden="false" customHeight="true" outlineLevel="0" collapsed="false">
      <c r="A48" s="332" t="n">
        <v>42</v>
      </c>
      <c r="B48" s="375" t="s">
        <v>387</v>
      </c>
      <c r="C48" s="599" t="n">
        <v>2274904</v>
      </c>
      <c r="D48" s="599" t="n">
        <v>2078891</v>
      </c>
      <c r="E48" s="384" t="n">
        <v>424977</v>
      </c>
      <c r="F48" s="384" t="n">
        <v>114282</v>
      </c>
      <c r="G48" s="384" t="n">
        <v>84274</v>
      </c>
      <c r="H48" s="319" t="n">
        <v>623533</v>
      </c>
      <c r="I48" s="384" t="n">
        <v>180568</v>
      </c>
      <c r="J48" s="384" t="n">
        <v>107842</v>
      </c>
      <c r="K48" s="384" t="n">
        <v>55760</v>
      </c>
      <c r="L48" s="319" t="n">
        <v>344170</v>
      </c>
      <c r="M48" s="384" t="n">
        <v>454050</v>
      </c>
      <c r="N48" s="384" t="n">
        <v>436093</v>
      </c>
      <c r="O48" s="384" t="n">
        <v>221045</v>
      </c>
      <c r="P48" s="319" t="n">
        <v>1111188</v>
      </c>
      <c r="Q48" s="600" t="n">
        <v>196013</v>
      </c>
      <c r="R48" s="600" t="n">
        <v>123249</v>
      </c>
      <c r="S48" s="600" t="n">
        <v>72764</v>
      </c>
    </row>
    <row r="49" customFormat="false" ht="19.9" hidden="false" customHeight="true" outlineLevel="0" collapsed="false">
      <c r="A49" s="332" t="n">
        <v>43</v>
      </c>
      <c r="B49" s="375" t="s">
        <v>388</v>
      </c>
      <c r="C49" s="599" t="n">
        <v>568438</v>
      </c>
      <c r="D49" s="599" t="n">
        <v>541430</v>
      </c>
      <c r="E49" s="384" t="n">
        <v>116046</v>
      </c>
      <c r="F49" s="384" t="n">
        <v>18438</v>
      </c>
      <c r="G49" s="384" t="n">
        <v>22841</v>
      </c>
      <c r="H49" s="319" t="n">
        <v>157325</v>
      </c>
      <c r="I49" s="384" t="n">
        <v>91971</v>
      </c>
      <c r="J49" s="384" t="n">
        <v>18521</v>
      </c>
      <c r="K49" s="384" t="n">
        <v>15455</v>
      </c>
      <c r="L49" s="319" t="n">
        <v>125947</v>
      </c>
      <c r="M49" s="384" t="n">
        <v>144866</v>
      </c>
      <c r="N49" s="384" t="n">
        <v>60483</v>
      </c>
      <c r="O49" s="384" t="n">
        <v>52809</v>
      </c>
      <c r="P49" s="319" t="n">
        <v>258158</v>
      </c>
      <c r="Q49" s="600" t="n">
        <v>27008</v>
      </c>
      <c r="R49" s="600" t="n">
        <v>17688</v>
      </c>
      <c r="S49" s="600" t="n">
        <v>9320</v>
      </c>
    </row>
    <row r="50" customFormat="false" ht="19.9" hidden="false" customHeight="true" outlineLevel="0" collapsed="false">
      <c r="A50" s="332" t="n">
        <v>44</v>
      </c>
      <c r="B50" s="375" t="s">
        <v>389</v>
      </c>
      <c r="C50" s="599" t="n">
        <v>717915</v>
      </c>
      <c r="D50" s="599" t="n">
        <v>621209</v>
      </c>
      <c r="E50" s="384" t="n">
        <v>97128</v>
      </c>
      <c r="F50" s="384" t="n">
        <v>26577</v>
      </c>
      <c r="G50" s="384" t="n">
        <v>41920</v>
      </c>
      <c r="H50" s="319" t="n">
        <v>165625</v>
      </c>
      <c r="I50" s="384" t="n">
        <v>70894</v>
      </c>
      <c r="J50" s="384" t="n">
        <v>24208</v>
      </c>
      <c r="K50" s="384" t="n">
        <v>24074</v>
      </c>
      <c r="L50" s="319" t="n">
        <v>119176</v>
      </c>
      <c r="M50" s="384" t="n">
        <v>149356</v>
      </c>
      <c r="N50" s="384" t="n">
        <v>83724</v>
      </c>
      <c r="O50" s="384" t="n">
        <v>103328</v>
      </c>
      <c r="P50" s="319" t="n">
        <v>336408</v>
      </c>
      <c r="Q50" s="600" t="n">
        <v>96706</v>
      </c>
      <c r="R50" s="600" t="n">
        <v>78315</v>
      </c>
      <c r="S50" s="600" t="n">
        <v>18391</v>
      </c>
    </row>
    <row r="51" customFormat="false" ht="19.9" hidden="false" customHeight="true" outlineLevel="0" collapsed="false">
      <c r="A51" s="332" t="n">
        <v>45</v>
      </c>
      <c r="B51" s="375" t="s">
        <v>390</v>
      </c>
      <c r="C51" s="599" t="n">
        <v>1461543</v>
      </c>
      <c r="D51" s="599" t="n">
        <v>1341940</v>
      </c>
      <c r="E51" s="384" t="n">
        <v>332291</v>
      </c>
      <c r="F51" s="384" t="n">
        <v>69901</v>
      </c>
      <c r="G51" s="384" t="n">
        <v>50715</v>
      </c>
      <c r="H51" s="319" t="n">
        <v>452907</v>
      </c>
      <c r="I51" s="384" t="n">
        <v>149556</v>
      </c>
      <c r="J51" s="384" t="n">
        <v>96910</v>
      </c>
      <c r="K51" s="384" t="n">
        <v>38008</v>
      </c>
      <c r="L51" s="319" t="n">
        <v>284474</v>
      </c>
      <c r="M51" s="384" t="n">
        <v>300740</v>
      </c>
      <c r="N51" s="384" t="n">
        <v>191583</v>
      </c>
      <c r="O51" s="384" t="n">
        <v>112236</v>
      </c>
      <c r="P51" s="319" t="n">
        <v>604559</v>
      </c>
      <c r="Q51" s="600" t="n">
        <v>119603</v>
      </c>
      <c r="R51" s="600" t="n">
        <v>87065</v>
      </c>
      <c r="S51" s="600" t="n">
        <v>32538</v>
      </c>
    </row>
    <row r="52" customFormat="false" ht="19.9" hidden="false" customHeight="true" outlineLevel="0" collapsed="false">
      <c r="A52" s="332" t="n">
        <v>46</v>
      </c>
      <c r="B52" s="375" t="s">
        <v>391</v>
      </c>
      <c r="C52" s="599" t="n">
        <v>1021095</v>
      </c>
      <c r="D52" s="599" t="n">
        <v>869068</v>
      </c>
      <c r="E52" s="384" t="n">
        <v>136012</v>
      </c>
      <c r="F52" s="384" t="n">
        <v>37245</v>
      </c>
      <c r="G52" s="384" t="n">
        <v>41209</v>
      </c>
      <c r="H52" s="319" t="n">
        <v>214466</v>
      </c>
      <c r="I52" s="384" t="n">
        <v>73403</v>
      </c>
      <c r="J52" s="384" t="n">
        <v>29272</v>
      </c>
      <c r="K52" s="384" t="n">
        <v>20326</v>
      </c>
      <c r="L52" s="319" t="n">
        <v>123001</v>
      </c>
      <c r="M52" s="384" t="n">
        <v>266941</v>
      </c>
      <c r="N52" s="384" t="n">
        <v>155780</v>
      </c>
      <c r="O52" s="384" t="n">
        <v>108880</v>
      </c>
      <c r="P52" s="319" t="n">
        <v>531601</v>
      </c>
      <c r="Q52" s="600" t="n">
        <v>152027</v>
      </c>
      <c r="R52" s="600" t="n">
        <v>123871</v>
      </c>
      <c r="S52" s="600" t="n">
        <v>28156</v>
      </c>
    </row>
    <row r="53" customFormat="false" ht="19.9" hidden="false" customHeight="true" outlineLevel="0" collapsed="false">
      <c r="A53" s="332" t="n">
        <v>47</v>
      </c>
      <c r="B53" s="375" t="s">
        <v>392</v>
      </c>
      <c r="C53" s="599" t="n">
        <v>863002</v>
      </c>
      <c r="D53" s="599" t="n">
        <v>619768</v>
      </c>
      <c r="E53" s="384" t="n">
        <v>136125</v>
      </c>
      <c r="F53" s="384" t="n">
        <v>19183</v>
      </c>
      <c r="G53" s="384" t="n">
        <v>32860</v>
      </c>
      <c r="H53" s="319" t="n">
        <v>188168</v>
      </c>
      <c r="I53" s="384" t="n">
        <v>23665</v>
      </c>
      <c r="J53" s="384" t="n">
        <v>14252</v>
      </c>
      <c r="K53" s="384" t="n">
        <v>9365</v>
      </c>
      <c r="L53" s="319" t="n">
        <v>47282</v>
      </c>
      <c r="M53" s="384" t="n">
        <v>178826</v>
      </c>
      <c r="N53" s="384" t="n">
        <v>117692</v>
      </c>
      <c r="O53" s="384" t="n">
        <v>87800</v>
      </c>
      <c r="P53" s="319" t="n">
        <v>384318</v>
      </c>
      <c r="Q53" s="600" t="n">
        <v>243234</v>
      </c>
      <c r="R53" s="600" t="n">
        <v>214280</v>
      </c>
      <c r="S53" s="600" t="n">
        <v>28954</v>
      </c>
    </row>
    <row r="54" s="131" customFormat="true" ht="19.9" hidden="false" customHeight="true" outlineLevel="0" collapsed="false">
      <c r="A54" s="332" t="n">
        <v>48</v>
      </c>
      <c r="B54" s="375" t="s">
        <v>393</v>
      </c>
      <c r="C54" s="599" t="n">
        <v>1046946</v>
      </c>
      <c r="D54" s="599" t="n">
        <v>975431</v>
      </c>
      <c r="E54" s="384" t="n">
        <v>270775</v>
      </c>
      <c r="F54" s="384" t="n">
        <v>55787</v>
      </c>
      <c r="G54" s="384" t="n">
        <v>42551</v>
      </c>
      <c r="H54" s="319" t="n">
        <v>369113</v>
      </c>
      <c r="I54" s="384" t="n">
        <v>130267</v>
      </c>
      <c r="J54" s="384" t="n">
        <v>49674</v>
      </c>
      <c r="K54" s="384" t="n">
        <v>44343</v>
      </c>
      <c r="L54" s="319" t="n">
        <v>224284</v>
      </c>
      <c r="M54" s="384" t="n">
        <v>187647</v>
      </c>
      <c r="N54" s="384" t="n">
        <v>110081</v>
      </c>
      <c r="O54" s="384" t="n">
        <v>84306</v>
      </c>
      <c r="P54" s="319" t="n">
        <v>382034</v>
      </c>
      <c r="Q54" s="600" t="n">
        <v>71515</v>
      </c>
      <c r="R54" s="600" t="n">
        <v>39297</v>
      </c>
      <c r="S54" s="600" t="n">
        <v>32218</v>
      </c>
    </row>
    <row r="55" customFormat="false" ht="19.9" hidden="false" customHeight="true" outlineLevel="0" collapsed="false">
      <c r="A55" s="332" t="n">
        <v>49</v>
      </c>
      <c r="B55" s="375" t="s">
        <v>394</v>
      </c>
      <c r="C55" s="599" t="n">
        <v>382143</v>
      </c>
      <c r="D55" s="599" t="n">
        <v>242145</v>
      </c>
      <c r="E55" s="384" t="n">
        <v>42133</v>
      </c>
      <c r="F55" s="384" t="n">
        <v>7882</v>
      </c>
      <c r="G55" s="384" t="n">
        <v>14068</v>
      </c>
      <c r="H55" s="319" t="n">
        <v>64083</v>
      </c>
      <c r="I55" s="384" t="n">
        <v>8229</v>
      </c>
      <c r="J55" s="384" t="n">
        <v>10287</v>
      </c>
      <c r="K55" s="384" t="n">
        <v>4257</v>
      </c>
      <c r="L55" s="319" t="n">
        <v>22773</v>
      </c>
      <c r="M55" s="384" t="n">
        <v>73976</v>
      </c>
      <c r="N55" s="384" t="n">
        <v>47588</v>
      </c>
      <c r="O55" s="384" t="n">
        <v>33725</v>
      </c>
      <c r="P55" s="319" t="n">
        <v>155289</v>
      </c>
      <c r="Q55" s="600" t="n">
        <v>139998</v>
      </c>
      <c r="R55" s="600" t="n">
        <v>129823</v>
      </c>
      <c r="S55" s="600" t="n">
        <v>10175</v>
      </c>
    </row>
    <row r="56" customFormat="false" ht="19.9" hidden="false" customHeight="true" outlineLevel="0" collapsed="false">
      <c r="A56" s="332" t="n">
        <v>50</v>
      </c>
      <c r="B56" s="375" t="s">
        <v>395</v>
      </c>
      <c r="C56" s="599" t="n">
        <v>303463</v>
      </c>
      <c r="D56" s="599" t="n">
        <v>278832</v>
      </c>
      <c r="E56" s="384" t="n">
        <v>59101</v>
      </c>
      <c r="F56" s="384" t="n">
        <v>16865</v>
      </c>
      <c r="G56" s="384" t="n">
        <v>13661</v>
      </c>
      <c r="H56" s="319" t="n">
        <v>89627</v>
      </c>
      <c r="I56" s="384" t="n">
        <v>29316</v>
      </c>
      <c r="J56" s="384" t="n">
        <v>20542</v>
      </c>
      <c r="K56" s="384" t="n">
        <v>8951</v>
      </c>
      <c r="L56" s="319" t="n">
        <v>58809</v>
      </c>
      <c r="M56" s="384" t="n">
        <v>50602</v>
      </c>
      <c r="N56" s="384" t="n">
        <v>46482</v>
      </c>
      <c r="O56" s="384" t="n">
        <v>33312</v>
      </c>
      <c r="P56" s="319" t="n">
        <v>130396</v>
      </c>
      <c r="Q56" s="600" t="n">
        <v>24631</v>
      </c>
      <c r="R56" s="600" t="n">
        <v>17118</v>
      </c>
      <c r="S56" s="600" t="n">
        <v>7513</v>
      </c>
    </row>
    <row r="57" customFormat="false" ht="19.9" hidden="false" customHeight="true" outlineLevel="0" collapsed="false">
      <c r="A57" s="332" t="n">
        <v>51</v>
      </c>
      <c r="B57" s="375" t="s">
        <v>396</v>
      </c>
      <c r="C57" s="599" t="n">
        <v>352782</v>
      </c>
      <c r="D57" s="599" t="n">
        <v>310132</v>
      </c>
      <c r="E57" s="384" t="n">
        <v>52734</v>
      </c>
      <c r="F57" s="384" t="n">
        <v>21240</v>
      </c>
      <c r="G57" s="384" t="n">
        <v>15171</v>
      </c>
      <c r="H57" s="319" t="n">
        <v>89145</v>
      </c>
      <c r="I57" s="384" t="n">
        <v>25854</v>
      </c>
      <c r="J57" s="384" t="n">
        <v>16516</v>
      </c>
      <c r="K57" s="384" t="n">
        <v>10604</v>
      </c>
      <c r="L57" s="319" t="n">
        <v>52974</v>
      </c>
      <c r="M57" s="384" t="n">
        <v>60468</v>
      </c>
      <c r="N57" s="384" t="n">
        <v>72707</v>
      </c>
      <c r="O57" s="384" t="n">
        <v>34838</v>
      </c>
      <c r="P57" s="319" t="n">
        <v>168013</v>
      </c>
      <c r="Q57" s="600" t="n">
        <v>42650</v>
      </c>
      <c r="R57" s="600" t="n">
        <v>32526</v>
      </c>
      <c r="S57" s="600" t="n">
        <v>10124</v>
      </c>
    </row>
    <row r="58" customFormat="false" ht="19.9" hidden="false" customHeight="true" outlineLevel="0" collapsed="false">
      <c r="A58" s="332" t="n">
        <v>52</v>
      </c>
      <c r="B58" s="375" t="s">
        <v>397</v>
      </c>
      <c r="C58" s="599" t="n">
        <v>741460</v>
      </c>
      <c r="D58" s="599" t="n">
        <v>664781</v>
      </c>
      <c r="E58" s="384" t="n">
        <v>125051</v>
      </c>
      <c r="F58" s="384" t="n">
        <v>25731</v>
      </c>
      <c r="G58" s="384" t="n">
        <v>28015</v>
      </c>
      <c r="H58" s="319" t="n">
        <v>178797</v>
      </c>
      <c r="I58" s="384" t="n">
        <v>90161</v>
      </c>
      <c r="J58" s="384" t="n">
        <v>35125</v>
      </c>
      <c r="K58" s="384" t="n">
        <v>21922</v>
      </c>
      <c r="L58" s="319" t="n">
        <v>147208</v>
      </c>
      <c r="M58" s="384" t="n">
        <v>164705</v>
      </c>
      <c r="N58" s="384" t="n">
        <v>104429</v>
      </c>
      <c r="O58" s="384" t="n">
        <v>69642</v>
      </c>
      <c r="P58" s="319" t="n">
        <v>338776</v>
      </c>
      <c r="Q58" s="600" t="n">
        <v>76679</v>
      </c>
      <c r="R58" s="600" t="n">
        <v>59924</v>
      </c>
      <c r="S58" s="600" t="n">
        <v>16755</v>
      </c>
    </row>
    <row r="59" s="131" customFormat="true" ht="19.9" hidden="false" customHeight="true" outlineLevel="0" collapsed="false">
      <c r="A59" s="332" t="n">
        <v>53</v>
      </c>
      <c r="B59" s="375" t="s">
        <v>398</v>
      </c>
      <c r="C59" s="599" t="n">
        <v>337905</v>
      </c>
      <c r="D59" s="599" t="n">
        <v>312887</v>
      </c>
      <c r="E59" s="384" t="n">
        <v>66344</v>
      </c>
      <c r="F59" s="384" t="n">
        <v>12118</v>
      </c>
      <c r="G59" s="384" t="n">
        <v>15889</v>
      </c>
      <c r="H59" s="319" t="n">
        <v>94351</v>
      </c>
      <c r="I59" s="384" t="n">
        <v>58538</v>
      </c>
      <c r="J59" s="384" t="n">
        <v>15603</v>
      </c>
      <c r="K59" s="384" t="n">
        <v>7941</v>
      </c>
      <c r="L59" s="319" t="n">
        <v>82082</v>
      </c>
      <c r="M59" s="384" t="n">
        <v>82279</v>
      </c>
      <c r="N59" s="384" t="n">
        <v>30378</v>
      </c>
      <c r="O59" s="384" t="n">
        <v>23797</v>
      </c>
      <c r="P59" s="319" t="n">
        <v>136454</v>
      </c>
      <c r="Q59" s="600" t="n">
        <v>25018</v>
      </c>
      <c r="R59" s="600" t="n">
        <v>16414</v>
      </c>
      <c r="S59" s="600" t="n">
        <v>8604</v>
      </c>
    </row>
    <row r="60" customFormat="false" ht="19.9" hidden="false" customHeight="true" outlineLevel="0" collapsed="false">
      <c r="A60" s="332" t="n">
        <v>54</v>
      </c>
      <c r="B60" s="375" t="s">
        <v>399</v>
      </c>
      <c r="C60" s="599" t="n">
        <v>1062656</v>
      </c>
      <c r="D60" s="599" t="n">
        <v>984256</v>
      </c>
      <c r="E60" s="384" t="n">
        <v>262168</v>
      </c>
      <c r="F60" s="384" t="n">
        <v>38748</v>
      </c>
      <c r="G60" s="384" t="n">
        <v>37057</v>
      </c>
      <c r="H60" s="319" t="n">
        <v>337973</v>
      </c>
      <c r="I60" s="384" t="n">
        <v>121453</v>
      </c>
      <c r="J60" s="384" t="n">
        <v>44763</v>
      </c>
      <c r="K60" s="384" t="n">
        <v>23867</v>
      </c>
      <c r="L60" s="319" t="n">
        <v>190083</v>
      </c>
      <c r="M60" s="384" t="n">
        <v>273837</v>
      </c>
      <c r="N60" s="384" t="n">
        <v>98942</v>
      </c>
      <c r="O60" s="384" t="n">
        <v>83421</v>
      </c>
      <c r="P60" s="319" t="n">
        <v>456200</v>
      </c>
      <c r="Q60" s="600" t="n">
        <v>78400</v>
      </c>
      <c r="R60" s="600" t="n">
        <v>51285</v>
      </c>
      <c r="S60" s="600" t="n">
        <v>27115</v>
      </c>
    </row>
    <row r="61" customFormat="false" ht="19.9" hidden="false" customHeight="true" outlineLevel="0" collapsed="false">
      <c r="A61" s="332" t="n">
        <v>55</v>
      </c>
      <c r="B61" s="375" t="s">
        <v>400</v>
      </c>
      <c r="C61" s="599" t="n">
        <v>1324391</v>
      </c>
      <c r="D61" s="599" t="n">
        <v>1207822</v>
      </c>
      <c r="E61" s="384" t="n">
        <v>245160</v>
      </c>
      <c r="F61" s="384" t="n">
        <v>49865</v>
      </c>
      <c r="G61" s="384" t="n">
        <v>59757</v>
      </c>
      <c r="H61" s="319" t="n">
        <v>354782</v>
      </c>
      <c r="I61" s="384" t="n">
        <v>171028</v>
      </c>
      <c r="J61" s="384" t="n">
        <v>64709</v>
      </c>
      <c r="K61" s="384" t="n">
        <v>43853</v>
      </c>
      <c r="L61" s="319" t="n">
        <v>279590</v>
      </c>
      <c r="M61" s="384" t="n">
        <v>275583</v>
      </c>
      <c r="N61" s="384" t="n">
        <v>161224</v>
      </c>
      <c r="O61" s="384" t="n">
        <v>136643</v>
      </c>
      <c r="P61" s="319" t="n">
        <v>573450</v>
      </c>
      <c r="Q61" s="600" t="n">
        <v>116569</v>
      </c>
      <c r="R61" s="600" t="n">
        <v>85209</v>
      </c>
      <c r="S61" s="600" t="n">
        <v>31360</v>
      </c>
    </row>
    <row r="62" customFormat="false" ht="19.9" hidden="false" customHeight="true" outlineLevel="0" collapsed="false">
      <c r="A62" s="332" t="n">
        <v>56</v>
      </c>
      <c r="B62" s="375" t="s">
        <v>401</v>
      </c>
      <c r="C62" s="599" t="n">
        <v>308262</v>
      </c>
      <c r="D62" s="599" t="n">
        <v>226151</v>
      </c>
      <c r="E62" s="384" t="n">
        <v>39814</v>
      </c>
      <c r="F62" s="384" t="n">
        <v>5105</v>
      </c>
      <c r="G62" s="384" t="n">
        <v>17529</v>
      </c>
      <c r="H62" s="319" t="n">
        <v>62448</v>
      </c>
      <c r="I62" s="384" t="n">
        <v>10118</v>
      </c>
      <c r="J62" s="384" t="n">
        <v>4048</v>
      </c>
      <c r="K62" s="384" t="n">
        <v>6941</v>
      </c>
      <c r="L62" s="319" t="n">
        <v>21107</v>
      </c>
      <c r="M62" s="384" t="n">
        <v>59801</v>
      </c>
      <c r="N62" s="384" t="n">
        <v>31264</v>
      </c>
      <c r="O62" s="384" t="n">
        <v>51531</v>
      </c>
      <c r="P62" s="319" t="n">
        <v>142596</v>
      </c>
      <c r="Q62" s="600" t="n">
        <v>82111</v>
      </c>
      <c r="R62" s="600" t="n">
        <v>75299</v>
      </c>
      <c r="S62" s="600" t="n">
        <v>6812</v>
      </c>
    </row>
    <row r="63" customFormat="false" ht="19.9" hidden="false" customHeight="true" outlineLevel="0" collapsed="false">
      <c r="A63" s="332" t="n">
        <v>57</v>
      </c>
      <c r="B63" s="375" t="s">
        <v>402</v>
      </c>
      <c r="C63" s="599" t="n">
        <v>211146</v>
      </c>
      <c r="D63" s="599" t="n">
        <v>197170</v>
      </c>
      <c r="E63" s="384" t="n">
        <v>37010</v>
      </c>
      <c r="F63" s="384" t="n">
        <v>7279</v>
      </c>
      <c r="G63" s="384" t="n">
        <v>10776</v>
      </c>
      <c r="H63" s="319" t="n">
        <v>55065</v>
      </c>
      <c r="I63" s="384" t="n">
        <v>36614</v>
      </c>
      <c r="J63" s="384" t="n">
        <v>12909</v>
      </c>
      <c r="K63" s="384" t="n">
        <v>9814</v>
      </c>
      <c r="L63" s="319" t="n">
        <v>59337</v>
      </c>
      <c r="M63" s="384" t="n">
        <v>44882</v>
      </c>
      <c r="N63" s="384" t="n">
        <v>19999</v>
      </c>
      <c r="O63" s="384" t="n">
        <v>17887</v>
      </c>
      <c r="P63" s="319" t="n">
        <v>82768</v>
      </c>
      <c r="Q63" s="600" t="n">
        <v>13976</v>
      </c>
      <c r="R63" s="600" t="n">
        <v>9752</v>
      </c>
      <c r="S63" s="600" t="n">
        <v>4224</v>
      </c>
    </row>
    <row r="64" s="131" customFormat="true" ht="19.9" hidden="false" customHeight="true" outlineLevel="0" collapsed="false">
      <c r="A64" s="332" t="n">
        <v>58</v>
      </c>
      <c r="B64" s="375" t="s">
        <v>403</v>
      </c>
      <c r="C64" s="599" t="n">
        <v>613897</v>
      </c>
      <c r="D64" s="599" t="n">
        <v>559845</v>
      </c>
      <c r="E64" s="384" t="n">
        <v>98268</v>
      </c>
      <c r="F64" s="384" t="n">
        <v>24049</v>
      </c>
      <c r="G64" s="384" t="n">
        <v>29450</v>
      </c>
      <c r="H64" s="319" t="n">
        <v>151767</v>
      </c>
      <c r="I64" s="384" t="n">
        <v>66401</v>
      </c>
      <c r="J64" s="384" t="n">
        <v>33009</v>
      </c>
      <c r="K64" s="384" t="n">
        <v>17226</v>
      </c>
      <c r="L64" s="319" t="n">
        <v>116636</v>
      </c>
      <c r="M64" s="384" t="n">
        <v>149640</v>
      </c>
      <c r="N64" s="384" t="n">
        <v>73080</v>
      </c>
      <c r="O64" s="384" t="n">
        <v>68722</v>
      </c>
      <c r="P64" s="319" t="n">
        <v>291442</v>
      </c>
      <c r="Q64" s="600" t="n">
        <v>54052</v>
      </c>
      <c r="R64" s="600" t="n">
        <v>37671</v>
      </c>
      <c r="S64" s="600" t="n">
        <v>16381</v>
      </c>
    </row>
    <row r="65" customFormat="false" ht="19.9" hidden="false" customHeight="true" outlineLevel="0" collapsed="false">
      <c r="A65" s="332" t="n">
        <v>59</v>
      </c>
      <c r="B65" s="375" t="s">
        <v>404</v>
      </c>
      <c r="C65" s="599" t="n">
        <v>1127447</v>
      </c>
      <c r="D65" s="599" t="n">
        <v>1064521</v>
      </c>
      <c r="E65" s="384" t="n">
        <v>364897</v>
      </c>
      <c r="F65" s="384" t="n">
        <v>37544</v>
      </c>
      <c r="G65" s="384" t="n">
        <v>33983</v>
      </c>
      <c r="H65" s="319" t="n">
        <v>436424</v>
      </c>
      <c r="I65" s="384" t="n">
        <v>139128</v>
      </c>
      <c r="J65" s="384" t="n">
        <v>35896</v>
      </c>
      <c r="K65" s="384" t="n">
        <v>24832</v>
      </c>
      <c r="L65" s="319" t="n">
        <v>199856</v>
      </c>
      <c r="M65" s="384" t="n">
        <v>283085</v>
      </c>
      <c r="N65" s="384" t="n">
        <v>81032</v>
      </c>
      <c r="O65" s="384" t="n">
        <v>64124</v>
      </c>
      <c r="P65" s="319" t="n">
        <v>428241</v>
      </c>
      <c r="Q65" s="600" t="n">
        <v>62926</v>
      </c>
      <c r="R65" s="600" t="n">
        <v>37785</v>
      </c>
      <c r="S65" s="600" t="n">
        <v>25141</v>
      </c>
    </row>
    <row r="66" customFormat="false" ht="19.9" hidden="false" customHeight="true" outlineLevel="0" collapsed="false">
      <c r="A66" s="332" t="n">
        <v>60</v>
      </c>
      <c r="B66" s="375" t="s">
        <v>405</v>
      </c>
      <c r="C66" s="599" t="n">
        <v>586293</v>
      </c>
      <c r="D66" s="599" t="n">
        <v>528605</v>
      </c>
      <c r="E66" s="384" t="n">
        <v>86885</v>
      </c>
      <c r="F66" s="384" t="n">
        <v>21298</v>
      </c>
      <c r="G66" s="384" t="n">
        <v>25868</v>
      </c>
      <c r="H66" s="319" t="n">
        <v>134051</v>
      </c>
      <c r="I66" s="384" t="n">
        <v>58745</v>
      </c>
      <c r="J66" s="384" t="n">
        <v>32867</v>
      </c>
      <c r="K66" s="384" t="n">
        <v>18840</v>
      </c>
      <c r="L66" s="319" t="n">
        <v>110452</v>
      </c>
      <c r="M66" s="384" t="n">
        <v>118803</v>
      </c>
      <c r="N66" s="384" t="n">
        <v>95806</v>
      </c>
      <c r="O66" s="384" t="n">
        <v>69493</v>
      </c>
      <c r="P66" s="319" t="n">
        <v>284102</v>
      </c>
      <c r="Q66" s="600" t="n">
        <v>57688</v>
      </c>
      <c r="R66" s="600" t="n">
        <v>46509</v>
      </c>
      <c r="S66" s="600" t="n">
        <v>11179</v>
      </c>
    </row>
    <row r="67" customFormat="false" ht="19.9" hidden="false" customHeight="true" outlineLevel="0" collapsed="false">
      <c r="A67" s="332" t="n">
        <v>61</v>
      </c>
      <c r="B67" s="375" t="s">
        <v>406</v>
      </c>
      <c r="C67" s="599" t="n">
        <v>803750</v>
      </c>
      <c r="D67" s="599" t="n">
        <v>739164</v>
      </c>
      <c r="E67" s="384" t="n">
        <v>148321</v>
      </c>
      <c r="F67" s="384" t="n">
        <v>23603</v>
      </c>
      <c r="G67" s="384" t="n">
        <v>38637</v>
      </c>
      <c r="H67" s="319" t="n">
        <v>210561</v>
      </c>
      <c r="I67" s="384" t="n">
        <v>112494</v>
      </c>
      <c r="J67" s="384" t="n">
        <v>29445</v>
      </c>
      <c r="K67" s="384" t="n">
        <v>28156</v>
      </c>
      <c r="L67" s="319" t="n">
        <v>170095</v>
      </c>
      <c r="M67" s="384" t="n">
        <v>191445</v>
      </c>
      <c r="N67" s="384" t="n">
        <v>76186</v>
      </c>
      <c r="O67" s="384" t="n">
        <v>90877</v>
      </c>
      <c r="P67" s="319" t="n">
        <v>358508</v>
      </c>
      <c r="Q67" s="600" t="n">
        <v>64586</v>
      </c>
      <c r="R67" s="600" t="n">
        <v>46651</v>
      </c>
      <c r="S67" s="600" t="n">
        <v>17935</v>
      </c>
    </row>
    <row r="68" customFormat="false" ht="19.9" hidden="false" customHeight="true" outlineLevel="0" collapsed="false">
      <c r="A68" s="332" t="n">
        <v>62</v>
      </c>
      <c r="B68" s="375" t="s">
        <v>407</v>
      </c>
      <c r="C68" s="599" t="n">
        <v>81072</v>
      </c>
      <c r="D68" s="599" t="n">
        <v>70659</v>
      </c>
      <c r="E68" s="384" t="n">
        <v>9610</v>
      </c>
      <c r="F68" s="384" t="n">
        <v>2770</v>
      </c>
      <c r="G68" s="384" t="n">
        <v>14301</v>
      </c>
      <c r="H68" s="319" t="n">
        <v>26681</v>
      </c>
      <c r="I68" s="384" t="n">
        <v>6979</v>
      </c>
      <c r="J68" s="384" t="n">
        <v>2435</v>
      </c>
      <c r="K68" s="384" t="n">
        <v>2960</v>
      </c>
      <c r="L68" s="319" t="n">
        <v>12374</v>
      </c>
      <c r="M68" s="384" t="n">
        <v>4373</v>
      </c>
      <c r="N68" s="384" t="n">
        <v>5075</v>
      </c>
      <c r="O68" s="384" t="n">
        <v>22156</v>
      </c>
      <c r="P68" s="319" t="n">
        <v>31604</v>
      </c>
      <c r="Q68" s="600" t="n">
        <v>10413</v>
      </c>
      <c r="R68" s="600" t="n">
        <v>7675</v>
      </c>
      <c r="S68" s="600" t="n">
        <v>2738</v>
      </c>
    </row>
    <row r="69" customFormat="false" ht="19.9" hidden="false" customHeight="true" outlineLevel="0" collapsed="false">
      <c r="A69" s="332" t="n">
        <v>63</v>
      </c>
      <c r="B69" s="375" t="s">
        <v>408</v>
      </c>
      <c r="C69" s="599" t="n">
        <v>2067975</v>
      </c>
      <c r="D69" s="599" t="n">
        <v>1221170</v>
      </c>
      <c r="E69" s="384" t="n">
        <v>232562</v>
      </c>
      <c r="F69" s="384" t="n">
        <v>59240</v>
      </c>
      <c r="G69" s="384" t="n">
        <v>53684</v>
      </c>
      <c r="H69" s="319" t="n">
        <v>345486</v>
      </c>
      <c r="I69" s="384" t="n">
        <v>44498</v>
      </c>
      <c r="J69" s="384" t="n">
        <v>26984</v>
      </c>
      <c r="K69" s="384" t="n">
        <v>12475</v>
      </c>
      <c r="L69" s="319" t="n">
        <v>83957</v>
      </c>
      <c r="M69" s="384" t="n">
        <v>355884</v>
      </c>
      <c r="N69" s="384" t="n">
        <v>306753</v>
      </c>
      <c r="O69" s="384" t="n">
        <v>129090</v>
      </c>
      <c r="P69" s="319" t="n">
        <v>791727</v>
      </c>
      <c r="Q69" s="600" t="n">
        <v>846805</v>
      </c>
      <c r="R69" s="600" t="n">
        <v>788270</v>
      </c>
      <c r="S69" s="600" t="n">
        <v>58535</v>
      </c>
    </row>
    <row r="70" customFormat="false" ht="19.9" hidden="false" customHeight="true" outlineLevel="0" collapsed="false">
      <c r="A70" s="332" t="n">
        <v>64</v>
      </c>
      <c r="B70" s="375" t="s">
        <v>409</v>
      </c>
      <c r="C70" s="599" t="n">
        <v>371167</v>
      </c>
      <c r="D70" s="599" t="n">
        <v>346959</v>
      </c>
      <c r="E70" s="384" t="n">
        <v>85280</v>
      </c>
      <c r="F70" s="384" t="n">
        <v>19232</v>
      </c>
      <c r="G70" s="384" t="n">
        <v>14486</v>
      </c>
      <c r="H70" s="319" t="n">
        <v>118998</v>
      </c>
      <c r="I70" s="384" t="n">
        <v>49804</v>
      </c>
      <c r="J70" s="384" t="n">
        <v>24482</v>
      </c>
      <c r="K70" s="384" t="n">
        <v>11152</v>
      </c>
      <c r="L70" s="319" t="n">
        <v>85438</v>
      </c>
      <c r="M70" s="384" t="n">
        <v>70524</v>
      </c>
      <c r="N70" s="384" t="n">
        <v>45451</v>
      </c>
      <c r="O70" s="384" t="n">
        <v>26548</v>
      </c>
      <c r="P70" s="319" t="n">
        <v>142523</v>
      </c>
      <c r="Q70" s="600" t="n">
        <v>24208</v>
      </c>
      <c r="R70" s="600" t="n">
        <v>16457</v>
      </c>
      <c r="S70" s="600" t="n">
        <v>7751</v>
      </c>
    </row>
    <row r="71" customFormat="false" ht="19.9" hidden="false" customHeight="true" outlineLevel="0" collapsed="false">
      <c r="A71" s="332" t="n">
        <v>65</v>
      </c>
      <c r="B71" s="375" t="s">
        <v>410</v>
      </c>
      <c r="C71" s="599" t="n">
        <v>1089789</v>
      </c>
      <c r="D71" s="599" t="n">
        <v>784667</v>
      </c>
      <c r="E71" s="384" t="n">
        <v>142433</v>
      </c>
      <c r="F71" s="384" t="n">
        <v>21365</v>
      </c>
      <c r="G71" s="384" t="n">
        <v>43914</v>
      </c>
      <c r="H71" s="319" t="n">
        <v>207712</v>
      </c>
      <c r="I71" s="384" t="n">
        <v>31639</v>
      </c>
      <c r="J71" s="384" t="n">
        <v>12435</v>
      </c>
      <c r="K71" s="384" t="n">
        <v>15346</v>
      </c>
      <c r="L71" s="319" t="n">
        <v>59420</v>
      </c>
      <c r="M71" s="384" t="n">
        <v>287031</v>
      </c>
      <c r="N71" s="384" t="n">
        <v>120349</v>
      </c>
      <c r="O71" s="384" t="n">
        <v>110155</v>
      </c>
      <c r="P71" s="319" t="n">
        <v>517535</v>
      </c>
      <c r="Q71" s="600" t="n">
        <v>305122</v>
      </c>
      <c r="R71" s="600" t="n">
        <v>284236</v>
      </c>
      <c r="S71" s="600" t="n">
        <v>20886</v>
      </c>
    </row>
    <row r="72" customFormat="false" ht="19.9" hidden="false" customHeight="true" outlineLevel="0" collapsed="false">
      <c r="A72" s="332" t="n">
        <v>66</v>
      </c>
      <c r="B72" s="375" t="s">
        <v>411</v>
      </c>
      <c r="C72" s="599" t="n">
        <v>404064</v>
      </c>
      <c r="D72" s="599" t="n">
        <v>357559</v>
      </c>
      <c r="E72" s="384" t="n">
        <v>52778</v>
      </c>
      <c r="F72" s="384" t="n">
        <v>21256</v>
      </c>
      <c r="G72" s="384" t="n">
        <v>16896</v>
      </c>
      <c r="H72" s="319" t="n">
        <v>90930</v>
      </c>
      <c r="I72" s="384" t="n">
        <v>32431</v>
      </c>
      <c r="J72" s="384" t="n">
        <v>36265</v>
      </c>
      <c r="K72" s="384" t="n">
        <v>10790</v>
      </c>
      <c r="L72" s="319" t="n">
        <v>79486</v>
      </c>
      <c r="M72" s="384" t="n">
        <v>48571</v>
      </c>
      <c r="N72" s="384" t="n">
        <v>93950</v>
      </c>
      <c r="O72" s="384" t="n">
        <v>44622</v>
      </c>
      <c r="P72" s="319" t="n">
        <v>187143</v>
      </c>
      <c r="Q72" s="600" t="n">
        <v>46505</v>
      </c>
      <c r="R72" s="600" t="n">
        <v>31537</v>
      </c>
      <c r="S72" s="600" t="n">
        <v>14968</v>
      </c>
    </row>
    <row r="73" customFormat="false" ht="19.9" hidden="false" customHeight="true" outlineLevel="0" collapsed="false">
      <c r="A73" s="332" t="n">
        <v>67</v>
      </c>
      <c r="B73" s="375" t="s">
        <v>412</v>
      </c>
      <c r="C73" s="599" t="n">
        <v>584401</v>
      </c>
      <c r="D73" s="599" t="n">
        <v>550976</v>
      </c>
      <c r="E73" s="384" t="n">
        <v>124381</v>
      </c>
      <c r="F73" s="384" t="n">
        <v>12931</v>
      </c>
      <c r="G73" s="384" t="n">
        <v>22290</v>
      </c>
      <c r="H73" s="319" t="n">
        <v>159602</v>
      </c>
      <c r="I73" s="384" t="n">
        <v>136591</v>
      </c>
      <c r="J73" s="384" t="n">
        <v>13513</v>
      </c>
      <c r="K73" s="384" t="n">
        <v>14113</v>
      </c>
      <c r="L73" s="319" t="n">
        <v>164217</v>
      </c>
      <c r="M73" s="384" t="n">
        <v>171777</v>
      </c>
      <c r="N73" s="384" t="n">
        <v>23062</v>
      </c>
      <c r="O73" s="384" t="n">
        <v>32318</v>
      </c>
      <c r="P73" s="319" t="n">
        <v>227157</v>
      </c>
      <c r="Q73" s="600" t="n">
        <v>33425</v>
      </c>
      <c r="R73" s="600" t="n">
        <v>23227</v>
      </c>
      <c r="S73" s="600" t="n">
        <v>10198</v>
      </c>
    </row>
    <row r="74" customFormat="false" ht="19.9" hidden="false" customHeight="true" outlineLevel="0" collapsed="false">
      <c r="A74" s="332" t="n">
        <v>68</v>
      </c>
      <c r="B74" s="375" t="s">
        <v>413</v>
      </c>
      <c r="C74" s="599" t="n">
        <v>416783</v>
      </c>
      <c r="D74" s="599" t="n">
        <v>368494</v>
      </c>
      <c r="E74" s="384" t="n">
        <v>70937</v>
      </c>
      <c r="F74" s="384" t="n">
        <v>21814</v>
      </c>
      <c r="G74" s="384" t="n">
        <v>14860</v>
      </c>
      <c r="H74" s="319" t="n">
        <v>107611</v>
      </c>
      <c r="I74" s="384" t="n">
        <v>29654</v>
      </c>
      <c r="J74" s="384" t="n">
        <v>22886</v>
      </c>
      <c r="K74" s="384" t="n">
        <v>6607</v>
      </c>
      <c r="L74" s="319" t="n">
        <v>59147</v>
      </c>
      <c r="M74" s="384" t="n">
        <v>68233</v>
      </c>
      <c r="N74" s="384" t="n">
        <v>100441</v>
      </c>
      <c r="O74" s="384" t="n">
        <v>33062</v>
      </c>
      <c r="P74" s="319" t="n">
        <v>201736</v>
      </c>
      <c r="Q74" s="600" t="n">
        <v>48289</v>
      </c>
      <c r="R74" s="600" t="n">
        <v>33630</v>
      </c>
      <c r="S74" s="600" t="n">
        <v>14659</v>
      </c>
    </row>
    <row r="75" customFormat="false" ht="19.9" hidden="false" customHeight="true" outlineLevel="0" collapsed="false">
      <c r="A75" s="332" t="n">
        <v>69</v>
      </c>
      <c r="B75" s="375" t="s">
        <v>414</v>
      </c>
      <c r="C75" s="599" t="n">
        <v>75593</v>
      </c>
      <c r="D75" s="599" t="n">
        <v>66417</v>
      </c>
      <c r="E75" s="384" t="n">
        <v>10990</v>
      </c>
      <c r="F75" s="384" t="n">
        <v>2794</v>
      </c>
      <c r="G75" s="384" t="n">
        <v>6107</v>
      </c>
      <c r="H75" s="319" t="n">
        <v>19891</v>
      </c>
      <c r="I75" s="384" t="n">
        <v>6694</v>
      </c>
      <c r="J75" s="384" t="n">
        <v>4202</v>
      </c>
      <c r="K75" s="384" t="n">
        <v>1235</v>
      </c>
      <c r="L75" s="319" t="n">
        <v>12131</v>
      </c>
      <c r="M75" s="384" t="n">
        <v>12045</v>
      </c>
      <c r="N75" s="384" t="n">
        <v>8021</v>
      </c>
      <c r="O75" s="384" t="n">
        <v>14329</v>
      </c>
      <c r="P75" s="319" t="n">
        <v>34395</v>
      </c>
      <c r="Q75" s="600" t="n">
        <v>9176</v>
      </c>
      <c r="R75" s="600" t="n">
        <v>7224</v>
      </c>
      <c r="S75" s="600" t="n">
        <v>1952</v>
      </c>
    </row>
    <row r="76" customFormat="false" ht="19.9" hidden="false" customHeight="true" outlineLevel="0" collapsed="false">
      <c r="A76" s="332" t="n">
        <v>70</v>
      </c>
      <c r="B76" s="375" t="s">
        <v>415</v>
      </c>
      <c r="C76" s="599" t="n">
        <v>254545</v>
      </c>
      <c r="D76" s="599" t="n">
        <v>233361</v>
      </c>
      <c r="E76" s="384" t="n">
        <v>50206</v>
      </c>
      <c r="F76" s="384" t="n">
        <v>12620</v>
      </c>
      <c r="G76" s="384" t="n">
        <v>10865</v>
      </c>
      <c r="H76" s="319" t="n">
        <v>73691</v>
      </c>
      <c r="I76" s="384" t="n">
        <v>24041</v>
      </c>
      <c r="J76" s="384" t="n">
        <v>15627</v>
      </c>
      <c r="K76" s="384" t="n">
        <v>5322</v>
      </c>
      <c r="L76" s="319" t="n">
        <v>44990</v>
      </c>
      <c r="M76" s="384" t="n">
        <v>46671</v>
      </c>
      <c r="N76" s="384" t="n">
        <v>41817</v>
      </c>
      <c r="O76" s="384" t="n">
        <v>26192</v>
      </c>
      <c r="P76" s="319" t="n">
        <v>114680</v>
      </c>
      <c r="Q76" s="600" t="n">
        <v>21184</v>
      </c>
      <c r="R76" s="600" t="n">
        <v>14697</v>
      </c>
      <c r="S76" s="600" t="n">
        <v>6487</v>
      </c>
    </row>
    <row r="77" s="131" customFormat="true" ht="19.9" hidden="false" customHeight="true" outlineLevel="0" collapsed="false">
      <c r="A77" s="332" t="n">
        <v>71</v>
      </c>
      <c r="B77" s="375" t="s">
        <v>416</v>
      </c>
      <c r="C77" s="599" t="n">
        <v>268974</v>
      </c>
      <c r="D77" s="599" t="n">
        <v>251331</v>
      </c>
      <c r="E77" s="384" t="n">
        <v>49185</v>
      </c>
      <c r="F77" s="384" t="n">
        <v>8349</v>
      </c>
      <c r="G77" s="384" t="n">
        <v>15575</v>
      </c>
      <c r="H77" s="319" t="n">
        <v>73109</v>
      </c>
      <c r="I77" s="384" t="n">
        <v>31896</v>
      </c>
      <c r="J77" s="384" t="n">
        <v>10892</v>
      </c>
      <c r="K77" s="384" t="n">
        <v>11200</v>
      </c>
      <c r="L77" s="319" t="n">
        <v>53988</v>
      </c>
      <c r="M77" s="384" t="n">
        <v>57151</v>
      </c>
      <c r="N77" s="384" t="n">
        <v>24468</v>
      </c>
      <c r="O77" s="384" t="n">
        <v>42615</v>
      </c>
      <c r="P77" s="319" t="n">
        <v>124234</v>
      </c>
      <c r="Q77" s="600" t="n">
        <v>17643</v>
      </c>
      <c r="R77" s="600" t="n">
        <v>12141</v>
      </c>
      <c r="S77" s="600" t="n">
        <v>5502</v>
      </c>
    </row>
    <row r="78" s="131" customFormat="true" ht="19.9" hidden="false" customHeight="true" outlineLevel="0" collapsed="false">
      <c r="A78" s="332" t="n">
        <v>72</v>
      </c>
      <c r="B78" s="375" t="s">
        <v>417</v>
      </c>
      <c r="C78" s="599" t="n">
        <v>623291</v>
      </c>
      <c r="D78" s="599" t="n">
        <v>475134</v>
      </c>
      <c r="E78" s="384" t="n">
        <v>119082</v>
      </c>
      <c r="F78" s="384" t="n">
        <v>9445</v>
      </c>
      <c r="G78" s="384" t="n">
        <v>23464</v>
      </c>
      <c r="H78" s="319" t="n">
        <v>151991</v>
      </c>
      <c r="I78" s="384" t="n">
        <v>25302</v>
      </c>
      <c r="J78" s="384" t="n">
        <v>11555</v>
      </c>
      <c r="K78" s="384" t="n">
        <v>6355</v>
      </c>
      <c r="L78" s="319" t="n">
        <v>43212</v>
      </c>
      <c r="M78" s="384" t="n">
        <v>162296</v>
      </c>
      <c r="N78" s="384" t="n">
        <v>53866</v>
      </c>
      <c r="O78" s="384" t="n">
        <v>63769</v>
      </c>
      <c r="P78" s="319" t="n">
        <v>279931</v>
      </c>
      <c r="Q78" s="600" t="n">
        <v>148157</v>
      </c>
      <c r="R78" s="600" t="n">
        <v>135465</v>
      </c>
      <c r="S78" s="600" t="n">
        <v>12692</v>
      </c>
    </row>
    <row r="79" customFormat="false" ht="19.9" hidden="false" customHeight="true" outlineLevel="0" collapsed="false">
      <c r="A79" s="332" t="n">
        <v>73</v>
      </c>
      <c r="B79" s="375" t="s">
        <v>418</v>
      </c>
      <c r="C79" s="599" t="n">
        <v>543290</v>
      </c>
      <c r="D79" s="599" t="n">
        <v>360065</v>
      </c>
      <c r="E79" s="384" t="n">
        <v>75743</v>
      </c>
      <c r="F79" s="384" t="n">
        <v>7596</v>
      </c>
      <c r="G79" s="384" t="n">
        <v>32426</v>
      </c>
      <c r="H79" s="319" t="n">
        <v>115765</v>
      </c>
      <c r="I79" s="384" t="n">
        <v>7614</v>
      </c>
      <c r="J79" s="384" t="n">
        <v>3678</v>
      </c>
      <c r="K79" s="384" t="n">
        <v>7439</v>
      </c>
      <c r="L79" s="319" t="n">
        <v>18731</v>
      </c>
      <c r="M79" s="384" t="n">
        <v>86260</v>
      </c>
      <c r="N79" s="384" t="n">
        <v>62138</v>
      </c>
      <c r="O79" s="384" t="n">
        <v>77171</v>
      </c>
      <c r="P79" s="319" t="n">
        <v>225569</v>
      </c>
      <c r="Q79" s="600" t="n">
        <v>183225</v>
      </c>
      <c r="R79" s="600" t="n">
        <v>169403</v>
      </c>
      <c r="S79" s="600" t="n">
        <v>13822</v>
      </c>
    </row>
    <row r="80" s="131" customFormat="true" ht="19.9" hidden="false" customHeight="true" outlineLevel="0" collapsed="false">
      <c r="A80" s="332" t="n">
        <v>74</v>
      </c>
      <c r="B80" s="375" t="s">
        <v>419</v>
      </c>
      <c r="C80" s="599" t="n">
        <v>198583</v>
      </c>
      <c r="D80" s="599" t="n">
        <v>188687</v>
      </c>
      <c r="E80" s="384" t="n">
        <v>39068</v>
      </c>
      <c r="F80" s="384" t="n">
        <v>4948</v>
      </c>
      <c r="G80" s="384" t="n">
        <v>8951</v>
      </c>
      <c r="H80" s="319" t="n">
        <v>52967</v>
      </c>
      <c r="I80" s="384" t="n">
        <v>41754</v>
      </c>
      <c r="J80" s="384" t="n">
        <v>4798</v>
      </c>
      <c r="K80" s="384" t="n">
        <v>4651</v>
      </c>
      <c r="L80" s="319" t="n">
        <v>51203</v>
      </c>
      <c r="M80" s="384" t="n">
        <v>57691</v>
      </c>
      <c r="N80" s="384" t="n">
        <v>9445</v>
      </c>
      <c r="O80" s="384" t="n">
        <v>17381</v>
      </c>
      <c r="P80" s="319" t="n">
        <v>84517</v>
      </c>
      <c r="Q80" s="600" t="n">
        <v>9896</v>
      </c>
      <c r="R80" s="600" t="n">
        <v>6639</v>
      </c>
      <c r="S80" s="600" t="n">
        <v>3257</v>
      </c>
    </row>
    <row r="81" customFormat="false" ht="19.9" hidden="false" customHeight="true" outlineLevel="0" collapsed="false">
      <c r="A81" s="332" t="n">
        <v>75</v>
      </c>
      <c r="B81" s="375" t="s">
        <v>420</v>
      </c>
      <c r="C81" s="599" t="n">
        <v>85977</v>
      </c>
      <c r="D81" s="599" t="n">
        <v>69608</v>
      </c>
      <c r="E81" s="384" t="n">
        <v>11904</v>
      </c>
      <c r="F81" s="384" t="n">
        <v>4773</v>
      </c>
      <c r="G81" s="384" t="n">
        <v>4935</v>
      </c>
      <c r="H81" s="319" t="n">
        <v>21612</v>
      </c>
      <c r="I81" s="384" t="n">
        <v>5045</v>
      </c>
      <c r="J81" s="384" t="n">
        <v>3414</v>
      </c>
      <c r="K81" s="384" t="n">
        <v>1713</v>
      </c>
      <c r="L81" s="319" t="n">
        <v>10172</v>
      </c>
      <c r="M81" s="384" t="n">
        <v>9770</v>
      </c>
      <c r="N81" s="384" t="n">
        <v>18607</v>
      </c>
      <c r="O81" s="384" t="n">
        <v>9447</v>
      </c>
      <c r="P81" s="319" t="n">
        <v>37824</v>
      </c>
      <c r="Q81" s="600" t="n">
        <v>16369</v>
      </c>
      <c r="R81" s="600" t="n">
        <v>12478</v>
      </c>
      <c r="S81" s="600" t="n">
        <v>3891</v>
      </c>
    </row>
    <row r="82" customFormat="false" ht="19.9" hidden="false" customHeight="true" outlineLevel="0" collapsed="false">
      <c r="A82" s="332" t="n">
        <v>76</v>
      </c>
      <c r="B82" s="375" t="s">
        <v>421</v>
      </c>
      <c r="C82" s="599" t="n">
        <v>190812</v>
      </c>
      <c r="D82" s="599" t="n">
        <v>129388</v>
      </c>
      <c r="E82" s="384" t="n">
        <v>24176</v>
      </c>
      <c r="F82" s="384" t="n">
        <v>5567</v>
      </c>
      <c r="G82" s="384" t="n">
        <v>7866</v>
      </c>
      <c r="H82" s="319" t="n">
        <v>37609</v>
      </c>
      <c r="I82" s="384" t="n">
        <v>6001</v>
      </c>
      <c r="J82" s="384" t="n">
        <v>6797</v>
      </c>
      <c r="K82" s="384" t="n">
        <v>2386</v>
      </c>
      <c r="L82" s="319" t="n">
        <v>15184</v>
      </c>
      <c r="M82" s="384" t="n">
        <v>27433</v>
      </c>
      <c r="N82" s="384" t="n">
        <v>33783</v>
      </c>
      <c r="O82" s="384" t="n">
        <v>15379</v>
      </c>
      <c r="P82" s="319" t="n">
        <v>76595</v>
      </c>
      <c r="Q82" s="600" t="n">
        <v>61424</v>
      </c>
      <c r="R82" s="600" t="n">
        <v>54951</v>
      </c>
      <c r="S82" s="600" t="n">
        <v>6473</v>
      </c>
    </row>
    <row r="83" customFormat="false" ht="19.9" hidden="false" customHeight="true" outlineLevel="0" collapsed="false">
      <c r="A83" s="332" t="n">
        <v>77</v>
      </c>
      <c r="B83" s="375" t="s">
        <v>422</v>
      </c>
      <c r="C83" s="599" t="n">
        <v>291332</v>
      </c>
      <c r="D83" s="599" t="n">
        <v>273406</v>
      </c>
      <c r="E83" s="384" t="n">
        <v>94858</v>
      </c>
      <c r="F83" s="384" t="n">
        <v>10164</v>
      </c>
      <c r="G83" s="384" t="n">
        <v>12846</v>
      </c>
      <c r="H83" s="319" t="n">
        <v>117868</v>
      </c>
      <c r="I83" s="384" t="n">
        <v>35638</v>
      </c>
      <c r="J83" s="384" t="n">
        <v>7501</v>
      </c>
      <c r="K83" s="384" t="n">
        <v>9396</v>
      </c>
      <c r="L83" s="319" t="n">
        <v>52535</v>
      </c>
      <c r="M83" s="384" t="n">
        <v>56078</v>
      </c>
      <c r="N83" s="384" t="n">
        <v>20954</v>
      </c>
      <c r="O83" s="384" t="n">
        <v>25971</v>
      </c>
      <c r="P83" s="319" t="n">
        <v>103003</v>
      </c>
      <c r="Q83" s="600" t="n">
        <v>17926</v>
      </c>
      <c r="R83" s="600" t="n">
        <v>10397</v>
      </c>
      <c r="S83" s="600" t="n">
        <v>7529</v>
      </c>
    </row>
    <row r="84" customFormat="false" ht="19.9" hidden="false" customHeight="true" outlineLevel="0" collapsed="false">
      <c r="A84" s="332" t="n">
        <v>78</v>
      </c>
      <c r="B84" s="375" t="s">
        <v>423</v>
      </c>
      <c r="C84" s="599" t="n">
        <v>245925</v>
      </c>
      <c r="D84" s="599" t="n">
        <v>233934</v>
      </c>
      <c r="E84" s="384" t="n">
        <v>47201</v>
      </c>
      <c r="F84" s="384" t="n">
        <v>6293</v>
      </c>
      <c r="G84" s="384" t="n">
        <v>13913</v>
      </c>
      <c r="H84" s="319" t="n">
        <v>67407</v>
      </c>
      <c r="I84" s="384" t="n">
        <v>41942</v>
      </c>
      <c r="J84" s="384" t="n">
        <v>5967</v>
      </c>
      <c r="K84" s="384" t="n">
        <v>7224</v>
      </c>
      <c r="L84" s="319" t="n">
        <v>55133</v>
      </c>
      <c r="M84" s="384" t="n">
        <v>61713</v>
      </c>
      <c r="N84" s="384" t="n">
        <v>21297</v>
      </c>
      <c r="O84" s="384" t="n">
        <v>28384</v>
      </c>
      <c r="P84" s="319" t="n">
        <v>111394</v>
      </c>
      <c r="Q84" s="600" t="n">
        <v>11991</v>
      </c>
      <c r="R84" s="600" t="n">
        <v>8552</v>
      </c>
      <c r="S84" s="600" t="n">
        <v>3439</v>
      </c>
    </row>
    <row r="85" customFormat="false" ht="19.9" hidden="false" customHeight="true" outlineLevel="0" collapsed="false">
      <c r="A85" s="332" t="n">
        <v>79</v>
      </c>
      <c r="B85" s="375" t="s">
        <v>424</v>
      </c>
      <c r="C85" s="599" t="n">
        <v>141327</v>
      </c>
      <c r="D85" s="599" t="n">
        <v>117325</v>
      </c>
      <c r="E85" s="384" t="n">
        <v>26369</v>
      </c>
      <c r="F85" s="384" t="n">
        <v>6814</v>
      </c>
      <c r="G85" s="384" t="n">
        <v>7782</v>
      </c>
      <c r="H85" s="319" t="n">
        <v>40965</v>
      </c>
      <c r="I85" s="384" t="n">
        <v>5115</v>
      </c>
      <c r="J85" s="384" t="n">
        <v>6723</v>
      </c>
      <c r="K85" s="384" t="n">
        <v>2332</v>
      </c>
      <c r="L85" s="319" t="n">
        <v>14170</v>
      </c>
      <c r="M85" s="384" t="n">
        <v>14806</v>
      </c>
      <c r="N85" s="384" t="n">
        <v>29302</v>
      </c>
      <c r="O85" s="384" t="n">
        <v>18082</v>
      </c>
      <c r="P85" s="319" t="n">
        <v>62190</v>
      </c>
      <c r="Q85" s="600" t="n">
        <v>24002</v>
      </c>
      <c r="R85" s="600" t="n">
        <v>20945</v>
      </c>
      <c r="S85" s="600" t="n">
        <v>3057</v>
      </c>
    </row>
    <row r="86" customFormat="false" ht="19.9" hidden="false" customHeight="true" outlineLevel="0" collapsed="false">
      <c r="A86" s="332" t="n">
        <v>80</v>
      </c>
      <c r="B86" s="375" t="s">
        <v>425</v>
      </c>
      <c r="C86" s="599" t="n">
        <v>534337</v>
      </c>
      <c r="D86" s="599" t="n">
        <v>456479</v>
      </c>
      <c r="E86" s="384" t="n">
        <v>78056</v>
      </c>
      <c r="F86" s="384" t="n">
        <v>17698</v>
      </c>
      <c r="G86" s="384" t="n">
        <v>22519</v>
      </c>
      <c r="H86" s="319" t="n">
        <v>118273</v>
      </c>
      <c r="I86" s="384" t="n">
        <v>38557</v>
      </c>
      <c r="J86" s="384" t="n">
        <v>16609</v>
      </c>
      <c r="K86" s="384" t="n">
        <v>15213</v>
      </c>
      <c r="L86" s="319" t="n">
        <v>70379</v>
      </c>
      <c r="M86" s="384" t="n">
        <v>139418</v>
      </c>
      <c r="N86" s="384" t="n">
        <v>60074</v>
      </c>
      <c r="O86" s="384" t="n">
        <v>68335</v>
      </c>
      <c r="P86" s="319" t="n">
        <v>267827</v>
      </c>
      <c r="Q86" s="600" t="n">
        <v>77858</v>
      </c>
      <c r="R86" s="600" t="n">
        <v>66916</v>
      </c>
      <c r="S86" s="600" t="n">
        <v>10942</v>
      </c>
    </row>
    <row r="87" customFormat="false" ht="19.9" hidden="false" customHeight="true" outlineLevel="0" collapsed="false">
      <c r="A87" s="332" t="n">
        <v>81</v>
      </c>
      <c r="B87" s="375" t="s">
        <v>426</v>
      </c>
      <c r="C87" s="599" t="n">
        <v>394604</v>
      </c>
      <c r="D87" s="599" t="n">
        <v>370068</v>
      </c>
      <c r="E87" s="384" t="n">
        <v>100697</v>
      </c>
      <c r="F87" s="384" t="n">
        <v>13936</v>
      </c>
      <c r="G87" s="384" t="n">
        <v>14095</v>
      </c>
      <c r="H87" s="319" t="n">
        <v>128728</v>
      </c>
      <c r="I87" s="384" t="n">
        <v>43820</v>
      </c>
      <c r="J87" s="384" t="n">
        <v>16544</v>
      </c>
      <c r="K87" s="384" t="n">
        <v>9063</v>
      </c>
      <c r="L87" s="319" t="n">
        <v>69427</v>
      </c>
      <c r="M87" s="384" t="n">
        <v>102678</v>
      </c>
      <c r="N87" s="384" t="n">
        <v>38303</v>
      </c>
      <c r="O87" s="384" t="n">
        <v>30932</v>
      </c>
      <c r="P87" s="319" t="n">
        <v>171913</v>
      </c>
      <c r="Q87" s="600" t="n">
        <v>24536</v>
      </c>
      <c r="R87" s="600" t="n">
        <v>15015</v>
      </c>
      <c r="S87" s="600" t="n">
        <v>9521</v>
      </c>
    </row>
    <row r="88" customFormat="false" ht="30" hidden="false" customHeight="true" outlineLevel="0" collapsed="false">
      <c r="A88" s="601" t="s">
        <v>802</v>
      </c>
      <c r="B88" s="601"/>
      <c r="C88" s="384" t="n">
        <v>9197</v>
      </c>
      <c r="D88" s="384" t="n">
        <v>9197</v>
      </c>
      <c r="E88" s="319" t="n">
        <v>0</v>
      </c>
      <c r="F88" s="319" t="n">
        <v>0</v>
      </c>
      <c r="G88" s="319" t="n">
        <v>0</v>
      </c>
      <c r="H88" s="319" t="n">
        <v>0</v>
      </c>
      <c r="I88" s="384" t="n">
        <v>4459</v>
      </c>
      <c r="J88" s="384" t="n">
        <v>1</v>
      </c>
      <c r="K88" s="384" t="n">
        <v>1374</v>
      </c>
      <c r="L88" s="319" t="n">
        <v>5834</v>
      </c>
      <c r="M88" s="384" t="n">
        <v>2168</v>
      </c>
      <c r="N88" s="384" t="n">
        <v>1</v>
      </c>
      <c r="O88" s="384" t="n">
        <v>1194</v>
      </c>
      <c r="P88" s="319" t="n">
        <v>3363</v>
      </c>
      <c r="Q88" s="600" t="n">
        <v>0</v>
      </c>
      <c r="R88" s="600"/>
      <c r="S88" s="600"/>
    </row>
    <row r="89" customFormat="false" ht="30" hidden="false" customHeight="true" outlineLevel="0" collapsed="false">
      <c r="A89" s="590" t="s">
        <v>428</v>
      </c>
      <c r="B89" s="590"/>
      <c r="C89" s="602" t="n">
        <v>83147719</v>
      </c>
      <c r="D89" s="603" t="n">
        <v>73969856</v>
      </c>
      <c r="E89" s="602" t="n">
        <v>19199234</v>
      </c>
      <c r="F89" s="602" t="n">
        <v>3208742</v>
      </c>
      <c r="G89" s="602" t="n">
        <v>3274465</v>
      </c>
      <c r="H89" s="604" t="n">
        <v>25682441</v>
      </c>
      <c r="I89" s="319" t="n">
        <v>8851491</v>
      </c>
      <c r="J89" s="319" t="n">
        <v>2719382</v>
      </c>
      <c r="K89" s="319" t="n">
        <v>2403912</v>
      </c>
      <c r="L89" s="319" t="n">
        <v>13974785</v>
      </c>
      <c r="M89" s="319" t="n">
        <v>17281950</v>
      </c>
      <c r="N89" s="319" t="n">
        <v>9827466</v>
      </c>
      <c r="O89" s="319" t="n">
        <v>7203214</v>
      </c>
      <c r="P89" s="319" t="n">
        <v>34312630</v>
      </c>
      <c r="Q89" s="319" t="n">
        <v>9177863</v>
      </c>
      <c r="R89" s="319" t="n">
        <v>7001616</v>
      </c>
      <c r="S89" s="319" t="n">
        <v>2176247</v>
      </c>
    </row>
    <row r="90" s="607" customFormat="true" ht="14.25" hidden="false" customHeight="true" outlineLevel="0" collapsed="false">
      <c r="A90" s="605" t="s">
        <v>803</v>
      </c>
      <c r="B90" s="606"/>
      <c r="C90" s="606"/>
      <c r="D90" s="606"/>
      <c r="E90" s="606"/>
      <c r="F90" s="606"/>
      <c r="G90" s="606"/>
      <c r="O90" s="608"/>
      <c r="Q90" s="609"/>
      <c r="R90" s="609"/>
      <c r="S90" s="609"/>
    </row>
    <row r="91" s="607" customFormat="true" ht="14.25" hidden="false" customHeight="true" outlineLevel="0" collapsed="false">
      <c r="A91" s="578" t="s">
        <v>804</v>
      </c>
      <c r="F91" s="608"/>
      <c r="G91" s="608"/>
      <c r="I91" s="608"/>
      <c r="J91" s="610"/>
      <c r="K91" s="611"/>
      <c r="N91" s="608"/>
      <c r="O91" s="612"/>
      <c r="Q91" s="608" t="s">
        <v>166</v>
      </c>
      <c r="R91" s="613"/>
      <c r="S91" s="608" t="s">
        <v>166</v>
      </c>
    </row>
    <row r="92" s="607" customFormat="true" ht="13" hidden="false" customHeight="false" outlineLevel="0" collapsed="false">
      <c r="A92" s="578" t="s">
        <v>805</v>
      </c>
      <c r="B92" s="608"/>
      <c r="C92" s="608"/>
      <c r="D92" s="608"/>
      <c r="E92" s="608"/>
      <c r="F92" s="608"/>
      <c r="G92" s="608"/>
      <c r="I92" s="608"/>
      <c r="J92" s="608"/>
      <c r="K92" s="608" t="n">
        <f aca="false">+K89-'6.4-c Sigortalı Sayıları'!Q10</f>
        <v>0</v>
      </c>
      <c r="L92" s="608"/>
      <c r="M92" s="608" t="s">
        <v>166</v>
      </c>
      <c r="N92" s="608"/>
      <c r="O92" s="608"/>
      <c r="P92" s="608"/>
      <c r="Q92" s="608"/>
      <c r="R92" s="608" t="s">
        <v>166</v>
      </c>
      <c r="S92" s="608" t="s">
        <v>166</v>
      </c>
    </row>
    <row r="93" customFormat="false" ht="15.5" hidden="false" customHeight="false" outlineLevel="0" collapsed="false">
      <c r="A93" s="578" t="s">
        <v>806</v>
      </c>
      <c r="K93" s="162"/>
      <c r="L93" s="162" t="n">
        <f aca="false">+K89-'6.4-c Sigortalı Sayıları'!Q10</f>
        <v>0</v>
      </c>
      <c r="M93" s="162"/>
      <c r="N93" s="162"/>
      <c r="O93" s="162"/>
      <c r="R93" s="129" t="s">
        <v>166</v>
      </c>
    </row>
    <row r="94" customFormat="false" ht="15.5" hidden="false" customHeight="false" outlineLevel="0" collapsed="false">
      <c r="K94" s="162"/>
    </row>
    <row r="95" customFormat="false" ht="15.5" hidden="false" customHeight="false" outlineLevel="0" collapsed="false">
      <c r="K95" s="162"/>
    </row>
    <row r="99" customFormat="false" ht="15.5" hidden="false" customHeight="false" outlineLevel="0" collapsed="false">
      <c r="K99" s="162"/>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42" activeCellId="0" sqref="F42"/>
    </sheetView>
  </sheetViews>
  <sheetFormatPr defaultColWidth="85.53515625" defaultRowHeight="15.5" zeroHeight="false" outlineLevelRow="0" outlineLevelCol="0"/>
  <cols>
    <col collapsed="false" customWidth="true" hidden="false" outlineLevel="0" max="1" min="1" style="129" width="18.17"/>
    <col collapsed="false" customWidth="false" hidden="false" outlineLevel="0" max="2" min="2" style="129" width="85.53"/>
    <col collapsed="false" customWidth="true" hidden="false" outlineLevel="0" max="3" min="3" style="129" width="57.17"/>
    <col collapsed="false" customWidth="true" hidden="false" outlineLevel="0" max="4" min="4" style="614" width="26.72"/>
    <col collapsed="false" customWidth="true" hidden="false" outlineLevel="0" max="5" min="5" style="129" width="44.44"/>
    <col collapsed="false" customWidth="true" hidden="false" outlineLevel="0" max="6" min="6" style="208" width="31.44"/>
    <col collapsed="false" customWidth="true" hidden="false" outlineLevel="0" max="254" min="7" style="129" width="9.17"/>
    <col collapsed="false" customWidth="true" hidden="false" outlineLevel="0" max="255" min="255" style="129" width="18.17"/>
    <col collapsed="false" customWidth="false" hidden="false" outlineLevel="0" max="257" min="256" style="129" width="85.53"/>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615" t="s">
        <v>807</v>
      </c>
      <c r="B4" s="615"/>
      <c r="C4" s="615"/>
      <c r="D4" s="615"/>
      <c r="E4" s="615"/>
      <c r="F4" s="615"/>
    </row>
    <row r="5" s="582" customFormat="true" ht="15" hidden="false" customHeight="true" outlineLevel="0" collapsed="false">
      <c r="A5" s="616" t="s">
        <v>808</v>
      </c>
      <c r="B5" s="616"/>
      <c r="C5" s="616"/>
      <c r="D5" s="616"/>
      <c r="E5" s="616"/>
      <c r="F5" s="616"/>
    </row>
    <row r="6" s="582" customFormat="true" ht="30" hidden="false" customHeight="true" outlineLevel="0" collapsed="false">
      <c r="A6" s="617" t="s">
        <v>809</v>
      </c>
      <c r="B6" s="617"/>
      <c r="C6" s="617"/>
      <c r="D6" s="617"/>
      <c r="E6" s="617"/>
      <c r="F6" s="617"/>
    </row>
    <row r="7" s="582" customFormat="true" ht="26" hidden="false" customHeight="false" outlineLevel="0" collapsed="false">
      <c r="A7" s="617"/>
      <c r="B7" s="372" t="s">
        <v>810</v>
      </c>
      <c r="C7" s="618" t="n">
        <v>10008</v>
      </c>
      <c r="D7" s="619" t="s">
        <v>811</v>
      </c>
      <c r="E7" s="620"/>
      <c r="F7" s="621"/>
    </row>
    <row r="8" s="582" customFormat="true" ht="71.15" hidden="false" customHeight="true" outlineLevel="0" collapsed="false">
      <c r="A8" s="372" t="s">
        <v>812</v>
      </c>
      <c r="B8" s="372" t="s">
        <v>813</v>
      </c>
      <c r="C8" s="372" t="s">
        <v>814</v>
      </c>
      <c r="D8" s="372" t="s">
        <v>815</v>
      </c>
      <c r="E8" s="372" t="s">
        <v>816</v>
      </c>
      <c r="F8" s="372" t="s">
        <v>817</v>
      </c>
      <c r="G8" s="582" t="s">
        <v>166</v>
      </c>
    </row>
    <row r="9" s="582" customFormat="true" ht="71.15" hidden="false" customHeight="true" outlineLevel="0" collapsed="false">
      <c r="A9" s="372" t="s">
        <v>818</v>
      </c>
      <c r="B9" s="622" t="s">
        <v>819</v>
      </c>
      <c r="C9" s="622" t="s">
        <v>820</v>
      </c>
      <c r="D9" s="622" t="s">
        <v>821</v>
      </c>
      <c r="E9" s="622" t="s">
        <v>822</v>
      </c>
      <c r="F9" s="623" t="s">
        <v>823</v>
      </c>
    </row>
    <row r="10" s="582" customFormat="true" ht="71.15" hidden="false" customHeight="true" outlineLevel="0" collapsed="false">
      <c r="A10" s="372" t="s">
        <v>824</v>
      </c>
      <c r="B10" s="622" t="s">
        <v>825</v>
      </c>
      <c r="C10" s="622"/>
      <c r="D10" s="622" t="s">
        <v>821</v>
      </c>
      <c r="E10" s="622" t="s">
        <v>826</v>
      </c>
      <c r="F10" s="623" t="s">
        <v>827</v>
      </c>
    </row>
    <row r="11" s="582" customFormat="true" ht="71.15" hidden="false" customHeight="true" outlineLevel="0" collapsed="false">
      <c r="A11" s="372" t="s">
        <v>828</v>
      </c>
      <c r="B11" s="622" t="s">
        <v>829</v>
      </c>
      <c r="C11" s="622"/>
      <c r="D11" s="622" t="s">
        <v>821</v>
      </c>
      <c r="E11" s="622" t="s">
        <v>830</v>
      </c>
      <c r="F11" s="623" t="s">
        <v>831</v>
      </c>
    </row>
    <row r="12" s="582" customFormat="true" ht="90" hidden="false" customHeight="true" outlineLevel="0" collapsed="false">
      <c r="A12" s="372" t="s">
        <v>832</v>
      </c>
      <c r="B12" s="622" t="s">
        <v>833</v>
      </c>
      <c r="C12" s="622" t="s">
        <v>834</v>
      </c>
      <c r="D12" s="622" t="s">
        <v>835</v>
      </c>
      <c r="E12" s="622" t="s">
        <v>836</v>
      </c>
      <c r="F12" s="623" t="s">
        <v>837</v>
      </c>
    </row>
    <row r="13" s="582" customFormat="true" ht="90" hidden="false" customHeight="true" outlineLevel="0" collapsed="false">
      <c r="A13" s="372"/>
      <c r="B13" s="622"/>
      <c r="C13" s="622"/>
      <c r="D13" s="622"/>
      <c r="E13" s="622" t="s">
        <v>838</v>
      </c>
      <c r="F13" s="623" t="s">
        <v>827</v>
      </c>
    </row>
    <row r="14" s="582" customFormat="true" ht="72.75" hidden="false" customHeight="true" outlineLevel="0" collapsed="false">
      <c r="A14" s="372"/>
      <c r="B14" s="622"/>
      <c r="C14" s="622"/>
      <c r="D14" s="622"/>
      <c r="E14" s="622" t="s">
        <v>839</v>
      </c>
      <c r="F14" s="623" t="s">
        <v>823</v>
      </c>
    </row>
    <row r="15" s="582" customFormat="true" ht="93.75" hidden="false" customHeight="true" outlineLevel="0" collapsed="false">
      <c r="A15" s="372" t="s">
        <v>840</v>
      </c>
      <c r="B15" s="622" t="s">
        <v>841</v>
      </c>
      <c r="C15" s="622" t="s">
        <v>842</v>
      </c>
      <c r="D15" s="622" t="s">
        <v>821</v>
      </c>
      <c r="E15" s="622" t="s">
        <v>843</v>
      </c>
      <c r="F15" s="624" t="s">
        <v>844</v>
      </c>
    </row>
    <row r="16" s="582" customFormat="true" ht="92.25" hidden="false" customHeight="true" outlineLevel="0" collapsed="false">
      <c r="A16" s="372"/>
      <c r="B16" s="622"/>
      <c r="C16" s="622"/>
      <c r="D16" s="622"/>
      <c r="E16" s="622" t="s">
        <v>845</v>
      </c>
      <c r="F16" s="624" t="s">
        <v>846</v>
      </c>
    </row>
    <row r="17" s="582" customFormat="true" ht="145.5" hidden="false" customHeight="true" outlineLevel="0" collapsed="false">
      <c r="A17" s="372" t="s">
        <v>847</v>
      </c>
      <c r="B17" s="622" t="s">
        <v>848</v>
      </c>
      <c r="C17" s="622" t="s">
        <v>849</v>
      </c>
      <c r="D17" s="622" t="s">
        <v>821</v>
      </c>
      <c r="E17" s="622" t="s">
        <v>850</v>
      </c>
      <c r="F17" s="624" t="s">
        <v>851</v>
      </c>
    </row>
    <row r="18" s="582" customFormat="true" ht="125.25" hidden="false" customHeight="true" outlineLevel="0" collapsed="false">
      <c r="A18" s="372" t="s">
        <v>852</v>
      </c>
      <c r="B18" s="622" t="s">
        <v>853</v>
      </c>
      <c r="C18" s="622" t="s">
        <v>854</v>
      </c>
      <c r="D18" s="622" t="s">
        <v>821</v>
      </c>
      <c r="E18" s="622" t="s">
        <v>855</v>
      </c>
      <c r="F18" s="623" t="s">
        <v>827</v>
      </c>
    </row>
    <row r="19" s="582" customFormat="true" ht="175.5" hidden="false" customHeight="true" outlineLevel="0" collapsed="false">
      <c r="A19" s="372" t="s">
        <v>856</v>
      </c>
      <c r="B19" s="622" t="s">
        <v>857</v>
      </c>
      <c r="C19" s="625" t="s">
        <v>647</v>
      </c>
      <c r="D19" s="622" t="s">
        <v>858</v>
      </c>
      <c r="E19" s="622" t="s">
        <v>859</v>
      </c>
      <c r="F19" s="623" t="s">
        <v>827</v>
      </c>
    </row>
    <row r="20" s="582" customFormat="true" ht="53.15" hidden="false" customHeight="true" outlineLevel="0" collapsed="false">
      <c r="A20" s="372" t="s">
        <v>860</v>
      </c>
      <c r="B20" s="622" t="s">
        <v>861</v>
      </c>
      <c r="C20" s="622" t="s">
        <v>862</v>
      </c>
      <c r="D20" s="622" t="s">
        <v>863</v>
      </c>
      <c r="E20" s="622" t="s">
        <v>864</v>
      </c>
      <c r="F20" s="623" t="s">
        <v>865</v>
      </c>
    </row>
    <row r="21" s="582" customFormat="true" ht="53.15" hidden="false" customHeight="true" outlineLevel="0" collapsed="false">
      <c r="A21" s="372"/>
      <c r="B21" s="622"/>
      <c r="C21" s="622"/>
      <c r="D21" s="622"/>
      <c r="E21" s="622" t="s">
        <v>866</v>
      </c>
      <c r="F21" s="623" t="s">
        <v>867</v>
      </c>
    </row>
    <row r="22" s="582" customFormat="true" ht="28.5" hidden="false" customHeight="true" outlineLevel="0" collapsed="false">
      <c r="A22" s="372"/>
      <c r="B22" s="622"/>
      <c r="C22" s="622"/>
      <c r="D22" s="622"/>
      <c r="E22" s="622" t="s">
        <v>868</v>
      </c>
      <c r="F22" s="623" t="s">
        <v>837</v>
      </c>
    </row>
    <row r="23" s="582" customFormat="true" ht="220" hidden="false" customHeight="true" outlineLevel="0" collapsed="false">
      <c r="A23" s="626" t="s">
        <v>869</v>
      </c>
      <c r="B23" s="627" t="s">
        <v>870</v>
      </c>
      <c r="C23" s="627" t="s">
        <v>647</v>
      </c>
      <c r="D23" s="627"/>
      <c r="E23" s="622" t="s">
        <v>871</v>
      </c>
      <c r="F23" s="623" t="s">
        <v>872</v>
      </c>
    </row>
    <row r="24" s="582" customFormat="true" ht="71.15" hidden="false" customHeight="true" outlineLevel="0" collapsed="false">
      <c r="A24" s="626" t="s">
        <v>873</v>
      </c>
      <c r="B24" s="627" t="s">
        <v>874</v>
      </c>
      <c r="C24" s="627" t="s">
        <v>875</v>
      </c>
      <c r="D24" s="627" t="s">
        <v>876</v>
      </c>
      <c r="E24" s="622" t="s">
        <v>877</v>
      </c>
      <c r="F24" s="623" t="s">
        <v>827</v>
      </c>
    </row>
    <row r="25" s="629" customFormat="true" ht="75" hidden="false" customHeight="true" outlineLevel="0" collapsed="false">
      <c r="A25" s="372" t="s">
        <v>878</v>
      </c>
      <c r="B25" s="622" t="s">
        <v>879</v>
      </c>
      <c r="C25" s="622" t="s">
        <v>880</v>
      </c>
      <c r="D25" s="622" t="s">
        <v>881</v>
      </c>
      <c r="E25" s="622" t="s">
        <v>882</v>
      </c>
      <c r="F25" s="628" t="s">
        <v>883</v>
      </c>
    </row>
    <row r="26" s="629" customFormat="true" ht="71.15" hidden="false" customHeight="true" outlineLevel="0" collapsed="false">
      <c r="A26" s="372"/>
      <c r="B26" s="622"/>
      <c r="C26" s="622"/>
      <c r="D26" s="622"/>
      <c r="E26" s="622" t="s">
        <v>884</v>
      </c>
      <c r="F26" s="628" t="s">
        <v>885</v>
      </c>
    </row>
    <row r="27" s="582" customFormat="true" ht="54" hidden="false" customHeight="true" outlineLevel="0" collapsed="false">
      <c r="A27" s="626" t="s">
        <v>886</v>
      </c>
      <c r="B27" s="627" t="s">
        <v>887</v>
      </c>
      <c r="C27" s="627" t="s">
        <v>888</v>
      </c>
      <c r="D27" s="627" t="s">
        <v>889</v>
      </c>
      <c r="E27" s="622" t="s">
        <v>890</v>
      </c>
      <c r="F27" s="623" t="s">
        <v>823</v>
      </c>
    </row>
    <row r="28" s="582" customFormat="true" ht="36.75" hidden="false" customHeight="true" outlineLevel="0" collapsed="false">
      <c r="A28" s="372" t="s">
        <v>891</v>
      </c>
      <c r="B28" s="622" t="s">
        <v>892</v>
      </c>
      <c r="C28" s="622" t="s">
        <v>893</v>
      </c>
      <c r="D28" s="622" t="s">
        <v>893</v>
      </c>
      <c r="E28" s="630" t="s">
        <v>894</v>
      </c>
      <c r="F28" s="623" t="s">
        <v>831</v>
      </c>
    </row>
    <row r="29" s="582" customFormat="true" ht="42.75" hidden="false" customHeight="true" outlineLevel="0" collapsed="false">
      <c r="A29" s="372"/>
      <c r="B29" s="622" t="s">
        <v>895</v>
      </c>
      <c r="C29" s="622"/>
      <c r="D29" s="622"/>
      <c r="E29" s="630" t="s">
        <v>896</v>
      </c>
      <c r="F29" s="623" t="s">
        <v>897</v>
      </c>
    </row>
    <row r="30" s="582" customFormat="true" ht="30" hidden="false" customHeight="true" outlineLevel="0" collapsed="false">
      <c r="A30" s="372" t="s">
        <v>898</v>
      </c>
      <c r="B30" s="622" t="s">
        <v>899</v>
      </c>
      <c r="C30" s="622" t="s">
        <v>647</v>
      </c>
      <c r="D30" s="622" t="s">
        <v>900</v>
      </c>
      <c r="E30" s="630" t="s">
        <v>901</v>
      </c>
      <c r="F30" s="623" t="s">
        <v>831</v>
      </c>
    </row>
    <row r="31" s="582" customFormat="true" ht="54" hidden="false" customHeight="true" outlineLevel="0" collapsed="false">
      <c r="A31" s="372"/>
      <c r="B31" s="622"/>
      <c r="C31" s="622"/>
      <c r="D31" s="622"/>
      <c r="E31" s="630" t="s">
        <v>902</v>
      </c>
      <c r="F31" s="623" t="s">
        <v>827</v>
      </c>
    </row>
    <row r="32" s="582" customFormat="true" ht="34.5" hidden="false" customHeight="true" outlineLevel="0" collapsed="false">
      <c r="A32" s="372" t="s">
        <v>903</v>
      </c>
      <c r="B32" s="622" t="s">
        <v>904</v>
      </c>
      <c r="C32" s="622" t="s">
        <v>905</v>
      </c>
      <c r="D32" s="625" t="s">
        <v>900</v>
      </c>
      <c r="E32" s="630" t="s">
        <v>906</v>
      </c>
      <c r="F32" s="623" t="s">
        <v>907</v>
      </c>
    </row>
    <row r="33" s="631" customFormat="true" ht="52.5" hidden="false" customHeight="true" outlineLevel="0" collapsed="false">
      <c r="A33" s="372"/>
      <c r="B33" s="622"/>
      <c r="C33" s="622"/>
      <c r="D33" s="625"/>
      <c r="E33" s="630" t="s">
        <v>908</v>
      </c>
      <c r="F33" s="623" t="s">
        <v>872</v>
      </c>
    </row>
    <row r="34" s="631" customFormat="true" ht="44.25" hidden="false" customHeight="true" outlineLevel="0" collapsed="false">
      <c r="A34" s="372" t="s">
        <v>909</v>
      </c>
      <c r="B34" s="622" t="s">
        <v>910</v>
      </c>
      <c r="C34" s="622" t="s">
        <v>911</v>
      </c>
      <c r="D34" s="622" t="s">
        <v>912</v>
      </c>
      <c r="E34" s="622" t="s">
        <v>913</v>
      </c>
      <c r="F34" s="623" t="s">
        <v>914</v>
      </c>
    </row>
    <row r="35" s="631" customFormat="true" ht="56.25" hidden="false" customHeight="true" outlineLevel="0" collapsed="false">
      <c r="A35" s="372"/>
      <c r="B35" s="622"/>
      <c r="C35" s="622"/>
      <c r="D35" s="622"/>
      <c r="E35" s="622" t="s">
        <v>915</v>
      </c>
      <c r="F35" s="623" t="s">
        <v>907</v>
      </c>
    </row>
    <row r="36" s="631" customFormat="true" ht="77.25" hidden="false" customHeight="true" outlineLevel="0" collapsed="false">
      <c r="A36" s="372"/>
      <c r="B36" s="622"/>
      <c r="C36" s="622"/>
      <c r="D36" s="622"/>
      <c r="E36" s="622" t="s">
        <v>916</v>
      </c>
      <c r="F36" s="623" t="s">
        <v>917</v>
      </c>
    </row>
    <row r="37" s="631" customFormat="true" ht="51.75" hidden="false" customHeight="true" outlineLevel="0" collapsed="false">
      <c r="A37" s="626" t="s">
        <v>918</v>
      </c>
      <c r="B37" s="627" t="s">
        <v>919</v>
      </c>
      <c r="C37" s="627"/>
      <c r="D37" s="627"/>
      <c r="E37" s="622" t="s">
        <v>920</v>
      </c>
      <c r="F37" s="623" t="s">
        <v>907</v>
      </c>
    </row>
    <row r="38" s="631" customFormat="true" ht="27.75" hidden="false" customHeight="true" outlineLevel="0" collapsed="false">
      <c r="A38" s="626" t="s">
        <v>921</v>
      </c>
      <c r="B38" s="627" t="s">
        <v>922</v>
      </c>
      <c r="C38" s="627"/>
      <c r="D38" s="627"/>
      <c r="E38" s="622" t="s">
        <v>923</v>
      </c>
      <c r="F38" s="623" t="s">
        <v>872</v>
      </c>
    </row>
    <row r="39" s="142" customFormat="true" ht="89.25" hidden="false" customHeight="true" outlineLevel="0" collapsed="false">
      <c r="A39" s="626" t="s">
        <v>924</v>
      </c>
      <c r="B39" s="627" t="s">
        <v>925</v>
      </c>
      <c r="C39" s="627"/>
      <c r="D39" s="627"/>
      <c r="E39" s="622" t="s">
        <v>926</v>
      </c>
      <c r="F39" s="623" t="s">
        <v>823</v>
      </c>
    </row>
    <row r="40" customFormat="false" ht="15" hidden="false" customHeight="true" outlineLevel="0" collapsed="false">
      <c r="A40" s="626" t="s">
        <v>927</v>
      </c>
      <c r="B40" s="627" t="s">
        <v>928</v>
      </c>
      <c r="C40" s="627" t="s">
        <v>929</v>
      </c>
      <c r="D40" s="627" t="s">
        <v>930</v>
      </c>
      <c r="E40" s="622" t="s">
        <v>931</v>
      </c>
      <c r="F40" s="624" t="s">
        <v>932</v>
      </c>
    </row>
    <row r="41" customFormat="false" ht="78" hidden="false" customHeight="false" outlineLevel="0" collapsed="false">
      <c r="A41" s="626" t="s">
        <v>933</v>
      </c>
      <c r="B41" s="627" t="s">
        <v>934</v>
      </c>
      <c r="C41" s="627" t="s">
        <v>929</v>
      </c>
      <c r="D41" s="627" t="s">
        <v>930</v>
      </c>
      <c r="E41" s="622" t="s">
        <v>935</v>
      </c>
      <c r="F41" s="624" t="s">
        <v>936</v>
      </c>
    </row>
    <row r="42" customFormat="false" ht="104.15" hidden="false" customHeight="true" outlineLevel="0" collapsed="false">
      <c r="A42" s="626" t="s">
        <v>937</v>
      </c>
      <c r="B42" s="627" t="s">
        <v>938</v>
      </c>
      <c r="C42" s="627" t="s">
        <v>939</v>
      </c>
      <c r="D42" s="627" t="s">
        <v>930</v>
      </c>
      <c r="E42" s="622" t="s">
        <v>940</v>
      </c>
      <c r="F42" s="624" t="s">
        <v>941</v>
      </c>
    </row>
    <row r="43" customFormat="false" ht="28.5" hidden="false" customHeight="true" outlineLevel="0" collapsed="false">
      <c r="A43" s="372" t="s">
        <v>942</v>
      </c>
      <c r="B43" s="622" t="s">
        <v>943</v>
      </c>
      <c r="C43" s="622" t="s">
        <v>929</v>
      </c>
      <c r="D43" s="622" t="s">
        <v>930</v>
      </c>
      <c r="E43" s="622" t="s">
        <v>944</v>
      </c>
      <c r="F43" s="624" t="s">
        <v>945</v>
      </c>
    </row>
    <row r="44" customFormat="false" ht="25.5" hidden="false" customHeight="true" outlineLevel="0" collapsed="false">
      <c r="A44" s="372"/>
      <c r="B44" s="622"/>
      <c r="C44" s="622"/>
      <c r="D44" s="622"/>
      <c r="E44" s="622" t="s">
        <v>946</v>
      </c>
      <c r="F44" s="624" t="s">
        <v>941</v>
      </c>
    </row>
    <row r="45" customFormat="false" ht="87" hidden="false" customHeight="true" outlineLevel="0" collapsed="false">
      <c r="A45" s="372"/>
      <c r="B45" s="622"/>
      <c r="C45" s="622"/>
      <c r="D45" s="622"/>
      <c r="E45" s="622" t="s">
        <v>947</v>
      </c>
      <c r="F45" s="624" t="s">
        <v>948</v>
      </c>
    </row>
    <row r="46" customFormat="false" ht="91.5" hidden="false" customHeight="true" outlineLevel="0" collapsed="false">
      <c r="A46" s="372" t="s">
        <v>949</v>
      </c>
      <c r="B46" s="622" t="s">
        <v>950</v>
      </c>
      <c r="C46" s="622" t="s">
        <v>929</v>
      </c>
      <c r="D46" s="622" t="s">
        <v>930</v>
      </c>
      <c r="E46" s="625" t="s">
        <v>951</v>
      </c>
      <c r="F46" s="632" t="s">
        <v>952</v>
      </c>
    </row>
    <row r="47" customFormat="false" ht="89.25" hidden="false" customHeight="true" outlineLevel="0" collapsed="false">
      <c r="A47" s="372"/>
      <c r="B47" s="622"/>
      <c r="C47" s="622"/>
      <c r="D47" s="622"/>
      <c r="E47" s="625"/>
      <c r="F47" s="632"/>
    </row>
    <row r="48" customFormat="false" ht="84" hidden="false" customHeight="true" outlineLevel="0" collapsed="false">
      <c r="A48" s="372"/>
      <c r="B48" s="622"/>
      <c r="C48" s="622"/>
      <c r="D48" s="622"/>
      <c r="E48" s="625"/>
      <c r="F48" s="632"/>
    </row>
    <row r="49" customFormat="false" ht="84.75" hidden="false" customHeight="true" outlineLevel="0" collapsed="false">
      <c r="A49" s="372" t="s">
        <v>953</v>
      </c>
      <c r="B49" s="622" t="s">
        <v>954</v>
      </c>
      <c r="C49" s="622" t="s">
        <v>893</v>
      </c>
      <c r="D49" s="622" t="s">
        <v>955</v>
      </c>
      <c r="E49" s="622" t="s">
        <v>956</v>
      </c>
      <c r="F49" s="633" t="s">
        <v>907</v>
      </c>
    </row>
    <row r="50" customFormat="false" ht="66.75" hidden="false" customHeight="true" outlineLevel="0" collapsed="false">
      <c r="A50" s="634" t="s">
        <v>957</v>
      </c>
      <c r="B50" s="634"/>
      <c r="C50" s="634"/>
      <c r="D50" s="634"/>
      <c r="E50" s="634"/>
      <c r="F50" s="634"/>
    </row>
    <row r="51" customFormat="false" ht="144" hidden="false" customHeight="true" outlineLevel="0" collapsed="false"/>
    <row r="52" customFormat="false" ht="36.7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sheetData>
  <mergeCells count="45">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A25:A26"/>
    <mergeCell ref="B25:B26"/>
    <mergeCell ref="C25:C26"/>
    <mergeCell ref="D25:D26"/>
    <mergeCell ref="A28:A29"/>
    <mergeCell ref="C28:C29"/>
    <mergeCell ref="D28:D29"/>
    <mergeCell ref="A30:A31"/>
    <mergeCell ref="B30:B31"/>
    <mergeCell ref="C30:C31"/>
    <mergeCell ref="D30:D31"/>
    <mergeCell ref="A32:A33"/>
    <mergeCell ref="B32:B33"/>
    <mergeCell ref="C32:C33"/>
    <mergeCell ref="D32:D33"/>
    <mergeCell ref="A34:A36"/>
    <mergeCell ref="B34:B36"/>
    <mergeCell ref="C34:C36"/>
    <mergeCell ref="D34:D36"/>
    <mergeCell ref="A43:A45"/>
    <mergeCell ref="B43:B45"/>
    <mergeCell ref="C43:C45"/>
    <mergeCell ref="D43:D45"/>
    <mergeCell ref="A46:A48"/>
    <mergeCell ref="B46:B48"/>
    <mergeCell ref="C46:C48"/>
    <mergeCell ref="D46:D48"/>
    <mergeCell ref="E46:E48"/>
    <mergeCell ref="F46:F48"/>
    <mergeCell ref="A50:F50"/>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9.265625" defaultRowHeight="13" zeroHeight="false" outlineLevelRow="0" outlineLevelCol="0"/>
  <cols>
    <col collapsed="false" customWidth="true" hidden="false" outlineLevel="0" max="1" min="1" style="77" width="23.81"/>
    <col collapsed="false" customWidth="true" hidden="false" outlineLevel="0" max="2" min="2" style="78" width="28.99"/>
    <col collapsed="false" customWidth="true" hidden="false" outlineLevel="0" max="3" min="3" style="78" width="19.72"/>
    <col collapsed="false" customWidth="true" hidden="false" outlineLevel="0" max="4" min="4" style="78" width="100.72"/>
    <col collapsed="false" customWidth="true" hidden="false" outlineLevel="0" max="5" min="5" style="78" width="22.26"/>
    <col collapsed="false" customWidth="true" hidden="false" outlineLevel="0" max="9" min="6" style="78" width="28.72"/>
    <col collapsed="false" customWidth="true" hidden="false" outlineLevel="0" max="10" min="10" style="78" width="70.26"/>
    <col collapsed="false" customWidth="false" hidden="false" outlineLevel="0" max="257" min="11" style="78"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79" t="s">
        <v>119</v>
      </c>
      <c r="B3" s="79"/>
      <c r="C3" s="79"/>
      <c r="D3" s="79"/>
    </row>
    <row r="4" s="80" customFormat="true" ht="18" hidden="false" customHeight="true" outlineLevel="0" collapsed="false">
      <c r="A4" s="79"/>
      <c r="B4" s="79"/>
      <c r="C4" s="79"/>
      <c r="D4" s="79"/>
    </row>
    <row r="5" customFormat="false" ht="18" hidden="false" customHeight="true" outlineLevel="0" collapsed="false">
      <c r="A5" s="79"/>
      <c r="B5" s="79"/>
      <c r="C5" s="79"/>
      <c r="D5" s="79"/>
    </row>
    <row r="6" customFormat="false" ht="18" hidden="false" customHeight="true" outlineLevel="0" collapsed="false">
      <c r="A6" s="79"/>
      <c r="B6" s="79"/>
      <c r="C6" s="79"/>
      <c r="D6" s="79"/>
    </row>
    <row r="7" s="82" customFormat="true" ht="13" hidden="false" customHeight="false" outlineLevel="0" collapsed="false">
      <c r="A7" s="81" t="s">
        <v>120</v>
      </c>
      <c r="B7" s="81" t="s">
        <v>121</v>
      </c>
      <c r="C7" s="81" t="s">
        <v>122</v>
      </c>
      <c r="D7" s="81" t="s">
        <v>123</v>
      </c>
    </row>
    <row r="8" customFormat="false" ht="283.15" hidden="false" customHeight="true" outlineLevel="0" collapsed="false">
      <c r="A8" s="83" t="s">
        <v>124</v>
      </c>
      <c r="B8" s="84" t="s">
        <v>125</v>
      </c>
      <c r="C8" s="85" t="s">
        <v>126</v>
      </c>
      <c r="D8" s="86" t="s">
        <v>127</v>
      </c>
    </row>
    <row r="9" customFormat="false" ht="199.15" hidden="false" customHeight="true" outlineLevel="0" collapsed="false">
      <c r="A9" s="83"/>
      <c r="B9" s="87" t="s">
        <v>128</v>
      </c>
      <c r="C9" s="88" t="s">
        <v>129</v>
      </c>
      <c r="D9" s="89" t="s">
        <v>130</v>
      </c>
    </row>
    <row r="10" customFormat="false" ht="186.65" hidden="false" customHeight="true" outlineLevel="0" collapsed="false">
      <c r="A10" s="83"/>
      <c r="B10" s="87" t="s">
        <v>131</v>
      </c>
      <c r="C10" s="88" t="s">
        <v>132</v>
      </c>
      <c r="D10" s="90" t="s">
        <v>133</v>
      </c>
    </row>
    <row r="11" customFormat="false" ht="120.65" hidden="false" customHeight="true" outlineLevel="0" collapsed="false">
      <c r="A11" s="91" t="s">
        <v>134</v>
      </c>
      <c r="B11" s="92" t="s">
        <v>135</v>
      </c>
      <c r="C11" s="92" t="s">
        <v>136</v>
      </c>
      <c r="D11" s="92" t="s">
        <v>137</v>
      </c>
    </row>
    <row r="12" customFormat="false" ht="105" hidden="false" customHeight="true" outlineLevel="0" collapsed="false">
      <c r="A12" s="91"/>
      <c r="B12" s="92" t="s">
        <v>138</v>
      </c>
      <c r="C12" s="92" t="s">
        <v>136</v>
      </c>
      <c r="D12" s="92" t="s">
        <v>139</v>
      </c>
    </row>
    <row r="13" customFormat="false" ht="61.15" hidden="false" customHeight="true" outlineLevel="0" collapsed="false">
      <c r="A13" s="91"/>
      <c r="B13" s="92" t="s">
        <v>140</v>
      </c>
      <c r="C13" s="92" t="s">
        <v>141</v>
      </c>
      <c r="D13" s="92" t="s">
        <v>142</v>
      </c>
    </row>
    <row r="14" customFormat="false" ht="77.65" hidden="false" customHeight="true" outlineLevel="0" collapsed="false">
      <c r="A14" s="83" t="s">
        <v>143</v>
      </c>
      <c r="B14" s="87" t="s">
        <v>144</v>
      </c>
      <c r="C14" s="88" t="s">
        <v>145</v>
      </c>
      <c r="D14" s="90" t="s">
        <v>146</v>
      </c>
    </row>
    <row r="15" customFormat="false" ht="57.75" hidden="false" customHeight="true" outlineLevel="0" collapsed="false">
      <c r="A15" s="83" t="s">
        <v>147</v>
      </c>
      <c r="B15" s="93" t="s">
        <v>148</v>
      </c>
      <c r="C15" s="88" t="s">
        <v>149</v>
      </c>
      <c r="D15" s="90" t="s">
        <v>150</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94"/>
      <c r="B2" s="94"/>
      <c r="C2" s="94"/>
      <c r="D2" s="94"/>
      <c r="E2" s="94"/>
      <c r="F2" s="94"/>
      <c r="G2" s="94"/>
      <c r="H2" s="94"/>
      <c r="I2" s="94"/>
    </row>
    <row r="3" customFormat="false" ht="25.5" hidden="false" customHeight="false" outlineLevel="0" collapsed="false">
      <c r="A3" s="95"/>
      <c r="B3" s="95"/>
      <c r="C3" s="95"/>
      <c r="D3" s="95"/>
      <c r="E3" s="95"/>
      <c r="F3" s="95"/>
      <c r="G3" s="95"/>
      <c r="H3" s="95"/>
      <c r="I3" s="95"/>
    </row>
    <row r="4" customFormat="false" ht="15" hidden="false" customHeight="true" outlineLevel="0" collapsed="false">
      <c r="A4" s="95"/>
      <c r="B4" s="95"/>
      <c r="C4" s="95"/>
      <c r="D4" s="95"/>
      <c r="E4" s="95"/>
      <c r="F4" s="95"/>
      <c r="G4" s="95"/>
      <c r="H4" s="95"/>
      <c r="I4" s="95"/>
    </row>
    <row r="5" customFormat="false" ht="15" hidden="false" customHeight="true" outlineLevel="0" collapsed="false">
      <c r="A5" s="95"/>
      <c r="B5" s="95"/>
      <c r="C5" s="95"/>
      <c r="D5" s="95"/>
      <c r="E5" s="95"/>
      <c r="F5" s="95"/>
      <c r="G5" s="95"/>
      <c r="H5" s="95"/>
      <c r="I5" s="95"/>
    </row>
    <row r="6" customFormat="false" ht="15" hidden="false" customHeight="true" outlineLevel="0" collapsed="false">
      <c r="A6" s="96" t="s">
        <v>151</v>
      </c>
      <c r="B6" s="96"/>
      <c r="C6" s="96"/>
      <c r="D6" s="96"/>
      <c r="E6" s="96"/>
      <c r="F6" s="96"/>
      <c r="G6" s="96"/>
      <c r="H6" s="96"/>
      <c r="I6" s="96"/>
    </row>
    <row r="7" customFormat="false" ht="15" hidden="false" customHeight="true" outlineLevel="0" collapsed="false">
      <c r="A7" s="96"/>
      <c r="B7" s="96"/>
      <c r="C7" s="96"/>
      <c r="D7" s="96"/>
      <c r="E7" s="96"/>
      <c r="F7" s="96"/>
      <c r="G7" s="96"/>
      <c r="H7" s="96"/>
      <c r="I7" s="96"/>
    </row>
    <row r="8" customFormat="false" ht="15" hidden="false" customHeight="true" outlineLevel="0" collapsed="false">
      <c r="A8" s="97"/>
      <c r="B8" s="97"/>
      <c r="C8" s="97"/>
      <c r="D8" s="97"/>
      <c r="E8" s="97"/>
      <c r="F8" s="97"/>
      <c r="G8" s="97"/>
      <c r="H8" s="97"/>
      <c r="I8" s="97"/>
    </row>
    <row r="9" customFormat="false" ht="15" hidden="false" customHeight="true" outlineLevel="0" collapsed="false">
      <c r="A9" s="96" t="s">
        <v>152</v>
      </c>
      <c r="B9" s="96"/>
      <c r="C9" s="96"/>
      <c r="D9" s="96"/>
      <c r="E9" s="96"/>
      <c r="F9" s="96"/>
      <c r="G9" s="96"/>
      <c r="H9" s="96"/>
      <c r="I9" s="96"/>
    </row>
    <row r="10" customFormat="false" ht="15" hidden="false" customHeight="true" outlineLevel="0" collapsed="false">
      <c r="A10" s="96"/>
      <c r="B10" s="96"/>
      <c r="C10" s="96"/>
      <c r="D10" s="96"/>
      <c r="E10" s="96"/>
      <c r="F10" s="96"/>
      <c r="G10" s="96"/>
      <c r="H10" s="96"/>
      <c r="I10" s="96"/>
    </row>
    <row r="11" customFormat="false" ht="15" hidden="false" customHeight="true" outlineLevel="0" collapsed="false">
      <c r="A11" s="95"/>
      <c r="B11" s="95"/>
      <c r="C11" s="95"/>
      <c r="D11" s="95"/>
      <c r="E11" s="95"/>
      <c r="F11" s="95"/>
      <c r="G11" s="95"/>
      <c r="H11" s="95"/>
      <c r="I11" s="95"/>
    </row>
    <row r="12" customFormat="false" ht="15" hidden="false" customHeight="true" outlineLevel="0" collapsed="false">
      <c r="A12" s="95"/>
      <c r="B12" s="95"/>
      <c r="C12" s="95"/>
      <c r="D12" s="95"/>
      <c r="E12" s="95"/>
      <c r="F12" s="95"/>
      <c r="G12" s="95"/>
      <c r="H12" s="95"/>
      <c r="I12" s="95"/>
    </row>
    <row r="13" customFormat="false" ht="15" hidden="false" customHeight="true" outlineLevel="0" collapsed="false">
      <c r="A13" s="96" t="s">
        <v>153</v>
      </c>
      <c r="B13" s="96"/>
      <c r="C13" s="96"/>
      <c r="D13" s="96"/>
      <c r="E13" s="96"/>
      <c r="F13" s="96"/>
      <c r="G13" s="96"/>
      <c r="H13" s="96"/>
      <c r="I13" s="96"/>
    </row>
    <row r="14" customFormat="false" ht="15" hidden="false" customHeight="true" outlineLevel="0" collapsed="false">
      <c r="A14" s="96"/>
      <c r="B14" s="96"/>
      <c r="C14" s="96"/>
      <c r="D14" s="96"/>
      <c r="E14" s="96"/>
      <c r="F14" s="96"/>
      <c r="G14" s="96"/>
      <c r="H14" s="96"/>
      <c r="I14" s="96"/>
    </row>
    <row r="15" customFormat="false" ht="15" hidden="false" customHeight="true" outlineLevel="0" collapsed="false">
      <c r="A15" s="96"/>
      <c r="B15" s="96"/>
      <c r="C15" s="96"/>
      <c r="D15" s="96"/>
      <c r="E15" s="96"/>
      <c r="F15" s="96"/>
      <c r="G15" s="96"/>
      <c r="H15" s="96"/>
      <c r="I15" s="96"/>
    </row>
    <row r="16" customFormat="false" ht="15" hidden="false" customHeight="true" outlineLevel="0" collapsed="false">
      <c r="A16" s="96"/>
      <c r="B16" s="96"/>
      <c r="C16" s="96"/>
      <c r="D16" s="96"/>
      <c r="E16" s="96"/>
      <c r="F16" s="96"/>
      <c r="G16" s="96"/>
      <c r="H16" s="96"/>
      <c r="I16" s="96"/>
    </row>
    <row r="17" customFormat="false" ht="15" hidden="false" customHeight="true" outlineLevel="0" collapsed="false">
      <c r="A17" s="98" t="s">
        <v>154</v>
      </c>
      <c r="B17" s="98"/>
      <c r="C17" s="98"/>
      <c r="D17" s="98"/>
      <c r="E17" s="98"/>
      <c r="F17" s="98"/>
      <c r="G17" s="98"/>
      <c r="H17" s="98"/>
      <c r="I17" s="98"/>
    </row>
    <row r="18" customFormat="false" ht="15" hidden="false" customHeight="true" outlineLevel="0" collapsed="false">
      <c r="A18" s="98"/>
      <c r="B18" s="98"/>
      <c r="C18" s="98"/>
      <c r="D18" s="98"/>
      <c r="E18" s="98"/>
      <c r="F18" s="98"/>
      <c r="G18" s="98"/>
      <c r="H18" s="98"/>
      <c r="I18" s="98"/>
    </row>
    <row r="19" customFormat="false" ht="15" hidden="false" customHeight="true" outlineLevel="0" collapsed="false">
      <c r="A19" s="98"/>
      <c r="B19" s="98"/>
      <c r="C19" s="98"/>
      <c r="D19" s="98"/>
      <c r="E19" s="98"/>
      <c r="F19" s="98"/>
      <c r="G19" s="98"/>
      <c r="H19" s="98"/>
      <c r="I19" s="98"/>
    </row>
    <row r="20" customFormat="false" ht="15" hidden="false" customHeight="true" outlineLevel="0" collapsed="false">
      <c r="A20" s="98"/>
      <c r="B20" s="98"/>
      <c r="C20" s="98"/>
      <c r="D20" s="98"/>
      <c r="E20" s="98"/>
      <c r="F20" s="98"/>
      <c r="G20" s="98"/>
      <c r="H20" s="98"/>
      <c r="I20" s="98"/>
    </row>
    <row r="21" customFormat="false" ht="15" hidden="false" customHeight="true" outlineLevel="0" collapsed="false">
      <c r="A21" s="95"/>
      <c r="B21" s="95"/>
      <c r="C21" s="95"/>
      <c r="D21" s="95"/>
      <c r="E21" s="95"/>
      <c r="F21" s="95"/>
      <c r="G21" s="95"/>
      <c r="H21" s="95"/>
      <c r="I21" s="95"/>
    </row>
    <row r="22" customFormat="false" ht="15" hidden="false" customHeight="true" outlineLevel="0" collapsed="false">
      <c r="A22" s="95"/>
      <c r="B22" s="95"/>
      <c r="C22" s="95"/>
      <c r="D22" s="95"/>
      <c r="E22" s="95"/>
      <c r="F22" s="95"/>
      <c r="G22" s="95"/>
      <c r="H22" s="95"/>
      <c r="I22" s="95"/>
    </row>
    <row r="23" customFormat="false" ht="25.5" hidden="false" customHeight="false" outlineLevel="0" collapsed="false">
      <c r="A23" s="99"/>
      <c r="B23" s="99"/>
      <c r="C23" s="99"/>
      <c r="D23" s="99"/>
      <c r="E23" s="99"/>
      <c r="F23" s="99"/>
      <c r="G23" s="99"/>
      <c r="H23" s="99"/>
      <c r="I23" s="99"/>
    </row>
    <row r="24" customFormat="false" ht="25" hidden="false" customHeight="false" outlineLevel="0" collapsed="false">
      <c r="A24" s="95"/>
      <c r="B24" s="95"/>
      <c r="C24" s="95"/>
      <c r="D24" s="95"/>
      <c r="E24" s="95"/>
      <c r="F24" s="95"/>
      <c r="G24" s="95"/>
      <c r="H24" s="95"/>
      <c r="I24" s="95"/>
    </row>
    <row r="25" customFormat="false" ht="25" hidden="false" customHeight="false" outlineLevel="0" collapsed="false">
      <c r="A25" s="95"/>
      <c r="B25" s="95"/>
      <c r="C25" s="95"/>
      <c r="D25" s="95"/>
      <c r="E25" s="95"/>
      <c r="F25" s="95"/>
      <c r="G25" s="95"/>
      <c r="H25" s="95"/>
      <c r="I25" s="95"/>
    </row>
    <row r="26" customFormat="false" ht="25" hidden="false" customHeight="false" outlineLevel="0" collapsed="false">
      <c r="A26" s="95"/>
      <c r="B26" s="95"/>
      <c r="C26" s="95"/>
      <c r="D26" s="95"/>
      <c r="E26" s="95"/>
      <c r="F26" s="95"/>
      <c r="G26" s="95"/>
      <c r="H26" s="95"/>
      <c r="I26" s="95"/>
    </row>
    <row r="27" customFormat="false" ht="25" hidden="false" customHeight="false" outlineLevel="0" collapsed="false">
      <c r="A27" s="95"/>
      <c r="B27" s="95"/>
      <c r="C27" s="95"/>
      <c r="D27" s="95"/>
      <c r="E27" s="95"/>
      <c r="F27" s="95"/>
      <c r="G27" s="95"/>
      <c r="H27" s="95"/>
      <c r="I27" s="95"/>
    </row>
    <row r="28" customFormat="false" ht="25" hidden="false" customHeight="false" outlineLevel="0" collapsed="false">
      <c r="A28" s="95"/>
      <c r="B28" s="95"/>
      <c r="C28" s="95"/>
      <c r="D28" s="95"/>
      <c r="E28" s="95"/>
      <c r="F28" s="95"/>
      <c r="G28" s="95"/>
      <c r="H28" s="95"/>
      <c r="I28" s="95"/>
    </row>
    <row r="29" customFormat="false" ht="25" hidden="false" customHeight="false" outlineLevel="0" collapsed="false">
      <c r="A29" s="95"/>
      <c r="B29" s="95"/>
      <c r="C29" s="95"/>
      <c r="D29" s="95"/>
      <c r="E29" s="95"/>
      <c r="F29" s="95"/>
      <c r="G29" s="95"/>
      <c r="H29" s="95"/>
      <c r="I29" s="95"/>
    </row>
    <row r="30" customFormat="false" ht="25" hidden="false" customHeight="false" outlineLevel="0" collapsed="false">
      <c r="A30" s="95"/>
      <c r="B30" s="95"/>
      <c r="C30" s="95"/>
      <c r="D30" s="95"/>
      <c r="E30" s="95"/>
      <c r="F30" s="95"/>
      <c r="G30" s="95"/>
      <c r="H30" s="95"/>
      <c r="I30" s="95"/>
    </row>
    <row r="31" customFormat="false" ht="25" hidden="false" customHeight="false" outlineLevel="0" collapsed="false">
      <c r="A31" s="95"/>
      <c r="B31" s="95"/>
      <c r="C31" s="95"/>
      <c r="D31" s="95"/>
      <c r="E31" s="95"/>
      <c r="F31" s="95"/>
      <c r="G31" s="95"/>
      <c r="H31" s="95"/>
      <c r="I31" s="95"/>
    </row>
    <row r="32" customFormat="false" ht="25" hidden="false" customHeight="false" outlineLevel="0" collapsed="false">
      <c r="A32" s="95"/>
      <c r="B32" s="95"/>
      <c r="C32" s="95"/>
      <c r="D32" s="95"/>
      <c r="E32" s="95"/>
      <c r="F32" s="95"/>
      <c r="G32" s="95"/>
      <c r="H32" s="95"/>
      <c r="I32" s="95"/>
    </row>
    <row r="33" customFormat="false" ht="25" hidden="false" customHeight="false" outlineLevel="0" collapsed="false">
      <c r="A33" s="95"/>
      <c r="B33" s="95"/>
      <c r="C33" s="95"/>
      <c r="D33" s="95"/>
      <c r="E33" s="95"/>
      <c r="F33" s="95"/>
      <c r="G33" s="95"/>
      <c r="H33" s="95"/>
      <c r="I33" s="95"/>
    </row>
    <row r="34" customFormat="false" ht="25" hidden="false" customHeight="false" outlineLevel="0" collapsed="false">
      <c r="A34" s="95"/>
      <c r="B34" s="95"/>
      <c r="C34" s="95"/>
      <c r="D34" s="95"/>
      <c r="E34" s="95"/>
      <c r="F34" s="95"/>
      <c r="G34" s="95"/>
      <c r="H34" s="95"/>
      <c r="I34" s="95"/>
    </row>
    <row r="35" customFormat="false" ht="25" hidden="false" customHeight="false" outlineLevel="0" collapsed="false">
      <c r="A35" s="95"/>
      <c r="B35" s="95"/>
      <c r="C35" s="95"/>
      <c r="D35" s="95"/>
      <c r="E35" s="95"/>
      <c r="F35" s="95"/>
      <c r="G35" s="95"/>
      <c r="H35" s="95"/>
      <c r="I35" s="95"/>
    </row>
    <row r="36" customFormat="false" ht="25" hidden="false" customHeight="false" outlineLevel="0" collapsed="false">
      <c r="A36" s="95"/>
      <c r="B36" s="95"/>
      <c r="C36" s="95"/>
      <c r="D36" s="95"/>
      <c r="E36" s="95"/>
      <c r="F36" s="95"/>
      <c r="G36" s="95"/>
      <c r="H36" s="95"/>
      <c r="I36" s="95"/>
    </row>
    <row r="37" customFormat="false" ht="25" hidden="false" customHeight="false" outlineLevel="0" collapsed="false">
      <c r="A37" s="95"/>
      <c r="B37" s="95"/>
      <c r="C37" s="95"/>
      <c r="D37" s="95"/>
      <c r="E37" s="95"/>
      <c r="F37" s="95"/>
      <c r="G37" s="95"/>
      <c r="H37" s="95"/>
      <c r="I37" s="95"/>
    </row>
    <row r="38" customFormat="false" ht="25" hidden="false" customHeight="false" outlineLevel="0" collapsed="false">
      <c r="A38" s="95"/>
      <c r="B38" s="95"/>
      <c r="C38" s="95"/>
      <c r="D38" s="95"/>
      <c r="E38" s="95"/>
      <c r="F38" s="95"/>
      <c r="G38" s="95"/>
      <c r="H38" s="95"/>
      <c r="I38" s="95"/>
    </row>
    <row r="39" customFormat="false" ht="25" hidden="false" customHeight="false" outlineLevel="0" collapsed="false">
      <c r="A39" s="95"/>
      <c r="B39" s="95"/>
      <c r="C39" s="95"/>
      <c r="D39" s="95"/>
      <c r="E39" s="95"/>
      <c r="F39" s="95"/>
      <c r="G39" s="95"/>
      <c r="H39" s="95"/>
      <c r="I39" s="95"/>
    </row>
    <row r="40" customFormat="false" ht="25" hidden="false" customHeight="false" outlineLevel="0" collapsed="false">
      <c r="A40" s="95"/>
      <c r="B40" s="95"/>
      <c r="C40" s="95"/>
      <c r="D40" s="95"/>
      <c r="E40" s="95"/>
      <c r="F40" s="95"/>
      <c r="G40" s="95"/>
      <c r="H40" s="95"/>
      <c r="I40" s="95"/>
    </row>
    <row r="41" customFormat="false" ht="25" hidden="false" customHeight="false" outlineLevel="0" collapsed="false">
      <c r="A41" s="95"/>
      <c r="B41" s="95"/>
      <c r="C41" s="95"/>
      <c r="D41" s="95"/>
      <c r="E41" s="95"/>
      <c r="F41" s="95"/>
      <c r="G41" s="95"/>
      <c r="H41" s="95"/>
      <c r="I41" s="95"/>
    </row>
    <row r="42" customFormat="false" ht="25" hidden="false" customHeight="false" outlineLevel="0" collapsed="false">
      <c r="A42" s="95"/>
      <c r="B42" s="95"/>
      <c r="C42" s="95"/>
      <c r="D42" s="95"/>
      <c r="E42" s="95"/>
      <c r="F42" s="95"/>
      <c r="G42" s="95"/>
      <c r="H42" s="95"/>
      <c r="I42" s="95"/>
    </row>
    <row r="43" customFormat="false" ht="25" hidden="false" customHeight="false" outlineLevel="0" collapsed="false">
      <c r="A43" s="95"/>
      <c r="B43" s="95"/>
      <c r="C43" s="95"/>
      <c r="D43" s="95"/>
      <c r="E43" s="95"/>
      <c r="F43" s="95"/>
      <c r="G43" s="95"/>
      <c r="H43" s="95"/>
      <c r="I43" s="95"/>
    </row>
    <row r="44" customFormat="false" ht="25" hidden="false" customHeight="false" outlineLevel="0" collapsed="false">
      <c r="A44" s="95"/>
      <c r="B44" s="95"/>
      <c r="C44" s="95"/>
      <c r="D44" s="95"/>
      <c r="E44" s="95"/>
      <c r="F44" s="95"/>
      <c r="G44" s="95"/>
      <c r="H44" s="95"/>
      <c r="I44" s="95"/>
    </row>
    <row r="45" customFormat="false" ht="25" hidden="false" customHeight="false" outlineLevel="0" collapsed="false">
      <c r="A45" s="95"/>
      <c r="B45" s="95"/>
      <c r="C45" s="95"/>
      <c r="D45" s="95"/>
      <c r="E45" s="95"/>
      <c r="F45" s="95"/>
      <c r="G45" s="95"/>
      <c r="H45" s="95"/>
      <c r="I45" s="95"/>
    </row>
    <row r="46" customFormat="false" ht="25" hidden="false" customHeight="false" outlineLevel="0" collapsed="false">
      <c r="A46" s="95"/>
      <c r="B46" s="95"/>
      <c r="C46" s="95"/>
      <c r="D46" s="95"/>
      <c r="E46" s="95"/>
      <c r="F46" s="95"/>
      <c r="G46" s="95"/>
      <c r="H46" s="95"/>
      <c r="I46" s="95"/>
    </row>
    <row r="47" customFormat="false" ht="25" hidden="false" customHeight="false" outlineLevel="0" collapsed="false">
      <c r="A47" s="95"/>
      <c r="B47" s="95"/>
      <c r="C47" s="95"/>
      <c r="D47" s="95"/>
      <c r="E47" s="95"/>
      <c r="F47" s="95"/>
      <c r="G47" s="95"/>
      <c r="H47" s="95"/>
      <c r="I47" s="95"/>
    </row>
    <row r="48" customFormat="false" ht="25" hidden="false" customHeight="false" outlineLevel="0" collapsed="false">
      <c r="A48" s="95"/>
      <c r="B48" s="95"/>
      <c r="C48" s="95"/>
      <c r="D48" s="95"/>
      <c r="E48" s="95"/>
      <c r="F48" s="95"/>
      <c r="G48" s="95"/>
      <c r="H48" s="95"/>
      <c r="I48" s="95"/>
    </row>
    <row r="49" customFormat="false" ht="25" hidden="false" customHeight="false" outlineLevel="0" collapsed="false">
      <c r="A49" s="95"/>
      <c r="B49" s="95"/>
      <c r="C49" s="95"/>
      <c r="D49" s="95"/>
      <c r="E49" s="95"/>
      <c r="F49" s="95"/>
      <c r="G49" s="95"/>
      <c r="H49" s="95"/>
      <c r="I49" s="95"/>
    </row>
    <row r="50" customFormat="false" ht="25" hidden="false" customHeight="false" outlineLevel="0" collapsed="false">
      <c r="A50" s="95"/>
      <c r="B50" s="95"/>
      <c r="C50" s="95"/>
      <c r="D50" s="95"/>
      <c r="E50" s="95"/>
      <c r="F50" s="95"/>
      <c r="G50" s="95"/>
      <c r="H50" s="95"/>
      <c r="I50" s="95"/>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265625" defaultRowHeight="20.15" zeroHeight="false" outlineLevelRow="0" outlineLevelCol="0"/>
  <cols>
    <col collapsed="false" customWidth="true" hidden="false" outlineLevel="0" max="1" min="1" style="100" width="22.72"/>
    <col collapsed="false" customWidth="true" hidden="false" outlineLevel="0" max="3" min="2" style="100" width="16.72"/>
    <col collapsed="false" customWidth="true" hidden="false" outlineLevel="0" max="4" min="4" style="100" width="22.81"/>
    <col collapsed="false" customWidth="true" hidden="false" outlineLevel="0" max="5" min="5" style="100" width="23.17"/>
    <col collapsed="false" customWidth="false" hidden="false" outlineLevel="0" max="6" min="6" style="101" width="9.26"/>
    <col collapsed="false" customWidth="true" hidden="false" outlineLevel="0" max="7" min="7" style="102" width="11.26"/>
    <col collapsed="false" customWidth="false" hidden="false" outlineLevel="0" max="23" min="8" style="102" width="9.26"/>
    <col collapsed="false" customWidth="false" hidden="false" outlineLevel="0" max="257" min="24" style="100" width="9.26"/>
  </cols>
  <sheetData>
    <row r="1" customFormat="false" ht="19.15" hidden="false" customHeight="true" outlineLevel="0" collapsed="false"/>
    <row r="2" customFormat="false" ht="27" hidden="false" customHeight="true" outlineLevel="0" collapsed="false">
      <c r="A2" s="103" t="s">
        <v>155</v>
      </c>
    </row>
    <row r="3" s="109" customFormat="true" ht="15" hidden="false" customHeight="true" outlineLevel="0" collapsed="false">
      <c r="A3" s="104" t="s">
        <v>156</v>
      </c>
      <c r="B3" s="105"/>
      <c r="C3" s="105"/>
      <c r="D3" s="105"/>
      <c r="E3" s="106" t="s">
        <v>157</v>
      </c>
      <c r="F3" s="107"/>
      <c r="G3" s="108"/>
      <c r="H3" s="108" t="n">
        <v>2529</v>
      </c>
      <c r="I3" s="108" t="n">
        <v>61</v>
      </c>
      <c r="J3" s="108" t="n">
        <v>75</v>
      </c>
      <c r="K3" s="108" t="n">
        <v>18</v>
      </c>
      <c r="L3" s="108"/>
      <c r="M3" s="108"/>
      <c r="N3" s="108"/>
      <c r="O3" s="108"/>
      <c r="P3" s="108"/>
      <c r="Q3" s="108"/>
      <c r="R3" s="108"/>
      <c r="S3" s="108"/>
      <c r="T3" s="108"/>
      <c r="U3" s="108"/>
      <c r="V3" s="108"/>
      <c r="W3" s="108"/>
    </row>
    <row r="4" customFormat="false" ht="21" hidden="false" customHeight="true" outlineLevel="0" collapsed="false">
      <c r="A4" s="110"/>
      <c r="B4" s="111" t="s">
        <v>158</v>
      </c>
      <c r="C4" s="111" t="s">
        <v>159</v>
      </c>
      <c r="D4" s="111" t="s">
        <v>160</v>
      </c>
      <c r="E4" s="111" t="s">
        <v>161</v>
      </c>
    </row>
    <row r="5" s="118" customFormat="true" ht="15.5" hidden="false" customHeight="true" outlineLevel="0" collapsed="false">
      <c r="A5" s="110"/>
      <c r="B5" s="112" t="s">
        <v>162</v>
      </c>
      <c r="C5" s="112" t="s">
        <v>163</v>
      </c>
      <c r="D5" s="112" t="s">
        <v>164</v>
      </c>
      <c r="E5" s="112" t="s">
        <v>165</v>
      </c>
      <c r="F5" s="113"/>
      <c r="G5" s="114"/>
      <c r="H5" s="115"/>
      <c r="I5" s="116"/>
      <c r="J5" s="115"/>
      <c r="K5" s="115"/>
      <c r="L5" s="115"/>
      <c r="M5" s="115"/>
      <c r="N5" s="115"/>
      <c r="O5" s="117" t="s">
        <v>166</v>
      </c>
      <c r="P5" s="115"/>
      <c r="Q5" s="115"/>
      <c r="R5" s="115"/>
      <c r="S5" s="115"/>
      <c r="T5" s="115"/>
      <c r="U5" s="115"/>
      <c r="V5" s="115"/>
      <c r="W5" s="115"/>
    </row>
    <row r="6" s="118" customFormat="true" ht="26" hidden="false" customHeight="true" outlineLevel="0" collapsed="false">
      <c r="A6" s="119" t="s">
        <v>167</v>
      </c>
      <c r="B6" s="120" t="n">
        <v>3254</v>
      </c>
      <c r="C6" s="120" t="n">
        <f aca="false">42+59</f>
        <v>101</v>
      </c>
      <c r="D6" s="120" t="n">
        <v>899</v>
      </c>
      <c r="E6" s="121" t="n">
        <f aca="false">SUM(B6:D6)</f>
        <v>4254</v>
      </c>
      <c r="F6" s="113"/>
      <c r="G6" s="117"/>
      <c r="H6" s="115"/>
      <c r="I6" s="122"/>
      <c r="J6" s="115"/>
      <c r="K6" s="115"/>
      <c r="L6" s="115"/>
      <c r="M6" s="115"/>
      <c r="N6" s="115"/>
      <c r="O6" s="115"/>
      <c r="P6" s="115"/>
      <c r="Q6" s="115"/>
      <c r="R6" s="115"/>
      <c r="S6" s="115"/>
      <c r="T6" s="115"/>
      <c r="U6" s="115"/>
      <c r="V6" s="115"/>
      <c r="W6" s="115"/>
    </row>
    <row r="7" s="118" customFormat="true" ht="34.9" hidden="false" customHeight="true" outlineLevel="0" collapsed="false">
      <c r="A7" s="123" t="s">
        <v>168</v>
      </c>
      <c r="B7" s="120" t="n">
        <v>22825</v>
      </c>
      <c r="C7" s="120" t="n">
        <v>1001</v>
      </c>
      <c r="D7" s="120" t="n">
        <v>4982</v>
      </c>
      <c r="E7" s="121" t="n">
        <f aca="false">SUM(B7:D7)</f>
        <v>28808</v>
      </c>
      <c r="F7" s="113"/>
      <c r="G7" s="115"/>
      <c r="H7" s="115"/>
      <c r="I7" s="115"/>
      <c r="J7" s="115"/>
      <c r="K7" s="115"/>
      <c r="L7" s="115"/>
      <c r="M7" s="115"/>
      <c r="N7" s="115"/>
      <c r="O7" s="115"/>
      <c r="P7" s="115"/>
      <c r="Q7" s="115"/>
      <c r="R7" s="115"/>
      <c r="S7" s="115"/>
      <c r="T7" s="115"/>
      <c r="U7" s="115"/>
      <c r="V7" s="115"/>
      <c r="W7" s="115"/>
    </row>
    <row r="8" customFormat="false" ht="26" hidden="false" customHeight="true" outlineLevel="0" collapsed="false">
      <c r="A8" s="124" t="s">
        <v>169</v>
      </c>
      <c r="B8" s="125" t="n">
        <f aca="false">SUM(B6:B7)</f>
        <v>26079</v>
      </c>
      <c r="C8" s="125" t="n">
        <f aca="false">SUM(C6:C7)</f>
        <v>1102</v>
      </c>
      <c r="D8" s="125" t="n">
        <f aca="false">SUM(D6:D7)</f>
        <v>5881</v>
      </c>
      <c r="E8" s="125" t="n">
        <f aca="false">SUM(E6:E7)</f>
        <v>33062</v>
      </c>
    </row>
    <row r="9" customFormat="false" ht="20.15" hidden="false" customHeight="true" outlineLevel="0" collapsed="false">
      <c r="A9" s="126"/>
      <c r="B9" s="126"/>
      <c r="C9" s="127" t="s">
        <v>166</v>
      </c>
      <c r="D9" s="126"/>
      <c r="E9" s="126"/>
    </row>
    <row r="10" customFormat="false" ht="20.15" hidden="false" customHeight="true" outlineLevel="0" collapsed="false">
      <c r="A10" s="126"/>
      <c r="B10" s="126"/>
      <c r="C10" s="126"/>
      <c r="D10" s="126"/>
      <c r="E10" s="126"/>
    </row>
    <row r="11" customFormat="false" ht="20.15" hidden="false" customHeight="true" outlineLevel="0" collapsed="false">
      <c r="A11" s="126"/>
      <c r="B11" s="126" t="s">
        <v>166</v>
      </c>
      <c r="C11" s="126"/>
      <c r="D11" s="126"/>
      <c r="E11" s="126"/>
    </row>
    <row r="12" customFormat="false" ht="20.15" hidden="false" customHeight="true" outlineLevel="0" collapsed="false">
      <c r="A12" s="126"/>
      <c r="B12" s="126" t="s">
        <v>166</v>
      </c>
      <c r="C12" s="126"/>
      <c r="D12" s="126"/>
      <c r="E12" s="126"/>
    </row>
    <row r="13" customFormat="false" ht="20.15" hidden="false" customHeight="true" outlineLevel="0" collapsed="false">
      <c r="A13" s="126"/>
      <c r="B13" s="126"/>
      <c r="C13" s="126"/>
      <c r="D13" s="126"/>
      <c r="E13" s="126"/>
    </row>
    <row r="14" customFormat="false" ht="20.15" hidden="false" customHeight="true" outlineLevel="0" collapsed="false">
      <c r="A14" s="126"/>
      <c r="B14" s="126"/>
      <c r="C14" s="126"/>
      <c r="D14" s="126"/>
      <c r="E14" s="126"/>
    </row>
    <row r="15" customFormat="false" ht="20.15" hidden="false" customHeight="true" outlineLevel="0" collapsed="false">
      <c r="A15" s="126"/>
      <c r="B15" s="126"/>
      <c r="C15" s="126"/>
      <c r="D15" s="126"/>
      <c r="E15" s="126"/>
    </row>
    <row r="16" customFormat="false" ht="20.15" hidden="false" customHeight="true" outlineLevel="0" collapsed="false">
      <c r="A16" s="126"/>
      <c r="B16" s="126"/>
      <c r="C16" s="126"/>
      <c r="D16" s="126"/>
      <c r="E16" s="126"/>
    </row>
    <row r="17" customFormat="false" ht="20.15" hidden="false" customHeight="true" outlineLevel="0" collapsed="false">
      <c r="A17" s="126"/>
      <c r="B17" s="126"/>
      <c r="C17" s="126"/>
      <c r="D17" s="126"/>
      <c r="E17" s="126"/>
    </row>
    <row r="18" customFormat="false" ht="20.15" hidden="false" customHeight="true" outlineLevel="0" collapsed="false">
      <c r="A18" s="126"/>
      <c r="B18" s="126"/>
      <c r="C18" s="126"/>
      <c r="D18" s="126"/>
      <c r="E18" s="126"/>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94"/>
      <c r="B2" s="94"/>
      <c r="C2" s="94"/>
      <c r="D2" s="94"/>
      <c r="E2" s="94"/>
      <c r="F2" s="94"/>
      <c r="G2" s="94"/>
      <c r="H2" s="94"/>
      <c r="I2" s="94"/>
    </row>
    <row r="3" customFormat="false" ht="25.5" hidden="false" customHeight="false" outlineLevel="0" collapsed="false">
      <c r="A3" s="95"/>
      <c r="B3" s="95"/>
      <c r="C3" s="95"/>
      <c r="D3" s="95"/>
      <c r="E3" s="95"/>
      <c r="F3" s="95"/>
      <c r="G3" s="95"/>
      <c r="H3" s="95"/>
      <c r="I3" s="95"/>
    </row>
    <row r="4" customFormat="false" ht="15" hidden="false" customHeight="true" outlineLevel="0" collapsed="false">
      <c r="A4" s="95"/>
      <c r="B4" s="95"/>
      <c r="C4" s="95"/>
      <c r="D4" s="95"/>
      <c r="E4" s="95"/>
      <c r="F4" s="95"/>
      <c r="G4" s="95"/>
      <c r="H4" s="95"/>
      <c r="I4" s="95"/>
    </row>
    <row r="5" customFormat="false" ht="15" hidden="false" customHeight="true" outlineLevel="0" collapsed="false">
      <c r="A5" s="95"/>
      <c r="B5" s="95"/>
      <c r="C5" s="95"/>
      <c r="D5" s="95"/>
      <c r="E5" s="95"/>
      <c r="F5" s="95"/>
      <c r="G5" s="95"/>
      <c r="H5" s="95"/>
      <c r="I5" s="95"/>
    </row>
    <row r="6" customFormat="false" ht="15" hidden="false" customHeight="true" outlineLevel="0" collapsed="false">
      <c r="A6" s="96" t="s">
        <v>170</v>
      </c>
      <c r="B6" s="96"/>
      <c r="C6" s="96"/>
      <c r="D6" s="96"/>
      <c r="E6" s="96"/>
      <c r="F6" s="96"/>
      <c r="G6" s="96"/>
      <c r="H6" s="96"/>
      <c r="I6" s="96"/>
    </row>
    <row r="7" customFormat="false" ht="15" hidden="false" customHeight="true" outlineLevel="0" collapsed="false">
      <c r="A7" s="96"/>
      <c r="B7" s="96"/>
      <c r="C7" s="96"/>
      <c r="D7" s="96"/>
      <c r="E7" s="96"/>
      <c r="F7" s="96"/>
      <c r="G7" s="96"/>
      <c r="H7" s="96"/>
      <c r="I7" s="96"/>
    </row>
    <row r="8" customFormat="false" ht="15" hidden="false" customHeight="true" outlineLevel="0" collapsed="false">
      <c r="A8" s="97"/>
      <c r="B8" s="97"/>
      <c r="C8" s="97"/>
      <c r="D8" s="97"/>
      <c r="E8" s="97"/>
      <c r="F8" s="97"/>
      <c r="G8" s="97"/>
      <c r="H8" s="97"/>
      <c r="I8" s="97"/>
    </row>
    <row r="9" customFormat="false" ht="15" hidden="false" customHeight="true" outlineLevel="0" collapsed="false">
      <c r="A9" s="96" t="s">
        <v>171</v>
      </c>
      <c r="B9" s="96"/>
      <c r="C9" s="96"/>
      <c r="D9" s="96"/>
      <c r="E9" s="96"/>
      <c r="F9" s="96"/>
      <c r="G9" s="96"/>
      <c r="H9" s="96"/>
      <c r="I9" s="96"/>
    </row>
    <row r="10" customFormat="false" ht="15" hidden="false" customHeight="true" outlineLevel="0" collapsed="false">
      <c r="A10" s="96"/>
      <c r="B10" s="96"/>
      <c r="C10" s="96"/>
      <c r="D10" s="96"/>
      <c r="E10" s="96"/>
      <c r="F10" s="96"/>
      <c r="G10" s="96"/>
      <c r="H10" s="96"/>
      <c r="I10" s="96"/>
    </row>
    <row r="11" customFormat="false" ht="15" hidden="false" customHeight="true" outlineLevel="0" collapsed="false">
      <c r="A11" s="95"/>
      <c r="B11" s="95"/>
      <c r="C11" s="95"/>
      <c r="D11" s="95"/>
      <c r="E11" s="95"/>
      <c r="F11" s="95"/>
      <c r="G11" s="95"/>
      <c r="H11" s="95"/>
      <c r="I11" s="95"/>
    </row>
    <row r="12" customFormat="false" ht="15" hidden="false" customHeight="true" outlineLevel="0" collapsed="false">
      <c r="A12" s="95"/>
      <c r="B12" s="95"/>
      <c r="C12" s="95"/>
      <c r="D12" s="95"/>
      <c r="E12" s="95"/>
      <c r="F12" s="95"/>
      <c r="G12" s="95"/>
      <c r="H12" s="95"/>
      <c r="I12" s="95"/>
    </row>
    <row r="13" customFormat="false" ht="15" hidden="false" customHeight="true" outlineLevel="0" collapsed="false">
      <c r="A13" s="96" t="s">
        <v>172</v>
      </c>
      <c r="B13" s="96"/>
      <c r="C13" s="96"/>
      <c r="D13" s="96"/>
      <c r="E13" s="96"/>
      <c r="F13" s="96"/>
      <c r="G13" s="96"/>
      <c r="H13" s="96"/>
      <c r="I13" s="96"/>
    </row>
    <row r="14" customFormat="false" ht="15" hidden="false" customHeight="true" outlineLevel="0" collapsed="false">
      <c r="A14" s="96"/>
      <c r="B14" s="96"/>
      <c r="C14" s="96"/>
      <c r="D14" s="96"/>
      <c r="E14" s="96"/>
      <c r="F14" s="96"/>
      <c r="G14" s="96"/>
      <c r="H14" s="96"/>
      <c r="I14" s="96"/>
    </row>
    <row r="15" customFormat="false" ht="15" hidden="false" customHeight="true" outlineLevel="0" collapsed="false">
      <c r="A15" s="96"/>
      <c r="B15" s="96"/>
      <c r="C15" s="96"/>
      <c r="D15" s="96"/>
      <c r="E15" s="96"/>
      <c r="F15" s="96"/>
      <c r="G15" s="96"/>
      <c r="H15" s="96"/>
      <c r="I15" s="96"/>
    </row>
    <row r="16" customFormat="false" ht="15" hidden="false" customHeight="true" outlineLevel="0" collapsed="false">
      <c r="A16" s="128"/>
      <c r="B16" s="128"/>
      <c r="C16" s="128"/>
      <c r="D16" s="128"/>
      <c r="E16" s="128"/>
      <c r="F16" s="128"/>
      <c r="G16" s="128"/>
      <c r="H16" s="128"/>
      <c r="I16" s="128"/>
    </row>
    <row r="17" customFormat="false" ht="15" hidden="false" customHeight="true" outlineLevel="0" collapsed="false">
      <c r="A17" s="98" t="s">
        <v>173</v>
      </c>
      <c r="B17" s="98"/>
      <c r="C17" s="98"/>
      <c r="D17" s="98"/>
      <c r="E17" s="98"/>
      <c r="F17" s="98"/>
      <c r="G17" s="98"/>
      <c r="H17" s="98"/>
      <c r="I17" s="98"/>
    </row>
    <row r="18" customFormat="false" ht="15" hidden="false" customHeight="true" outlineLevel="0" collapsed="false">
      <c r="A18" s="98"/>
      <c r="B18" s="98"/>
      <c r="C18" s="98"/>
      <c r="D18" s="98"/>
      <c r="E18" s="98"/>
      <c r="F18" s="98"/>
      <c r="G18" s="98"/>
      <c r="H18" s="98"/>
      <c r="I18" s="98"/>
    </row>
    <row r="19" customFormat="false" ht="15" hidden="false" customHeight="true" outlineLevel="0" collapsed="false">
      <c r="A19" s="98"/>
      <c r="B19" s="98"/>
      <c r="C19" s="98"/>
      <c r="D19" s="98"/>
      <c r="E19" s="98"/>
      <c r="F19" s="98"/>
      <c r="G19" s="98"/>
      <c r="H19" s="98"/>
      <c r="I19" s="98"/>
    </row>
    <row r="20" customFormat="false" ht="15" hidden="false" customHeight="true" outlineLevel="0" collapsed="false">
      <c r="A20" s="98"/>
      <c r="B20" s="98"/>
      <c r="C20" s="98"/>
      <c r="D20" s="98"/>
      <c r="E20" s="98"/>
      <c r="F20" s="98"/>
      <c r="G20" s="98"/>
      <c r="H20" s="98"/>
      <c r="I20" s="98"/>
    </row>
    <row r="21" customFormat="false" ht="15" hidden="false" customHeight="true" outlineLevel="0" collapsed="false">
      <c r="A21" s="95"/>
      <c r="B21" s="95"/>
      <c r="C21" s="95"/>
      <c r="D21" s="95"/>
      <c r="E21" s="95"/>
      <c r="F21" s="95"/>
      <c r="G21" s="95"/>
      <c r="H21" s="95"/>
      <c r="I21" s="95"/>
    </row>
    <row r="22" customFormat="false" ht="15" hidden="false" customHeight="true" outlineLevel="0" collapsed="false">
      <c r="A22" s="95"/>
      <c r="B22" s="95"/>
      <c r="C22" s="95"/>
      <c r="D22" s="95"/>
      <c r="E22" s="95"/>
      <c r="F22" s="95"/>
      <c r="G22" s="95"/>
      <c r="H22" s="95"/>
      <c r="I22" s="95"/>
    </row>
    <row r="23" customFormat="false" ht="25.5" hidden="false" customHeight="false" outlineLevel="0" collapsed="false">
      <c r="A23" s="99"/>
      <c r="B23" s="99"/>
      <c r="C23" s="99"/>
      <c r="D23" s="99"/>
      <c r="E23" s="99"/>
      <c r="F23" s="99"/>
      <c r="G23" s="99"/>
      <c r="H23" s="99"/>
      <c r="I23" s="99"/>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J4" colorId="64" zoomScale="70" zoomScaleNormal="70" zoomScalePageLayoutView="100" workbookViewId="0">
      <selection pane="topLeft" activeCell="O50" activeCellId="0" sqref="O50"/>
    </sheetView>
  </sheetViews>
  <sheetFormatPr defaultColWidth="9.265625" defaultRowHeight="15.5" zeroHeight="false" outlineLevelRow="0" outlineLevelCol="0"/>
  <cols>
    <col collapsed="false" customWidth="true" hidden="false" outlineLevel="0" max="1" min="1" style="129" width="22.72"/>
    <col collapsed="false" customWidth="true" hidden="false" outlineLevel="0" max="12" min="2" style="129" width="15.72"/>
    <col collapsed="false" customWidth="true" hidden="false" outlineLevel="0" max="13" min="13" style="129" width="13.99"/>
    <col collapsed="false" customWidth="false" hidden="false" outlineLevel="0" max="16" min="14" style="130" width="9.26"/>
    <col collapsed="false" customWidth="false" hidden="false" outlineLevel="0" max="17" min="17" style="131" width="9.26"/>
    <col collapsed="false" customWidth="false" hidden="false" outlineLevel="0" max="22" min="18" style="129" width="9.26"/>
    <col collapsed="false" customWidth="true" hidden="false" outlineLevel="0" max="23" min="23" style="129" width="15.72"/>
    <col collapsed="false" customWidth="false" hidden="false" outlineLevel="0" max="257" min="24" style="129" width="9.26"/>
  </cols>
  <sheetData>
    <row r="1" customFormat="false" ht="19.15" hidden="false" customHeight="true" outlineLevel="0" collapsed="false"/>
    <row r="2" customFormat="false" ht="27" hidden="false" customHeight="true" outlineLevel="0" collapsed="false">
      <c r="A2" s="132" t="s">
        <v>174</v>
      </c>
      <c r="B2" s="132"/>
      <c r="C2" s="132"/>
      <c r="D2" s="132"/>
      <c r="E2" s="132"/>
      <c r="F2" s="132"/>
      <c r="G2" s="132"/>
      <c r="H2" s="133"/>
      <c r="I2" s="133" t="s">
        <v>166</v>
      </c>
      <c r="J2" s="133"/>
      <c r="K2" s="133"/>
      <c r="L2" s="133"/>
      <c r="M2" s="133"/>
      <c r="N2" s="134"/>
      <c r="O2" s="134"/>
      <c r="P2" s="134"/>
      <c r="Q2" s="135"/>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c r="IF2" s="133"/>
      <c r="IG2" s="133"/>
      <c r="IH2" s="133"/>
      <c r="II2" s="133"/>
      <c r="IJ2" s="133"/>
      <c r="IK2" s="133"/>
    </row>
    <row r="3" s="142" customFormat="true" ht="15" hidden="false" customHeight="true" outlineLevel="0" collapsed="false">
      <c r="A3" s="136" t="s">
        <v>175</v>
      </c>
      <c r="B3" s="137"/>
      <c r="C3" s="137"/>
      <c r="D3" s="138"/>
      <c r="E3" s="138"/>
      <c r="F3" s="137"/>
      <c r="G3" s="137"/>
      <c r="H3" s="137"/>
      <c r="I3" s="139" t="s">
        <v>166</v>
      </c>
      <c r="J3" s="139"/>
      <c r="K3" s="139"/>
      <c r="L3" s="139"/>
      <c r="M3" s="139"/>
      <c r="N3" s="140"/>
      <c r="O3" s="140"/>
      <c r="P3" s="140"/>
      <c r="Q3" s="141"/>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row>
    <row r="4" s="142" customFormat="true" ht="5.65" hidden="false" customHeight="true" outlineLevel="0" collapsed="false">
      <c r="A4" s="136"/>
      <c r="B4" s="137"/>
      <c r="C4" s="137"/>
      <c r="D4" s="138"/>
      <c r="E4" s="138"/>
      <c r="F4" s="137"/>
      <c r="G4" s="137"/>
      <c r="H4" s="137"/>
      <c r="I4" s="139"/>
      <c r="J4" s="139"/>
      <c r="K4" s="139"/>
      <c r="L4" s="139"/>
      <c r="M4" s="139"/>
      <c r="N4" s="140"/>
      <c r="O4" s="140"/>
      <c r="P4" s="140"/>
      <c r="Q4" s="141"/>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row>
    <row r="5" s="142" customFormat="true" ht="15" hidden="false" customHeight="true" outlineLevel="0" collapsed="false">
      <c r="A5" s="143" t="s">
        <v>176</v>
      </c>
      <c r="B5" s="144"/>
      <c r="C5" s="144"/>
      <c r="D5" s="144"/>
      <c r="E5" s="144"/>
      <c r="F5" s="144"/>
      <c r="G5" s="145"/>
      <c r="H5" s="145"/>
      <c r="I5" s="146"/>
      <c r="J5" s="146"/>
      <c r="K5" s="146"/>
      <c r="L5" s="146"/>
      <c r="M5" s="146"/>
      <c r="N5" s="140"/>
      <c r="O5" s="140"/>
      <c r="P5" s="140"/>
      <c r="Q5" s="141"/>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row>
    <row r="6" s="142" customFormat="true" ht="15" hidden="false" customHeight="true" outlineLevel="0" collapsed="false">
      <c r="A6" s="147" t="s">
        <v>177</v>
      </c>
      <c r="B6" s="147" t="n">
        <v>2012</v>
      </c>
      <c r="C6" s="147" t="n">
        <v>2013</v>
      </c>
      <c r="D6" s="147" t="n">
        <v>2014</v>
      </c>
      <c r="E6" s="147" t="n">
        <v>2015</v>
      </c>
      <c r="F6" s="147" t="n">
        <v>2016</v>
      </c>
      <c r="G6" s="148" t="n">
        <v>2017</v>
      </c>
      <c r="H6" s="148" t="n">
        <v>2018</v>
      </c>
      <c r="I6" s="148" t="n">
        <v>2019</v>
      </c>
      <c r="J6" s="148" t="n">
        <v>2020</v>
      </c>
      <c r="K6" s="148" t="n">
        <v>2021</v>
      </c>
      <c r="L6" s="148" t="n">
        <v>2022</v>
      </c>
      <c r="M6" s="148" t="n">
        <v>2023</v>
      </c>
      <c r="N6" s="140"/>
      <c r="O6" s="140"/>
      <c r="P6" s="140"/>
      <c r="Q6" s="141"/>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row>
    <row r="7" s="142" customFormat="true" ht="22.5" hidden="false" customHeight="true" outlineLevel="0" collapsed="false">
      <c r="A7" s="149" t="s">
        <v>178</v>
      </c>
      <c r="B7" s="150" t="n">
        <v>16452398</v>
      </c>
      <c r="C7" s="150" t="n">
        <v>17329748</v>
      </c>
      <c r="D7" s="150" t="n">
        <v>17888850</v>
      </c>
      <c r="E7" s="150" t="n">
        <v>18661915</v>
      </c>
      <c r="F7" s="150" t="n">
        <v>19190462</v>
      </c>
      <c r="G7" s="150" t="n">
        <v>18607120</v>
      </c>
      <c r="H7" s="150" t="n">
        <v>19970763</v>
      </c>
      <c r="I7" s="150" t="n">
        <v>19648900</v>
      </c>
      <c r="J7" s="150" t="n">
        <v>20032004</v>
      </c>
      <c r="K7" s="150" t="n">
        <v>21097678</v>
      </c>
      <c r="L7" s="150" t="n">
        <v>22169405</v>
      </c>
      <c r="M7" s="150" t="n">
        <v>22935709</v>
      </c>
      <c r="N7" s="140"/>
      <c r="O7" s="140"/>
      <c r="P7" s="140"/>
      <c r="Q7" s="141"/>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row>
    <row r="8" s="142" customFormat="true" ht="22.5" hidden="false" customHeight="true" outlineLevel="0" collapsed="false">
      <c r="A8" s="151" t="s">
        <v>179</v>
      </c>
      <c r="B8" s="152" t="n">
        <v>16375683</v>
      </c>
      <c r="C8" s="152" t="n">
        <v>17260904</v>
      </c>
      <c r="D8" s="152" t="n">
        <v>18047588</v>
      </c>
      <c r="E8" s="152" t="n">
        <v>18695131</v>
      </c>
      <c r="F8" s="152" t="n">
        <v>19026178</v>
      </c>
      <c r="G8" s="153" t="n">
        <v>18790237</v>
      </c>
      <c r="H8" s="153" t="n">
        <v>19960009</v>
      </c>
      <c r="I8" s="153" t="n">
        <v>19647886</v>
      </c>
      <c r="J8" s="153" t="n">
        <v>20075675</v>
      </c>
      <c r="K8" s="153" t="n">
        <v>21141033</v>
      </c>
      <c r="L8" s="153" t="n">
        <v>22217148</v>
      </c>
      <c r="M8" s="153" t="n">
        <v>23161009</v>
      </c>
      <c r="N8" s="140"/>
      <c r="O8" s="140"/>
      <c r="P8" s="140"/>
      <c r="Q8" s="141"/>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row>
    <row r="9" s="142" customFormat="true" ht="22.5" hidden="false" customHeight="true" outlineLevel="0" collapsed="false">
      <c r="A9" s="154" t="s">
        <v>180</v>
      </c>
      <c r="B9" s="153" t="n">
        <v>16788040</v>
      </c>
      <c r="C9" s="153" t="n">
        <v>17521239</v>
      </c>
      <c r="D9" s="153" t="n">
        <v>18287217</v>
      </c>
      <c r="E9" s="153" t="n">
        <v>18972875</v>
      </c>
      <c r="F9" s="153" t="n">
        <v>19256027</v>
      </c>
      <c r="G9" s="153" t="n">
        <v>19263697</v>
      </c>
      <c r="H9" s="153" t="n">
        <v>20137543</v>
      </c>
      <c r="I9" s="153" t="n">
        <v>19828091</v>
      </c>
      <c r="J9" s="153" t="n">
        <v>20214050</v>
      </c>
      <c r="K9" s="153" t="n">
        <v>21464579</v>
      </c>
      <c r="L9" s="153" t="n">
        <v>22492708</v>
      </c>
      <c r="M9" s="153"/>
      <c r="N9" s="140"/>
      <c r="O9" s="140"/>
      <c r="P9" s="140"/>
      <c r="Q9" s="141"/>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row>
    <row r="10" s="142" customFormat="true" ht="22.5" hidden="false" customHeight="true" outlineLevel="0" collapsed="false">
      <c r="A10" s="154" t="s">
        <v>181</v>
      </c>
      <c r="B10" s="153" t="n">
        <v>17036665</v>
      </c>
      <c r="C10" s="153" t="n">
        <v>17758954</v>
      </c>
      <c r="D10" s="153" t="n">
        <v>18390035</v>
      </c>
      <c r="E10" s="153" t="n">
        <v>19169686</v>
      </c>
      <c r="F10" s="153" t="n">
        <v>19399797</v>
      </c>
      <c r="G10" s="153" t="n">
        <v>19579378</v>
      </c>
      <c r="H10" s="153" t="n">
        <v>20351666</v>
      </c>
      <c r="I10" s="153" t="n">
        <v>20038270</v>
      </c>
      <c r="J10" s="153" t="n">
        <v>19752080</v>
      </c>
      <c r="K10" s="153" t="n">
        <v>21896828</v>
      </c>
      <c r="L10" s="153" t="n">
        <v>22631222</v>
      </c>
      <c r="M10" s="153"/>
      <c r="N10" s="140"/>
      <c r="O10" s="140"/>
      <c r="P10" s="140"/>
      <c r="Q10" s="141"/>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row>
    <row r="11" s="142" customFormat="true" ht="22.5" hidden="false" customHeight="true" outlineLevel="0" collapsed="false">
      <c r="A11" s="154" t="s">
        <v>182</v>
      </c>
      <c r="B11" s="153" t="n">
        <v>17303097</v>
      </c>
      <c r="C11" s="153" t="n">
        <v>17848137</v>
      </c>
      <c r="D11" s="153" t="n">
        <v>18587161</v>
      </c>
      <c r="E11" s="153" t="n">
        <v>19389123</v>
      </c>
      <c r="F11" s="153" t="n">
        <v>19443619</v>
      </c>
      <c r="G11" s="153" t="n">
        <v>19847694</v>
      </c>
      <c r="H11" s="153" t="n">
        <v>20547739</v>
      </c>
      <c r="I11" s="153" t="n">
        <v>20218472</v>
      </c>
      <c r="J11" s="153" t="n">
        <v>19843495</v>
      </c>
      <c r="K11" s="153" t="n">
        <v>21925160</v>
      </c>
      <c r="L11" s="153" t="n">
        <v>22940182</v>
      </c>
      <c r="M11" s="153"/>
      <c r="N11" s="140"/>
      <c r="O11" s="140"/>
      <c r="P11" s="140"/>
      <c r="Q11" s="141"/>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row>
    <row r="12" s="142" customFormat="true" ht="22.5" hidden="false" customHeight="true" outlineLevel="0" collapsed="false">
      <c r="A12" s="154" t="s">
        <v>183</v>
      </c>
      <c r="B12" s="153" t="n">
        <v>17447788</v>
      </c>
      <c r="C12" s="153" t="n">
        <v>17912063</v>
      </c>
      <c r="D12" s="153" t="n">
        <v>18703323</v>
      </c>
      <c r="E12" s="153" t="n">
        <v>19363294</v>
      </c>
      <c r="F12" s="153" t="n">
        <v>19449850</v>
      </c>
      <c r="G12" s="153" t="n">
        <v>19775804</v>
      </c>
      <c r="H12" s="153" t="n">
        <v>20292691</v>
      </c>
      <c r="I12" s="153" t="n">
        <v>20220807</v>
      </c>
      <c r="J12" s="153" t="n">
        <v>20373446</v>
      </c>
      <c r="K12" s="153" t="n">
        <v>22144897</v>
      </c>
      <c r="L12" s="153" t="n">
        <v>23231725</v>
      </c>
      <c r="M12" s="153"/>
      <c r="N12" s="140"/>
      <c r="O12" s="140"/>
      <c r="P12" s="140"/>
      <c r="Q12" s="141"/>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row>
    <row r="13" s="142" customFormat="true" ht="22.5" hidden="false" customHeight="true" outlineLevel="0" collapsed="false">
      <c r="A13" s="154" t="s">
        <v>184</v>
      </c>
      <c r="B13" s="153" t="n">
        <v>17422720</v>
      </c>
      <c r="C13" s="153" t="n">
        <v>17839623</v>
      </c>
      <c r="D13" s="153" t="n">
        <v>18442224</v>
      </c>
      <c r="E13" s="153" t="n">
        <v>19104840</v>
      </c>
      <c r="F13" s="153" t="n">
        <v>19117896</v>
      </c>
      <c r="G13" s="153" t="n">
        <v>19922088</v>
      </c>
      <c r="H13" s="153" t="n">
        <v>20523586</v>
      </c>
      <c r="I13" s="153" t="n">
        <v>20102816</v>
      </c>
      <c r="J13" s="153" t="n">
        <v>20380102</v>
      </c>
      <c r="K13" s="153" t="n">
        <v>22120535</v>
      </c>
      <c r="L13" s="153" t="n">
        <v>22959768</v>
      </c>
      <c r="M13" s="153"/>
      <c r="N13" s="140"/>
      <c r="O13" s="140"/>
      <c r="P13" s="140"/>
      <c r="Q13" s="141"/>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row>
    <row r="14" s="142" customFormat="true" ht="22.5" hidden="false" customHeight="true" outlineLevel="0" collapsed="false">
      <c r="A14" s="154" t="s">
        <v>185</v>
      </c>
      <c r="B14" s="153" t="n">
        <v>17103179</v>
      </c>
      <c r="C14" s="153" t="n">
        <v>17831642</v>
      </c>
      <c r="D14" s="153" t="n">
        <v>18653931</v>
      </c>
      <c r="E14" s="153" t="n">
        <v>19146042</v>
      </c>
      <c r="F14" s="153" t="n">
        <v>19203724</v>
      </c>
      <c r="G14" s="153" t="n">
        <v>19979268</v>
      </c>
      <c r="H14" s="153" t="n">
        <v>20325317</v>
      </c>
      <c r="I14" s="153" t="n">
        <v>19945604</v>
      </c>
      <c r="J14" s="153" t="n">
        <v>20713606</v>
      </c>
      <c r="K14" s="153" t="n">
        <v>22152695</v>
      </c>
      <c r="L14" s="153" t="n">
        <v>23358191</v>
      </c>
      <c r="M14" s="153"/>
      <c r="N14" s="140"/>
      <c r="O14" s="140"/>
      <c r="P14" s="140"/>
      <c r="Q14" s="141"/>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row>
    <row r="15" s="142" customFormat="true" ht="22.5" hidden="false" customHeight="true" outlineLevel="0" collapsed="false">
      <c r="A15" s="154" t="s">
        <v>186</v>
      </c>
      <c r="B15" s="153" t="n">
        <v>17566776</v>
      </c>
      <c r="C15" s="153" t="n">
        <v>18113873</v>
      </c>
      <c r="D15" s="153" t="n">
        <v>18942797</v>
      </c>
      <c r="E15" s="153" t="n">
        <v>19298285</v>
      </c>
      <c r="F15" s="153" t="n">
        <v>19156134</v>
      </c>
      <c r="G15" s="153" t="n">
        <v>20284445</v>
      </c>
      <c r="H15" s="153" t="n">
        <v>20621914</v>
      </c>
      <c r="I15" s="153" t="n">
        <v>20279720</v>
      </c>
      <c r="J15" s="153" t="n">
        <v>20970323</v>
      </c>
      <c r="K15" s="153" t="n">
        <v>22412059</v>
      </c>
      <c r="L15" s="153" t="n">
        <v>23692191</v>
      </c>
      <c r="M15" s="153"/>
      <c r="N15" s="140"/>
      <c r="O15" s="140"/>
      <c r="P15" s="140"/>
      <c r="Q15" s="141"/>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row>
    <row r="16" s="142" customFormat="true" ht="22.5" hidden="false" customHeight="true" outlineLevel="0" collapsed="false">
      <c r="A16" s="154" t="s">
        <v>187</v>
      </c>
      <c r="B16" s="153" t="n">
        <v>17332015</v>
      </c>
      <c r="C16" s="153" t="n">
        <v>17910788</v>
      </c>
      <c r="D16" s="153" t="n">
        <v>18905822</v>
      </c>
      <c r="E16" s="153" t="n">
        <v>19646412</v>
      </c>
      <c r="F16" s="153" t="n">
        <v>19349668</v>
      </c>
      <c r="G16" s="153" t="n">
        <v>20390228</v>
      </c>
      <c r="H16" s="153" t="n">
        <v>20620417</v>
      </c>
      <c r="I16" s="153" t="n">
        <v>20348058</v>
      </c>
      <c r="J16" s="153" t="n">
        <v>21374683</v>
      </c>
      <c r="K16" s="153" t="n">
        <v>22415773</v>
      </c>
      <c r="L16" s="153" t="n">
        <v>23728691</v>
      </c>
      <c r="M16" s="153"/>
      <c r="N16" s="140"/>
      <c r="O16" s="140"/>
      <c r="P16" s="140"/>
      <c r="Q16" s="141"/>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row>
    <row r="17" s="142" customFormat="true" ht="22.5" hidden="false" customHeight="true" outlineLevel="0" collapsed="false">
      <c r="A17" s="154" t="s">
        <v>188</v>
      </c>
      <c r="B17" s="153" t="n">
        <v>17506043</v>
      </c>
      <c r="C17" s="153" t="n">
        <v>18000892</v>
      </c>
      <c r="D17" s="153" t="n">
        <v>18898806</v>
      </c>
      <c r="E17" s="153" t="n">
        <v>19582504</v>
      </c>
      <c r="F17" s="153" t="n">
        <v>19275958</v>
      </c>
      <c r="G17" s="153" t="n">
        <v>20302716</v>
      </c>
      <c r="H17" s="153" t="n">
        <v>20349347</v>
      </c>
      <c r="I17" s="153" t="n">
        <v>20213823</v>
      </c>
      <c r="J17" s="153" t="n">
        <v>21125594</v>
      </c>
      <c r="K17" s="153" t="n">
        <v>22434929</v>
      </c>
      <c r="L17" s="153" t="n">
        <v>23701027</v>
      </c>
      <c r="M17" s="153"/>
      <c r="N17" s="140"/>
      <c r="O17" s="140"/>
      <c r="P17" s="140"/>
      <c r="Q17" s="141"/>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row>
    <row r="18" s="142" customFormat="true" ht="22.5" hidden="false" customHeight="true" outlineLevel="0" collapsed="false">
      <c r="A18" s="154" t="s">
        <v>189</v>
      </c>
      <c r="B18" s="153" t="n">
        <v>17451302</v>
      </c>
      <c r="C18" s="153" t="n">
        <v>17946880</v>
      </c>
      <c r="D18" s="153" t="n">
        <v>18829866</v>
      </c>
      <c r="E18" s="153" t="n">
        <v>19578731</v>
      </c>
      <c r="F18" s="153" t="n">
        <v>19099026</v>
      </c>
      <c r="G18" s="153" t="n">
        <v>20241389</v>
      </c>
      <c r="H18" s="153" t="n">
        <v>20093780</v>
      </c>
      <c r="I18" s="153" t="n">
        <v>20172891</v>
      </c>
      <c r="J18" s="153" t="n">
        <v>21064613</v>
      </c>
      <c r="K18" s="153" t="n">
        <v>22382418</v>
      </c>
      <c r="L18" s="153" t="n">
        <v>23741403</v>
      </c>
      <c r="M18" s="153"/>
      <c r="N18" s="140"/>
      <c r="O18" s="140"/>
      <c r="P18" s="140"/>
      <c r="Q18" s="141"/>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row>
    <row r="19" customFormat="false" ht="27" hidden="false" customHeight="true" outlineLevel="0" collapsed="false">
      <c r="A19" s="144" t="s">
        <v>190</v>
      </c>
      <c r="B19" s="144"/>
      <c r="C19" s="144"/>
      <c r="D19" s="144"/>
      <c r="E19" s="144"/>
      <c r="F19" s="144"/>
      <c r="G19" s="145"/>
      <c r="H19" s="145"/>
      <c r="I19" s="146"/>
      <c r="J19" s="146"/>
      <c r="K19" s="146"/>
      <c r="L19" s="146"/>
      <c r="M19" s="146"/>
    </row>
    <row r="20" customFormat="false" ht="19.9" hidden="false" customHeight="true" outlineLevel="0" collapsed="false">
      <c r="A20" s="147" t="s">
        <v>177</v>
      </c>
      <c r="B20" s="147" t="n">
        <v>2012</v>
      </c>
      <c r="C20" s="147" t="n">
        <v>2013</v>
      </c>
      <c r="D20" s="147" t="n">
        <v>2014</v>
      </c>
      <c r="E20" s="147" t="n">
        <v>2015</v>
      </c>
      <c r="F20" s="147" t="n">
        <v>2016</v>
      </c>
      <c r="G20" s="148" t="n">
        <v>2017</v>
      </c>
      <c r="H20" s="148" t="n">
        <v>2018</v>
      </c>
      <c r="I20" s="148" t="n">
        <v>2019</v>
      </c>
      <c r="J20" s="148" t="n">
        <v>2020</v>
      </c>
      <c r="K20" s="148" t="n">
        <v>2021</v>
      </c>
      <c r="L20" s="148" t="n">
        <v>2022</v>
      </c>
      <c r="M20" s="148" t="n">
        <v>2023</v>
      </c>
    </row>
    <row r="21" s="131" customFormat="true" ht="19.9" hidden="false" customHeight="true" outlineLevel="0" collapsed="false">
      <c r="A21" s="149" t="s">
        <v>178</v>
      </c>
      <c r="B21" s="150" t="n">
        <v>10849186</v>
      </c>
      <c r="C21" s="150" t="n">
        <v>11698045</v>
      </c>
      <c r="D21" s="150" t="n">
        <v>12329012</v>
      </c>
      <c r="E21" s="150" t="n">
        <v>12913416</v>
      </c>
      <c r="F21" s="150" t="n">
        <v>13352629</v>
      </c>
      <c r="G21" s="150" t="n">
        <v>13115945</v>
      </c>
      <c r="H21" s="150" t="n">
        <v>14218231</v>
      </c>
      <c r="I21" s="150" t="n">
        <v>13826757</v>
      </c>
      <c r="J21" s="150" t="n">
        <v>14154168</v>
      </c>
      <c r="K21" s="150" t="n">
        <v>15055602</v>
      </c>
      <c r="L21" s="150" t="n">
        <v>15940624</v>
      </c>
      <c r="M21" s="150" t="n">
        <v>16553356</v>
      </c>
      <c r="N21" s="130"/>
      <c r="O21" s="130"/>
      <c r="P21" s="130"/>
    </row>
    <row r="22" s="131" customFormat="true" ht="19.9" hidden="false" customHeight="true" outlineLevel="0" collapsed="false">
      <c r="A22" s="151" t="s">
        <v>179</v>
      </c>
      <c r="B22" s="152" t="n">
        <v>10739556</v>
      </c>
      <c r="C22" s="152" t="n">
        <v>11620928</v>
      </c>
      <c r="D22" s="152" t="n">
        <v>12355589</v>
      </c>
      <c r="E22" s="152" t="n">
        <v>12851205</v>
      </c>
      <c r="F22" s="152" t="n">
        <v>13258741</v>
      </c>
      <c r="G22" s="153" t="n">
        <v>13126079</v>
      </c>
      <c r="H22" s="153" t="n">
        <v>14127524</v>
      </c>
      <c r="I22" s="153" t="n">
        <v>13807689</v>
      </c>
      <c r="J22" s="153" t="n">
        <v>14211588</v>
      </c>
      <c r="K22" s="153" t="n">
        <v>15077515</v>
      </c>
      <c r="L22" s="153" t="n">
        <v>15996438</v>
      </c>
      <c r="M22" s="153" t="n">
        <v>16799891</v>
      </c>
      <c r="N22" s="130"/>
      <c r="O22" s="130"/>
      <c r="P22" s="130"/>
    </row>
    <row r="23" s="131" customFormat="true" ht="19.9" hidden="false" customHeight="true" outlineLevel="0" collapsed="false">
      <c r="A23" s="154" t="s">
        <v>180</v>
      </c>
      <c r="B23" s="153" t="n">
        <v>11145226</v>
      </c>
      <c r="C23" s="153" t="n">
        <v>11896801</v>
      </c>
      <c r="D23" s="153" t="n">
        <v>12566310</v>
      </c>
      <c r="E23" s="153" t="n">
        <v>13148326</v>
      </c>
      <c r="F23" s="153" t="n">
        <v>13503330</v>
      </c>
      <c r="G23" s="153" t="n">
        <v>13558783</v>
      </c>
      <c r="H23" s="153" t="n">
        <v>14325806</v>
      </c>
      <c r="I23" s="153" t="n">
        <v>13994899</v>
      </c>
      <c r="J23" s="153" t="n">
        <v>14339304</v>
      </c>
      <c r="K23" s="153" t="n">
        <v>15381821</v>
      </c>
      <c r="L23" s="153" t="n">
        <v>16252858</v>
      </c>
      <c r="M23" s="153"/>
      <c r="N23" s="130"/>
      <c r="O23" s="130"/>
      <c r="P23" s="130"/>
    </row>
    <row r="24" s="131" customFormat="true" ht="19.9" hidden="false" customHeight="true" outlineLevel="0" collapsed="false">
      <c r="A24" s="154" t="s">
        <v>181</v>
      </c>
      <c r="B24" s="153" t="n">
        <v>11408813</v>
      </c>
      <c r="C24" s="153" t="n">
        <v>12132681</v>
      </c>
      <c r="D24" s="153" t="n">
        <v>12730077</v>
      </c>
      <c r="E24" s="153" t="n">
        <v>13451823</v>
      </c>
      <c r="F24" s="153" t="n">
        <v>13665900</v>
      </c>
      <c r="G24" s="153" t="n">
        <v>13849359</v>
      </c>
      <c r="H24" s="153" t="n">
        <v>14527332</v>
      </c>
      <c r="I24" s="153" t="n">
        <v>14226393</v>
      </c>
      <c r="J24" s="153" t="n">
        <v>13847835</v>
      </c>
      <c r="K24" s="153" t="n">
        <v>15794188</v>
      </c>
      <c r="L24" s="153" t="n">
        <v>16405802</v>
      </c>
      <c r="M24" s="153"/>
      <c r="N24" s="130"/>
      <c r="O24" s="130"/>
      <c r="P24" s="155"/>
    </row>
    <row r="25" s="131" customFormat="true" ht="19.9" hidden="false" customHeight="true" outlineLevel="0" collapsed="false">
      <c r="A25" s="154" t="s">
        <v>182</v>
      </c>
      <c r="B25" s="153" t="n">
        <v>11683952</v>
      </c>
      <c r="C25" s="153" t="n">
        <v>12216079</v>
      </c>
      <c r="D25" s="153" t="n">
        <v>12922571</v>
      </c>
      <c r="E25" s="153" t="n">
        <v>13585611</v>
      </c>
      <c r="F25" s="153" t="n">
        <v>13696518</v>
      </c>
      <c r="G25" s="153" t="n">
        <v>14105505</v>
      </c>
      <c r="H25" s="153" t="n">
        <v>14729306</v>
      </c>
      <c r="I25" s="153" t="n">
        <v>14324472</v>
      </c>
      <c r="J25" s="153" t="n">
        <v>13919211</v>
      </c>
      <c r="K25" s="153" t="n">
        <v>15853614</v>
      </c>
      <c r="L25" s="153" t="n">
        <v>16687567</v>
      </c>
      <c r="M25" s="153"/>
      <c r="N25" s="130"/>
      <c r="O25" s="130"/>
      <c r="P25" s="155"/>
    </row>
    <row r="26" s="131" customFormat="true" ht="19.9" hidden="false" customHeight="true" outlineLevel="0" collapsed="false">
      <c r="A26" s="154" t="s">
        <v>183</v>
      </c>
      <c r="B26" s="153" t="n">
        <v>11796813</v>
      </c>
      <c r="C26" s="153" t="n">
        <v>12274403</v>
      </c>
      <c r="D26" s="153" t="n">
        <v>13034290</v>
      </c>
      <c r="E26" s="153" t="n">
        <v>13596512</v>
      </c>
      <c r="F26" s="153" t="n">
        <v>13686743</v>
      </c>
      <c r="G26" s="153" t="n">
        <v>14009873</v>
      </c>
      <c r="H26" s="153" t="n">
        <v>14570283</v>
      </c>
      <c r="I26" s="153" t="n">
        <v>14287607</v>
      </c>
      <c r="J26" s="153" t="n">
        <v>14431133</v>
      </c>
      <c r="K26" s="153" t="n">
        <v>16033979</v>
      </c>
      <c r="L26" s="153" t="n">
        <v>16968248</v>
      </c>
      <c r="M26" s="153"/>
      <c r="N26" s="130"/>
      <c r="O26" s="130"/>
      <c r="P26" s="155"/>
    </row>
    <row r="27" s="131" customFormat="true" ht="19.9" hidden="false" customHeight="true" outlineLevel="0" collapsed="false">
      <c r="A27" s="154" t="s">
        <v>184</v>
      </c>
      <c r="B27" s="153" t="n">
        <v>11765998</v>
      </c>
      <c r="C27" s="153" t="n">
        <v>12200031</v>
      </c>
      <c r="D27" s="153" t="n">
        <v>12701507</v>
      </c>
      <c r="E27" s="153" t="n">
        <v>13318215</v>
      </c>
      <c r="F27" s="153" t="n">
        <v>13362031</v>
      </c>
      <c r="G27" s="153" t="n">
        <v>14195607</v>
      </c>
      <c r="H27" s="153" t="n">
        <v>14664384</v>
      </c>
      <c r="I27" s="153" t="n">
        <v>14198097</v>
      </c>
      <c r="J27" s="153" t="n">
        <v>14432781</v>
      </c>
      <c r="K27" s="153" t="n">
        <v>16015524</v>
      </c>
      <c r="L27" s="153" t="n">
        <v>16701928</v>
      </c>
      <c r="M27" s="153"/>
      <c r="N27" s="130"/>
      <c r="O27" s="130"/>
      <c r="P27" s="155"/>
    </row>
    <row r="28" s="131" customFormat="true" ht="19.9" hidden="false" customHeight="true" outlineLevel="0" collapsed="false">
      <c r="A28" s="154" t="s">
        <v>185</v>
      </c>
      <c r="B28" s="153" t="n">
        <v>11464201</v>
      </c>
      <c r="C28" s="153" t="n">
        <v>12236880</v>
      </c>
      <c r="D28" s="153" t="n">
        <v>12884711</v>
      </c>
      <c r="E28" s="153" t="n">
        <v>13566414</v>
      </c>
      <c r="F28" s="153" t="n">
        <v>13471407</v>
      </c>
      <c r="G28" s="153" t="n">
        <v>14265038</v>
      </c>
      <c r="H28" s="153" t="n">
        <v>14482653</v>
      </c>
      <c r="I28" s="153" t="n">
        <v>14119665</v>
      </c>
      <c r="J28" s="153" t="n">
        <v>14749189</v>
      </c>
      <c r="K28" s="153" t="n">
        <v>16025300</v>
      </c>
      <c r="L28" s="153" t="n">
        <v>17081431</v>
      </c>
      <c r="M28" s="153"/>
      <c r="N28" s="130"/>
      <c r="O28" s="130"/>
      <c r="P28" s="155"/>
    </row>
    <row r="29" s="131" customFormat="true" ht="19.9" hidden="false" customHeight="true" outlineLevel="0" collapsed="false">
      <c r="A29" s="154" t="s">
        <v>186</v>
      </c>
      <c r="B29" s="153" t="n">
        <v>11918235</v>
      </c>
      <c r="C29" s="153" t="n">
        <v>12523723</v>
      </c>
      <c r="D29" s="153" t="n">
        <v>13155308</v>
      </c>
      <c r="E29" s="153" t="n">
        <v>13489364</v>
      </c>
      <c r="F29" s="153" t="n">
        <v>13470684</v>
      </c>
      <c r="G29" s="153" t="n">
        <v>14547574</v>
      </c>
      <c r="H29" s="153" t="n">
        <v>14809349</v>
      </c>
      <c r="I29" s="153" t="n">
        <v>14440956</v>
      </c>
      <c r="J29" s="153" t="n">
        <v>14998852</v>
      </c>
      <c r="K29" s="153" t="n">
        <v>16275150</v>
      </c>
      <c r="L29" s="153" t="n">
        <v>17391504</v>
      </c>
      <c r="M29" s="153"/>
      <c r="N29" s="130"/>
      <c r="O29" s="130"/>
      <c r="P29" s="155"/>
    </row>
    <row r="30" s="131" customFormat="true" ht="19.5" hidden="false" customHeight="true" outlineLevel="0" collapsed="false">
      <c r="A30" s="154" t="s">
        <v>187</v>
      </c>
      <c r="B30" s="153" t="n">
        <v>11629191</v>
      </c>
      <c r="C30" s="153" t="n">
        <v>12297151</v>
      </c>
      <c r="D30" s="153" t="n">
        <v>13072609</v>
      </c>
      <c r="E30" s="153" t="n">
        <v>13741124</v>
      </c>
      <c r="F30" s="153" t="n">
        <v>13660465</v>
      </c>
      <c r="G30" s="153" t="n">
        <v>14644895</v>
      </c>
      <c r="H30" s="153" t="n">
        <v>14695062</v>
      </c>
      <c r="I30" s="153" t="n">
        <v>14511611</v>
      </c>
      <c r="J30" s="153" t="n">
        <v>15371347</v>
      </c>
      <c r="K30" s="153" t="n">
        <v>16270696</v>
      </c>
      <c r="L30" s="153" t="n">
        <v>17393928</v>
      </c>
      <c r="M30" s="153"/>
      <c r="N30" s="130"/>
      <c r="O30" s="130"/>
      <c r="P30" s="155"/>
    </row>
    <row r="31" s="131" customFormat="true" ht="16.5" hidden="false" customHeight="true" outlineLevel="0" collapsed="false">
      <c r="A31" s="154" t="s">
        <v>188</v>
      </c>
      <c r="B31" s="153" t="n">
        <v>11878414</v>
      </c>
      <c r="C31" s="153" t="n">
        <v>12433976</v>
      </c>
      <c r="D31" s="153" t="n">
        <v>13100694</v>
      </c>
      <c r="E31" s="153" t="n">
        <v>13755572</v>
      </c>
      <c r="F31" s="153" t="n">
        <v>13583875</v>
      </c>
      <c r="G31" s="153" t="n">
        <v>14555878</v>
      </c>
      <c r="H31" s="153" t="n">
        <v>14448590</v>
      </c>
      <c r="I31" s="153" t="n">
        <v>14393707</v>
      </c>
      <c r="J31" s="153" t="n">
        <v>15175670</v>
      </c>
      <c r="K31" s="153" t="n">
        <v>16257219</v>
      </c>
      <c r="L31" s="153" t="n">
        <v>17337901</v>
      </c>
      <c r="M31" s="153"/>
      <c r="N31" s="130"/>
      <c r="O31" s="130"/>
      <c r="P31" s="155"/>
    </row>
    <row r="32" s="131" customFormat="true" ht="19.9" hidden="false" customHeight="true" outlineLevel="0" collapsed="false">
      <c r="A32" s="154" t="s">
        <v>189</v>
      </c>
      <c r="B32" s="153" t="n">
        <v>11821337</v>
      </c>
      <c r="C32" s="153" t="n">
        <v>12363785</v>
      </c>
      <c r="D32" s="153" t="n">
        <v>13093230</v>
      </c>
      <c r="E32" s="153" t="n">
        <v>13713717</v>
      </c>
      <c r="F32" s="153" t="n">
        <v>13415843</v>
      </c>
      <c r="G32" s="153" t="n">
        <v>14477817</v>
      </c>
      <c r="H32" s="153" t="n">
        <v>14229170</v>
      </c>
      <c r="I32" s="153" t="n">
        <v>14314313</v>
      </c>
      <c r="J32" s="153" t="n">
        <v>15203423</v>
      </c>
      <c r="K32" s="153" t="n">
        <v>16169679</v>
      </c>
      <c r="L32" s="153" t="n">
        <f aca="false">+'[1]4.4-a Sigortalı Sayıları'!Y6</f>
        <v>17332991</v>
      </c>
      <c r="M32" s="153" t="s">
        <v>166</v>
      </c>
      <c r="N32" s="130"/>
      <c r="O32" s="130"/>
      <c r="P32" s="155"/>
    </row>
    <row r="33" s="159" customFormat="true" ht="14" hidden="false" customHeight="true" outlineLevel="0" collapsed="false">
      <c r="A33" s="156" t="s">
        <v>191</v>
      </c>
      <c r="B33" s="156"/>
      <c r="C33" s="156"/>
      <c r="D33" s="156"/>
      <c r="E33" s="156"/>
      <c r="F33" s="156"/>
      <c r="G33" s="156"/>
      <c r="H33" s="156"/>
      <c r="I33" s="156"/>
      <c r="J33" s="157"/>
      <c r="K33" s="157"/>
      <c r="L33" s="157"/>
      <c r="M33" s="157"/>
      <c r="N33" s="158"/>
      <c r="O33" s="158"/>
      <c r="P33" s="158"/>
    </row>
    <row r="34" customFormat="false" ht="34.9" hidden="false" customHeight="true" outlineLevel="0" collapsed="false">
      <c r="A34" s="144" t="s">
        <v>192</v>
      </c>
      <c r="B34" s="144"/>
      <c r="C34" s="144"/>
      <c r="D34" s="144"/>
      <c r="E34" s="144"/>
      <c r="F34" s="144"/>
      <c r="G34" s="160"/>
      <c r="H34" s="161"/>
      <c r="I34" s="146"/>
      <c r="J34" s="146"/>
      <c r="K34" s="146"/>
      <c r="L34" s="146"/>
      <c r="M34" s="146"/>
    </row>
    <row r="35" customFormat="false" ht="19.9" hidden="false" customHeight="true" outlineLevel="0" collapsed="false">
      <c r="A35" s="147" t="s">
        <v>177</v>
      </c>
      <c r="B35" s="147" t="n">
        <v>2012</v>
      </c>
      <c r="C35" s="147" t="n">
        <v>2013</v>
      </c>
      <c r="D35" s="147" t="n">
        <v>2014</v>
      </c>
      <c r="E35" s="147" t="n">
        <v>2015</v>
      </c>
      <c r="F35" s="147" t="n">
        <v>2016</v>
      </c>
      <c r="G35" s="148" t="n">
        <v>2017</v>
      </c>
      <c r="H35" s="148" t="n">
        <v>2018</v>
      </c>
      <c r="I35" s="148" t="n">
        <v>2019</v>
      </c>
      <c r="J35" s="148" t="n">
        <v>2020</v>
      </c>
      <c r="K35" s="148" t="n">
        <v>2021</v>
      </c>
      <c r="L35" s="148" t="n">
        <v>2022</v>
      </c>
      <c r="M35" s="148" t="n">
        <v>2023</v>
      </c>
    </row>
    <row r="36" customFormat="false" ht="19.9" hidden="false" customHeight="true" outlineLevel="0" collapsed="false">
      <c r="A36" s="149" t="s">
        <v>178</v>
      </c>
      <c r="B36" s="150" t="n">
        <v>3039975</v>
      </c>
      <c r="C36" s="150" t="n">
        <v>2963719</v>
      </c>
      <c r="D36" s="150" t="n">
        <v>2720965</v>
      </c>
      <c r="E36" s="150" t="n">
        <v>2821819</v>
      </c>
      <c r="F36" s="150" t="n">
        <v>2803728</v>
      </c>
      <c r="G36" s="150" t="n">
        <v>2520079</v>
      </c>
      <c r="H36" s="150" t="n">
        <v>2762901</v>
      </c>
      <c r="I36" s="150" t="n">
        <v>2791418</v>
      </c>
      <c r="J36" s="150" t="n">
        <v>2766914</v>
      </c>
      <c r="K36" s="150" t="n">
        <v>2893394</v>
      </c>
      <c r="L36" s="150" t="n">
        <v>3028857</v>
      </c>
      <c r="M36" s="150" t="n">
        <v>3107707</v>
      </c>
    </row>
    <row r="37" customFormat="false" ht="19.9" hidden="false" customHeight="true" outlineLevel="0" collapsed="false">
      <c r="A37" s="151" t="s">
        <v>179</v>
      </c>
      <c r="B37" s="152" t="n">
        <v>3059708</v>
      </c>
      <c r="C37" s="152" t="n">
        <v>2969232</v>
      </c>
      <c r="D37" s="152" t="n">
        <v>2855300</v>
      </c>
      <c r="E37" s="152" t="n">
        <v>2914541</v>
      </c>
      <c r="F37" s="152" t="n">
        <v>2708174</v>
      </c>
      <c r="G37" s="153" t="n">
        <v>2698940</v>
      </c>
      <c r="H37" s="153" t="n">
        <v>2835795</v>
      </c>
      <c r="I37" s="153" t="n">
        <v>2801378</v>
      </c>
      <c r="J37" s="153" t="n">
        <v>2748447</v>
      </c>
      <c r="K37" s="153" t="n">
        <v>2918795</v>
      </c>
      <c r="L37" s="153" t="n">
        <v>3025847</v>
      </c>
      <c r="M37" s="153" t="n">
        <v>3087320</v>
      </c>
    </row>
    <row r="38" customFormat="false" ht="19.9" hidden="false" customHeight="true" outlineLevel="0" collapsed="false">
      <c r="A38" s="154" t="s">
        <v>180</v>
      </c>
      <c r="B38" s="153" t="n">
        <v>3068170</v>
      </c>
      <c r="C38" s="153" t="n">
        <v>2973096</v>
      </c>
      <c r="D38" s="153" t="n">
        <v>2871284</v>
      </c>
      <c r="E38" s="153" t="n">
        <v>2898016</v>
      </c>
      <c r="F38" s="153" t="n">
        <v>2683978</v>
      </c>
      <c r="G38" s="153" t="n">
        <v>2734104</v>
      </c>
      <c r="H38" s="153" t="n">
        <v>2804909</v>
      </c>
      <c r="I38" s="153" t="n">
        <v>2793511</v>
      </c>
      <c r="J38" s="153" t="n">
        <v>2765787</v>
      </c>
      <c r="K38" s="153" t="n">
        <v>2938150</v>
      </c>
      <c r="L38" s="153" t="n">
        <v>3044857</v>
      </c>
      <c r="M38" s="153"/>
    </row>
    <row r="39" s="131" customFormat="true" ht="19.9" hidden="false" customHeight="true" outlineLevel="0" collapsed="false">
      <c r="A39" s="154" t="s">
        <v>181</v>
      </c>
      <c r="B39" s="153" t="n">
        <v>3058583</v>
      </c>
      <c r="C39" s="153" t="n">
        <v>2976760</v>
      </c>
      <c r="D39" s="153" t="n">
        <v>2815090</v>
      </c>
      <c r="E39" s="153" t="n">
        <v>2789168</v>
      </c>
      <c r="F39" s="153" t="n">
        <v>2671866</v>
      </c>
      <c r="G39" s="153" t="n">
        <v>2760089</v>
      </c>
      <c r="H39" s="153" t="n">
        <v>2812961</v>
      </c>
      <c r="I39" s="153" t="n">
        <v>2761695</v>
      </c>
      <c r="J39" s="153" t="n">
        <v>2784393</v>
      </c>
      <c r="K39" s="153" t="n">
        <v>2954314</v>
      </c>
      <c r="L39" s="153" t="n">
        <v>3032348</v>
      </c>
      <c r="M39" s="153"/>
      <c r="N39" s="130"/>
      <c r="O39" s="130"/>
      <c r="P39" s="130"/>
    </row>
    <row r="40" s="131" customFormat="true" ht="19.9" hidden="false" customHeight="true" outlineLevel="0" collapsed="false">
      <c r="A40" s="154" t="s">
        <v>182</v>
      </c>
      <c r="B40" s="153" t="n">
        <v>3044795</v>
      </c>
      <c r="C40" s="153" t="n">
        <v>2981302</v>
      </c>
      <c r="D40" s="153" t="n">
        <v>2815276</v>
      </c>
      <c r="E40" s="153" t="n">
        <v>2874835</v>
      </c>
      <c r="F40" s="153" t="n">
        <v>2683126</v>
      </c>
      <c r="G40" s="153" t="n">
        <v>2771634</v>
      </c>
      <c r="H40" s="153" t="n">
        <v>2803693</v>
      </c>
      <c r="I40" s="153" t="n">
        <v>2838167</v>
      </c>
      <c r="J40" s="153" t="n">
        <v>2804352</v>
      </c>
      <c r="K40" s="153" t="n">
        <v>2926067</v>
      </c>
      <c r="L40" s="153" t="n">
        <v>3056661</v>
      </c>
      <c r="M40" s="153"/>
      <c r="N40" s="130"/>
      <c r="O40" s="130"/>
      <c r="P40" s="130"/>
    </row>
    <row r="41" s="131" customFormat="true" ht="19.9" hidden="false" customHeight="true" outlineLevel="0" collapsed="false">
      <c r="A41" s="154" t="s">
        <v>183</v>
      </c>
      <c r="B41" s="153" t="n">
        <v>3040162</v>
      </c>
      <c r="C41" s="153" t="n">
        <v>2974355</v>
      </c>
      <c r="D41" s="153" t="n">
        <v>2816946</v>
      </c>
      <c r="E41" s="153" t="n">
        <v>2829934</v>
      </c>
      <c r="F41" s="153" t="n">
        <v>2679867</v>
      </c>
      <c r="G41" s="153" t="n">
        <v>2789173</v>
      </c>
      <c r="H41" s="153" t="n">
        <v>2702964</v>
      </c>
      <c r="I41" s="153" t="n">
        <v>2874942</v>
      </c>
      <c r="J41" s="153" t="n">
        <v>2822772</v>
      </c>
      <c r="K41" s="153" t="n">
        <v>2962449</v>
      </c>
      <c r="L41" s="153" t="n">
        <v>3052556</v>
      </c>
      <c r="M41" s="153"/>
      <c r="N41" s="130"/>
      <c r="O41" s="130"/>
      <c r="P41" s="130"/>
    </row>
    <row r="42" s="131" customFormat="true" ht="19.9" hidden="false" customHeight="true" outlineLevel="0" collapsed="false">
      <c r="A42" s="154" t="s">
        <v>184</v>
      </c>
      <c r="B42" s="153" t="n">
        <v>3042931</v>
      </c>
      <c r="C42" s="153" t="n">
        <v>2970694</v>
      </c>
      <c r="D42" s="153" t="n">
        <v>2875917</v>
      </c>
      <c r="E42" s="153" t="n">
        <v>2838611</v>
      </c>
      <c r="F42" s="153" t="n">
        <v>2684141</v>
      </c>
      <c r="G42" s="153" t="n">
        <v>2751389</v>
      </c>
      <c r="H42" s="153" t="n">
        <v>2848614</v>
      </c>
      <c r="I42" s="153" t="n">
        <v>2835662</v>
      </c>
      <c r="J42" s="153" t="n">
        <v>2828024</v>
      </c>
      <c r="K42" s="153" t="n">
        <v>2960383</v>
      </c>
      <c r="L42" s="153" t="n">
        <v>3048929</v>
      </c>
      <c r="M42" s="153"/>
      <c r="N42" s="130"/>
      <c r="O42" s="130"/>
      <c r="P42" s="130"/>
    </row>
    <row r="43" s="131" customFormat="true" ht="19.9" hidden="false" customHeight="true" outlineLevel="0" collapsed="false">
      <c r="A43" s="154" t="s">
        <v>185</v>
      </c>
      <c r="B43" s="153" t="n">
        <v>3038438</v>
      </c>
      <c r="C43" s="153" t="n">
        <v>2931681</v>
      </c>
      <c r="D43" s="153" t="n">
        <v>2909657</v>
      </c>
      <c r="E43" s="153" t="n">
        <v>2629792</v>
      </c>
      <c r="F43" s="153" t="n">
        <v>2690074</v>
      </c>
      <c r="G43" s="153" t="n">
        <v>2753919</v>
      </c>
      <c r="H43" s="153" t="n">
        <v>2844133</v>
      </c>
      <c r="I43" s="153" t="n">
        <v>2783315</v>
      </c>
      <c r="J43" s="153" t="n">
        <v>2851542</v>
      </c>
      <c r="K43" s="153" t="n">
        <v>2994151</v>
      </c>
      <c r="L43" s="153" t="n">
        <v>3059726</v>
      </c>
      <c r="M43" s="153"/>
      <c r="N43" s="130"/>
      <c r="O43" s="130"/>
      <c r="P43" s="130"/>
    </row>
    <row r="44" s="131" customFormat="true" ht="19.9" hidden="false" customHeight="true" outlineLevel="0" collapsed="false">
      <c r="A44" s="154" t="s">
        <v>186</v>
      </c>
      <c r="B44" s="153" t="n">
        <v>3035071</v>
      </c>
      <c r="C44" s="153" t="n">
        <v>2883080</v>
      </c>
      <c r="D44" s="153" t="n">
        <v>2907549</v>
      </c>
      <c r="E44" s="153" t="n">
        <v>2841359</v>
      </c>
      <c r="F44" s="153" t="n">
        <v>2692666</v>
      </c>
      <c r="G44" s="153" t="n">
        <v>2772117</v>
      </c>
      <c r="H44" s="153" t="n">
        <v>2810852</v>
      </c>
      <c r="I44" s="153" t="n">
        <v>2783328</v>
      </c>
      <c r="J44" s="153" t="n">
        <v>2859258</v>
      </c>
      <c r="K44" s="153" t="n">
        <v>3001496</v>
      </c>
      <c r="L44" s="153" t="n">
        <v>3077856</v>
      </c>
      <c r="M44" s="153"/>
      <c r="N44" s="130"/>
      <c r="O44" s="130"/>
      <c r="P44" s="130"/>
    </row>
    <row r="45" s="131" customFormat="true" ht="19.9" hidden="false" customHeight="true" outlineLevel="0" collapsed="false">
      <c r="A45" s="154" t="s">
        <v>187</v>
      </c>
      <c r="B45" s="153" t="n">
        <v>3013973</v>
      </c>
      <c r="C45" s="153" t="n">
        <v>2856746</v>
      </c>
      <c r="D45" s="153" t="n">
        <v>2924846</v>
      </c>
      <c r="E45" s="153" t="n">
        <v>2834268</v>
      </c>
      <c r="F45" s="153" t="n">
        <v>2695038</v>
      </c>
      <c r="G45" s="153" t="n">
        <v>2768836</v>
      </c>
      <c r="H45" s="153" t="n">
        <v>2904436</v>
      </c>
      <c r="I45" s="153" t="n">
        <v>2760621</v>
      </c>
      <c r="J45" s="153" t="n">
        <v>2869425</v>
      </c>
      <c r="K45" s="153" t="n">
        <v>2988675</v>
      </c>
      <c r="L45" s="153" t="n">
        <v>3089080</v>
      </c>
      <c r="M45" s="153"/>
      <c r="N45" s="130"/>
      <c r="O45" s="130"/>
      <c r="P45" s="130"/>
    </row>
    <row r="46" s="131" customFormat="true" ht="19.9" hidden="false" customHeight="true" outlineLevel="0" collapsed="false">
      <c r="A46" s="154" t="s">
        <v>188</v>
      </c>
      <c r="B46" s="153" t="n">
        <v>3004914</v>
      </c>
      <c r="C46" s="153" t="n">
        <v>2800861</v>
      </c>
      <c r="D46" s="153" t="n">
        <v>2868886</v>
      </c>
      <c r="E46" s="153" t="n">
        <v>2830809</v>
      </c>
      <c r="F46" s="153" t="n">
        <v>2706609</v>
      </c>
      <c r="G46" s="153" t="n">
        <v>2767790</v>
      </c>
      <c r="H46" s="153" t="n">
        <v>2879630</v>
      </c>
      <c r="I46" s="153" t="n">
        <v>2736801</v>
      </c>
      <c r="J46" s="153" t="n">
        <v>2806449</v>
      </c>
      <c r="K46" s="153" t="n">
        <v>3005949</v>
      </c>
      <c r="L46" s="153" t="n">
        <v>3097926</v>
      </c>
      <c r="M46" s="153"/>
      <c r="N46" s="130"/>
      <c r="O46" s="130"/>
      <c r="P46" s="130"/>
    </row>
    <row r="47" s="131" customFormat="true" ht="19.9" hidden="false" customHeight="true" outlineLevel="0" collapsed="false">
      <c r="A47" s="154" t="s">
        <v>189</v>
      </c>
      <c r="B47" s="153" t="n">
        <v>2967357</v>
      </c>
      <c r="C47" s="153" t="n">
        <v>2760917</v>
      </c>
      <c r="D47" s="153" t="n">
        <v>2827633</v>
      </c>
      <c r="E47" s="153" t="n">
        <v>2833035</v>
      </c>
      <c r="F47" s="153" t="n">
        <v>2701537</v>
      </c>
      <c r="G47" s="153" t="n">
        <v>2777484</v>
      </c>
      <c r="H47" s="153" t="n">
        <v>2833299</v>
      </c>
      <c r="I47" s="153" t="n">
        <v>2758067</v>
      </c>
      <c r="J47" s="153" t="n">
        <v>2720780</v>
      </c>
      <c r="K47" s="153" t="n">
        <v>3024877</v>
      </c>
      <c r="L47" s="153" t="n">
        <v>3131996</v>
      </c>
      <c r="M47" s="153"/>
      <c r="N47" s="130"/>
      <c r="O47" s="130"/>
      <c r="P47" s="130"/>
    </row>
    <row r="48" customFormat="false" ht="34.9" hidden="false" customHeight="true" outlineLevel="0" collapsed="false">
      <c r="A48" s="144" t="s">
        <v>193</v>
      </c>
      <c r="B48" s="144"/>
      <c r="C48" s="144"/>
      <c r="D48" s="144"/>
      <c r="E48" s="144"/>
      <c r="F48" s="144"/>
      <c r="G48" s="146"/>
      <c r="H48" s="146"/>
      <c r="I48" s="146"/>
      <c r="J48" s="146"/>
      <c r="K48" s="146"/>
      <c r="L48" s="146"/>
      <c r="M48" s="146"/>
    </row>
    <row r="49" customFormat="false" ht="19.9" hidden="false" customHeight="true" outlineLevel="0" collapsed="false">
      <c r="A49" s="147" t="s">
        <v>177</v>
      </c>
      <c r="B49" s="147" t="n">
        <v>2012</v>
      </c>
      <c r="C49" s="147" t="n">
        <v>2013</v>
      </c>
      <c r="D49" s="147" t="n">
        <v>2014</v>
      </c>
      <c r="E49" s="147" t="n">
        <v>2015</v>
      </c>
      <c r="F49" s="147" t="n">
        <v>2016</v>
      </c>
      <c r="G49" s="148" t="n">
        <v>2017</v>
      </c>
      <c r="H49" s="148" t="n">
        <v>2018</v>
      </c>
      <c r="I49" s="148" t="n">
        <v>2019</v>
      </c>
      <c r="J49" s="148" t="n">
        <v>2020</v>
      </c>
      <c r="K49" s="148" t="n">
        <v>2021</v>
      </c>
      <c r="L49" s="148" t="n">
        <v>2022</v>
      </c>
      <c r="M49" s="148" t="n">
        <v>2023</v>
      </c>
    </row>
    <row r="50" customFormat="false" ht="19.9" hidden="false" customHeight="true" outlineLevel="0" collapsed="false">
      <c r="A50" s="149" t="s">
        <v>178</v>
      </c>
      <c r="B50" s="150" t="n">
        <v>2563237</v>
      </c>
      <c r="C50" s="150" t="n">
        <v>2667984</v>
      </c>
      <c r="D50" s="150" t="n">
        <v>2838873</v>
      </c>
      <c r="E50" s="150" t="n">
        <v>2926680</v>
      </c>
      <c r="F50" s="150" t="n">
        <v>3034105</v>
      </c>
      <c r="G50" s="150" t="n">
        <v>2971096</v>
      </c>
      <c r="H50" s="150" t="n">
        <v>2989631</v>
      </c>
      <c r="I50" s="150" t="n">
        <v>3030725</v>
      </c>
      <c r="J50" s="150" t="n">
        <v>3110922</v>
      </c>
      <c r="K50" s="150" t="n">
        <v>3148682</v>
      </c>
      <c r="L50" s="150" t="n">
        <v>3199924</v>
      </c>
      <c r="M50" s="150" t="n">
        <v>3274646</v>
      </c>
    </row>
    <row r="51" customFormat="false" ht="19.9" hidden="false" customHeight="true" outlineLevel="0" collapsed="false">
      <c r="A51" s="151" t="s">
        <v>179</v>
      </c>
      <c r="B51" s="152" t="n">
        <v>2576419</v>
      </c>
      <c r="C51" s="152" t="n">
        <v>2670744</v>
      </c>
      <c r="D51" s="152" t="n">
        <v>2836699</v>
      </c>
      <c r="E51" s="152" t="n">
        <v>2929385</v>
      </c>
      <c r="F51" s="152" t="n">
        <v>3059263</v>
      </c>
      <c r="G51" s="153" t="n">
        <v>2965218</v>
      </c>
      <c r="H51" s="153" t="n">
        <v>2996690</v>
      </c>
      <c r="I51" s="153" t="n">
        <v>3038819</v>
      </c>
      <c r="J51" s="153" t="n">
        <v>3115640</v>
      </c>
      <c r="K51" s="153" t="n">
        <v>3144723</v>
      </c>
      <c r="L51" s="153" t="n">
        <v>3194863</v>
      </c>
      <c r="M51" s="153" t="n">
        <v>3273798</v>
      </c>
    </row>
    <row r="52" customFormat="false" ht="19.9" hidden="false" customHeight="true" outlineLevel="0" collapsed="false">
      <c r="A52" s="154" t="s">
        <v>180</v>
      </c>
      <c r="B52" s="153" t="n">
        <v>2574644</v>
      </c>
      <c r="C52" s="153" t="n">
        <v>2651342</v>
      </c>
      <c r="D52" s="153" t="n">
        <v>2849623</v>
      </c>
      <c r="E52" s="153" t="n">
        <v>2926533</v>
      </c>
      <c r="F52" s="153" t="n">
        <v>3068719</v>
      </c>
      <c r="G52" s="153" t="n">
        <v>2970810</v>
      </c>
      <c r="H52" s="153" t="n">
        <v>3006828</v>
      </c>
      <c r="I52" s="153" t="n">
        <v>3039681</v>
      </c>
      <c r="J52" s="153" t="n">
        <v>3108959</v>
      </c>
      <c r="K52" s="153" t="n">
        <v>3144608</v>
      </c>
      <c r="L52" s="153" t="n">
        <v>3194993</v>
      </c>
      <c r="M52" s="153"/>
    </row>
    <row r="53" s="131" customFormat="true" ht="19.9" hidden="false" customHeight="true" outlineLevel="0" collapsed="false">
      <c r="A53" s="154" t="s">
        <v>181</v>
      </c>
      <c r="B53" s="153" t="n">
        <v>2569269</v>
      </c>
      <c r="C53" s="153" t="n">
        <v>2649513</v>
      </c>
      <c r="D53" s="153" t="n">
        <v>2844868</v>
      </c>
      <c r="E53" s="153" t="n">
        <v>2928695</v>
      </c>
      <c r="F53" s="153" t="n">
        <v>3062031</v>
      </c>
      <c r="G53" s="153" t="n">
        <v>2969930</v>
      </c>
      <c r="H53" s="153" t="n">
        <v>3011373</v>
      </c>
      <c r="I53" s="153" t="n">
        <v>3050182</v>
      </c>
      <c r="J53" s="153" t="n">
        <v>3119852</v>
      </c>
      <c r="K53" s="153" t="n">
        <v>3148326</v>
      </c>
      <c r="L53" s="153" t="n">
        <v>3193072</v>
      </c>
      <c r="M53" s="153"/>
      <c r="N53" s="130"/>
      <c r="O53" s="130"/>
      <c r="P53" s="130"/>
    </row>
    <row r="54" s="131" customFormat="true" ht="19.9" hidden="false" customHeight="true" outlineLevel="0" collapsed="false">
      <c r="A54" s="154" t="s">
        <v>182</v>
      </c>
      <c r="B54" s="153" t="n">
        <v>2574350</v>
      </c>
      <c r="C54" s="153" t="n">
        <v>2650756</v>
      </c>
      <c r="D54" s="153" t="n">
        <v>2849314</v>
      </c>
      <c r="E54" s="153" t="n">
        <v>2928677</v>
      </c>
      <c r="F54" s="153" t="n">
        <v>3063975</v>
      </c>
      <c r="G54" s="153" t="n">
        <v>2970555</v>
      </c>
      <c r="H54" s="153" t="n">
        <v>3014740</v>
      </c>
      <c r="I54" s="153" t="n">
        <v>3055833</v>
      </c>
      <c r="J54" s="153" t="n">
        <v>3119932</v>
      </c>
      <c r="K54" s="153" t="n">
        <v>3145479</v>
      </c>
      <c r="L54" s="153" t="n">
        <v>3195954</v>
      </c>
      <c r="M54" s="153"/>
      <c r="N54" s="130"/>
      <c r="O54" s="130"/>
      <c r="P54" s="130"/>
    </row>
    <row r="55" s="131" customFormat="true" ht="19.9" hidden="false" customHeight="true" outlineLevel="0" collapsed="false">
      <c r="A55" s="154" t="s">
        <v>183</v>
      </c>
      <c r="B55" s="153" t="n">
        <v>2610813</v>
      </c>
      <c r="C55" s="153" t="n">
        <v>2663305</v>
      </c>
      <c r="D55" s="153" t="n">
        <v>2852087</v>
      </c>
      <c r="E55" s="153" t="n">
        <v>2936848</v>
      </c>
      <c r="F55" s="153" t="n">
        <v>3083240</v>
      </c>
      <c r="G55" s="153" t="n">
        <v>2976758</v>
      </c>
      <c r="H55" s="153" t="n">
        <v>3019444</v>
      </c>
      <c r="I55" s="153" t="n">
        <v>3058258</v>
      </c>
      <c r="J55" s="153" t="n">
        <v>3119541</v>
      </c>
      <c r="K55" s="153" t="n">
        <v>3148469</v>
      </c>
      <c r="L55" s="153" t="n">
        <v>3210921</v>
      </c>
      <c r="M55" s="153"/>
      <c r="N55" s="130"/>
      <c r="O55" s="130"/>
      <c r="P55" s="130"/>
    </row>
    <row r="56" s="131" customFormat="true" ht="19.9" hidden="false" customHeight="true" outlineLevel="0" collapsed="false">
      <c r="A56" s="154" t="s">
        <v>184</v>
      </c>
      <c r="B56" s="153" t="n">
        <v>2613791</v>
      </c>
      <c r="C56" s="153" t="n">
        <v>2668898</v>
      </c>
      <c r="D56" s="153" t="n">
        <v>2864800</v>
      </c>
      <c r="E56" s="153" t="n">
        <v>2948014</v>
      </c>
      <c r="F56" s="153" t="n">
        <v>3071724</v>
      </c>
      <c r="G56" s="153" t="n">
        <v>2975092</v>
      </c>
      <c r="H56" s="153" t="n">
        <v>3010588</v>
      </c>
      <c r="I56" s="153" t="n">
        <v>3069057</v>
      </c>
      <c r="J56" s="153" t="n">
        <v>3119297</v>
      </c>
      <c r="K56" s="153" t="n">
        <v>3144628</v>
      </c>
      <c r="L56" s="153" t="n">
        <v>3208911</v>
      </c>
      <c r="M56" s="153"/>
      <c r="N56" s="130"/>
      <c r="O56" s="130"/>
      <c r="P56" s="130"/>
    </row>
    <row r="57" s="131" customFormat="true" ht="19.9" hidden="false" customHeight="true" outlineLevel="0" collapsed="false">
      <c r="A57" s="154" t="s">
        <v>185</v>
      </c>
      <c r="B57" s="153" t="n">
        <v>2600540</v>
      </c>
      <c r="C57" s="153" t="n">
        <v>2663081</v>
      </c>
      <c r="D57" s="153" t="n">
        <v>2859563</v>
      </c>
      <c r="E57" s="153" t="n">
        <v>2949836</v>
      </c>
      <c r="F57" s="153" t="n">
        <v>3042243</v>
      </c>
      <c r="G57" s="153" t="n">
        <v>2960311</v>
      </c>
      <c r="H57" s="153" t="n">
        <v>2998531</v>
      </c>
      <c r="I57" s="153" t="n">
        <v>3042624</v>
      </c>
      <c r="J57" s="153" t="n">
        <v>3112875</v>
      </c>
      <c r="K57" s="153" t="n">
        <v>3133244</v>
      </c>
      <c r="L57" s="153" t="n">
        <v>3217034</v>
      </c>
      <c r="M57" s="153"/>
      <c r="N57" s="130"/>
      <c r="O57" s="130"/>
      <c r="P57" s="130"/>
    </row>
    <row r="58" s="131" customFormat="true" ht="19.9" hidden="false" customHeight="true" outlineLevel="0" collapsed="false">
      <c r="A58" s="154" t="s">
        <v>186</v>
      </c>
      <c r="B58" s="153" t="n">
        <v>2613470</v>
      </c>
      <c r="C58" s="153" t="n">
        <v>2707070</v>
      </c>
      <c r="D58" s="153" t="n">
        <v>2879940</v>
      </c>
      <c r="E58" s="153" t="n">
        <v>2967562</v>
      </c>
      <c r="F58" s="153" t="n">
        <v>2992784</v>
      </c>
      <c r="G58" s="153" t="n">
        <v>2964754</v>
      </c>
      <c r="H58" s="153" t="n">
        <v>3001713</v>
      </c>
      <c r="I58" s="153" t="n">
        <v>3055436</v>
      </c>
      <c r="J58" s="153" t="n">
        <v>3112213</v>
      </c>
      <c r="K58" s="153" t="n">
        <v>3135413</v>
      </c>
      <c r="L58" s="153" t="n">
        <v>3222831</v>
      </c>
      <c r="M58" s="153"/>
      <c r="N58" s="130"/>
      <c r="O58" s="130"/>
      <c r="P58" s="130"/>
    </row>
    <row r="59" s="131" customFormat="true" ht="19.9" hidden="false" customHeight="true" outlineLevel="0" collapsed="false">
      <c r="A59" s="154" t="s">
        <v>187</v>
      </c>
      <c r="B59" s="153" t="n">
        <v>2688851</v>
      </c>
      <c r="C59" s="153" t="n">
        <v>2756891</v>
      </c>
      <c r="D59" s="153" t="n">
        <v>2908367</v>
      </c>
      <c r="E59" s="153" t="n">
        <v>3071020</v>
      </c>
      <c r="F59" s="153" t="n">
        <v>2994165</v>
      </c>
      <c r="G59" s="153" t="n">
        <v>2976497</v>
      </c>
      <c r="H59" s="153" t="n">
        <v>3020919</v>
      </c>
      <c r="I59" s="153" t="n">
        <v>3075826</v>
      </c>
      <c r="J59" s="153" t="n">
        <v>3133911</v>
      </c>
      <c r="K59" s="153" t="n">
        <v>3156402</v>
      </c>
      <c r="L59" s="153" t="n">
        <v>3245683</v>
      </c>
      <c r="M59" s="153"/>
      <c r="N59" s="130"/>
      <c r="O59" s="130"/>
      <c r="P59" s="130"/>
    </row>
    <row r="60" s="131" customFormat="true" ht="19.9" hidden="false" customHeight="true" outlineLevel="0" collapsed="false">
      <c r="A60" s="154" t="s">
        <v>188</v>
      </c>
      <c r="B60" s="153" t="n">
        <v>2622715</v>
      </c>
      <c r="C60" s="153" t="n">
        <v>2766055</v>
      </c>
      <c r="D60" s="153" t="n">
        <v>2929226</v>
      </c>
      <c r="E60" s="153" t="n">
        <v>2996123</v>
      </c>
      <c r="F60" s="153" t="n">
        <v>2985474</v>
      </c>
      <c r="G60" s="153" t="n">
        <v>2979048</v>
      </c>
      <c r="H60" s="153" t="n">
        <v>3021127</v>
      </c>
      <c r="I60" s="153" t="n">
        <v>3083315</v>
      </c>
      <c r="J60" s="153" t="n">
        <v>3143475</v>
      </c>
      <c r="K60" s="153" t="n">
        <v>3171761</v>
      </c>
      <c r="L60" s="153" t="n">
        <v>3265200</v>
      </c>
      <c r="M60" s="153"/>
      <c r="N60" s="130"/>
      <c r="O60" s="130"/>
      <c r="P60" s="130"/>
    </row>
    <row r="61" s="131" customFormat="true" ht="19.9" hidden="false" customHeight="true" outlineLevel="0" collapsed="false">
      <c r="A61" s="154" t="s">
        <v>189</v>
      </c>
      <c r="B61" s="153" t="n">
        <v>2662608</v>
      </c>
      <c r="C61" s="153" t="n">
        <v>2822178</v>
      </c>
      <c r="D61" s="153" t="n">
        <v>2909003</v>
      </c>
      <c r="E61" s="153" t="n">
        <v>3031979</v>
      </c>
      <c r="F61" s="153" t="n">
        <v>2981646</v>
      </c>
      <c r="G61" s="153" t="n">
        <v>2986088</v>
      </c>
      <c r="H61" s="153" t="n">
        <v>3031311</v>
      </c>
      <c r="I61" s="153" t="n">
        <v>3100511</v>
      </c>
      <c r="J61" s="153" t="n">
        <v>3140410</v>
      </c>
      <c r="K61" s="153" t="n">
        <v>3187862</v>
      </c>
      <c r="L61" s="153" t="n">
        <v>3276416</v>
      </c>
      <c r="M61" s="153"/>
      <c r="N61" s="130"/>
      <c r="O61" s="130"/>
      <c r="P61" s="130"/>
    </row>
    <row r="62" customFormat="false" ht="15.5" hidden="false" customHeight="false" outlineLevel="0" collapsed="false">
      <c r="C62" s="162"/>
      <c r="D62" s="162"/>
      <c r="E62" s="162"/>
      <c r="G62" s="129" t="s">
        <v>166</v>
      </c>
    </row>
    <row r="63" customFormat="false" ht="15.5" hidden="false" customHeight="false" outlineLevel="0" collapsed="false">
      <c r="C63" s="162"/>
      <c r="D63" s="162"/>
      <c r="E63" s="162"/>
      <c r="G63" s="162"/>
      <c r="H63" s="162"/>
    </row>
    <row r="64" customFormat="false" ht="15.5" hidden="false" customHeight="false" outlineLevel="0" collapsed="false">
      <c r="C64" s="162"/>
      <c r="D64" s="162"/>
      <c r="E64" s="162"/>
      <c r="G64" s="162"/>
    </row>
    <row r="65" customFormat="false" ht="15.5" hidden="false" customHeight="false" outlineLevel="0" collapsed="false">
      <c r="C65" s="162"/>
      <c r="G65" s="162"/>
    </row>
    <row r="66" customFormat="false" ht="15.5" hidden="false" customHeight="false" outlineLevel="0" collapsed="false">
      <c r="C66" s="162"/>
      <c r="G66" s="162"/>
    </row>
    <row r="67" customFormat="false" ht="15.5" hidden="false" customHeight="false" outlineLevel="0" collapsed="false">
      <c r="C67" s="162"/>
      <c r="G67" s="162"/>
    </row>
    <row r="68" customFormat="false" ht="15.5" hidden="false" customHeight="false" outlineLevel="0" collapsed="false">
      <c r="C68" s="162"/>
      <c r="G68" s="162"/>
    </row>
    <row r="69" customFormat="false" ht="15.5" hidden="false" customHeight="false" outlineLevel="0" collapsed="false">
      <c r="G69" s="162"/>
    </row>
    <row r="74" customFormat="false" ht="15.5" hidden="false" customHeight="false" outlineLevel="0" collapsed="false">
      <c r="B74" s="162"/>
      <c r="C74" s="162"/>
      <c r="D74" s="162"/>
      <c r="E74" s="162"/>
    </row>
    <row r="75" customFormat="false" ht="15.5" hidden="false" customHeight="false" outlineLevel="0" collapsed="false">
      <c r="B75" s="162"/>
      <c r="C75" s="162"/>
      <c r="D75" s="162"/>
      <c r="E75" s="162"/>
    </row>
    <row r="76" customFormat="false" ht="15.5" hidden="false" customHeight="false" outlineLevel="0" collapsed="false">
      <c r="B76" s="162"/>
      <c r="C76" s="162"/>
      <c r="D76" s="162"/>
      <c r="E76" s="162"/>
    </row>
    <row r="77" customFormat="false" ht="15.5" hidden="false" customHeight="false" outlineLevel="0" collapsed="false">
      <c r="B77" s="162"/>
      <c r="C77" s="162"/>
      <c r="D77" s="162"/>
      <c r="E77" s="162"/>
    </row>
    <row r="78" customFormat="false" ht="15.5" hidden="false" customHeight="false" outlineLevel="0" collapsed="false">
      <c r="B78" s="162"/>
      <c r="C78" s="162"/>
      <c r="D78" s="162"/>
      <c r="E78" s="162"/>
    </row>
    <row r="79" customFormat="false" ht="15.5" hidden="false" customHeight="false" outlineLevel="0" collapsed="false">
      <c r="B79" s="162"/>
      <c r="C79" s="162"/>
      <c r="D79" s="162"/>
      <c r="E79" s="162"/>
    </row>
    <row r="80" customFormat="false" ht="15.5" hidden="false" customHeight="false" outlineLevel="0" collapsed="false">
      <c r="B80" s="162"/>
      <c r="C80" s="162"/>
      <c r="D80" s="162"/>
      <c r="E80" s="162"/>
    </row>
    <row r="81" customFormat="false" ht="15.5" hidden="false" customHeight="false" outlineLevel="0" collapsed="false">
      <c r="B81" s="162"/>
      <c r="C81" s="162"/>
      <c r="D81" s="162"/>
      <c r="E81" s="162"/>
    </row>
    <row r="82" customFormat="false" ht="15.5" hidden="false" customHeight="false" outlineLevel="0" collapsed="false">
      <c r="B82" s="162"/>
      <c r="C82" s="162"/>
      <c r="D82" s="162"/>
      <c r="E82" s="162"/>
    </row>
    <row r="83" customFormat="false" ht="15.5" hidden="false" customHeight="false" outlineLevel="0" collapsed="false">
      <c r="B83" s="162"/>
      <c r="C83" s="162"/>
      <c r="D83" s="162"/>
      <c r="E83" s="162"/>
    </row>
    <row r="84" customFormat="false" ht="15.5" hidden="false" customHeight="false" outlineLevel="0" collapsed="false">
      <c r="B84" s="162"/>
      <c r="C84" s="162"/>
      <c r="D84" s="162"/>
      <c r="E84" s="162"/>
    </row>
    <row r="85" customFormat="false" ht="15.5" hidden="false" customHeight="false" outlineLevel="0" collapsed="false">
      <c r="B85" s="162"/>
      <c r="C85" s="162"/>
      <c r="D85" s="162"/>
      <c r="E85" s="162"/>
    </row>
    <row r="86" customFormat="false" ht="15.5" hidden="false" customHeight="false" outlineLevel="0" collapsed="false">
      <c r="B86" s="162"/>
      <c r="C86" s="162"/>
      <c r="D86" s="162"/>
      <c r="E86" s="162"/>
    </row>
    <row r="87" customFormat="false" ht="15.5" hidden="false" customHeight="false" outlineLevel="0" collapsed="false">
      <c r="B87" s="162"/>
      <c r="C87" s="162"/>
      <c r="D87" s="162"/>
      <c r="E87" s="162"/>
    </row>
    <row r="88" customFormat="false" ht="15.5" hidden="false" customHeight="false" outlineLevel="0" collapsed="false">
      <c r="B88" s="162"/>
      <c r="C88" s="162"/>
      <c r="D88" s="162"/>
      <c r="E88" s="162"/>
    </row>
    <row r="89" customFormat="false" ht="15.5" hidden="false" customHeight="false" outlineLevel="0" collapsed="false">
      <c r="B89" s="162"/>
      <c r="C89" s="162"/>
      <c r="D89" s="162"/>
      <c r="E89" s="162"/>
    </row>
    <row r="90" customFormat="false" ht="15.5" hidden="false" customHeight="false" outlineLevel="0" collapsed="false">
      <c r="B90" s="162"/>
      <c r="C90" s="162"/>
      <c r="D90" s="162"/>
      <c r="E90" s="162"/>
    </row>
    <row r="91" customFormat="false" ht="15.5" hidden="false" customHeight="false" outlineLevel="0" collapsed="false">
      <c r="B91" s="162"/>
      <c r="C91" s="162"/>
      <c r="D91" s="162"/>
      <c r="E91" s="162"/>
    </row>
    <row r="92" customFormat="false" ht="15.5" hidden="false" customHeight="false" outlineLevel="0" collapsed="false">
      <c r="B92" s="162"/>
      <c r="C92" s="162"/>
      <c r="D92" s="162"/>
      <c r="E92" s="162"/>
    </row>
  </sheetData>
  <mergeCells count="2">
    <mergeCell ref="A2:G2"/>
    <mergeCell ref="A33:I33"/>
  </mergeCells>
  <printOptions headings="false" gridLines="false" gridLinesSet="true" horizontalCentered="tru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C50"/>
  <sheetViews>
    <sheetView showFormulas="false" showGridLines="false" showRowColHeaders="true" showZeros="true" rightToLeft="false" tabSelected="false" showOutlineSymbols="true" defaultGridColor="true" view="normal" topLeftCell="J16" colorId="64" zoomScale="70" zoomScaleNormal="70" zoomScalePageLayoutView="100" workbookViewId="0">
      <selection pane="topLeft" activeCell="S30" activeCellId="0" sqref="S30"/>
    </sheetView>
  </sheetViews>
  <sheetFormatPr defaultColWidth="9.265625" defaultRowHeight="15.5" zeroHeight="false" outlineLevelRow="0" outlineLevelCol="0"/>
  <cols>
    <col collapsed="false" customWidth="true" hidden="false" outlineLevel="0" max="1" min="1" style="163" width="4.99"/>
    <col collapsed="false" customWidth="true" hidden="false" outlineLevel="0" max="2" min="2" style="164" width="64.17"/>
    <col collapsed="false" customWidth="true" hidden="false" outlineLevel="0" max="13" min="3" style="133" width="12.72"/>
    <col collapsed="false" customWidth="true" hidden="false" outlineLevel="0" max="14" min="14" style="133" width="14.26"/>
    <col collapsed="false" customWidth="true" hidden="false" outlineLevel="0" max="15" min="15" style="133" width="14.99"/>
    <col collapsed="false" customWidth="true" hidden="false" outlineLevel="0" max="17" min="16" style="133" width="16.81"/>
    <col collapsed="false" customWidth="true" hidden="false" outlineLevel="0" max="18" min="18" style="133" width="13.72"/>
    <col collapsed="false" customWidth="true" hidden="false" outlineLevel="0" max="19" min="19" style="133" width="11.26"/>
    <col collapsed="false" customWidth="true" hidden="false" outlineLevel="0" max="20" min="20" style="133" width="11.53"/>
    <col collapsed="false" customWidth="true" hidden="false" outlineLevel="0" max="22" min="21" style="133" width="11.26"/>
    <col collapsed="false" customWidth="false" hidden="false" outlineLevel="0" max="257" min="23" style="133" width="9.26"/>
  </cols>
  <sheetData>
    <row r="1" customFormat="false" ht="19.15" hidden="false" customHeight="true" outlineLevel="0" collapsed="false"/>
    <row r="2" customFormat="false" ht="27" hidden="false" customHeight="true" outlineLevel="0" collapsed="false">
      <c r="A2" s="133" t="s">
        <v>194</v>
      </c>
      <c r="B2" s="165"/>
      <c r="C2" s="166"/>
      <c r="D2" s="166"/>
      <c r="E2" s="166"/>
      <c r="F2" s="166"/>
      <c r="G2" s="166"/>
      <c r="H2" s="166" t="s">
        <v>166</v>
      </c>
      <c r="I2" s="166"/>
      <c r="J2" s="166"/>
      <c r="K2" s="166"/>
      <c r="L2" s="166"/>
      <c r="M2" s="166"/>
      <c r="N2" s="166"/>
      <c r="O2" s="166"/>
      <c r="P2" s="166"/>
      <c r="Q2" s="166"/>
    </row>
    <row r="3" s="168" customFormat="true" ht="15" hidden="false" customHeight="true" outlineLevel="0" collapsed="false">
      <c r="A3" s="136" t="s">
        <v>195</v>
      </c>
      <c r="B3" s="165"/>
      <c r="C3" s="167"/>
      <c r="D3" s="167"/>
      <c r="E3" s="167"/>
      <c r="F3" s="167"/>
      <c r="G3" s="167"/>
      <c r="H3" s="167" t="s">
        <v>166</v>
      </c>
      <c r="I3" s="167"/>
      <c r="J3" s="167"/>
      <c r="K3" s="167"/>
      <c r="L3" s="167"/>
      <c r="M3" s="167"/>
      <c r="N3" s="167"/>
      <c r="O3" s="167"/>
      <c r="P3" s="167"/>
      <c r="Q3" s="167"/>
    </row>
    <row r="4" s="172" customFormat="true" ht="38.25" hidden="false" customHeight="true" outlineLevel="0" collapsed="false">
      <c r="A4" s="169" t="s">
        <v>196</v>
      </c>
      <c r="B4" s="169"/>
      <c r="C4" s="170" t="n">
        <v>2009</v>
      </c>
      <c r="D4" s="170" t="n">
        <v>2010</v>
      </c>
      <c r="E4" s="170" t="n">
        <v>2011</v>
      </c>
      <c r="F4" s="170" t="n">
        <v>2012</v>
      </c>
      <c r="G4" s="170" t="n">
        <v>2013</v>
      </c>
      <c r="H4" s="170" t="n">
        <v>2014</v>
      </c>
      <c r="I4" s="170" t="n">
        <v>2015</v>
      </c>
      <c r="J4" s="170" t="n">
        <v>2016</v>
      </c>
      <c r="K4" s="170" t="n">
        <v>2017</v>
      </c>
      <c r="L4" s="170" t="n">
        <v>2018</v>
      </c>
      <c r="M4" s="170" t="n">
        <v>2019</v>
      </c>
      <c r="N4" s="170" t="n">
        <v>2020</v>
      </c>
      <c r="O4" s="170" t="n">
        <v>2021</v>
      </c>
      <c r="P4" s="171" t="s">
        <v>197</v>
      </c>
      <c r="Q4" s="170" t="s">
        <v>198</v>
      </c>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row>
    <row r="5" customFormat="false" ht="34.9" hidden="false" customHeight="true" outlineLevel="0" collapsed="false">
      <c r="A5" s="173" t="s">
        <v>199</v>
      </c>
      <c r="B5" s="174"/>
      <c r="C5" s="175" t="n">
        <v>15096728</v>
      </c>
      <c r="D5" s="175" t="n">
        <v>16196304</v>
      </c>
      <c r="E5" s="175" t="n">
        <v>17374631</v>
      </c>
      <c r="F5" s="175" t="n">
        <v>18352859</v>
      </c>
      <c r="G5" s="175" t="n">
        <v>18886989</v>
      </c>
      <c r="H5" s="175" t="n">
        <v>19821822</v>
      </c>
      <c r="I5" s="175" t="n">
        <v>20773227</v>
      </c>
      <c r="J5" s="175" t="n">
        <v>21131838</v>
      </c>
      <c r="K5" s="175" t="n">
        <v>22280463</v>
      </c>
      <c r="L5" s="175" t="n">
        <v>22072840</v>
      </c>
      <c r="M5" s="175" t="n">
        <v>22000964</v>
      </c>
      <c r="N5" s="175" t="n">
        <v>23344547</v>
      </c>
      <c r="O5" s="175" t="n">
        <v>24745149</v>
      </c>
      <c r="P5" s="175" t="n">
        <v>26344234</v>
      </c>
      <c r="Q5" s="175" t="n">
        <v>25682441</v>
      </c>
    </row>
    <row r="6" customFormat="false" ht="34.9" hidden="false" customHeight="true" outlineLevel="0" collapsed="false">
      <c r="A6" s="176"/>
      <c r="B6" s="177" t="s">
        <v>200</v>
      </c>
      <c r="C6" s="178" t="n">
        <v>14091527</v>
      </c>
      <c r="D6" s="178" t="n">
        <v>15245933</v>
      </c>
      <c r="E6" s="178" t="n">
        <v>16486178</v>
      </c>
      <c r="F6" s="178" t="n">
        <v>17451302</v>
      </c>
      <c r="G6" s="178" t="n">
        <v>17946880</v>
      </c>
      <c r="H6" s="178" t="n">
        <v>18829866</v>
      </c>
      <c r="I6" s="178" t="n">
        <v>19578731</v>
      </c>
      <c r="J6" s="178" t="n">
        <v>19099026</v>
      </c>
      <c r="K6" s="178" t="n">
        <v>20241389</v>
      </c>
      <c r="L6" s="178" t="n">
        <v>20093780</v>
      </c>
      <c r="M6" s="178" t="n">
        <v>20172891</v>
      </c>
      <c r="N6" s="178" t="n">
        <v>21064613</v>
      </c>
      <c r="O6" s="178" t="n">
        <v>22382418</v>
      </c>
      <c r="P6" s="178" t="n">
        <v>23741403</v>
      </c>
      <c r="Q6" s="178" t="n">
        <v>23161009</v>
      </c>
      <c r="T6" s="179"/>
    </row>
    <row r="7" customFormat="false" ht="41" hidden="false" customHeight="false" outlineLevel="0" collapsed="false">
      <c r="A7" s="169"/>
      <c r="B7" s="180" t="s">
        <v>201</v>
      </c>
      <c r="C7" s="178" t="n">
        <v>13061379</v>
      </c>
      <c r="D7" s="178" t="n">
        <v>14130454</v>
      </c>
      <c r="E7" s="178" t="n">
        <v>15351842</v>
      </c>
      <c r="F7" s="178" t="n">
        <v>16382998</v>
      </c>
      <c r="G7" s="178" t="n">
        <v>17007902</v>
      </c>
      <c r="H7" s="178" t="n">
        <v>17949951</v>
      </c>
      <c r="I7" s="178" t="n">
        <v>18766853</v>
      </c>
      <c r="J7" s="178" t="n">
        <v>18367294</v>
      </c>
      <c r="K7" s="178" t="n">
        <v>19511173</v>
      </c>
      <c r="L7" s="178" t="n">
        <v>19374552</v>
      </c>
      <c r="M7" s="178" t="n">
        <v>19542660</v>
      </c>
      <c r="N7" s="178" t="n">
        <v>20490475</v>
      </c>
      <c r="O7" s="178" t="n">
        <v>21843281</v>
      </c>
      <c r="P7" s="178" t="n">
        <v>23202513</v>
      </c>
      <c r="Q7" s="178" t="n">
        <v>22647579</v>
      </c>
      <c r="S7" s="179"/>
    </row>
    <row r="8" customFormat="false" ht="34.9" hidden="false" customHeight="true" outlineLevel="0" collapsed="false">
      <c r="A8" s="169"/>
      <c r="B8" s="181" t="s">
        <v>202</v>
      </c>
      <c r="C8" s="178" t="n">
        <v>1014948</v>
      </c>
      <c r="D8" s="178" t="n">
        <v>1101131</v>
      </c>
      <c r="E8" s="178" t="n">
        <v>1121777</v>
      </c>
      <c r="F8" s="178" t="n">
        <v>1056852</v>
      </c>
      <c r="G8" s="178" t="n">
        <v>928454</v>
      </c>
      <c r="H8" s="178" t="n">
        <v>864468</v>
      </c>
      <c r="I8" s="178" t="n">
        <v>797334</v>
      </c>
      <c r="J8" s="178" t="n">
        <v>717876</v>
      </c>
      <c r="K8" s="178" t="n">
        <v>705592</v>
      </c>
      <c r="L8" s="178" t="n">
        <v>696175</v>
      </c>
      <c r="M8" s="178" t="n">
        <v>600787</v>
      </c>
      <c r="N8" s="178" t="n">
        <v>547075</v>
      </c>
      <c r="O8" s="178" t="n">
        <v>511923</v>
      </c>
      <c r="P8" s="178" t="n">
        <v>512966</v>
      </c>
      <c r="Q8" s="178" t="n">
        <v>487720</v>
      </c>
    </row>
    <row r="9" customFormat="false" ht="34.9" hidden="false" customHeight="true" outlineLevel="0" collapsed="false">
      <c r="A9" s="169"/>
      <c r="B9" s="177" t="s">
        <v>203</v>
      </c>
      <c r="C9" s="178" t="n">
        <v>15200</v>
      </c>
      <c r="D9" s="178" t="n">
        <v>14348</v>
      </c>
      <c r="E9" s="178" t="n">
        <v>12559</v>
      </c>
      <c r="F9" s="178" t="n">
        <v>11452</v>
      </c>
      <c r="G9" s="178" t="n">
        <v>10524</v>
      </c>
      <c r="H9" s="178" t="n">
        <v>15447</v>
      </c>
      <c r="I9" s="178" t="n">
        <v>14544</v>
      </c>
      <c r="J9" s="178" t="n">
        <v>13856</v>
      </c>
      <c r="K9" s="178" t="n">
        <v>24624</v>
      </c>
      <c r="L9" s="178" t="n">
        <v>23053</v>
      </c>
      <c r="M9" s="178" t="n">
        <v>29444</v>
      </c>
      <c r="N9" s="178" t="n">
        <v>27063</v>
      </c>
      <c r="O9" s="178" t="n">
        <v>27214</v>
      </c>
      <c r="P9" s="178" t="n">
        <v>25924</v>
      </c>
      <c r="Q9" s="178" t="n">
        <v>25710</v>
      </c>
    </row>
    <row r="10" customFormat="false" ht="34.9" hidden="false" customHeight="true" outlineLevel="0" collapsed="false">
      <c r="A10" s="169"/>
      <c r="B10" s="177" t="s">
        <v>204</v>
      </c>
      <c r="C10" s="178" t="n">
        <v>321649</v>
      </c>
      <c r="D10" s="178" t="n">
        <v>349581</v>
      </c>
      <c r="E10" s="178" t="n">
        <v>298180</v>
      </c>
      <c r="F10" s="178" t="n">
        <v>306617</v>
      </c>
      <c r="G10" s="178" t="n">
        <v>320730</v>
      </c>
      <c r="H10" s="178" t="n">
        <v>359948</v>
      </c>
      <c r="I10" s="178" t="n">
        <v>392908</v>
      </c>
      <c r="J10" s="178" t="n">
        <v>1170080</v>
      </c>
      <c r="K10" s="178" t="n">
        <v>368373</v>
      </c>
      <c r="L10" s="178" t="n">
        <v>341659</v>
      </c>
      <c r="M10" s="178" t="n">
        <v>319017</v>
      </c>
      <c r="N10" s="178" t="n">
        <v>346624</v>
      </c>
      <c r="O10" s="178" t="n">
        <v>330828</v>
      </c>
      <c r="P10" s="178" t="n">
        <v>636302</v>
      </c>
      <c r="Q10" s="178" t="n">
        <v>608136</v>
      </c>
      <c r="S10" s="179"/>
    </row>
    <row r="11" customFormat="false" ht="34.9" hidden="false" customHeight="true" outlineLevel="0" collapsed="false">
      <c r="A11" s="177"/>
      <c r="B11" s="177" t="s">
        <v>205</v>
      </c>
      <c r="C11" s="178" t="n">
        <v>35930</v>
      </c>
      <c r="D11" s="178" t="n">
        <v>25778</v>
      </c>
      <c r="E11" s="178" t="n">
        <v>32867</v>
      </c>
      <c r="F11" s="178" t="n">
        <v>34600</v>
      </c>
      <c r="G11" s="178" t="n">
        <v>34987</v>
      </c>
      <c r="H11" s="178" t="n">
        <v>28297</v>
      </c>
      <c r="I11" s="178" t="n">
        <v>29926</v>
      </c>
      <c r="J11" s="178" t="n">
        <v>24710</v>
      </c>
      <c r="K11" s="178" t="n">
        <v>21592</v>
      </c>
      <c r="L11" s="178" t="n">
        <v>22899</v>
      </c>
      <c r="M11" s="178" t="n">
        <v>21002</v>
      </c>
      <c r="N11" s="178" t="n">
        <v>16219</v>
      </c>
      <c r="O11" s="178" t="n">
        <v>15163</v>
      </c>
      <c r="P11" s="178" t="n">
        <v>15671</v>
      </c>
      <c r="Q11" s="178" t="n">
        <v>15145</v>
      </c>
      <c r="U11" s="179" t="s">
        <v>166</v>
      </c>
    </row>
    <row r="12" customFormat="false" ht="34.9" hidden="false" customHeight="true" outlineLevel="0" collapsed="false">
      <c r="A12" s="169"/>
      <c r="B12" s="177" t="s">
        <v>206</v>
      </c>
      <c r="C12" s="178" t="n">
        <v>178541</v>
      </c>
      <c r="D12" s="178" t="n">
        <v>152802</v>
      </c>
      <c r="E12" s="178" t="n">
        <v>124911</v>
      </c>
      <c r="F12" s="178" t="n">
        <v>85717</v>
      </c>
      <c r="G12" s="178" t="n">
        <v>62988</v>
      </c>
      <c r="H12" s="178" t="n">
        <v>46996</v>
      </c>
      <c r="I12" s="178" t="n">
        <v>40615</v>
      </c>
      <c r="J12" s="178" t="n">
        <v>36125</v>
      </c>
      <c r="K12" s="178" t="n">
        <v>50602</v>
      </c>
      <c r="L12" s="178" t="n">
        <v>45384</v>
      </c>
      <c r="M12" s="178" t="n">
        <v>41108</v>
      </c>
      <c r="N12" s="178" t="n">
        <v>31250</v>
      </c>
      <c r="O12" s="178" t="n">
        <v>27036</v>
      </c>
      <c r="P12" s="178" t="n">
        <v>22987</v>
      </c>
      <c r="Q12" s="178" t="n">
        <v>21158</v>
      </c>
    </row>
    <row r="13" customFormat="false" ht="34.9" hidden="false" customHeight="true" outlineLevel="0" collapsed="false">
      <c r="A13" s="169"/>
      <c r="B13" s="177" t="s">
        <v>207</v>
      </c>
      <c r="C13" s="178" t="n">
        <v>441907</v>
      </c>
      <c r="D13" s="178" t="n">
        <v>391499</v>
      </c>
      <c r="E13" s="178" t="n">
        <v>331017</v>
      </c>
      <c r="F13" s="178" t="n">
        <v>356340</v>
      </c>
      <c r="G13" s="178" t="n">
        <v>401076</v>
      </c>
      <c r="H13" s="178" t="n">
        <v>409823</v>
      </c>
      <c r="I13" s="178" t="n">
        <v>445366</v>
      </c>
      <c r="J13" s="178" t="n">
        <v>442552</v>
      </c>
      <c r="K13" s="178" t="n">
        <v>462452</v>
      </c>
      <c r="L13" s="178" t="n">
        <v>407996</v>
      </c>
      <c r="M13" s="178" t="n">
        <v>364434</v>
      </c>
      <c r="N13" s="178" t="n">
        <v>445079</v>
      </c>
      <c r="O13" s="178" t="n">
        <v>449478</v>
      </c>
      <c r="P13" s="178" t="n">
        <v>435548</v>
      </c>
      <c r="Q13" s="178" t="n">
        <v>431902</v>
      </c>
      <c r="R13" s="179"/>
    </row>
    <row r="14" customFormat="false" ht="34.9" hidden="false" customHeight="true" outlineLevel="0" collapsed="false">
      <c r="A14" s="169"/>
      <c r="B14" s="175" t="s">
        <v>208</v>
      </c>
      <c r="C14" s="175" t="n">
        <v>27174</v>
      </c>
      <c r="D14" s="175" t="n">
        <v>30711</v>
      </c>
      <c r="E14" s="175" t="n">
        <v>101478</v>
      </c>
      <c r="F14" s="175" t="n">
        <v>118283</v>
      </c>
      <c r="G14" s="175" t="n">
        <v>120328</v>
      </c>
      <c r="H14" s="182" t="n">
        <v>146892</v>
      </c>
      <c r="I14" s="182" t="n">
        <v>285681</v>
      </c>
      <c r="J14" s="175" t="n">
        <v>359345</v>
      </c>
      <c r="K14" s="175" t="n">
        <v>1136055</v>
      </c>
      <c r="L14" s="175" t="n">
        <v>1161122</v>
      </c>
      <c r="M14" s="175" t="n">
        <v>1082512</v>
      </c>
      <c r="N14" s="175" t="n">
        <v>1440762</v>
      </c>
      <c r="O14" s="175" t="n">
        <v>1540226</v>
      </c>
      <c r="P14" s="175" t="n">
        <v>1492323</v>
      </c>
      <c r="Q14" s="175" t="n">
        <v>1445091</v>
      </c>
    </row>
    <row r="15" customFormat="false" ht="34.9" hidden="false" customHeight="true" outlineLevel="0" collapsed="false">
      <c r="A15" s="183" t="s">
        <v>209</v>
      </c>
      <c r="B15" s="183"/>
      <c r="C15" s="184"/>
      <c r="D15" s="184"/>
      <c r="E15" s="184"/>
      <c r="F15" s="184"/>
      <c r="G15" s="184"/>
      <c r="H15" s="184"/>
      <c r="I15" s="184"/>
      <c r="J15" s="184"/>
      <c r="K15" s="184"/>
      <c r="L15" s="184"/>
      <c r="M15" s="184"/>
      <c r="N15" s="184"/>
      <c r="O15" s="184"/>
      <c r="P15" s="184"/>
      <c r="Q15" s="184"/>
    </row>
    <row r="16" customFormat="false" ht="24" hidden="false" customHeight="true" outlineLevel="0" collapsed="false">
      <c r="A16" s="169"/>
      <c r="B16" s="177" t="s">
        <v>210</v>
      </c>
      <c r="C16" s="175" t="n">
        <v>8488866</v>
      </c>
      <c r="D16" s="175" t="n">
        <v>8820694</v>
      </c>
      <c r="E16" s="175" t="n">
        <v>9274705</v>
      </c>
      <c r="F16" s="175" t="n">
        <v>9635806</v>
      </c>
      <c r="G16" s="175" t="n">
        <v>9893779</v>
      </c>
      <c r="H16" s="185" t="n">
        <v>10227047</v>
      </c>
      <c r="I16" s="185" t="n">
        <v>10808165</v>
      </c>
      <c r="J16" s="175" t="n">
        <v>11171059</v>
      </c>
      <c r="K16" s="175" t="n">
        <v>11418722</v>
      </c>
      <c r="L16" s="175" t="n">
        <v>11867931</v>
      </c>
      <c r="M16" s="175" t="n">
        <v>12214543</v>
      </c>
      <c r="N16" s="175" t="n">
        <v>12490714</v>
      </c>
      <c r="O16" s="175" t="n">
        <v>12847135</v>
      </c>
      <c r="P16" s="175" t="n">
        <v>13128225</v>
      </c>
      <c r="Q16" s="175" t="n">
        <v>13166964</v>
      </c>
      <c r="R16" s="179"/>
    </row>
    <row r="17" customFormat="false" ht="28.5" hidden="false" customHeight="true" outlineLevel="0" collapsed="false">
      <c r="A17" s="169"/>
      <c r="B17" s="177" t="s">
        <v>211</v>
      </c>
      <c r="C17" s="175" t="n">
        <v>9173780</v>
      </c>
      <c r="D17" s="175" t="n">
        <v>9518704</v>
      </c>
      <c r="E17" s="175" t="n">
        <v>10015071</v>
      </c>
      <c r="F17" s="175" t="n">
        <v>10382732</v>
      </c>
      <c r="G17" s="175" t="n">
        <v>10595966</v>
      </c>
      <c r="H17" s="175" t="n">
        <v>10921001</v>
      </c>
      <c r="I17" s="175" t="n">
        <v>11384263</v>
      </c>
      <c r="J17" s="175" t="n">
        <v>11755365</v>
      </c>
      <c r="K17" s="175" t="n">
        <v>12154140</v>
      </c>
      <c r="L17" s="175" t="n">
        <v>12613151</v>
      </c>
      <c r="M17" s="175" t="n">
        <v>12977719</v>
      </c>
      <c r="N17" s="175" t="n">
        <v>13264220</v>
      </c>
      <c r="O17" s="175" t="n">
        <v>13644030</v>
      </c>
      <c r="P17" s="175" t="n">
        <v>13933020</v>
      </c>
      <c r="Q17" s="175" t="n">
        <v>13974785</v>
      </c>
      <c r="R17" s="179"/>
    </row>
    <row r="18" customFormat="false" ht="31.5" hidden="false" customHeight="true" outlineLevel="0" collapsed="false">
      <c r="A18" s="169"/>
      <c r="B18" s="177" t="s">
        <v>212</v>
      </c>
      <c r="C18" s="175" t="n">
        <v>6228816</v>
      </c>
      <c r="D18" s="175" t="n">
        <v>6473492</v>
      </c>
      <c r="E18" s="175" t="n">
        <v>6816806</v>
      </c>
      <c r="F18" s="175" t="n">
        <v>7065881</v>
      </c>
      <c r="G18" s="175" t="n">
        <v>7284036</v>
      </c>
      <c r="H18" s="175" t="n">
        <v>7504323</v>
      </c>
      <c r="I18" s="175" t="n">
        <v>7854890</v>
      </c>
      <c r="J18" s="175" t="n">
        <v>8121461</v>
      </c>
      <c r="K18" s="175" t="n">
        <v>8402314</v>
      </c>
      <c r="L18" s="175" t="n">
        <v>8729758</v>
      </c>
      <c r="M18" s="175" t="n">
        <v>8968462</v>
      </c>
      <c r="N18" s="175" t="n">
        <v>9133884</v>
      </c>
      <c r="O18" s="175" t="n">
        <v>9340111</v>
      </c>
      <c r="P18" s="175" t="n">
        <v>9499096</v>
      </c>
      <c r="Q18" s="175" t="n">
        <v>9519368</v>
      </c>
      <c r="R18" s="179"/>
    </row>
    <row r="19" customFormat="false" ht="31.5" hidden="false" customHeight="true" outlineLevel="0" collapsed="false">
      <c r="A19" s="169"/>
      <c r="B19" s="177" t="s">
        <v>213</v>
      </c>
      <c r="C19" s="175" t="n">
        <v>105095</v>
      </c>
      <c r="D19" s="175" t="n">
        <v>107346</v>
      </c>
      <c r="E19" s="175" t="n">
        <v>109382</v>
      </c>
      <c r="F19" s="175" t="n">
        <v>112241</v>
      </c>
      <c r="G19" s="175" t="n">
        <v>112320</v>
      </c>
      <c r="H19" s="175" t="n">
        <v>116241</v>
      </c>
      <c r="I19" s="175" t="n">
        <v>118801</v>
      </c>
      <c r="J19" s="175" t="n">
        <v>120923</v>
      </c>
      <c r="K19" s="175" t="n">
        <v>123494</v>
      </c>
      <c r="L19" s="175" t="n">
        <v>124936</v>
      </c>
      <c r="M19" s="175" t="n">
        <v>126947</v>
      </c>
      <c r="N19" s="175" t="n">
        <v>124602</v>
      </c>
      <c r="O19" s="175" t="n">
        <v>123656</v>
      </c>
      <c r="P19" s="175" t="n">
        <v>125046</v>
      </c>
      <c r="Q19" s="175" t="n">
        <v>125143</v>
      </c>
      <c r="R19" s="179"/>
    </row>
    <row r="20" customFormat="false" ht="31.5" hidden="false" customHeight="true" outlineLevel="0" collapsed="false">
      <c r="A20" s="169"/>
      <c r="B20" s="186" t="s">
        <v>214</v>
      </c>
      <c r="C20" s="187" t="n">
        <v>6543</v>
      </c>
      <c r="D20" s="187" t="n">
        <v>6608</v>
      </c>
      <c r="E20" s="187" t="n">
        <v>6711</v>
      </c>
      <c r="F20" s="187" t="n">
        <v>6858</v>
      </c>
      <c r="G20" s="187" t="n">
        <v>6921</v>
      </c>
      <c r="H20" s="187" t="n">
        <v>11536</v>
      </c>
      <c r="I20" s="187" t="n">
        <v>11939</v>
      </c>
      <c r="J20" s="187" t="n">
        <v>12170</v>
      </c>
      <c r="K20" s="187" t="n">
        <v>12934</v>
      </c>
      <c r="L20" s="187" t="n">
        <v>13504</v>
      </c>
      <c r="M20" s="187" t="n">
        <v>14039</v>
      </c>
      <c r="N20" s="187" t="n">
        <v>14381</v>
      </c>
      <c r="O20" s="187" t="n">
        <v>14738</v>
      </c>
      <c r="P20" s="187" t="n">
        <v>15116</v>
      </c>
      <c r="Q20" s="187" t="n">
        <v>15172</v>
      </c>
      <c r="R20" s="179"/>
    </row>
    <row r="21" customFormat="false" ht="31.5" hidden="false" customHeight="true" outlineLevel="0" collapsed="false">
      <c r="A21" s="169"/>
      <c r="B21" s="186" t="s">
        <v>215</v>
      </c>
      <c r="C21" s="187" t="n">
        <v>2044775</v>
      </c>
      <c r="D21" s="187" t="n">
        <v>2127373</v>
      </c>
      <c r="E21" s="187" t="n">
        <v>2233921</v>
      </c>
      <c r="F21" s="187" t="n">
        <v>2340001</v>
      </c>
      <c r="G21" s="187" t="n">
        <v>2376354</v>
      </c>
      <c r="H21" s="187" t="n">
        <v>2477900</v>
      </c>
      <c r="I21" s="187" t="n">
        <v>2700348</v>
      </c>
      <c r="J21" s="187" t="n">
        <v>2787524</v>
      </c>
      <c r="K21" s="187" t="n">
        <v>2748356</v>
      </c>
      <c r="L21" s="187" t="n">
        <v>2863274</v>
      </c>
      <c r="M21" s="187" t="n">
        <v>2963088</v>
      </c>
      <c r="N21" s="187" t="n">
        <v>3072907</v>
      </c>
      <c r="O21" s="187" t="n">
        <v>3220617</v>
      </c>
      <c r="P21" s="187" t="n">
        <v>3335929</v>
      </c>
      <c r="Q21" s="187" t="n">
        <v>3353367</v>
      </c>
      <c r="R21" s="179"/>
    </row>
    <row r="22" customFormat="false" ht="31.5" hidden="false" customHeight="true" outlineLevel="0" collapsed="false">
      <c r="A22" s="169"/>
      <c r="B22" s="186" t="s">
        <v>216</v>
      </c>
      <c r="C22" s="187" t="n">
        <v>2701320</v>
      </c>
      <c r="D22" s="187" t="n">
        <v>2796306</v>
      </c>
      <c r="E22" s="187" t="n">
        <v>2944768</v>
      </c>
      <c r="F22" s="187" t="n">
        <v>3057453</v>
      </c>
      <c r="G22" s="187" t="n">
        <v>3049522</v>
      </c>
      <c r="H22" s="187" t="n">
        <v>3142384</v>
      </c>
      <c r="I22" s="187" t="n">
        <v>3247448</v>
      </c>
      <c r="J22" s="187" t="n">
        <v>3343265</v>
      </c>
      <c r="K22" s="187" t="n">
        <v>3451929</v>
      </c>
      <c r="L22" s="187" t="n">
        <v>3576046</v>
      </c>
      <c r="M22" s="187" t="n">
        <v>3692788</v>
      </c>
      <c r="N22" s="187" t="n">
        <v>3813421</v>
      </c>
      <c r="O22" s="187" t="n">
        <v>3984570</v>
      </c>
      <c r="P22" s="187" t="n">
        <v>4107716</v>
      </c>
      <c r="Q22" s="187" t="n">
        <v>4128018</v>
      </c>
      <c r="R22" s="179"/>
    </row>
    <row r="23" customFormat="false" ht="31.5" hidden="false" customHeight="true" outlineLevel="0" collapsed="false">
      <c r="A23" s="169"/>
      <c r="B23" s="186" t="s">
        <v>217</v>
      </c>
      <c r="C23" s="187" t="n">
        <v>57422</v>
      </c>
      <c r="D23" s="187" t="n">
        <v>58499</v>
      </c>
      <c r="E23" s="187" t="n">
        <v>58979</v>
      </c>
      <c r="F23" s="187" t="n">
        <v>60657</v>
      </c>
      <c r="G23" s="187" t="n">
        <v>61467</v>
      </c>
      <c r="H23" s="187" t="n">
        <v>62179</v>
      </c>
      <c r="I23" s="187" t="n">
        <v>65477</v>
      </c>
      <c r="J23" s="187" t="n">
        <v>70081</v>
      </c>
      <c r="K23" s="187" t="n">
        <v>73035</v>
      </c>
      <c r="L23" s="187" t="n">
        <v>75654</v>
      </c>
      <c r="M23" s="187" t="n">
        <v>79209</v>
      </c>
      <c r="N23" s="187" t="n">
        <v>80891</v>
      </c>
      <c r="O23" s="187" t="n">
        <v>82465</v>
      </c>
      <c r="P23" s="187" t="n">
        <v>85526</v>
      </c>
      <c r="Q23" s="187" t="n">
        <v>86038</v>
      </c>
      <c r="R23" s="179"/>
    </row>
    <row r="24" customFormat="false" ht="31.5" hidden="false" customHeight="true" outlineLevel="0" collapsed="false">
      <c r="A24" s="169"/>
      <c r="B24" s="186" t="s">
        <v>218</v>
      </c>
      <c r="C24" s="187" t="n">
        <v>46215</v>
      </c>
      <c r="D24" s="187" t="n">
        <v>47376</v>
      </c>
      <c r="E24" s="187" t="n">
        <v>48906</v>
      </c>
      <c r="F24" s="187" t="n">
        <v>50168</v>
      </c>
      <c r="G24" s="187" t="n">
        <v>52681</v>
      </c>
      <c r="H24" s="187" t="n">
        <v>54868</v>
      </c>
      <c r="I24" s="187" t="n">
        <v>56710</v>
      </c>
      <c r="J24" s="187" t="n">
        <v>58900</v>
      </c>
      <c r="K24" s="187" t="n">
        <v>58589</v>
      </c>
      <c r="L24" s="187" t="n">
        <v>60805</v>
      </c>
      <c r="M24" s="187" t="n">
        <v>62798</v>
      </c>
      <c r="N24" s="187" t="n">
        <v>64049</v>
      </c>
      <c r="O24" s="187" t="n">
        <v>65548</v>
      </c>
      <c r="P24" s="187" t="n">
        <v>67512</v>
      </c>
      <c r="Q24" s="187" t="n">
        <v>67876</v>
      </c>
      <c r="R24" s="179"/>
    </row>
    <row r="25" customFormat="false" ht="31.5" hidden="false" customHeight="true" outlineLevel="0" collapsed="false">
      <c r="A25" s="169"/>
      <c r="B25" s="186" t="s">
        <v>219</v>
      </c>
      <c r="C25" s="187" t="n">
        <v>74584</v>
      </c>
      <c r="D25" s="187" t="n">
        <v>76453</v>
      </c>
      <c r="E25" s="187" t="n">
        <v>78425</v>
      </c>
      <c r="F25" s="187" t="n">
        <v>79642</v>
      </c>
      <c r="G25" s="187" t="n">
        <v>81700</v>
      </c>
      <c r="H25" s="187" t="n">
        <v>84338</v>
      </c>
      <c r="I25" s="187" t="n">
        <v>85708</v>
      </c>
      <c r="J25" s="187" t="n">
        <v>87465</v>
      </c>
      <c r="K25" s="187" t="n">
        <v>90434</v>
      </c>
      <c r="L25" s="187" t="n">
        <v>93253</v>
      </c>
      <c r="M25" s="187" t="n">
        <v>96274</v>
      </c>
      <c r="N25" s="187" t="n">
        <v>97041</v>
      </c>
      <c r="O25" s="187" t="n">
        <v>98490</v>
      </c>
      <c r="P25" s="187" t="n">
        <v>100520</v>
      </c>
      <c r="Q25" s="187" t="n">
        <v>101046</v>
      </c>
      <c r="R25" s="179"/>
      <c r="S25" s="179" t="s">
        <v>166</v>
      </c>
    </row>
    <row r="26" customFormat="false" ht="34.9" hidden="false" customHeight="true" outlineLevel="0" collapsed="false">
      <c r="A26" s="173" t="s">
        <v>220</v>
      </c>
      <c r="B26" s="177"/>
      <c r="C26" s="175" t="n">
        <v>33989891</v>
      </c>
      <c r="D26" s="175" t="n">
        <v>35470436</v>
      </c>
      <c r="E26" s="175" t="n">
        <v>36348317</v>
      </c>
      <c r="F26" s="175" t="n">
        <v>33807725</v>
      </c>
      <c r="G26" s="175" t="n">
        <v>32939205</v>
      </c>
      <c r="H26" s="175" t="n">
        <v>33940086</v>
      </c>
      <c r="I26" s="175" t="n">
        <v>34786174</v>
      </c>
      <c r="J26" s="175" t="n">
        <v>34933242</v>
      </c>
      <c r="K26" s="175" t="n">
        <v>35522020</v>
      </c>
      <c r="L26" s="175" t="n">
        <v>35096530</v>
      </c>
      <c r="M26" s="175" t="n">
        <v>35305977</v>
      </c>
      <c r="N26" s="175" t="n">
        <v>35556141</v>
      </c>
      <c r="O26" s="175" t="n">
        <v>35305338</v>
      </c>
      <c r="P26" s="175" t="n">
        <v>34813357</v>
      </c>
      <c r="Q26" s="175" t="n">
        <v>34312630</v>
      </c>
      <c r="R26" s="179"/>
      <c r="U26" s="179"/>
    </row>
    <row r="27" customFormat="false" ht="34.9" hidden="false" customHeight="true" outlineLevel="0" collapsed="false">
      <c r="A27" s="169"/>
      <c r="B27" s="177" t="s">
        <v>221</v>
      </c>
      <c r="C27" s="188" t="n">
        <v>1.77841516169533</v>
      </c>
      <c r="D27" s="188" t="n">
        <v>1.8361711674841</v>
      </c>
      <c r="E27" s="188" t="n">
        <v>1.87333516268172</v>
      </c>
      <c r="F27" s="188" t="n">
        <v>1.90465218996729</v>
      </c>
      <c r="G27" s="188" t="n">
        <v>1.90897623648153</v>
      </c>
      <c r="H27" s="188" t="n">
        <v>1.93817648437521</v>
      </c>
      <c r="I27" s="188" t="n">
        <v>1.92199388147757</v>
      </c>
      <c r="J27" s="188" t="n">
        <v>1.89165933149221</v>
      </c>
      <c r="K27" s="188" t="n">
        <v>1.95122212450745</v>
      </c>
      <c r="L27" s="188" t="n">
        <v>1.85987262649235</v>
      </c>
      <c r="M27" s="188" t="n">
        <v>1.8012105733305</v>
      </c>
      <c r="N27" s="188" t="n">
        <v>1.86895216718596</v>
      </c>
      <c r="O27" s="188" t="n">
        <v>1.9261219719416</v>
      </c>
      <c r="P27" s="188" t="n">
        <v>2.00668666175359</v>
      </c>
      <c r="Q27" s="188" t="n">
        <v>1.95052109203002</v>
      </c>
      <c r="S27" s="179"/>
    </row>
    <row r="28" s="191" customFormat="true" ht="34.9" hidden="false" customHeight="true" outlineLevel="0" collapsed="false">
      <c r="A28" s="189" t="s">
        <v>222</v>
      </c>
      <c r="B28" s="190"/>
      <c r="C28" s="175" t="n">
        <v>331205</v>
      </c>
      <c r="D28" s="175" t="n">
        <v>341103</v>
      </c>
      <c r="E28" s="175" t="n">
        <v>350890</v>
      </c>
      <c r="F28" s="175" t="n">
        <v>356040</v>
      </c>
      <c r="G28" s="175" t="n">
        <v>367205</v>
      </c>
      <c r="H28" s="175" t="n">
        <v>377800</v>
      </c>
      <c r="I28" s="175" t="n">
        <v>386572</v>
      </c>
      <c r="J28" s="175" t="n">
        <v>392201</v>
      </c>
      <c r="K28" s="175" t="n">
        <v>406856</v>
      </c>
      <c r="L28" s="175" t="n">
        <v>413983</v>
      </c>
      <c r="M28" s="175" t="n">
        <v>420020</v>
      </c>
      <c r="N28" s="175" t="n">
        <v>428475</v>
      </c>
      <c r="O28" s="175" t="n">
        <v>432385</v>
      </c>
      <c r="P28" s="175" t="n">
        <v>438989</v>
      </c>
      <c r="Q28" s="175" t="n">
        <v>438644</v>
      </c>
    </row>
    <row r="29" s="191" customFormat="true" ht="34.9" hidden="false" customHeight="true" outlineLevel="0" collapsed="false">
      <c r="A29" s="190"/>
      <c r="B29" s="189" t="s">
        <v>223</v>
      </c>
      <c r="C29" s="175" t="n">
        <v>109668</v>
      </c>
      <c r="D29" s="175" t="n">
        <v>114600</v>
      </c>
      <c r="E29" s="175" t="n">
        <v>119682</v>
      </c>
      <c r="F29" s="175" t="n">
        <v>122655</v>
      </c>
      <c r="G29" s="175" t="n">
        <v>130825</v>
      </c>
      <c r="H29" s="175" t="n">
        <v>136482</v>
      </c>
      <c r="I29" s="175" t="n">
        <v>140111</v>
      </c>
      <c r="J29" s="175" t="n">
        <v>140174</v>
      </c>
      <c r="K29" s="175" t="n">
        <v>141285</v>
      </c>
      <c r="L29" s="175" t="n">
        <v>142391</v>
      </c>
      <c r="M29" s="175" t="n">
        <v>140529</v>
      </c>
      <c r="N29" s="187" t="n">
        <v>141678</v>
      </c>
      <c r="O29" s="187" t="n">
        <v>141579</v>
      </c>
      <c r="P29" s="175" t="n">
        <v>144213</v>
      </c>
      <c r="Q29" s="175" t="n">
        <v>145022</v>
      </c>
    </row>
    <row r="30" s="191" customFormat="true" ht="34.9" hidden="false" customHeight="true" outlineLevel="0" collapsed="false">
      <c r="A30" s="190"/>
      <c r="B30" s="189" t="s">
        <v>224</v>
      </c>
      <c r="C30" s="175" t="n">
        <v>82459</v>
      </c>
      <c r="D30" s="175" t="n">
        <v>83581</v>
      </c>
      <c r="E30" s="175" t="n">
        <v>84890</v>
      </c>
      <c r="F30" s="175" t="n">
        <v>86103</v>
      </c>
      <c r="G30" s="175" t="n">
        <v>87213</v>
      </c>
      <c r="H30" s="175" t="n">
        <v>88359</v>
      </c>
      <c r="I30" s="175" t="n">
        <v>89483</v>
      </c>
      <c r="J30" s="175" t="n">
        <v>85920</v>
      </c>
      <c r="K30" s="175" t="n">
        <v>91670</v>
      </c>
      <c r="L30" s="175" t="n">
        <v>92906</v>
      </c>
      <c r="M30" s="175" t="n">
        <v>94027</v>
      </c>
      <c r="N30" s="187" t="n">
        <v>94972</v>
      </c>
      <c r="O30" s="187" t="n">
        <v>96103</v>
      </c>
      <c r="P30" s="175" t="n">
        <v>97041</v>
      </c>
      <c r="Q30" s="175" t="n">
        <v>97215</v>
      </c>
    </row>
    <row r="31" s="191" customFormat="true" ht="34.9" hidden="false" customHeight="true" outlineLevel="0" collapsed="false">
      <c r="A31" s="190"/>
      <c r="B31" s="189" t="s">
        <v>225</v>
      </c>
      <c r="C31" s="175" t="n">
        <v>139078</v>
      </c>
      <c r="D31" s="175" t="n">
        <v>142922</v>
      </c>
      <c r="E31" s="175" t="n">
        <v>146318</v>
      </c>
      <c r="F31" s="175" t="n">
        <v>147282</v>
      </c>
      <c r="G31" s="175" t="n">
        <v>149167</v>
      </c>
      <c r="H31" s="175" t="n">
        <v>152959</v>
      </c>
      <c r="I31" s="175" t="n">
        <v>156978</v>
      </c>
      <c r="J31" s="175" t="n">
        <v>166107</v>
      </c>
      <c r="K31" s="175" t="n">
        <v>173901</v>
      </c>
      <c r="L31" s="175" t="n">
        <v>178686</v>
      </c>
      <c r="M31" s="175" t="n">
        <v>185464</v>
      </c>
      <c r="N31" s="187" t="n">
        <v>191825</v>
      </c>
      <c r="O31" s="187" t="n">
        <v>194703</v>
      </c>
      <c r="P31" s="175" t="n">
        <v>197735</v>
      </c>
      <c r="Q31" s="175" t="n">
        <v>196407</v>
      </c>
      <c r="R31" s="192"/>
    </row>
    <row r="32" s="191" customFormat="true" ht="34.9" hidden="false" customHeight="true" outlineLevel="0" collapsed="false">
      <c r="A32" s="190"/>
      <c r="B32" s="189" t="s">
        <v>226</v>
      </c>
      <c r="C32" s="193" t="n">
        <v>1.32997004571969</v>
      </c>
      <c r="D32" s="188" t="n">
        <v>1.37112501645111</v>
      </c>
      <c r="E32" s="188" t="n">
        <v>1.40984803863824</v>
      </c>
      <c r="F32" s="188" t="n">
        <v>1.42451482526741</v>
      </c>
      <c r="G32" s="188" t="n">
        <v>1.50006306399275</v>
      </c>
      <c r="H32" s="188" t="n">
        <v>1.54463042813975</v>
      </c>
      <c r="I32" s="188" t="n">
        <v>1.56578344490015</v>
      </c>
      <c r="J32" s="188" t="n">
        <v>1.631447858473</v>
      </c>
      <c r="K32" s="188" t="n">
        <v>1.54123486418676</v>
      </c>
      <c r="L32" s="188" t="n">
        <v>1.53263513658967</v>
      </c>
      <c r="M32" s="188" t="n">
        <v>1.49</v>
      </c>
      <c r="N32" s="188" t="n">
        <v>1.49178705302616</v>
      </c>
      <c r="O32" s="188" t="n">
        <v>1.47320062849235</v>
      </c>
      <c r="P32" s="188" t="n">
        <v>1.48610381179089</v>
      </c>
      <c r="Q32" s="188" t="n">
        <v>1.4917656740215</v>
      </c>
    </row>
    <row r="33" customFormat="false" ht="34.9" hidden="false" customHeight="true" outlineLevel="0" collapsed="false">
      <c r="A33" s="194" t="s">
        <v>227</v>
      </c>
      <c r="B33" s="194"/>
      <c r="C33" s="175" t="n">
        <v>58591604</v>
      </c>
      <c r="D33" s="175" t="n">
        <v>61526547</v>
      </c>
      <c r="E33" s="175" t="n">
        <v>64088909</v>
      </c>
      <c r="F33" s="175" t="n">
        <v>62899356</v>
      </c>
      <c r="G33" s="175" t="n">
        <v>62789365</v>
      </c>
      <c r="H33" s="175" t="n">
        <v>65060709</v>
      </c>
      <c r="I33" s="175" t="n">
        <v>67330236</v>
      </c>
      <c r="J33" s="175" t="n">
        <v>68212646</v>
      </c>
      <c r="K33" s="175" t="n">
        <v>70363479</v>
      </c>
      <c r="L33" s="175" t="n">
        <v>70196504</v>
      </c>
      <c r="M33" s="175" t="n">
        <v>70704680</v>
      </c>
      <c r="N33" s="175" t="n">
        <v>72593383</v>
      </c>
      <c r="O33" s="175" t="n">
        <v>74126902</v>
      </c>
      <c r="P33" s="175" t="n">
        <v>75529600</v>
      </c>
      <c r="Q33" s="175" t="n">
        <v>74408500</v>
      </c>
      <c r="S33" s="179"/>
    </row>
    <row r="34" customFormat="false" ht="34.9" hidden="false" customHeight="true" outlineLevel="0" collapsed="false">
      <c r="A34" s="194" t="s">
        <v>228</v>
      </c>
      <c r="B34" s="194"/>
      <c r="C34" s="195" t="n">
        <v>0.80747718563854</v>
      </c>
      <c r="D34" s="195" t="n">
        <v>0.834563935471525</v>
      </c>
      <c r="E34" s="195" t="n">
        <v>0.8576719432344</v>
      </c>
      <c r="F34" s="195" t="n">
        <v>0.831700802978984</v>
      </c>
      <c r="G34" s="195" t="n">
        <v>0.81897892707693</v>
      </c>
      <c r="H34" s="195" t="n">
        <v>0.837376304933655</v>
      </c>
      <c r="I34" s="195" t="n">
        <v>0.855084272241063</v>
      </c>
      <c r="J34" s="195" t="n">
        <v>0.854635798383988</v>
      </c>
      <c r="K34" s="195" t="n">
        <v>0.870721716014096</v>
      </c>
      <c r="L34" s="195" t="n">
        <v>0.856014401854781</v>
      </c>
      <c r="M34" s="195" t="n">
        <v>0.850275780780799</v>
      </c>
      <c r="N34" s="195" t="n">
        <v>0.868192751384027</v>
      </c>
      <c r="O34" s="195" t="n">
        <v>0.875373913827604</v>
      </c>
      <c r="P34" s="195" t="n">
        <v>0.885670683569366</v>
      </c>
      <c r="Q34" s="195" t="n">
        <v>0.872524507721095</v>
      </c>
      <c r="T34" s="179"/>
      <c r="U34" s="179"/>
    </row>
    <row r="35" customFormat="false" ht="34.9" hidden="false" customHeight="true" outlineLevel="0" collapsed="false">
      <c r="A35" s="194" t="s">
        <v>229</v>
      </c>
      <c r="B35" s="194"/>
      <c r="C35" s="195" t="n">
        <v>0.19252281436146</v>
      </c>
      <c r="D35" s="195" t="n">
        <v>0.165436064528475</v>
      </c>
      <c r="E35" s="195" t="n">
        <v>0.1423280567656</v>
      </c>
      <c r="F35" s="195" t="n">
        <v>0.168299197021016</v>
      </c>
      <c r="G35" s="195" t="n">
        <v>0.18102107292307</v>
      </c>
      <c r="H35" s="195" t="n">
        <v>0.162623695066345</v>
      </c>
      <c r="I35" s="195" t="n">
        <v>0.144915727758937</v>
      </c>
      <c r="J35" s="195" t="n">
        <v>0.145364201616012</v>
      </c>
      <c r="K35" s="195" t="n">
        <v>0.129278283985904</v>
      </c>
      <c r="L35" s="195" t="n">
        <v>0.14398559814522</v>
      </c>
      <c r="M35" s="195" t="n">
        <v>0.149724219219201</v>
      </c>
      <c r="N35" s="195" t="n">
        <v>0.131807248615973</v>
      </c>
      <c r="O35" s="195" t="n">
        <v>0.124626086172396</v>
      </c>
      <c r="P35" s="195" t="n">
        <v>0.114329316430634</v>
      </c>
      <c r="Q35" s="195" t="n">
        <v>0.127475492278905</v>
      </c>
      <c r="T35" s="179"/>
    </row>
    <row r="36" customFormat="false" ht="11.25" hidden="false" customHeight="true" outlineLevel="0" collapsed="false">
      <c r="A36" s="196"/>
      <c r="B36" s="196"/>
      <c r="C36" s="197"/>
      <c r="D36" s="197"/>
      <c r="E36" s="197"/>
      <c r="F36" s="197"/>
      <c r="G36" s="197"/>
      <c r="H36" s="196"/>
      <c r="I36" s="196"/>
      <c r="J36" s="197"/>
      <c r="K36" s="197"/>
      <c r="L36" s="197"/>
      <c r="M36" s="197"/>
      <c r="N36" s="197"/>
      <c r="O36" s="197"/>
      <c r="P36" s="197"/>
      <c r="Q36" s="197"/>
      <c r="V36" s="179"/>
    </row>
    <row r="37" customFormat="false" ht="33" hidden="false" customHeight="true" outlineLevel="0" collapsed="false">
      <c r="A37" s="198" t="s">
        <v>230</v>
      </c>
      <c r="B37" s="198"/>
      <c r="C37" s="199" t="n">
        <v>9647131</v>
      </c>
      <c r="D37" s="199" t="n">
        <v>9395185</v>
      </c>
      <c r="E37" s="199" t="n">
        <v>8865470</v>
      </c>
      <c r="F37" s="199" t="n">
        <v>11357306</v>
      </c>
      <c r="G37" s="199" t="n">
        <v>12351352</v>
      </c>
      <c r="H37" s="199" t="n">
        <v>11385011</v>
      </c>
      <c r="I37" s="199" t="n">
        <v>10180009</v>
      </c>
      <c r="J37" s="199" t="n">
        <v>10189469</v>
      </c>
      <c r="K37" s="199" t="n">
        <v>9825269</v>
      </c>
      <c r="L37" s="199" t="n">
        <v>10585086</v>
      </c>
      <c r="M37" s="199" t="n">
        <v>11473608</v>
      </c>
      <c r="N37" s="199" t="n">
        <v>9767789</v>
      </c>
      <c r="O37" s="199" t="n">
        <v>9570272</v>
      </c>
      <c r="P37" s="199" t="n">
        <v>9088043</v>
      </c>
      <c r="Q37" s="199" t="n">
        <v>9177863</v>
      </c>
      <c r="R37" s="179"/>
      <c r="S37" s="179"/>
      <c r="T37" s="179"/>
      <c r="V37" s="179"/>
    </row>
    <row r="38" customFormat="false" ht="29.25" hidden="false" customHeight="true" outlineLevel="0" collapsed="false">
      <c r="A38" s="198" t="s">
        <v>231</v>
      </c>
      <c r="B38" s="198"/>
      <c r="C38" s="199"/>
      <c r="D38" s="199"/>
      <c r="E38" s="199"/>
      <c r="F38" s="199" t="n">
        <v>3798485</v>
      </c>
      <c r="G38" s="199" t="n">
        <v>4699867</v>
      </c>
      <c r="H38" s="199" t="n">
        <v>4043415</v>
      </c>
      <c r="I38" s="199" t="n">
        <v>2787922</v>
      </c>
      <c r="J38" s="199" t="n">
        <v>2679737</v>
      </c>
      <c r="K38" s="199" t="n">
        <v>1889260</v>
      </c>
      <c r="L38" s="199" t="n">
        <v>2322684</v>
      </c>
      <c r="M38" s="199" t="n">
        <v>2393087</v>
      </c>
      <c r="N38" s="199" t="n">
        <v>1941961</v>
      </c>
      <c r="O38" s="199" t="n">
        <v>2120790</v>
      </c>
      <c r="P38" s="199" t="n">
        <v>2143602</v>
      </c>
      <c r="Q38" s="199" t="n">
        <v>2176247</v>
      </c>
      <c r="R38" s="179"/>
    </row>
    <row r="39" customFormat="false" ht="31.5" hidden="false" customHeight="true" outlineLevel="0" collapsed="false">
      <c r="A39" s="198" t="s">
        <v>232</v>
      </c>
      <c r="B39" s="198"/>
      <c r="C39" s="199" t="n">
        <v>9647131</v>
      </c>
      <c r="D39" s="199" t="n">
        <v>9395185</v>
      </c>
      <c r="E39" s="199" t="n">
        <v>8865470</v>
      </c>
      <c r="F39" s="199" t="n">
        <v>7558821</v>
      </c>
      <c r="G39" s="199" t="n">
        <v>7651485</v>
      </c>
      <c r="H39" s="199" t="n">
        <v>7341596</v>
      </c>
      <c r="I39" s="199" t="n">
        <v>7392087</v>
      </c>
      <c r="J39" s="199" t="n">
        <v>7509732</v>
      </c>
      <c r="K39" s="199" t="n">
        <v>7936009</v>
      </c>
      <c r="L39" s="199" t="n">
        <v>8262402</v>
      </c>
      <c r="M39" s="199" t="n">
        <v>9080521</v>
      </c>
      <c r="N39" s="199" t="n">
        <v>7825828</v>
      </c>
      <c r="O39" s="199" t="n">
        <v>7449482</v>
      </c>
      <c r="P39" s="199" t="n">
        <v>6944441</v>
      </c>
      <c r="Q39" s="199" t="n">
        <v>7001616</v>
      </c>
    </row>
    <row r="40" s="202" customFormat="true" ht="29.65" hidden="false" customHeight="true" outlineLevel="0" collapsed="false">
      <c r="A40" s="200" t="s">
        <v>233</v>
      </c>
      <c r="B40" s="200"/>
      <c r="C40" s="200"/>
      <c r="D40" s="200"/>
      <c r="E40" s="200"/>
      <c r="F40" s="200"/>
      <c r="G40" s="200"/>
      <c r="H40" s="200"/>
      <c r="I40" s="200"/>
      <c r="J40" s="200"/>
      <c r="K40" s="200"/>
      <c r="L40" s="200"/>
      <c r="M40" s="200"/>
      <c r="N40" s="201"/>
      <c r="O40" s="201"/>
      <c r="P40" s="201"/>
      <c r="Q40" s="201"/>
    </row>
    <row r="41" s="206" customFormat="true" ht="12.75" hidden="false" customHeight="true" outlineLevel="0" collapsed="false">
      <c r="A41" s="200" t="s">
        <v>234</v>
      </c>
      <c r="B41" s="200"/>
      <c r="C41" s="200"/>
      <c r="D41" s="200"/>
      <c r="E41" s="200"/>
      <c r="F41" s="200"/>
      <c r="G41" s="200"/>
      <c r="H41" s="200"/>
      <c r="I41" s="200"/>
      <c r="J41" s="200"/>
      <c r="K41" s="203"/>
      <c r="L41" s="203"/>
      <c r="M41" s="204"/>
      <c r="N41" s="205"/>
      <c r="O41" s="205"/>
      <c r="P41" s="205"/>
      <c r="Q41" s="205"/>
    </row>
    <row r="42" s="208" customFormat="true" ht="14.25" hidden="false" customHeight="true" outlineLevel="0" collapsed="false">
      <c r="A42" s="207"/>
      <c r="B42" s="207"/>
      <c r="C42" s="207"/>
      <c r="D42" s="207"/>
      <c r="E42" s="207"/>
      <c r="F42" s="207"/>
      <c r="G42" s="207"/>
      <c r="H42" s="207"/>
      <c r="L42" s="209"/>
      <c r="M42" s="209"/>
      <c r="N42" s="210"/>
      <c r="O42" s="211"/>
      <c r="P42" s="211"/>
      <c r="Q42" s="211"/>
    </row>
    <row r="43" customFormat="false" ht="15" hidden="false" customHeight="true" outlineLevel="0" collapsed="false">
      <c r="A43" s="212"/>
      <c r="B43" s="212"/>
      <c r="C43" s="212"/>
      <c r="D43" s="212"/>
      <c r="E43" s="212"/>
      <c r="F43" s="212"/>
      <c r="G43" s="212"/>
      <c r="H43" s="212"/>
      <c r="I43" s="212"/>
      <c r="J43" s="212"/>
      <c r="K43" s="212"/>
      <c r="L43" s="212"/>
      <c r="M43" s="212"/>
      <c r="N43" s="213"/>
      <c r="O43" s="214"/>
      <c r="P43" s="214"/>
      <c r="Q43" s="214"/>
    </row>
    <row r="44" customFormat="false" ht="13.5" hidden="false" customHeight="true" outlineLevel="0" collapsed="false">
      <c r="A44" s="212"/>
      <c r="B44" s="212"/>
      <c r="C44" s="212"/>
      <c r="D44" s="212"/>
      <c r="E44" s="212"/>
      <c r="F44" s="212"/>
      <c r="G44" s="212"/>
      <c r="H44" s="212"/>
      <c r="I44" s="212"/>
      <c r="J44" s="212"/>
      <c r="K44" s="212"/>
      <c r="L44" s="212"/>
      <c r="M44" s="212"/>
      <c r="N44" s="213"/>
      <c r="O44" s="214" t="n">
        <v>0</v>
      </c>
      <c r="P44" s="214"/>
      <c r="Q44" s="214"/>
    </row>
    <row r="45" customFormat="false" ht="15.5" hidden="false" customHeight="false" outlineLevel="0" collapsed="false">
      <c r="B45" s="215"/>
      <c r="M45" s="216"/>
      <c r="N45" s="216"/>
      <c r="O45" s="217"/>
      <c r="P45" s="217"/>
      <c r="Q45" s="217"/>
    </row>
    <row r="46" customFormat="false" ht="15.5" hidden="false" customHeight="false" outlineLevel="0" collapsed="false">
      <c r="M46" s="218"/>
      <c r="N46" s="218"/>
      <c r="O46" s="218"/>
      <c r="P46" s="218"/>
      <c r="Q46" s="218"/>
    </row>
    <row r="47" customFormat="false" ht="15.5" hidden="false" customHeight="false" outlineLevel="0" collapsed="false">
      <c r="L47" s="179"/>
      <c r="M47" s="179"/>
      <c r="N47" s="179"/>
      <c r="O47" s="179"/>
      <c r="P47" s="179"/>
      <c r="Q47" s="179"/>
    </row>
    <row r="48" customFormat="false" ht="15.5" hidden="false" customHeight="false" outlineLevel="0" collapsed="false">
      <c r="L48" s="179"/>
      <c r="N48" s="179"/>
      <c r="O48" s="179"/>
      <c r="P48" s="179"/>
      <c r="Q48" s="179"/>
    </row>
    <row r="49" customFormat="false" ht="15.5" hidden="false" customHeight="false" outlineLevel="0" collapsed="false">
      <c r="L49" s="179"/>
      <c r="O49" s="179"/>
      <c r="P49" s="179"/>
      <c r="Q49" s="179"/>
    </row>
    <row r="50" customFormat="false" ht="15.5" hidden="false" customHeight="false" outlineLevel="0" collapsed="false">
      <c r="N50" s="179"/>
      <c r="O50" s="179"/>
      <c r="P50" s="179"/>
      <c r="Q50" s="179"/>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F1" colorId="64" zoomScale="70" zoomScaleNormal="70" zoomScalePageLayoutView="100" workbookViewId="0">
      <selection pane="topLeft" activeCell="N20" activeCellId="0" sqref="N20"/>
    </sheetView>
  </sheetViews>
  <sheetFormatPr defaultColWidth="9.265625" defaultRowHeight="15.5" zeroHeight="false" outlineLevelRow="0" outlineLevelCol="0"/>
  <cols>
    <col collapsed="false" customWidth="true" hidden="false" outlineLevel="0" max="1" min="1" style="208" width="2.72"/>
    <col collapsed="false" customWidth="true" hidden="false" outlineLevel="0" max="2" min="2" style="208" width="69.17"/>
    <col collapsed="false" customWidth="true" hidden="false" outlineLevel="0" max="3" min="3" style="129" width="13.53"/>
    <col collapsed="false" customWidth="true" hidden="false" outlineLevel="0" max="13" min="4" style="129" width="12.72"/>
    <col collapsed="false" customWidth="true" hidden="false" outlineLevel="0" max="14" min="14" style="129" width="14.17"/>
    <col collapsed="false" customWidth="true" hidden="false" outlineLevel="0" max="15" min="15" style="129" width="16.26"/>
    <col collapsed="false" customWidth="true" hidden="false" outlineLevel="0" max="17" min="16" style="129" width="17.26"/>
    <col collapsed="false" customWidth="true" hidden="false" outlineLevel="0" max="18" min="18" style="129" width="18.99"/>
    <col collapsed="false" customWidth="true" hidden="false" outlineLevel="0" max="19" min="19" style="129" width="16.99"/>
    <col collapsed="false" customWidth="true" hidden="false" outlineLevel="0" max="20" min="20" style="129" width="20.26"/>
    <col collapsed="false" customWidth="false" hidden="false" outlineLevel="0" max="257" min="21" style="129" width="9.26"/>
  </cols>
  <sheetData>
    <row r="1" customFormat="false" ht="19.15" hidden="false" customHeight="true" outlineLevel="0" collapsed="false"/>
    <row r="2" customFormat="false" ht="25.15" hidden="false" customHeight="true" outlineLevel="0" collapsed="false">
      <c r="A2" s="219" t="s">
        <v>235</v>
      </c>
      <c r="B2" s="219"/>
      <c r="C2" s="219"/>
      <c r="D2" s="219"/>
      <c r="E2" s="219"/>
      <c r="F2" s="219"/>
      <c r="G2" s="219"/>
      <c r="H2" s="219"/>
      <c r="I2" s="219"/>
      <c r="J2" s="220"/>
      <c r="K2" s="220"/>
      <c r="L2" s="220"/>
      <c r="M2" s="220"/>
      <c r="N2" s="220"/>
      <c r="O2" s="220"/>
      <c r="P2" s="220"/>
      <c r="Q2" s="220"/>
    </row>
    <row r="3" s="142" customFormat="true" ht="15" hidden="false" customHeight="true" outlineLevel="0" collapsed="false">
      <c r="A3" s="221" t="s">
        <v>236</v>
      </c>
      <c r="B3" s="221"/>
      <c r="C3" s="221"/>
      <c r="D3" s="221"/>
      <c r="E3" s="221"/>
      <c r="F3" s="221"/>
      <c r="G3" s="221"/>
      <c r="H3" s="221"/>
      <c r="I3" s="221"/>
      <c r="J3" s="222" t="s">
        <v>166</v>
      </c>
      <c r="K3" s="223"/>
      <c r="L3" s="223"/>
      <c r="M3" s="222" t="s">
        <v>166</v>
      </c>
      <c r="N3" s="222" t="s">
        <v>166</v>
      </c>
      <c r="O3" s="222" t="s">
        <v>166</v>
      </c>
      <c r="P3" s="222" t="s">
        <v>166</v>
      </c>
      <c r="Q3" s="222" t="s">
        <v>166</v>
      </c>
    </row>
    <row r="4" customFormat="false" ht="34.9" hidden="false" customHeight="true" outlineLevel="0" collapsed="false">
      <c r="A4" s="169" t="s">
        <v>196</v>
      </c>
      <c r="B4" s="169"/>
      <c r="C4" s="170" t="n">
        <v>2009</v>
      </c>
      <c r="D4" s="170" t="n">
        <v>2010</v>
      </c>
      <c r="E4" s="170" t="n">
        <v>2011</v>
      </c>
      <c r="F4" s="170" t="n">
        <v>2012</v>
      </c>
      <c r="G4" s="170" t="n">
        <v>2013</v>
      </c>
      <c r="H4" s="170" t="n">
        <v>2014</v>
      </c>
      <c r="I4" s="170" t="n">
        <v>2015</v>
      </c>
      <c r="J4" s="170" t="n">
        <v>2016</v>
      </c>
      <c r="K4" s="170" t="n">
        <v>2017</v>
      </c>
      <c r="L4" s="170" t="n">
        <v>2018</v>
      </c>
      <c r="M4" s="170" t="n">
        <v>2019</v>
      </c>
      <c r="N4" s="170" t="n">
        <v>2020</v>
      </c>
      <c r="O4" s="170" t="n">
        <v>2021</v>
      </c>
      <c r="P4" s="170" t="s">
        <v>197</v>
      </c>
      <c r="Q4" s="170" t="s">
        <v>198</v>
      </c>
      <c r="R4" s="129" t="s">
        <v>166</v>
      </c>
    </row>
    <row r="5" customFormat="false" ht="21.75" hidden="false" customHeight="true" outlineLevel="0" collapsed="false">
      <c r="A5" s="173" t="s">
        <v>237</v>
      </c>
      <c r="B5" s="173"/>
      <c r="C5" s="224" t="n">
        <v>9618438</v>
      </c>
      <c r="D5" s="224" t="n">
        <v>10575935</v>
      </c>
      <c r="E5" s="224" t="n">
        <v>11547134</v>
      </c>
      <c r="F5" s="224" t="n">
        <v>12527337</v>
      </c>
      <c r="G5" s="224" t="n">
        <v>13136339</v>
      </c>
      <c r="H5" s="224" t="n">
        <v>13967837</v>
      </c>
      <c r="I5" s="224" t="n">
        <v>14802222</v>
      </c>
      <c r="J5" s="224" t="n">
        <v>15355158</v>
      </c>
      <c r="K5" s="224" t="n">
        <v>16369073</v>
      </c>
      <c r="L5" s="224" t="n">
        <v>16054759</v>
      </c>
      <c r="M5" s="224" t="n">
        <v>16010002</v>
      </c>
      <c r="N5" s="224" t="n">
        <v>17358140</v>
      </c>
      <c r="O5" s="224" t="n">
        <v>18399864</v>
      </c>
      <c r="P5" s="224" t="n">
        <v>19814531</v>
      </c>
      <c r="Q5" s="224" t="n">
        <v>19199234</v>
      </c>
    </row>
    <row r="6" customFormat="false" ht="21.75" hidden="false" customHeight="true" outlineLevel="0" collapsed="false">
      <c r="A6" s="169"/>
      <c r="B6" s="177" t="s">
        <v>200</v>
      </c>
      <c r="C6" s="225" t="n">
        <v>9003028</v>
      </c>
      <c r="D6" s="225" t="n">
        <v>10000099</v>
      </c>
      <c r="E6" s="225" t="n">
        <v>10929461</v>
      </c>
      <c r="F6" s="225" t="n">
        <v>11821337</v>
      </c>
      <c r="G6" s="225" t="n">
        <v>12363785</v>
      </c>
      <c r="H6" s="225" t="n">
        <v>13093230</v>
      </c>
      <c r="I6" s="225" t="n">
        <v>13713717</v>
      </c>
      <c r="J6" s="225" t="n">
        <v>13415843</v>
      </c>
      <c r="K6" s="225" t="n">
        <v>14477817</v>
      </c>
      <c r="L6" s="225" t="n">
        <v>14229170</v>
      </c>
      <c r="M6" s="225" t="n">
        <v>14314313</v>
      </c>
      <c r="N6" s="225" t="n">
        <v>15203423</v>
      </c>
      <c r="O6" s="225" t="n">
        <v>16169679</v>
      </c>
      <c r="P6" s="225" t="n">
        <v>17332991</v>
      </c>
      <c r="Q6" s="225" t="n">
        <v>16799891</v>
      </c>
      <c r="R6" s="162"/>
    </row>
    <row r="7" customFormat="false" ht="21.75" hidden="false" customHeight="true" outlineLevel="0" collapsed="false">
      <c r="A7" s="169"/>
      <c r="B7" s="177" t="s">
        <v>204</v>
      </c>
      <c r="C7" s="225" t="n">
        <v>321649</v>
      </c>
      <c r="D7" s="225" t="n">
        <v>349581</v>
      </c>
      <c r="E7" s="225" t="n">
        <v>298180</v>
      </c>
      <c r="F7" s="225" t="n">
        <v>306617</v>
      </c>
      <c r="G7" s="225" t="n">
        <v>320730</v>
      </c>
      <c r="H7" s="225" t="n">
        <v>359948</v>
      </c>
      <c r="I7" s="225" t="n">
        <v>392908</v>
      </c>
      <c r="J7" s="225" t="n">
        <v>1170080</v>
      </c>
      <c r="K7" s="225" t="n">
        <v>368373</v>
      </c>
      <c r="L7" s="225" t="n">
        <v>341659</v>
      </c>
      <c r="M7" s="225" t="n">
        <v>319017</v>
      </c>
      <c r="N7" s="225" t="n">
        <v>346624</v>
      </c>
      <c r="O7" s="225" t="n">
        <v>330828</v>
      </c>
      <c r="P7" s="225" t="n">
        <v>636302</v>
      </c>
      <c r="Q7" s="225" t="n">
        <v>608136</v>
      </c>
    </row>
    <row r="8" customFormat="false" ht="21.75" hidden="false" customHeight="true" outlineLevel="0" collapsed="false">
      <c r="A8" s="169"/>
      <c r="B8" s="177" t="s">
        <v>205</v>
      </c>
      <c r="C8" s="225" t="n">
        <v>35930</v>
      </c>
      <c r="D8" s="225" t="n">
        <v>25778</v>
      </c>
      <c r="E8" s="225" t="n">
        <v>32867</v>
      </c>
      <c r="F8" s="225" t="n">
        <v>34600</v>
      </c>
      <c r="G8" s="225" t="n">
        <v>34987</v>
      </c>
      <c r="H8" s="225" t="n">
        <v>28297</v>
      </c>
      <c r="I8" s="225" t="n">
        <v>29926</v>
      </c>
      <c r="J8" s="225" t="n">
        <v>24710</v>
      </c>
      <c r="K8" s="225" t="n">
        <v>21592</v>
      </c>
      <c r="L8" s="225" t="n">
        <v>22899</v>
      </c>
      <c r="M8" s="225" t="n">
        <v>21002</v>
      </c>
      <c r="N8" s="225" t="n">
        <v>16219</v>
      </c>
      <c r="O8" s="225" t="n">
        <v>15163</v>
      </c>
      <c r="P8" s="225" t="n">
        <v>15671</v>
      </c>
      <c r="Q8" s="225" t="n">
        <v>15145</v>
      </c>
    </row>
    <row r="9" customFormat="false" ht="31.5" hidden="false" customHeight="true" outlineLevel="0" collapsed="false">
      <c r="A9" s="169"/>
      <c r="B9" s="186" t="s">
        <v>238</v>
      </c>
      <c r="C9" s="225" t="n">
        <v>178541</v>
      </c>
      <c r="D9" s="225" t="n">
        <v>152802</v>
      </c>
      <c r="E9" s="225" t="n">
        <v>124911</v>
      </c>
      <c r="F9" s="225" t="n">
        <v>85717</v>
      </c>
      <c r="G9" s="225" t="n">
        <v>62988</v>
      </c>
      <c r="H9" s="225" t="n">
        <v>46996</v>
      </c>
      <c r="I9" s="225" t="n">
        <v>40615</v>
      </c>
      <c r="J9" s="225" t="n">
        <v>36125</v>
      </c>
      <c r="K9" s="225" t="n">
        <v>50602</v>
      </c>
      <c r="L9" s="225" t="n">
        <v>45384</v>
      </c>
      <c r="M9" s="225" t="n">
        <v>41108</v>
      </c>
      <c r="N9" s="225" t="n">
        <v>31250</v>
      </c>
      <c r="O9" s="225" t="n">
        <v>27036</v>
      </c>
      <c r="P9" s="225" t="n">
        <v>22987</v>
      </c>
      <c r="Q9" s="225" t="n">
        <v>21158</v>
      </c>
      <c r="R9" s="162"/>
    </row>
    <row r="10" customFormat="false" ht="21.75" hidden="false" customHeight="true" outlineLevel="0" collapsed="false">
      <c r="A10" s="226"/>
      <c r="B10" s="177" t="s">
        <v>239</v>
      </c>
      <c r="C10" s="225" t="n">
        <v>52116</v>
      </c>
      <c r="D10" s="225" t="n">
        <v>16964</v>
      </c>
      <c r="E10" s="225" t="n">
        <v>60237</v>
      </c>
      <c r="F10" s="225" t="n">
        <v>160783</v>
      </c>
      <c r="G10" s="225" t="n">
        <v>233521</v>
      </c>
      <c r="H10" s="225" t="n">
        <v>292474</v>
      </c>
      <c r="I10" s="225" t="n">
        <v>339375</v>
      </c>
      <c r="J10" s="225" t="n">
        <v>349055</v>
      </c>
      <c r="K10" s="225" t="n">
        <v>314634</v>
      </c>
      <c r="L10" s="225" t="n">
        <v>254525</v>
      </c>
      <c r="M10" s="225" t="n">
        <v>232050</v>
      </c>
      <c r="N10" s="225" t="n">
        <v>319862</v>
      </c>
      <c r="O10" s="225" t="n">
        <v>316932</v>
      </c>
      <c r="P10" s="225" t="n">
        <v>314257</v>
      </c>
      <c r="Q10" s="225" t="n">
        <v>309813</v>
      </c>
    </row>
    <row r="11" customFormat="false" ht="21.75" hidden="false" customHeight="true" outlineLevel="0" collapsed="false">
      <c r="A11" s="226"/>
      <c r="B11" s="177" t="s">
        <v>240</v>
      </c>
      <c r="C11" s="225" t="n">
        <v>27174</v>
      </c>
      <c r="D11" s="225" t="n">
        <v>30711</v>
      </c>
      <c r="E11" s="225" t="n">
        <v>101478</v>
      </c>
      <c r="F11" s="225" t="n">
        <v>118283</v>
      </c>
      <c r="G11" s="225" t="n">
        <v>120328</v>
      </c>
      <c r="H11" s="225" t="n">
        <v>146892</v>
      </c>
      <c r="I11" s="225" t="n">
        <v>285681</v>
      </c>
      <c r="J11" s="225" t="n">
        <v>359345</v>
      </c>
      <c r="K11" s="225" t="n">
        <v>1136055</v>
      </c>
      <c r="L11" s="225" t="n">
        <v>1161122</v>
      </c>
      <c r="M11" s="225" t="n">
        <v>1082512</v>
      </c>
      <c r="N11" s="225" t="n">
        <v>1440762</v>
      </c>
      <c r="O11" s="225" t="n">
        <v>1540226</v>
      </c>
      <c r="P11" s="225" t="n">
        <v>1492323</v>
      </c>
      <c r="Q11" s="225" t="n">
        <v>1445091</v>
      </c>
    </row>
    <row r="12" customFormat="false" ht="31.5" hidden="false" customHeight="true" outlineLevel="0" collapsed="false">
      <c r="A12" s="183" t="s">
        <v>209</v>
      </c>
      <c r="B12" s="183"/>
      <c r="C12" s="227"/>
      <c r="D12" s="227"/>
      <c r="E12" s="227"/>
      <c r="F12" s="227"/>
      <c r="G12" s="227"/>
      <c r="H12" s="227"/>
      <c r="I12" s="227"/>
      <c r="J12" s="227"/>
      <c r="K12" s="227"/>
      <c r="L12" s="227"/>
      <c r="M12" s="227"/>
      <c r="N12" s="227"/>
      <c r="O12" s="227"/>
      <c r="P12" s="227"/>
      <c r="Q12" s="227"/>
    </row>
    <row r="13" customFormat="false" ht="21.75" hidden="false" customHeight="true" outlineLevel="0" collapsed="false">
      <c r="A13" s="169"/>
      <c r="B13" s="177" t="s">
        <v>210</v>
      </c>
      <c r="C13" s="224" t="n">
        <v>4901236</v>
      </c>
      <c r="D13" s="224" t="n">
        <v>5135697</v>
      </c>
      <c r="E13" s="224" t="n">
        <v>5382003</v>
      </c>
      <c r="F13" s="224" t="n">
        <v>5631532</v>
      </c>
      <c r="G13" s="224" t="n">
        <v>5864305</v>
      </c>
      <c r="H13" s="224" t="n">
        <v>6112784</v>
      </c>
      <c r="I13" s="224" t="n">
        <v>6441029</v>
      </c>
      <c r="J13" s="224" t="n">
        <v>6738314</v>
      </c>
      <c r="K13" s="224" t="n">
        <v>7023352</v>
      </c>
      <c r="L13" s="224" t="n">
        <v>7321242</v>
      </c>
      <c r="M13" s="224" t="n">
        <v>7597064</v>
      </c>
      <c r="N13" s="224" t="n">
        <v>7829997</v>
      </c>
      <c r="O13" s="224" t="n">
        <v>8097307</v>
      </c>
      <c r="P13" s="224" t="n">
        <v>8359180</v>
      </c>
      <c r="Q13" s="224" t="n">
        <v>8394197</v>
      </c>
      <c r="S13" s="162"/>
    </row>
    <row r="14" customFormat="false" ht="19.5" hidden="false" customHeight="true" outlineLevel="0" collapsed="false">
      <c r="A14" s="169"/>
      <c r="B14" s="177" t="s">
        <v>211</v>
      </c>
      <c r="C14" s="224" t="n">
        <v>5290270</v>
      </c>
      <c r="D14" s="224" t="n">
        <v>5535411</v>
      </c>
      <c r="E14" s="224" t="n">
        <v>5777300</v>
      </c>
      <c r="F14" s="224" t="n">
        <v>6026431</v>
      </c>
      <c r="G14" s="224" t="n">
        <v>6260232</v>
      </c>
      <c r="H14" s="224" t="n">
        <v>6509713</v>
      </c>
      <c r="I14" s="224" t="n">
        <v>6839981</v>
      </c>
      <c r="J14" s="224" t="n">
        <v>7144301</v>
      </c>
      <c r="K14" s="224" t="n">
        <v>7434132</v>
      </c>
      <c r="L14" s="224" t="n">
        <v>7736004</v>
      </c>
      <c r="M14" s="224" t="n">
        <v>8025769</v>
      </c>
      <c r="N14" s="224" t="n">
        <v>8265828</v>
      </c>
      <c r="O14" s="224" t="n">
        <v>8547805</v>
      </c>
      <c r="P14" s="224" t="n">
        <v>8814482</v>
      </c>
      <c r="Q14" s="224" t="n">
        <v>8851491</v>
      </c>
      <c r="R14" s="162"/>
      <c r="S14" s="162"/>
    </row>
    <row r="15" customFormat="false" ht="27.75" hidden="false" customHeight="true" outlineLevel="0" collapsed="false">
      <c r="A15" s="169"/>
      <c r="B15" s="177" t="s">
        <v>212</v>
      </c>
      <c r="C15" s="225" t="n">
        <v>3665784</v>
      </c>
      <c r="D15" s="225" t="n">
        <v>3850199</v>
      </c>
      <c r="E15" s="225" t="n">
        <v>4041409</v>
      </c>
      <c r="F15" s="225" t="n">
        <v>4235496</v>
      </c>
      <c r="G15" s="225" t="n">
        <v>4412711</v>
      </c>
      <c r="H15" s="225" t="n">
        <v>4601192</v>
      </c>
      <c r="I15" s="225" t="n">
        <v>4865179</v>
      </c>
      <c r="J15" s="225" t="n">
        <v>5098801</v>
      </c>
      <c r="K15" s="225" t="n">
        <v>5319318</v>
      </c>
      <c r="L15" s="225" t="n">
        <v>5552281</v>
      </c>
      <c r="M15" s="225" t="n">
        <v>5759778</v>
      </c>
      <c r="N15" s="225" t="n">
        <v>5923661</v>
      </c>
      <c r="O15" s="225" t="n">
        <v>6095878</v>
      </c>
      <c r="P15" s="225" t="n">
        <v>6275341</v>
      </c>
      <c r="Q15" s="225" t="n">
        <v>6297877</v>
      </c>
      <c r="R15" s="162" t="s">
        <v>166</v>
      </c>
    </row>
    <row r="16" customFormat="false" ht="27.75" hidden="false" customHeight="true" outlineLevel="0" collapsed="false">
      <c r="A16" s="169"/>
      <c r="B16" s="177" t="s">
        <v>213</v>
      </c>
      <c r="C16" s="225" t="n">
        <v>66038</v>
      </c>
      <c r="D16" s="225" t="n">
        <v>66902</v>
      </c>
      <c r="E16" s="225" t="n">
        <v>67575</v>
      </c>
      <c r="F16" s="225" t="n">
        <v>68593</v>
      </c>
      <c r="G16" s="225" t="n">
        <v>69153</v>
      </c>
      <c r="H16" s="225" t="n">
        <v>71688</v>
      </c>
      <c r="I16" s="225" t="n">
        <v>73004</v>
      </c>
      <c r="J16" s="225" t="n">
        <v>74429</v>
      </c>
      <c r="K16" s="225" t="n">
        <v>75978</v>
      </c>
      <c r="L16" s="225" t="n">
        <v>76554</v>
      </c>
      <c r="M16" s="225" t="n">
        <v>77752</v>
      </c>
      <c r="N16" s="225" t="n">
        <v>76131</v>
      </c>
      <c r="O16" s="225" t="n">
        <v>75239</v>
      </c>
      <c r="P16" s="225" t="n">
        <v>76016</v>
      </c>
      <c r="Q16" s="225" t="n">
        <v>76133</v>
      </c>
      <c r="R16" s="162"/>
      <c r="S16" s="162"/>
    </row>
    <row r="17" customFormat="false" ht="27.75" hidden="false" customHeight="true" outlineLevel="0" collapsed="false">
      <c r="A17" s="226"/>
      <c r="B17" s="186" t="s">
        <v>241</v>
      </c>
      <c r="C17" s="225" t="n">
        <v>1065787</v>
      </c>
      <c r="D17" s="225" t="n">
        <v>1112739</v>
      </c>
      <c r="E17" s="225" t="n">
        <v>1165170</v>
      </c>
      <c r="F17" s="225" t="n">
        <v>1216760</v>
      </c>
      <c r="G17" s="225" t="n">
        <v>1268502</v>
      </c>
      <c r="H17" s="225" t="n">
        <v>1323133</v>
      </c>
      <c r="I17" s="225" t="n">
        <v>1381234</v>
      </c>
      <c r="J17" s="225" t="n">
        <v>1436828</v>
      </c>
      <c r="K17" s="225" t="n">
        <v>1496970</v>
      </c>
      <c r="L17" s="225" t="n">
        <v>1556578</v>
      </c>
      <c r="M17" s="225" t="n">
        <v>1618243</v>
      </c>
      <c r="N17" s="225" t="n">
        <v>1686067</v>
      </c>
      <c r="O17" s="225" t="n">
        <v>1779066</v>
      </c>
      <c r="P17" s="225" t="n">
        <v>1855767</v>
      </c>
      <c r="Q17" s="225" t="n">
        <v>1867268</v>
      </c>
      <c r="R17" s="162"/>
      <c r="S17" s="162"/>
    </row>
    <row r="18" customFormat="false" ht="27.75" hidden="false" customHeight="true" outlineLevel="0" collapsed="false">
      <c r="A18" s="226"/>
      <c r="B18" s="186" t="s">
        <v>242</v>
      </c>
      <c r="C18" s="225" t="n">
        <v>1426472</v>
      </c>
      <c r="D18" s="225" t="n">
        <v>1483417</v>
      </c>
      <c r="E18" s="225" t="n">
        <v>1531014</v>
      </c>
      <c r="F18" s="225" t="n">
        <v>1582401</v>
      </c>
      <c r="G18" s="225" t="n">
        <v>1635705</v>
      </c>
      <c r="H18" s="225" t="n">
        <v>1690968</v>
      </c>
      <c r="I18" s="225" t="n">
        <v>1751325</v>
      </c>
      <c r="J18" s="225" t="n">
        <v>1814407</v>
      </c>
      <c r="K18" s="225" t="n">
        <v>1876504</v>
      </c>
      <c r="L18" s="225" t="n">
        <v>1939548</v>
      </c>
      <c r="M18" s="225" t="n">
        <v>2014189</v>
      </c>
      <c r="N18" s="225" t="n">
        <v>2089682</v>
      </c>
      <c r="O18" s="225" t="n">
        <v>2197414</v>
      </c>
      <c r="P18" s="225" t="n">
        <v>2278913</v>
      </c>
      <c r="Q18" s="225" t="n">
        <v>2292253</v>
      </c>
      <c r="R18" s="162"/>
      <c r="S18" s="162"/>
    </row>
    <row r="19" customFormat="false" ht="27.75" hidden="false" customHeight="true" outlineLevel="0" collapsed="false">
      <c r="A19" s="226"/>
      <c r="B19" s="186" t="s">
        <v>243</v>
      </c>
      <c r="C19" s="225" t="n">
        <v>57422</v>
      </c>
      <c r="D19" s="225" t="n">
        <v>58496</v>
      </c>
      <c r="E19" s="225" t="n">
        <v>58966</v>
      </c>
      <c r="F19" s="225" t="n">
        <v>60612</v>
      </c>
      <c r="G19" s="225" t="n">
        <v>61403</v>
      </c>
      <c r="H19" s="225" t="n">
        <v>62097</v>
      </c>
      <c r="I19" s="225" t="n">
        <v>65361</v>
      </c>
      <c r="J19" s="225" t="n">
        <v>69924</v>
      </c>
      <c r="K19" s="225" t="n">
        <v>72831</v>
      </c>
      <c r="L19" s="225" t="n">
        <v>75406</v>
      </c>
      <c r="M19" s="225" t="n">
        <v>78917</v>
      </c>
      <c r="N19" s="225" t="n">
        <v>80563</v>
      </c>
      <c r="O19" s="225" t="n">
        <v>82100</v>
      </c>
      <c r="P19" s="225" t="n">
        <v>85131</v>
      </c>
      <c r="Q19" s="225" t="n">
        <v>85638</v>
      </c>
      <c r="R19" s="162"/>
    </row>
    <row r="20" customFormat="false" ht="31.5" hidden="false" customHeight="true" outlineLevel="0" collapsed="false">
      <c r="A20" s="226"/>
      <c r="B20" s="186" t="s">
        <v>244</v>
      </c>
      <c r="C20" s="225" t="n">
        <v>46205</v>
      </c>
      <c r="D20" s="225" t="n">
        <v>47361</v>
      </c>
      <c r="E20" s="225" t="n">
        <v>48883</v>
      </c>
      <c r="F20" s="225" t="n">
        <v>50071</v>
      </c>
      <c r="G20" s="225" t="n">
        <v>52536</v>
      </c>
      <c r="H20" s="225" t="n">
        <v>54674</v>
      </c>
      <c r="I20" s="225" t="n">
        <v>56251</v>
      </c>
      <c r="J20" s="225" t="n">
        <v>58332</v>
      </c>
      <c r="K20" s="225" t="n">
        <v>58255</v>
      </c>
      <c r="L20" s="225" t="n">
        <v>60423</v>
      </c>
      <c r="M20" s="225" t="n">
        <v>62374</v>
      </c>
      <c r="N20" s="225" t="n">
        <v>63575</v>
      </c>
      <c r="O20" s="225" t="n">
        <v>65024</v>
      </c>
      <c r="P20" s="225" t="n">
        <v>66925</v>
      </c>
      <c r="Q20" s="225" t="n">
        <v>67281</v>
      </c>
      <c r="R20" s="162"/>
    </row>
    <row r="21" customFormat="false" ht="27.75" hidden="false" customHeight="true" outlineLevel="0" collapsed="false">
      <c r="A21" s="226"/>
      <c r="B21" s="186" t="s">
        <v>245</v>
      </c>
      <c r="C21" s="225" t="n">
        <v>74554</v>
      </c>
      <c r="D21" s="225" t="n">
        <v>76397</v>
      </c>
      <c r="E21" s="225" t="n">
        <v>78336</v>
      </c>
      <c r="F21" s="225" t="n">
        <v>79329</v>
      </c>
      <c r="G21" s="225" t="n">
        <v>81260</v>
      </c>
      <c r="H21" s="225" t="n">
        <v>83768</v>
      </c>
      <c r="I21" s="225" t="n">
        <v>85112</v>
      </c>
      <c r="J21" s="225" t="n">
        <v>86740</v>
      </c>
      <c r="K21" s="225" t="n">
        <v>89501</v>
      </c>
      <c r="L21" s="225" t="n">
        <v>92215</v>
      </c>
      <c r="M21" s="225" t="n">
        <v>95133</v>
      </c>
      <c r="N21" s="225" t="n">
        <v>95791</v>
      </c>
      <c r="O21" s="225" t="n">
        <v>97174</v>
      </c>
      <c r="P21" s="225" t="n">
        <v>99081</v>
      </c>
      <c r="Q21" s="225" t="n">
        <v>99590</v>
      </c>
      <c r="R21" s="162"/>
    </row>
    <row r="22" s="131" customFormat="true" ht="21" hidden="false" customHeight="true" outlineLevel="0" collapsed="false">
      <c r="A22" s="177" t="s">
        <v>246</v>
      </c>
      <c r="B22" s="226"/>
      <c r="C22" s="224" t="n">
        <v>19617515</v>
      </c>
      <c r="D22" s="224" t="n">
        <v>20704448</v>
      </c>
      <c r="E22" s="224" t="n">
        <v>21024424</v>
      </c>
      <c r="F22" s="224" t="n">
        <v>18461326</v>
      </c>
      <c r="G22" s="224" t="n">
        <v>17784126</v>
      </c>
      <c r="H22" s="224" t="n">
        <v>18447686</v>
      </c>
      <c r="I22" s="224" t="n">
        <v>18930244</v>
      </c>
      <c r="J22" s="224" t="n">
        <v>19438157</v>
      </c>
      <c r="K22" s="224" t="n">
        <v>19572127</v>
      </c>
      <c r="L22" s="224" t="n">
        <v>18507169</v>
      </c>
      <c r="M22" s="224" t="n">
        <v>18685973</v>
      </c>
      <c r="N22" s="224" t="n">
        <v>18952335</v>
      </c>
      <c r="O22" s="224" t="n">
        <v>18544929</v>
      </c>
      <c r="P22" s="224" t="n">
        <v>17684401</v>
      </c>
      <c r="Q22" s="224" t="n">
        <v>17281950</v>
      </c>
    </row>
    <row r="23" customFormat="false" ht="21.75" hidden="false" customHeight="true" outlineLevel="0" collapsed="false">
      <c r="A23" s="177" t="s">
        <v>247</v>
      </c>
      <c r="B23" s="226"/>
      <c r="C23" s="228" t="n">
        <v>1.96245151223079</v>
      </c>
      <c r="D23" s="228" t="n">
        <v>2.05929886439952</v>
      </c>
      <c r="E23" s="228" t="n">
        <v>2.14550865170458</v>
      </c>
      <c r="F23" s="228" t="n">
        <v>2.22449894629028</v>
      </c>
      <c r="G23" s="228" t="n">
        <v>2.24005044075982</v>
      </c>
      <c r="H23" s="228" t="n">
        <v>2.28502054055893</v>
      </c>
      <c r="I23" s="228" t="n">
        <v>2.29811447829221</v>
      </c>
      <c r="J23" s="228" t="n">
        <v>2.27878338706092</v>
      </c>
      <c r="K23" s="228" t="n">
        <v>2.33066390521221</v>
      </c>
      <c r="L23" s="228" t="n">
        <v>2.19290101324338</v>
      </c>
      <c r="M23" s="228" t="n">
        <v>2.10739332984427</v>
      </c>
      <c r="N23" s="228" t="n">
        <v>2.21687696687496</v>
      </c>
      <c r="O23" s="228" t="n">
        <v>2.27234363227182</v>
      </c>
      <c r="P23" s="228" t="n">
        <v>2.37039171306276</v>
      </c>
      <c r="Q23" s="228" t="n">
        <v>2.28720317142902</v>
      </c>
    </row>
    <row r="24" customFormat="false" ht="25.5" hidden="false" customHeight="true" outlineLevel="0" collapsed="false">
      <c r="A24" s="177" t="s">
        <v>248</v>
      </c>
      <c r="B24" s="226"/>
      <c r="C24" s="224" t="n">
        <v>34526223</v>
      </c>
      <c r="D24" s="224" t="n">
        <v>36815794</v>
      </c>
      <c r="E24" s="224" t="n">
        <v>38348858</v>
      </c>
      <c r="F24" s="224" t="n">
        <v>37015094</v>
      </c>
      <c r="G24" s="224" t="n">
        <v>37180697</v>
      </c>
      <c r="H24" s="224" t="n">
        <v>38925236</v>
      </c>
      <c r="I24" s="224" t="n">
        <v>40572447</v>
      </c>
      <c r="J24" s="224" t="n">
        <v>41937616</v>
      </c>
      <c r="K24" s="224" t="n">
        <v>43375332</v>
      </c>
      <c r="L24" s="224" t="n">
        <v>42297932</v>
      </c>
      <c r="M24" s="224" t="n">
        <v>42721744</v>
      </c>
      <c r="N24" s="224" t="n">
        <v>44576303</v>
      </c>
      <c r="O24" s="224" t="n">
        <v>45492598</v>
      </c>
      <c r="P24" s="224" t="n">
        <v>46313414</v>
      </c>
      <c r="Q24" s="224" t="n">
        <v>45332675</v>
      </c>
    </row>
    <row r="25" s="142" customFormat="true" ht="13" hidden="false" customHeight="true" outlineLevel="0" collapsed="false">
      <c r="A25" s="200" t="s">
        <v>249</v>
      </c>
      <c r="B25" s="200"/>
      <c r="C25" s="200"/>
      <c r="D25" s="200"/>
      <c r="E25" s="200"/>
      <c r="F25" s="200"/>
      <c r="G25" s="200"/>
      <c r="H25" s="200"/>
      <c r="I25" s="200"/>
      <c r="J25" s="200"/>
      <c r="K25" s="200"/>
      <c r="L25" s="200"/>
      <c r="M25" s="200"/>
      <c r="N25" s="229"/>
      <c r="O25" s="229"/>
      <c r="P25" s="229"/>
      <c r="Q25" s="229"/>
    </row>
    <row r="26" s="142" customFormat="true" ht="23.65" hidden="false" customHeight="true" outlineLevel="0" collapsed="false">
      <c r="A26" s="200" t="s">
        <v>250</v>
      </c>
      <c r="B26" s="200"/>
      <c r="C26" s="200"/>
      <c r="D26" s="200"/>
      <c r="E26" s="200"/>
      <c r="F26" s="200"/>
      <c r="G26" s="200"/>
      <c r="H26" s="200"/>
      <c r="I26" s="200"/>
      <c r="J26" s="200"/>
      <c r="K26" s="200"/>
      <c r="L26" s="200"/>
      <c r="M26" s="200"/>
      <c r="N26" s="229"/>
      <c r="O26" s="229"/>
      <c r="P26" s="229"/>
      <c r="Q26" s="229"/>
    </row>
    <row r="27" customFormat="false" ht="15" hidden="false" customHeight="true" outlineLevel="0" collapsed="false">
      <c r="A27" s="200" t="s">
        <v>251</v>
      </c>
      <c r="B27" s="200"/>
      <c r="C27" s="200"/>
      <c r="D27" s="200"/>
      <c r="E27" s="200"/>
      <c r="F27" s="200"/>
      <c r="G27" s="200" t="s">
        <v>166</v>
      </c>
      <c r="H27" s="200"/>
      <c r="I27" s="200"/>
      <c r="J27" s="200"/>
      <c r="K27" s="200"/>
      <c r="L27" s="200"/>
      <c r="M27" s="200"/>
    </row>
    <row r="28" customFormat="false" ht="15.5" hidden="false" customHeight="false" outlineLevel="0" collapsed="false">
      <c r="P28" s="162"/>
      <c r="Q28" s="162"/>
    </row>
    <row r="30" customFormat="false" ht="15.5" hidden="false" customHeight="false" outlineLevel="0" collapsed="false">
      <c r="C30" s="162"/>
      <c r="D30" s="162"/>
      <c r="E30" s="162"/>
      <c r="F30" s="162"/>
      <c r="G30" s="162"/>
      <c r="H30" s="162"/>
      <c r="I30" s="162"/>
      <c r="J30" s="162"/>
      <c r="K30" s="162"/>
      <c r="L30" s="162"/>
      <c r="M30" s="162"/>
      <c r="N30" s="162"/>
      <c r="O30" s="162"/>
      <c r="P30" s="162"/>
      <c r="Q30" s="162"/>
    </row>
    <row r="31" customFormat="false" ht="15.5" hidden="false" customHeight="false" outlineLevel="0" collapsed="false">
      <c r="C31" s="162"/>
      <c r="D31" s="162"/>
      <c r="E31" s="162"/>
      <c r="F31" s="162"/>
      <c r="G31" s="162"/>
      <c r="H31" s="162"/>
      <c r="I31" s="162"/>
      <c r="J31" s="162"/>
      <c r="K31" s="162"/>
      <c r="L31" s="162"/>
      <c r="M31" s="162"/>
      <c r="N31" s="162"/>
      <c r="O31" s="162"/>
      <c r="P31" s="162"/>
      <c r="Q31" s="162"/>
    </row>
    <row r="32" customFormat="false" ht="15.5" hidden="false" customHeight="false" outlineLevel="0" collapsed="false">
      <c r="H32" s="162"/>
      <c r="I32" s="162"/>
      <c r="J32" s="162"/>
      <c r="K32" s="129" t="s">
        <v>166</v>
      </c>
      <c r="M32" s="162"/>
      <c r="N32" s="162"/>
      <c r="O32" s="162"/>
      <c r="P32" s="162"/>
      <c r="Q32" s="162"/>
    </row>
    <row r="34" customFormat="false" ht="15.5" hidden="false" customHeight="false" outlineLevel="0" collapsed="false">
      <c r="H34" s="162"/>
      <c r="I34" s="162"/>
      <c r="J34" s="162"/>
      <c r="M34" s="162"/>
      <c r="N34" s="162"/>
      <c r="O34" s="162"/>
      <c r="P34" s="162"/>
      <c r="Q34" s="162"/>
    </row>
    <row r="35" customFormat="false" ht="15.5" hidden="false" customHeight="true" outlineLevel="0" collapsed="false">
      <c r="A35" s="230" t="s">
        <v>166</v>
      </c>
      <c r="B35" s="230"/>
    </row>
    <row r="36" customFormat="false" ht="15.5" hidden="false" customHeight="false" outlineLevel="0" collapsed="false">
      <c r="M36" s="162"/>
      <c r="N36" s="162"/>
      <c r="O36" s="162"/>
      <c r="P36" s="162"/>
      <c r="Q36" s="162"/>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true" verticalCentered="false"/>
  <pageMargins left="0.196527777777778" right="0.236111111111111"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ASUS</cp:lastModifiedBy>
  <cp:lastPrinted>2023-03-22T08:51:56Z</cp:lastPrinted>
  <dcterms:modified xsi:type="dcterms:W3CDTF">2023-05-06T06:11:47Z</dcterms:modified>
  <cp:revision>0</cp:revision>
  <dc:subject/>
  <dc:title/>
</cp:coreProperties>
</file>